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le" sheetId="1" state="visible" r:id="rId2"/>
    <sheet name="Loading" sheetId="2" state="visible" r:id="rId3"/>
    <sheet name="Chart1" sheetId="3" state="visible" r:id="rId4"/>
    <sheet name="Chart2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71">
  <si>
    <t xml:space="preserve">AS</t>
  </si>
  <si>
    <t xml:space="preserve">BR</t>
  </si>
  <si>
    <t xml:space="preserve">CA</t>
  </si>
  <si>
    <t xml:space="preserve">EC1</t>
  </si>
  <si>
    <t xml:space="preserve">EC2</t>
  </si>
  <si>
    <t xml:space="preserve">EC3</t>
  </si>
  <si>
    <t xml:space="preserve">OC1</t>
  </si>
  <si>
    <t xml:space="preserve">OC2</t>
  </si>
  <si>
    <t xml:space="preserve">OC3</t>
  </si>
  <si>
    <t xml:space="preserve">OC4</t>
  </si>
  <si>
    <t xml:space="preserve">OP</t>
  </si>
  <si>
    <t xml:space="preserve">CL</t>
  </si>
  <si>
    <t xml:space="preserve">CR</t>
  </si>
  <si>
    <t xml:space="preserve">CU</t>
  </si>
  <si>
    <t xml:space="preserve">H</t>
  </si>
  <si>
    <t xml:space="preserve">FE</t>
  </si>
  <si>
    <t xml:space="preserve">PB</t>
  </si>
  <si>
    <t xml:space="preserve">MG</t>
  </si>
  <si>
    <t xml:space="preserve">MN</t>
  </si>
  <si>
    <t xml:space="preserve">NI</t>
  </si>
  <si>
    <t xml:space="preserve">NO3</t>
  </si>
  <si>
    <t xml:space="preserve">P</t>
  </si>
  <si>
    <t xml:space="preserve">K</t>
  </si>
  <si>
    <t xml:space="preserve">RB</t>
  </si>
  <si>
    <t xml:space="preserve">SE</t>
  </si>
  <si>
    <t xml:space="preserve">SI</t>
  </si>
  <si>
    <t xml:space="preserve">NA</t>
  </si>
  <si>
    <t xml:space="preserve">SR</t>
  </si>
  <si>
    <t xml:space="preserve">S</t>
  </si>
  <si>
    <t xml:space="preserve">TI</t>
  </si>
  <si>
    <t xml:space="preserve">V</t>
  </si>
  <si>
    <t xml:space="preserve">ZN</t>
  </si>
  <si>
    <t xml:space="preserve">ZR</t>
  </si>
  <si>
    <t xml:space="preserve">Sulfate</t>
  </si>
  <si>
    <t xml:space="preserve">Nitrate</t>
  </si>
  <si>
    <t xml:space="preserve">OMC</t>
  </si>
  <si>
    <t xml:space="preserve">LAC</t>
  </si>
  <si>
    <t xml:space="preserve">Soil</t>
  </si>
  <si>
    <t xml:space="preserve">Dust1</t>
  </si>
  <si>
    <t xml:space="preserve">Smoke</t>
  </si>
  <si>
    <t xml:space="preserve">Nitrate-rich Secondary</t>
  </si>
  <si>
    <t xml:space="preserve">Urban/Diesel</t>
  </si>
  <si>
    <t xml:space="preserve">Dust2</t>
  </si>
  <si>
    <t xml:space="preserve">Sulfate-rich Secondary</t>
  </si>
  <si>
    <t xml:space="preserve">SITE</t>
  </si>
  <si>
    <t xml:space="preserve">DATE</t>
  </si>
  <si>
    <t xml:space="preserve">Year</t>
  </si>
  <si>
    <t xml:space="preserve">aerosol_bext:VAL</t>
  </si>
  <si>
    <t xml:space="preserve">MT:VAL</t>
  </si>
  <si>
    <t xml:space="preserve">CM_calculated:VAL</t>
  </si>
  <si>
    <t xml:space="preserve">MF:VAL</t>
  </si>
  <si>
    <t xml:space="preserve">fRHgrid:VAL</t>
  </si>
  <si>
    <t xml:space="preserve">BextPercentile</t>
  </si>
  <si>
    <t xml:space="preserve">Contribution to PM2.5</t>
  </si>
  <si>
    <t xml:space="preserve">Sum MF</t>
  </si>
  <si>
    <t xml:space="preserve">Contribution to Bext</t>
  </si>
  <si>
    <t xml:space="preserve">CM</t>
  </si>
  <si>
    <t xml:space="preserve">Sum Ext</t>
  </si>
  <si>
    <t xml:space="preserve">BAND1</t>
  </si>
  <si>
    <t xml:space="preserve">BRCA1</t>
  </si>
  <si>
    <t xml:space="preserve">CANY1</t>
  </si>
  <si>
    <t xml:space="preserve">CAPI1</t>
  </si>
  <si>
    <t xml:space="preserve">GRCA2</t>
  </si>
  <si>
    <t xml:space="preserve">INGA1</t>
  </si>
  <si>
    <t xml:space="preserve">LOPE1</t>
  </si>
  <si>
    <t xml:space="preserve">MEAD1</t>
  </si>
  <si>
    <t xml:space="preserve">MEVE1</t>
  </si>
  <si>
    <t xml:space="preserve">SAPE1</t>
  </si>
  <si>
    <t xml:space="preserve">WEMI1</t>
  </si>
  <si>
    <t xml:space="preserve">ZICA1</t>
  </si>
  <si>
    <t xml:space="preserve">ZION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2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2:$AH$2</c:f>
              <c:numCache>
                <c:formatCode>General</c:formatCode>
                <c:ptCount val="34"/>
                <c:pt idx="1">
                  <c:v>1.14776094067157E-005</c:v>
                </c:pt>
                <c:pt idx="2">
                  <c:v>0.000115394378609145</c:v>
                </c:pt>
                <c:pt idx="3">
                  <c:v>0.00474842528246494</c:v>
                </c:pt>
                <c:pt idx="4">
                  <c:v>5.05063527223041E-006</c:v>
                </c:pt>
                <c:pt idx="5">
                  <c:v>1.10049027705233E-005</c:v>
                </c:pt>
                <c:pt idx="6">
                  <c:v>6.94202389385618E-007</c:v>
                </c:pt>
                <c:pt idx="7">
                  <c:v>2.26086047520141E-005</c:v>
                </c:pt>
                <c:pt idx="8">
                  <c:v>0.00337995549619901</c:v>
                </c:pt>
                <c:pt idx="9">
                  <c:v>0.00242086502030972</c:v>
                </c:pt>
                <c:pt idx="10">
                  <c:v>8.15648462148157E-005</c:v>
                </c:pt>
                <c:pt idx="11">
                  <c:v>0.00412957866362097</c:v>
                </c:pt>
                <c:pt idx="12">
                  <c:v>2.9420976251005E-007</c:v>
                </c:pt>
                <c:pt idx="13">
                  <c:v>1.46600885673829E-005</c:v>
                </c:pt>
                <c:pt idx="14">
                  <c:v>6.45976195110584E-006</c:v>
                </c:pt>
                <c:pt idx="15">
                  <c:v>0.0107624602864833</c:v>
                </c:pt>
                <c:pt idx="16">
                  <c:v>0.0497569169138342</c:v>
                </c:pt>
                <c:pt idx="17">
                  <c:v>7.69745518879379E-005</c:v>
                </c:pt>
                <c:pt idx="18">
                  <c:v>1.51492827913616E-005</c:v>
                </c:pt>
                <c:pt idx="19">
                  <c:v>0.000989592513294008</c:v>
                </c:pt>
                <c:pt idx="20">
                  <c:v>1.39973999537434E-005</c:v>
                </c:pt>
                <c:pt idx="21">
                  <c:v>0.0124657405201832</c:v>
                </c:pt>
                <c:pt idx="22">
                  <c:v>5.38450892490373E-007</c:v>
                </c:pt>
                <c:pt idx="23">
                  <c:v>0.0313638885844631</c:v>
                </c:pt>
                <c:pt idx="24">
                  <c:v>0.000171691996541399</c:v>
                </c:pt>
                <c:pt idx="25">
                  <c:v>1.12891263008855E-008</c:v>
                </c:pt>
                <c:pt idx="26">
                  <c:v>0.202197781125164</c:v>
                </c:pt>
                <c:pt idx="27">
                  <c:v>1.54574882675948E-005</c:v>
                </c:pt>
                <c:pt idx="28">
                  <c:v>0.000391355379182954</c:v>
                </c:pt>
                <c:pt idx="29">
                  <c:v>0.015430695937442</c:v>
                </c:pt>
                <c:pt idx="30">
                  <c:v>0.00496594902587332</c:v>
                </c:pt>
                <c:pt idx="31">
                  <c:v>8.40061333609062E-005</c:v>
                </c:pt>
                <c:pt idx="32">
                  <c:v>1.23555734563381E-007</c:v>
                </c:pt>
                <c:pt idx="33">
                  <c:v>2.31631872502818E-005</c:v>
                </c:pt>
              </c:numCache>
            </c:numRef>
          </c:val>
        </c:ser>
        <c:gapWidth val="150"/>
        <c:overlap val="0"/>
        <c:axId val="91685816"/>
        <c:axId val="17986518"/>
      </c:barChart>
      <c:catAx>
        <c:axId val="9168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86518"/>
        <c:crossesAt val="0.0001"/>
        <c:auto val="1"/>
        <c:lblAlgn val="ctr"/>
        <c:lblOffset val="100"/>
        <c:noMultiLvlLbl val="0"/>
      </c:catAx>
      <c:valAx>
        <c:axId val="17986518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5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3:$AH$3</c:f>
              <c:numCache>
                <c:formatCode>General</c:formatCode>
                <c:ptCount val="34"/>
                <c:pt idx="1">
                  <c:v>1.04363804742819E-005</c:v>
                </c:pt>
                <c:pt idx="2">
                  <c:v>0.000172240421471001</c:v>
                </c:pt>
                <c:pt idx="3">
                  <c:v>0.00208582511972324</c:v>
                </c:pt>
                <c:pt idx="4">
                  <c:v>0.0663801777075397</c:v>
                </c:pt>
                <c:pt idx="5">
                  <c:v>0.00846266736651242</c:v>
                </c:pt>
                <c:pt idx="6">
                  <c:v>0.000968767730558282</c:v>
                </c:pt>
                <c:pt idx="7">
                  <c:v>0.0138490739874218</c:v>
                </c:pt>
                <c:pt idx="8">
                  <c:v>0.0549087683049529</c:v>
                </c:pt>
                <c:pt idx="9">
                  <c:v>0.166649330624644</c:v>
                </c:pt>
                <c:pt idx="10">
                  <c:v>0.083343044330675</c:v>
                </c:pt>
                <c:pt idx="11">
                  <c:v>0.0161628956663987</c:v>
                </c:pt>
                <c:pt idx="12">
                  <c:v>3.84131156746879E-005</c:v>
                </c:pt>
                <c:pt idx="13">
                  <c:v>1.50059848269103E-008</c:v>
                </c:pt>
                <c:pt idx="14">
                  <c:v>2.32707391852627E-005</c:v>
                </c:pt>
                <c:pt idx="15">
                  <c:v>0.0388958067356451</c:v>
                </c:pt>
                <c:pt idx="16">
                  <c:v>0.00049072946319473</c:v>
                </c:pt>
                <c:pt idx="17">
                  <c:v>3.48475861141908E-009</c:v>
                </c:pt>
                <c:pt idx="18">
                  <c:v>0.000306987645501724</c:v>
                </c:pt>
                <c:pt idx="19">
                  <c:v>2.19542210811291E-005</c:v>
                </c:pt>
                <c:pt idx="20">
                  <c:v>3.28094497105101E-009</c:v>
                </c:pt>
                <c:pt idx="21">
                  <c:v>0.0103618970841142</c:v>
                </c:pt>
                <c:pt idx="22">
                  <c:v>5.84414090957655E-005</c:v>
                </c:pt>
                <c:pt idx="23">
                  <c:v>0.00664817459668593</c:v>
                </c:pt>
                <c:pt idx="24">
                  <c:v>1.42524450744341E-008</c:v>
                </c:pt>
                <c:pt idx="25">
                  <c:v>2.79080557107708E-006</c:v>
                </c:pt>
                <c:pt idx="26">
                  <c:v>0.00280241337214219</c:v>
                </c:pt>
                <c:pt idx="27">
                  <c:v>4.04986505993845E-006</c:v>
                </c:pt>
                <c:pt idx="28">
                  <c:v>4.18054955359639E-009</c:v>
                </c:pt>
                <c:pt idx="29">
                  <c:v>6.68106336637039E-006</c:v>
                </c:pt>
                <c:pt idx="30">
                  <c:v>2.05845005554471E-005</c:v>
                </c:pt>
                <c:pt idx="31">
                  <c:v>5.09040769374928E-009</c:v>
                </c:pt>
                <c:pt idx="32">
                  <c:v>0.000225481535689601</c:v>
                </c:pt>
                <c:pt idx="33">
                  <c:v>1.29949332923814E-006</c:v>
                </c:pt>
              </c:numCache>
            </c:numRef>
          </c:val>
        </c:ser>
        <c:gapWidth val="150"/>
        <c:overlap val="0"/>
        <c:axId val="1570171"/>
        <c:axId val="64985077"/>
      </c:barChart>
      <c:catAx>
        <c:axId val="1570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85077"/>
        <c:crossesAt val="0.0001"/>
        <c:auto val="1"/>
        <c:lblAlgn val="ctr"/>
        <c:lblOffset val="100"/>
        <c:noMultiLvlLbl val="0"/>
      </c:catAx>
      <c:valAx>
        <c:axId val="64985077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01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4:$AH$4</c:f>
              <c:numCache>
                <c:formatCode>General</c:formatCode>
                <c:ptCount val="34"/>
                <c:pt idx="1">
                  <c:v>8.76102522156215E-005</c:v>
                </c:pt>
                <c:pt idx="2">
                  <c:v>4.68243965436997E-007</c:v>
                </c:pt>
                <c:pt idx="3">
                  <c:v>2.00236125658922E-005</c:v>
                </c:pt>
                <c:pt idx="4">
                  <c:v>0.0673826686879306</c:v>
                </c:pt>
                <c:pt idx="5">
                  <c:v>0.0267271432354688</c:v>
                </c:pt>
                <c:pt idx="6">
                  <c:v>0.000440871840454479</c:v>
                </c:pt>
                <c:pt idx="7">
                  <c:v>0.0187928395552569</c:v>
                </c:pt>
                <c:pt idx="8">
                  <c:v>0.0200880829516378</c:v>
                </c:pt>
                <c:pt idx="9">
                  <c:v>0.0321907305378171</c:v>
                </c:pt>
                <c:pt idx="10">
                  <c:v>0.0394214177667018</c:v>
                </c:pt>
                <c:pt idx="11">
                  <c:v>2.28286301250144E-006</c:v>
                </c:pt>
                <c:pt idx="12">
                  <c:v>0.000257650894619716</c:v>
                </c:pt>
                <c:pt idx="13">
                  <c:v>5.10427605765387E-005</c:v>
                </c:pt>
                <c:pt idx="14">
                  <c:v>0.000257712030330337</c:v>
                </c:pt>
                <c:pt idx="15">
                  <c:v>0.0284753466696315</c:v>
                </c:pt>
                <c:pt idx="16">
                  <c:v>0.00352169482135494</c:v>
                </c:pt>
                <c:pt idx="17">
                  <c:v>0.00108454750641395</c:v>
                </c:pt>
                <c:pt idx="18">
                  <c:v>0.00155948861105987</c:v>
                </c:pt>
                <c:pt idx="19">
                  <c:v>0.000132672828735066</c:v>
                </c:pt>
                <c:pt idx="20">
                  <c:v>2.14172288784539E-005</c:v>
                </c:pt>
                <c:pt idx="21">
                  <c:v>0.233735716183212</c:v>
                </c:pt>
                <c:pt idx="22">
                  <c:v>0.000226705109461814</c:v>
                </c:pt>
                <c:pt idx="23">
                  <c:v>0.000122857768284481</c:v>
                </c:pt>
                <c:pt idx="24">
                  <c:v>1.66222439386228E-005</c:v>
                </c:pt>
                <c:pt idx="25">
                  <c:v>5.81817442394921E-005</c:v>
                </c:pt>
                <c:pt idx="26">
                  <c:v>3.26075649284138E-006</c:v>
                </c:pt>
                <c:pt idx="27">
                  <c:v>0.00235480862831844</c:v>
                </c:pt>
                <c:pt idx="28">
                  <c:v>2.71842716171566E-005</c:v>
                </c:pt>
                <c:pt idx="29">
                  <c:v>0.0342443346354903</c:v>
                </c:pt>
                <c:pt idx="30">
                  <c:v>0.000256267004442935</c:v>
                </c:pt>
                <c:pt idx="31">
                  <c:v>5.00506947269185E-005</c:v>
                </c:pt>
                <c:pt idx="32">
                  <c:v>0.00362729286697278</c:v>
                </c:pt>
                <c:pt idx="33">
                  <c:v>2.17226295419644E-005</c:v>
                </c:pt>
              </c:numCache>
            </c:numRef>
          </c:val>
        </c:ser>
        <c:gapWidth val="150"/>
        <c:overlap val="0"/>
        <c:axId val="3200141"/>
        <c:axId val="34159473"/>
      </c:barChart>
      <c:catAx>
        <c:axId val="3200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9473"/>
        <c:crossesAt val="0.0001"/>
        <c:auto val="1"/>
        <c:lblAlgn val="ctr"/>
        <c:lblOffset val="100"/>
        <c:noMultiLvlLbl val="0"/>
      </c:catAx>
      <c:valAx>
        <c:axId val="34159473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1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5:$AH$5</c:f>
              <c:numCache>
                <c:formatCode>General</c:formatCode>
                <c:ptCount val="34"/>
                <c:pt idx="1">
                  <c:v>0.000270452693599346</c:v>
                </c:pt>
                <c:pt idx="2">
                  <c:v>0.0117492927975833</c:v>
                </c:pt>
                <c:pt idx="3">
                  <c:v>3.97289403669284E-005</c:v>
                </c:pt>
                <c:pt idx="4">
                  <c:v>0.108217570648894</c:v>
                </c:pt>
                <c:pt idx="5">
                  <c:v>4.90157018217284E-005</c:v>
                </c:pt>
                <c:pt idx="6">
                  <c:v>5.44273406293638E-006</c:v>
                </c:pt>
                <c:pt idx="7">
                  <c:v>0.000387405826189758</c:v>
                </c:pt>
                <c:pt idx="8">
                  <c:v>0.00315795505974645</c:v>
                </c:pt>
                <c:pt idx="9">
                  <c:v>0.0512288629019513</c:v>
                </c:pt>
                <c:pt idx="10">
                  <c:v>0.0978778280549287</c:v>
                </c:pt>
                <c:pt idx="11">
                  <c:v>3.19482840649698E-005</c:v>
                </c:pt>
                <c:pt idx="12">
                  <c:v>7.7335192401331E-007</c:v>
                </c:pt>
                <c:pt idx="13">
                  <c:v>1.21545194742438E-005</c:v>
                </c:pt>
                <c:pt idx="14">
                  <c:v>0.000525122074239081</c:v>
                </c:pt>
                <c:pt idx="15">
                  <c:v>0.0724701914558324</c:v>
                </c:pt>
                <c:pt idx="16">
                  <c:v>0.00785060161950594</c:v>
                </c:pt>
                <c:pt idx="17">
                  <c:v>0.000752277095726199</c:v>
                </c:pt>
                <c:pt idx="18">
                  <c:v>0.0125916777089151</c:v>
                </c:pt>
                <c:pt idx="19">
                  <c:v>7.32266652706114E-005</c:v>
                </c:pt>
                <c:pt idx="20">
                  <c:v>0.00014113748640762</c:v>
                </c:pt>
                <c:pt idx="21">
                  <c:v>0.229184956246375</c:v>
                </c:pt>
                <c:pt idx="22">
                  <c:v>1.31824115321144E-005</c:v>
                </c:pt>
                <c:pt idx="23">
                  <c:v>0.00905183642086361</c:v>
                </c:pt>
                <c:pt idx="24">
                  <c:v>3.0488555698763E-007</c:v>
                </c:pt>
                <c:pt idx="25">
                  <c:v>6.68517577963177E-005</c:v>
                </c:pt>
                <c:pt idx="26">
                  <c:v>3.47651036466345E-005</c:v>
                </c:pt>
                <c:pt idx="27">
                  <c:v>0.0488735303610613</c:v>
                </c:pt>
                <c:pt idx="28">
                  <c:v>0.000114459429964809</c:v>
                </c:pt>
                <c:pt idx="29">
                  <c:v>0.191270032484535</c:v>
                </c:pt>
                <c:pt idx="30">
                  <c:v>5.61736927424768E-007</c:v>
                </c:pt>
                <c:pt idx="31">
                  <c:v>0.000205411151032163</c:v>
                </c:pt>
                <c:pt idx="32">
                  <c:v>4.83420980027392E-007</c:v>
                </c:pt>
                <c:pt idx="33">
                  <c:v>0.000145493863250518</c:v>
                </c:pt>
              </c:numCache>
            </c:numRef>
          </c:val>
        </c:ser>
        <c:gapWidth val="150"/>
        <c:overlap val="0"/>
        <c:axId val="17537638"/>
        <c:axId val="51389412"/>
      </c:barChart>
      <c:catAx>
        <c:axId val="17537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9412"/>
        <c:crossesAt val="0.0001"/>
        <c:auto val="1"/>
        <c:lblAlgn val="ctr"/>
        <c:lblOffset val="100"/>
        <c:noMultiLvlLbl val="0"/>
      </c:catAx>
      <c:valAx>
        <c:axId val="51389412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7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6:$AH$6</c:f>
              <c:numCache>
                <c:formatCode>General</c:formatCode>
                <c:ptCount val="34"/>
                <c:pt idx="1">
                  <c:v>1.77608376797766E-005</c:v>
                </c:pt>
                <c:pt idx="2">
                  <c:v>3.46398024214419E-005</c:v>
                </c:pt>
                <c:pt idx="3">
                  <c:v>0.177462612675764</c:v>
                </c:pt>
                <c:pt idx="4">
                  <c:v>8.89837906206351E-006</c:v>
                </c:pt>
                <c:pt idx="5">
                  <c:v>0.00680978742823687</c:v>
                </c:pt>
                <c:pt idx="6">
                  <c:v>6.4120596096318E-005</c:v>
                </c:pt>
                <c:pt idx="7">
                  <c:v>0.000125757996257104</c:v>
                </c:pt>
                <c:pt idx="8">
                  <c:v>0.000172084957746195</c:v>
                </c:pt>
                <c:pt idx="9">
                  <c:v>0.0298191746723804</c:v>
                </c:pt>
                <c:pt idx="10">
                  <c:v>0.0409310860442721</c:v>
                </c:pt>
                <c:pt idx="11">
                  <c:v>0.00406759988307689</c:v>
                </c:pt>
                <c:pt idx="12">
                  <c:v>0.000437370453928079</c:v>
                </c:pt>
                <c:pt idx="13">
                  <c:v>2.24518394774864E-006</c:v>
                </c:pt>
                <c:pt idx="14">
                  <c:v>4.48771290613225E-005</c:v>
                </c:pt>
                <c:pt idx="15">
                  <c:v>0.00596253346910106</c:v>
                </c:pt>
                <c:pt idx="16">
                  <c:v>0.0181783477720819</c:v>
                </c:pt>
                <c:pt idx="17">
                  <c:v>5.77954743737373E-006</c:v>
                </c:pt>
                <c:pt idx="18">
                  <c:v>0.00276665509421029</c:v>
                </c:pt>
                <c:pt idx="19">
                  <c:v>0.000419800671365355</c:v>
                </c:pt>
                <c:pt idx="20">
                  <c:v>2.69012893015932E-005</c:v>
                </c:pt>
                <c:pt idx="21">
                  <c:v>1.04528493059833E-005</c:v>
                </c:pt>
                <c:pt idx="22">
                  <c:v>0.000417718326765329</c:v>
                </c:pt>
                <c:pt idx="23">
                  <c:v>0.0121804144447804</c:v>
                </c:pt>
                <c:pt idx="24">
                  <c:v>5.61035693862157E-005</c:v>
                </c:pt>
                <c:pt idx="25">
                  <c:v>2.0537383910837E-008</c:v>
                </c:pt>
                <c:pt idx="26">
                  <c:v>0.096339672920229</c:v>
                </c:pt>
                <c:pt idx="27">
                  <c:v>2.22792651687592E-005</c:v>
                </c:pt>
                <c:pt idx="28">
                  <c:v>0.00053622976381434</c:v>
                </c:pt>
                <c:pt idx="29">
                  <c:v>0.00284187979288625</c:v>
                </c:pt>
                <c:pt idx="30">
                  <c:v>0.0013639877716324</c:v>
                </c:pt>
                <c:pt idx="31">
                  <c:v>1.75401091521738E-008</c:v>
                </c:pt>
                <c:pt idx="32">
                  <c:v>8.6620329499605E-005</c:v>
                </c:pt>
                <c:pt idx="33">
                  <c:v>3.89268293667466E-006</c:v>
                </c:pt>
              </c:numCache>
            </c:numRef>
          </c:val>
        </c:ser>
        <c:gapWidth val="150"/>
        <c:overlap val="0"/>
        <c:axId val="31033056"/>
        <c:axId val="90779190"/>
      </c:barChart>
      <c:catAx>
        <c:axId val="31033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79190"/>
        <c:crossesAt val="0.0001"/>
        <c:auto val="1"/>
        <c:lblAlgn val="ctr"/>
        <c:lblOffset val="100"/>
        <c:noMultiLvlLbl val="0"/>
      </c:catAx>
      <c:valAx>
        <c:axId val="90779190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30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2!$A$1:$AH$1</c:f>
              <c:strCache>
                <c:ptCount val="34"/>
                <c:pt idx="0">
                  <c:v/>
                </c:pt>
                <c:pt idx="1">
                  <c:v>AS</c:v>
                </c:pt>
                <c:pt idx="2">
                  <c:v>BR</c:v>
                </c:pt>
                <c:pt idx="3">
                  <c:v>CA</c:v>
                </c:pt>
                <c:pt idx="4">
                  <c:v>EC1</c:v>
                </c:pt>
                <c:pt idx="5">
                  <c:v>EC2</c:v>
                </c:pt>
                <c:pt idx="6">
                  <c:v>EC3</c:v>
                </c:pt>
                <c:pt idx="7">
                  <c:v>OC1</c:v>
                </c:pt>
                <c:pt idx="8">
                  <c:v>OC2</c:v>
                </c:pt>
                <c:pt idx="9">
                  <c:v>OC3</c:v>
                </c:pt>
                <c:pt idx="10">
                  <c:v>OC4</c:v>
                </c:pt>
                <c:pt idx="11">
                  <c:v>OP</c:v>
                </c:pt>
                <c:pt idx="12">
                  <c:v>CL</c:v>
                </c:pt>
                <c:pt idx="13">
                  <c:v>CR</c:v>
                </c:pt>
                <c:pt idx="14">
                  <c:v>CU</c:v>
                </c:pt>
                <c:pt idx="15">
                  <c:v>H</c:v>
                </c:pt>
                <c:pt idx="16">
                  <c:v>FE</c:v>
                </c:pt>
                <c:pt idx="17">
                  <c:v>PB</c:v>
                </c:pt>
                <c:pt idx="18">
                  <c:v>MG</c:v>
                </c:pt>
                <c:pt idx="19">
                  <c:v>MN</c:v>
                </c:pt>
                <c:pt idx="20">
                  <c:v>NI</c:v>
                </c:pt>
                <c:pt idx="21">
                  <c:v>NO3</c:v>
                </c:pt>
                <c:pt idx="22">
                  <c:v>P</c:v>
                </c:pt>
                <c:pt idx="23">
                  <c:v>K</c:v>
                </c:pt>
                <c:pt idx="24">
                  <c:v>RB</c:v>
                </c:pt>
                <c:pt idx="25">
                  <c:v>SE</c:v>
                </c:pt>
                <c:pt idx="26">
                  <c:v>SI</c:v>
                </c:pt>
                <c:pt idx="27">
                  <c:v>NA</c:v>
                </c:pt>
                <c:pt idx="28">
                  <c:v>SR</c:v>
                </c:pt>
                <c:pt idx="29">
                  <c:v>S</c:v>
                </c:pt>
                <c:pt idx="30">
                  <c:v>TI</c:v>
                </c:pt>
                <c:pt idx="31">
                  <c:v>V</c:v>
                </c:pt>
                <c:pt idx="32">
                  <c:v>ZN</c:v>
                </c:pt>
                <c:pt idx="33">
                  <c:v>ZR</c:v>
                </c:pt>
              </c:strCache>
            </c:strRef>
          </c:cat>
          <c:val>
            <c:numRef>
              <c:f>[1]Sheet2!$A$7:$AH$7</c:f>
              <c:numCache>
                <c:formatCode>General</c:formatCode>
                <c:ptCount val="34"/>
                <c:pt idx="1">
                  <c:v>4.56323263830668E-005</c:v>
                </c:pt>
                <c:pt idx="2">
                  <c:v>0.000147055175497642</c:v>
                </c:pt>
                <c:pt idx="3">
                  <c:v>1.18774689868056E-005</c:v>
                </c:pt>
                <c:pt idx="4">
                  <c:v>0.0581758425390778</c:v>
                </c:pt>
                <c:pt idx="5">
                  <c:v>0.0381958232030038</c:v>
                </c:pt>
                <c:pt idx="6">
                  <c:v>0.00238057429127543</c:v>
                </c:pt>
                <c:pt idx="7">
                  <c:v>0.0100080147151509</c:v>
                </c:pt>
                <c:pt idx="8">
                  <c:v>0.0314446284053378</c:v>
                </c:pt>
                <c:pt idx="9">
                  <c:v>2.69363879264332E-005</c:v>
                </c:pt>
                <c:pt idx="10">
                  <c:v>0.0249502497835598</c:v>
                </c:pt>
                <c:pt idx="11">
                  <c:v>0.0668308268145227</c:v>
                </c:pt>
                <c:pt idx="12">
                  <c:v>3.13929860221429E-005</c:v>
                </c:pt>
                <c:pt idx="13">
                  <c:v>3.73165069486045E-006</c:v>
                </c:pt>
                <c:pt idx="14">
                  <c:v>6.43547839013411E-005</c:v>
                </c:pt>
                <c:pt idx="15">
                  <c:v>0.0699544931277699</c:v>
                </c:pt>
                <c:pt idx="16">
                  <c:v>0.000210631136430801</c:v>
                </c:pt>
                <c:pt idx="17">
                  <c:v>4.22979033167811E-005</c:v>
                </c:pt>
                <c:pt idx="18">
                  <c:v>0.00115331399075035</c:v>
                </c:pt>
                <c:pt idx="19">
                  <c:v>7.62730084986681E-009</c:v>
                </c:pt>
                <c:pt idx="20">
                  <c:v>2.07504678637381E-005</c:v>
                </c:pt>
                <c:pt idx="21">
                  <c:v>0.0273941906747554</c:v>
                </c:pt>
                <c:pt idx="22">
                  <c:v>0.000241686353352048</c:v>
                </c:pt>
                <c:pt idx="23">
                  <c:v>0.000272211189040482</c:v>
                </c:pt>
                <c:pt idx="24">
                  <c:v>2.17428390651317E-006</c:v>
                </c:pt>
                <c:pt idx="25">
                  <c:v>0.000109400899448142</c:v>
                </c:pt>
                <c:pt idx="26">
                  <c:v>0.0136411261599151</c:v>
                </c:pt>
                <c:pt idx="27">
                  <c:v>0.00458137725942921</c:v>
                </c:pt>
                <c:pt idx="28">
                  <c:v>1.86066110911074E-008</c:v>
                </c:pt>
                <c:pt idx="29">
                  <c:v>0.219410341573931</c:v>
                </c:pt>
                <c:pt idx="30">
                  <c:v>0.000192779620726408</c:v>
                </c:pt>
                <c:pt idx="31">
                  <c:v>6.03308652323993E-005</c:v>
                </c:pt>
                <c:pt idx="32">
                  <c:v>5.02466431085339E-008</c:v>
                </c:pt>
                <c:pt idx="33">
                  <c:v>2.44394089119563E-005</c:v>
                </c:pt>
              </c:numCache>
            </c:numRef>
          </c:val>
        </c:ser>
        <c:gapWidth val="150"/>
        <c:overlap val="0"/>
        <c:axId val="22040884"/>
        <c:axId val="58482926"/>
      </c:barChart>
      <c:catAx>
        <c:axId val="22040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2926"/>
        <c:crossesAt val="0.0001"/>
        <c:auto val="1"/>
        <c:lblAlgn val="ctr"/>
        <c:lblOffset val="100"/>
        <c:noMultiLvlLbl val="0"/>
      </c:catAx>
      <c:valAx>
        <c:axId val="58482926"/>
        <c:scaling>
          <c:logBase val="10"/>
          <c:orientation val="minMax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408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orado Platea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Loading!$Q$1</c:f>
              <c:strCache>
                <c:ptCount val="1"/>
                <c:pt idx="0">
                  <c:v>Sum M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oading!$G$2:$G$1122</c:f>
              <c:numCache>
                <c:formatCode>General</c:formatCode>
                <c:ptCount val="1121"/>
                <c:pt idx="0">
                  <c:v>5.4318</c:v>
                </c:pt>
                <c:pt idx="1">
                  <c:v>4.4877</c:v>
                </c:pt>
                <c:pt idx="2">
                  <c:v>6.0844</c:v>
                </c:pt>
                <c:pt idx="3">
                  <c:v>19.4036</c:v>
                </c:pt>
                <c:pt idx="4">
                  <c:v>8.3333</c:v>
                </c:pt>
                <c:pt idx="5">
                  <c:v>4.2614</c:v>
                </c:pt>
                <c:pt idx="6">
                  <c:v>74.3343</c:v>
                </c:pt>
                <c:pt idx="7">
                  <c:v>6.0573</c:v>
                </c:pt>
                <c:pt idx="8">
                  <c:v>5.1089</c:v>
                </c:pt>
                <c:pt idx="9">
                  <c:v>5.076</c:v>
                </c:pt>
                <c:pt idx="10">
                  <c:v>9.5284</c:v>
                </c:pt>
                <c:pt idx="11">
                  <c:v>7.978</c:v>
                </c:pt>
                <c:pt idx="12">
                  <c:v>4.8391</c:v>
                </c:pt>
                <c:pt idx="13">
                  <c:v>4.6905</c:v>
                </c:pt>
                <c:pt idx="14">
                  <c:v>6.0612</c:v>
                </c:pt>
                <c:pt idx="15">
                  <c:v>2.8557</c:v>
                </c:pt>
                <c:pt idx="16">
                  <c:v>4.1283</c:v>
                </c:pt>
                <c:pt idx="17">
                  <c:v>3.5162</c:v>
                </c:pt>
                <c:pt idx="18">
                  <c:v>2.4712</c:v>
                </c:pt>
                <c:pt idx="19">
                  <c:v>3.0039</c:v>
                </c:pt>
                <c:pt idx="20">
                  <c:v>2.7328</c:v>
                </c:pt>
                <c:pt idx="21">
                  <c:v>3.1321</c:v>
                </c:pt>
                <c:pt idx="22">
                  <c:v>2.9537</c:v>
                </c:pt>
                <c:pt idx="23">
                  <c:v>2.904</c:v>
                </c:pt>
                <c:pt idx="24">
                  <c:v>5.5761</c:v>
                </c:pt>
                <c:pt idx="25">
                  <c:v>13.2791</c:v>
                </c:pt>
                <c:pt idx="26">
                  <c:v>7.1957</c:v>
                </c:pt>
                <c:pt idx="27">
                  <c:v>5.0476</c:v>
                </c:pt>
                <c:pt idx="28">
                  <c:v>5.7483</c:v>
                </c:pt>
                <c:pt idx="29">
                  <c:v>5.7339</c:v>
                </c:pt>
                <c:pt idx="30">
                  <c:v>5.8192</c:v>
                </c:pt>
                <c:pt idx="31">
                  <c:v>6.1444</c:v>
                </c:pt>
                <c:pt idx="32">
                  <c:v>4.7043</c:v>
                </c:pt>
                <c:pt idx="33">
                  <c:v>4.509</c:v>
                </c:pt>
                <c:pt idx="34">
                  <c:v>3.2487</c:v>
                </c:pt>
                <c:pt idx="35">
                  <c:v>5.0465</c:v>
                </c:pt>
                <c:pt idx="36">
                  <c:v>5.193</c:v>
                </c:pt>
                <c:pt idx="37">
                  <c:v>6.1896</c:v>
                </c:pt>
                <c:pt idx="38">
                  <c:v>6.0249</c:v>
                </c:pt>
                <c:pt idx="39">
                  <c:v>6.1314</c:v>
                </c:pt>
                <c:pt idx="40">
                  <c:v>4.251</c:v>
                </c:pt>
                <c:pt idx="41">
                  <c:v>3.0608</c:v>
                </c:pt>
                <c:pt idx="42">
                  <c:v>2.6267</c:v>
                </c:pt>
                <c:pt idx="43">
                  <c:v>3.4247</c:v>
                </c:pt>
                <c:pt idx="44">
                  <c:v>3.9914</c:v>
                </c:pt>
                <c:pt idx="45">
                  <c:v>4.1242</c:v>
                </c:pt>
                <c:pt idx="46">
                  <c:v>7.4116</c:v>
                </c:pt>
                <c:pt idx="47">
                  <c:v>6.415</c:v>
                </c:pt>
                <c:pt idx="48">
                  <c:v>5.9211</c:v>
                </c:pt>
                <c:pt idx="49">
                  <c:v>6.747</c:v>
                </c:pt>
                <c:pt idx="50">
                  <c:v>7.3848</c:v>
                </c:pt>
                <c:pt idx="51">
                  <c:v>9.3346</c:v>
                </c:pt>
                <c:pt idx="52">
                  <c:v>6.8757</c:v>
                </c:pt>
                <c:pt idx="53">
                  <c:v>6.2862</c:v>
                </c:pt>
                <c:pt idx="54">
                  <c:v>5.1614</c:v>
                </c:pt>
                <c:pt idx="55">
                  <c:v>14.5464</c:v>
                </c:pt>
                <c:pt idx="56">
                  <c:v>8.4255</c:v>
                </c:pt>
                <c:pt idx="57">
                  <c:v>5.9921</c:v>
                </c:pt>
                <c:pt idx="58">
                  <c:v>4.6404</c:v>
                </c:pt>
                <c:pt idx="59">
                  <c:v>5.2345</c:v>
                </c:pt>
                <c:pt idx="60">
                  <c:v>15.2904</c:v>
                </c:pt>
                <c:pt idx="61">
                  <c:v>4.321</c:v>
                </c:pt>
                <c:pt idx="62">
                  <c:v>5.9242</c:v>
                </c:pt>
                <c:pt idx="63">
                  <c:v>5.8093</c:v>
                </c:pt>
                <c:pt idx="64">
                  <c:v>4.3523</c:v>
                </c:pt>
                <c:pt idx="65">
                  <c:v>6.0841</c:v>
                </c:pt>
                <c:pt idx="66">
                  <c:v>3.1538</c:v>
                </c:pt>
                <c:pt idx="67">
                  <c:v>4.8053</c:v>
                </c:pt>
                <c:pt idx="68">
                  <c:v>6.9127</c:v>
                </c:pt>
                <c:pt idx="69">
                  <c:v>5.5431</c:v>
                </c:pt>
                <c:pt idx="70">
                  <c:v>10.0236</c:v>
                </c:pt>
                <c:pt idx="71">
                  <c:v>6.2747</c:v>
                </c:pt>
                <c:pt idx="72">
                  <c:v>4.6922</c:v>
                </c:pt>
                <c:pt idx="73">
                  <c:v>9.9871</c:v>
                </c:pt>
                <c:pt idx="74">
                  <c:v>4.9797</c:v>
                </c:pt>
                <c:pt idx="75">
                  <c:v>6.5972</c:v>
                </c:pt>
                <c:pt idx="76">
                  <c:v>17.5926</c:v>
                </c:pt>
                <c:pt idx="77">
                  <c:v>5.8234</c:v>
                </c:pt>
                <c:pt idx="78">
                  <c:v>5.1694</c:v>
                </c:pt>
                <c:pt idx="79">
                  <c:v>7.4761</c:v>
                </c:pt>
                <c:pt idx="80">
                  <c:v>6.7294</c:v>
                </c:pt>
                <c:pt idx="81">
                  <c:v>4.7348</c:v>
                </c:pt>
                <c:pt idx="82">
                  <c:v>4.3843</c:v>
                </c:pt>
                <c:pt idx="83">
                  <c:v>6.2042</c:v>
                </c:pt>
                <c:pt idx="84">
                  <c:v>18.7688</c:v>
                </c:pt>
                <c:pt idx="85">
                  <c:v>6.8034</c:v>
                </c:pt>
                <c:pt idx="86">
                  <c:v>2.9849</c:v>
                </c:pt>
                <c:pt idx="87">
                  <c:v>3.73</c:v>
                </c:pt>
                <c:pt idx="88">
                  <c:v>3.0402</c:v>
                </c:pt>
                <c:pt idx="89">
                  <c:v>2.6662</c:v>
                </c:pt>
                <c:pt idx="90">
                  <c:v>3.5189</c:v>
                </c:pt>
                <c:pt idx="91">
                  <c:v>4.0831</c:v>
                </c:pt>
                <c:pt idx="92">
                  <c:v>4.8673</c:v>
                </c:pt>
                <c:pt idx="93">
                  <c:v>5.1235</c:v>
                </c:pt>
                <c:pt idx="94">
                  <c:v>5.0137</c:v>
                </c:pt>
                <c:pt idx="95">
                  <c:v>4.7393</c:v>
                </c:pt>
                <c:pt idx="96">
                  <c:v>4.8357</c:v>
                </c:pt>
                <c:pt idx="97">
                  <c:v>5.3048</c:v>
                </c:pt>
                <c:pt idx="98">
                  <c:v>5.5614</c:v>
                </c:pt>
                <c:pt idx="99">
                  <c:v>7.696</c:v>
                </c:pt>
                <c:pt idx="100">
                  <c:v>4.8347</c:v>
                </c:pt>
                <c:pt idx="101">
                  <c:v>4.4538</c:v>
                </c:pt>
                <c:pt idx="102">
                  <c:v>4.7281</c:v>
                </c:pt>
                <c:pt idx="103">
                  <c:v>4.7652</c:v>
                </c:pt>
                <c:pt idx="104">
                  <c:v>3.0345</c:v>
                </c:pt>
                <c:pt idx="105">
                  <c:v>3.1804</c:v>
                </c:pt>
                <c:pt idx="106">
                  <c:v>3.8385</c:v>
                </c:pt>
                <c:pt idx="107">
                  <c:v>3.5461</c:v>
                </c:pt>
                <c:pt idx="108">
                  <c:v>4.1371</c:v>
                </c:pt>
                <c:pt idx="109">
                  <c:v>2.8129</c:v>
                </c:pt>
                <c:pt idx="110">
                  <c:v>1.9122</c:v>
                </c:pt>
                <c:pt idx="111">
                  <c:v>2.4988</c:v>
                </c:pt>
                <c:pt idx="112">
                  <c:v>3.2472</c:v>
                </c:pt>
                <c:pt idx="113">
                  <c:v>2.6486</c:v>
                </c:pt>
                <c:pt idx="114">
                  <c:v>4.7442</c:v>
                </c:pt>
                <c:pt idx="115">
                  <c:v>4.5956</c:v>
                </c:pt>
                <c:pt idx="116">
                  <c:v>9.9465</c:v>
                </c:pt>
                <c:pt idx="117">
                  <c:v>4.9603</c:v>
                </c:pt>
                <c:pt idx="118">
                  <c:v>5.1188</c:v>
                </c:pt>
                <c:pt idx="119">
                  <c:v>5.509</c:v>
                </c:pt>
                <c:pt idx="120">
                  <c:v>5.3714</c:v>
                </c:pt>
                <c:pt idx="121">
                  <c:v>7.4153</c:v>
                </c:pt>
                <c:pt idx="122">
                  <c:v>13.2402</c:v>
                </c:pt>
                <c:pt idx="123">
                  <c:v>5.54</c:v>
                </c:pt>
                <c:pt idx="124">
                  <c:v>6.0626</c:v>
                </c:pt>
                <c:pt idx="125">
                  <c:v>5.0236</c:v>
                </c:pt>
                <c:pt idx="126">
                  <c:v>6.4273</c:v>
                </c:pt>
                <c:pt idx="127">
                  <c:v>4.0029</c:v>
                </c:pt>
                <c:pt idx="128">
                  <c:v>4.0814</c:v>
                </c:pt>
                <c:pt idx="129">
                  <c:v>4.2337</c:v>
                </c:pt>
                <c:pt idx="130">
                  <c:v>3.259</c:v>
                </c:pt>
                <c:pt idx="131">
                  <c:v>3.1342</c:v>
                </c:pt>
                <c:pt idx="132">
                  <c:v>3.8314</c:v>
                </c:pt>
                <c:pt idx="133">
                  <c:v>2.4997</c:v>
                </c:pt>
                <c:pt idx="134">
                  <c:v>4.155</c:v>
                </c:pt>
                <c:pt idx="135">
                  <c:v>1.3641</c:v>
                </c:pt>
                <c:pt idx="136">
                  <c:v>2.6543</c:v>
                </c:pt>
                <c:pt idx="137">
                  <c:v>3.5038</c:v>
                </c:pt>
                <c:pt idx="138">
                  <c:v>3.7939</c:v>
                </c:pt>
                <c:pt idx="139">
                  <c:v>15.3747</c:v>
                </c:pt>
                <c:pt idx="140">
                  <c:v>4.5883</c:v>
                </c:pt>
                <c:pt idx="141">
                  <c:v>4.8124</c:v>
                </c:pt>
                <c:pt idx="142">
                  <c:v>4.6296</c:v>
                </c:pt>
                <c:pt idx="143">
                  <c:v>5.7976</c:v>
                </c:pt>
                <c:pt idx="144">
                  <c:v>4.0906</c:v>
                </c:pt>
                <c:pt idx="145">
                  <c:v>4.8336</c:v>
                </c:pt>
                <c:pt idx="146">
                  <c:v>3.4565</c:v>
                </c:pt>
                <c:pt idx="147">
                  <c:v>13.0471</c:v>
                </c:pt>
                <c:pt idx="148">
                  <c:v>7.4254</c:v>
                </c:pt>
                <c:pt idx="149">
                  <c:v>3.8653</c:v>
                </c:pt>
                <c:pt idx="150">
                  <c:v>4.0978</c:v>
                </c:pt>
                <c:pt idx="151">
                  <c:v>4.4951</c:v>
                </c:pt>
                <c:pt idx="152">
                  <c:v>4.4001</c:v>
                </c:pt>
                <c:pt idx="153">
                  <c:v>1.9456</c:v>
                </c:pt>
                <c:pt idx="154">
                  <c:v>5.1062</c:v>
                </c:pt>
                <c:pt idx="155">
                  <c:v>5.9479</c:v>
                </c:pt>
                <c:pt idx="156">
                  <c:v>6.2773</c:v>
                </c:pt>
                <c:pt idx="157">
                  <c:v>4.9376</c:v>
                </c:pt>
                <c:pt idx="158">
                  <c:v>5.1301</c:v>
                </c:pt>
                <c:pt idx="159">
                  <c:v>11.5741</c:v>
                </c:pt>
                <c:pt idx="160">
                  <c:v>20.3172</c:v>
                </c:pt>
                <c:pt idx="161">
                  <c:v>6.0887</c:v>
                </c:pt>
                <c:pt idx="162">
                  <c:v>10.1546</c:v>
                </c:pt>
                <c:pt idx="163">
                  <c:v>6.0805</c:v>
                </c:pt>
                <c:pt idx="164">
                  <c:v>6.4644</c:v>
                </c:pt>
                <c:pt idx="165">
                  <c:v>7.7635</c:v>
                </c:pt>
                <c:pt idx="166">
                  <c:v>13.144</c:v>
                </c:pt>
                <c:pt idx="167">
                  <c:v>7.2705</c:v>
                </c:pt>
                <c:pt idx="168">
                  <c:v>6.0273</c:v>
                </c:pt>
                <c:pt idx="169">
                  <c:v>5.442</c:v>
                </c:pt>
                <c:pt idx="170">
                  <c:v>7.3457</c:v>
                </c:pt>
                <c:pt idx="171">
                  <c:v>10.7323</c:v>
                </c:pt>
                <c:pt idx="172">
                  <c:v>6.0516</c:v>
                </c:pt>
                <c:pt idx="173">
                  <c:v>6.3279</c:v>
                </c:pt>
                <c:pt idx="174">
                  <c:v>6.9444</c:v>
                </c:pt>
                <c:pt idx="175">
                  <c:v>1.7981</c:v>
                </c:pt>
                <c:pt idx="176">
                  <c:v>1.2401</c:v>
                </c:pt>
                <c:pt idx="177">
                  <c:v>1.7507</c:v>
                </c:pt>
                <c:pt idx="178">
                  <c:v>5.3763</c:v>
                </c:pt>
                <c:pt idx="179">
                  <c:v>7.0441</c:v>
                </c:pt>
                <c:pt idx="180">
                  <c:v>5.3907</c:v>
                </c:pt>
                <c:pt idx="181">
                  <c:v>5.0821</c:v>
                </c:pt>
                <c:pt idx="182">
                  <c:v>4.8486</c:v>
                </c:pt>
                <c:pt idx="183">
                  <c:v>5.4264</c:v>
                </c:pt>
                <c:pt idx="184">
                  <c:v>6.2012</c:v>
                </c:pt>
                <c:pt idx="185">
                  <c:v>4.7464</c:v>
                </c:pt>
                <c:pt idx="186">
                  <c:v>4.7804</c:v>
                </c:pt>
                <c:pt idx="187">
                  <c:v>4.2117</c:v>
                </c:pt>
                <c:pt idx="188">
                  <c:v>4.0169</c:v>
                </c:pt>
                <c:pt idx="189">
                  <c:v>4.1906</c:v>
                </c:pt>
                <c:pt idx="190">
                  <c:v>6.3347</c:v>
                </c:pt>
                <c:pt idx="191">
                  <c:v>6.2954</c:v>
                </c:pt>
                <c:pt idx="192">
                  <c:v>9.3133</c:v>
                </c:pt>
                <c:pt idx="193">
                  <c:v>4.5563</c:v>
                </c:pt>
                <c:pt idx="194">
                  <c:v>3.9726</c:v>
                </c:pt>
                <c:pt idx="195">
                  <c:v>4.0189</c:v>
                </c:pt>
                <c:pt idx="196">
                  <c:v>3.5985</c:v>
                </c:pt>
                <c:pt idx="197">
                  <c:v>28.5317</c:v>
                </c:pt>
                <c:pt idx="198">
                  <c:v>3.9811</c:v>
                </c:pt>
                <c:pt idx="199">
                  <c:v>2.9255</c:v>
                </c:pt>
                <c:pt idx="200">
                  <c:v>4.5488</c:v>
                </c:pt>
                <c:pt idx="201">
                  <c:v>6.0989</c:v>
                </c:pt>
                <c:pt idx="202">
                  <c:v>4.3889</c:v>
                </c:pt>
                <c:pt idx="203">
                  <c:v>6.2925</c:v>
                </c:pt>
                <c:pt idx="204">
                  <c:v>5.1871</c:v>
                </c:pt>
                <c:pt idx="205">
                  <c:v>4.7043</c:v>
                </c:pt>
                <c:pt idx="206">
                  <c:v>3.7068</c:v>
                </c:pt>
                <c:pt idx="207">
                  <c:v>6.0374</c:v>
                </c:pt>
                <c:pt idx="208">
                  <c:v>3.8208</c:v>
                </c:pt>
                <c:pt idx="209">
                  <c:v>5.0759</c:v>
                </c:pt>
                <c:pt idx="210">
                  <c:v>4.7925</c:v>
                </c:pt>
                <c:pt idx="211">
                  <c:v>5.5612</c:v>
                </c:pt>
                <c:pt idx="212">
                  <c:v>4.4984</c:v>
                </c:pt>
                <c:pt idx="213">
                  <c:v>3.6361</c:v>
                </c:pt>
                <c:pt idx="214">
                  <c:v>5.7065</c:v>
                </c:pt>
                <c:pt idx="215">
                  <c:v>5.7237</c:v>
                </c:pt>
                <c:pt idx="216">
                  <c:v>3.8949</c:v>
                </c:pt>
                <c:pt idx="217">
                  <c:v>1.9456</c:v>
                </c:pt>
                <c:pt idx="218">
                  <c:v>3.0664</c:v>
                </c:pt>
                <c:pt idx="219">
                  <c:v>2.9112</c:v>
                </c:pt>
                <c:pt idx="220">
                  <c:v>3.144</c:v>
                </c:pt>
                <c:pt idx="221">
                  <c:v>2.2813</c:v>
                </c:pt>
                <c:pt idx="222">
                  <c:v>4.2552</c:v>
                </c:pt>
                <c:pt idx="223">
                  <c:v>4.3737</c:v>
                </c:pt>
                <c:pt idx="224">
                  <c:v>4.0732</c:v>
                </c:pt>
                <c:pt idx="225">
                  <c:v>5.288</c:v>
                </c:pt>
                <c:pt idx="226">
                  <c:v>5.8904</c:v>
                </c:pt>
                <c:pt idx="227">
                  <c:v>6.1216</c:v>
                </c:pt>
                <c:pt idx="228">
                  <c:v>10.4712</c:v>
                </c:pt>
                <c:pt idx="229">
                  <c:v>14.0716</c:v>
                </c:pt>
                <c:pt idx="230">
                  <c:v>5.3105</c:v>
                </c:pt>
                <c:pt idx="231">
                  <c:v>7.1198</c:v>
                </c:pt>
                <c:pt idx="232">
                  <c:v>3.5973</c:v>
                </c:pt>
                <c:pt idx="233">
                  <c:v>2.8338</c:v>
                </c:pt>
                <c:pt idx="234">
                  <c:v>3.5501</c:v>
                </c:pt>
                <c:pt idx="235">
                  <c:v>4.1261</c:v>
                </c:pt>
                <c:pt idx="236">
                  <c:v>3.6315</c:v>
                </c:pt>
                <c:pt idx="237">
                  <c:v>2.7557</c:v>
                </c:pt>
                <c:pt idx="238">
                  <c:v>2.5223</c:v>
                </c:pt>
                <c:pt idx="239">
                  <c:v>3.9819</c:v>
                </c:pt>
                <c:pt idx="240">
                  <c:v>2.6121</c:v>
                </c:pt>
                <c:pt idx="241">
                  <c:v>3.0262</c:v>
                </c:pt>
                <c:pt idx="242">
                  <c:v>2.2065</c:v>
                </c:pt>
                <c:pt idx="243">
                  <c:v>3.7122</c:v>
                </c:pt>
                <c:pt idx="244">
                  <c:v>3.6892</c:v>
                </c:pt>
                <c:pt idx="245">
                  <c:v>1.9841</c:v>
                </c:pt>
                <c:pt idx="246">
                  <c:v>2.4338</c:v>
                </c:pt>
                <c:pt idx="247">
                  <c:v>3.1977</c:v>
                </c:pt>
                <c:pt idx="248">
                  <c:v>3.7191</c:v>
                </c:pt>
                <c:pt idx="249">
                  <c:v>24.9403</c:v>
                </c:pt>
                <c:pt idx="250">
                  <c:v>6.499</c:v>
                </c:pt>
                <c:pt idx="251">
                  <c:v>6.1239</c:v>
                </c:pt>
                <c:pt idx="252">
                  <c:v>5.8266</c:v>
                </c:pt>
                <c:pt idx="253">
                  <c:v>6.7533</c:v>
                </c:pt>
                <c:pt idx="254">
                  <c:v>4.4856</c:v>
                </c:pt>
                <c:pt idx="255">
                  <c:v>4.5867</c:v>
                </c:pt>
                <c:pt idx="256">
                  <c:v>4.8457</c:v>
                </c:pt>
                <c:pt idx="257">
                  <c:v>6.0606</c:v>
                </c:pt>
                <c:pt idx="258">
                  <c:v>6.1407</c:v>
                </c:pt>
                <c:pt idx="259">
                  <c:v>4.8323</c:v>
                </c:pt>
                <c:pt idx="260">
                  <c:v>5.5951</c:v>
                </c:pt>
                <c:pt idx="261">
                  <c:v>4.9424</c:v>
                </c:pt>
                <c:pt idx="262">
                  <c:v>4.5753</c:v>
                </c:pt>
                <c:pt idx="263">
                  <c:v>2.6118</c:v>
                </c:pt>
                <c:pt idx="264">
                  <c:v>4.7842</c:v>
                </c:pt>
                <c:pt idx="265">
                  <c:v>3.9683</c:v>
                </c:pt>
                <c:pt idx="266">
                  <c:v>9.4066</c:v>
                </c:pt>
                <c:pt idx="267">
                  <c:v>10.5805</c:v>
                </c:pt>
                <c:pt idx="268">
                  <c:v>10.7323</c:v>
                </c:pt>
                <c:pt idx="269">
                  <c:v>9.3872</c:v>
                </c:pt>
                <c:pt idx="270">
                  <c:v>8.6269</c:v>
                </c:pt>
                <c:pt idx="271">
                  <c:v>12.721</c:v>
                </c:pt>
                <c:pt idx="272">
                  <c:v>7.7265</c:v>
                </c:pt>
                <c:pt idx="273">
                  <c:v>15.8493</c:v>
                </c:pt>
                <c:pt idx="274">
                  <c:v>9.8736</c:v>
                </c:pt>
                <c:pt idx="275">
                  <c:v>18.4862</c:v>
                </c:pt>
                <c:pt idx="276">
                  <c:v>6.9797</c:v>
                </c:pt>
                <c:pt idx="277">
                  <c:v>8.0409</c:v>
                </c:pt>
                <c:pt idx="278">
                  <c:v>7.8989</c:v>
                </c:pt>
                <c:pt idx="279">
                  <c:v>13.9212</c:v>
                </c:pt>
                <c:pt idx="280">
                  <c:v>7.204</c:v>
                </c:pt>
                <c:pt idx="281">
                  <c:v>5.0617</c:v>
                </c:pt>
                <c:pt idx="282">
                  <c:v>3.5661</c:v>
                </c:pt>
                <c:pt idx="283">
                  <c:v>3.151</c:v>
                </c:pt>
                <c:pt idx="284">
                  <c:v>2.7338</c:v>
                </c:pt>
                <c:pt idx="285">
                  <c:v>3.1173</c:v>
                </c:pt>
                <c:pt idx="286">
                  <c:v>2.7404</c:v>
                </c:pt>
                <c:pt idx="287">
                  <c:v>3.1957</c:v>
                </c:pt>
                <c:pt idx="288">
                  <c:v>7.5581</c:v>
                </c:pt>
                <c:pt idx="289">
                  <c:v>5.918</c:v>
                </c:pt>
                <c:pt idx="290">
                  <c:v>4.0088</c:v>
                </c:pt>
                <c:pt idx="291">
                  <c:v>4.9883</c:v>
                </c:pt>
                <c:pt idx="292">
                  <c:v>5.2388</c:v>
                </c:pt>
                <c:pt idx="293">
                  <c:v>3.8043</c:v>
                </c:pt>
                <c:pt idx="294">
                  <c:v>5.5019</c:v>
                </c:pt>
                <c:pt idx="295">
                  <c:v>8.2884</c:v>
                </c:pt>
                <c:pt idx="296">
                  <c:v>8.0909</c:v>
                </c:pt>
                <c:pt idx="297">
                  <c:v>4.717</c:v>
                </c:pt>
                <c:pt idx="298">
                  <c:v>11.1742</c:v>
                </c:pt>
                <c:pt idx="299">
                  <c:v>5.6846</c:v>
                </c:pt>
                <c:pt idx="300">
                  <c:v>4.7825</c:v>
                </c:pt>
                <c:pt idx="301">
                  <c:v>6.2816</c:v>
                </c:pt>
                <c:pt idx="302">
                  <c:v>4.0157</c:v>
                </c:pt>
                <c:pt idx="303">
                  <c:v>14.2695</c:v>
                </c:pt>
                <c:pt idx="304">
                  <c:v>5.9854</c:v>
                </c:pt>
                <c:pt idx="305">
                  <c:v>5.9762</c:v>
                </c:pt>
                <c:pt idx="306">
                  <c:v>38.7473</c:v>
                </c:pt>
                <c:pt idx="307">
                  <c:v>2.2754</c:v>
                </c:pt>
                <c:pt idx="308">
                  <c:v>3.1028</c:v>
                </c:pt>
                <c:pt idx="309">
                  <c:v>4.0266</c:v>
                </c:pt>
                <c:pt idx="310">
                  <c:v>2.517</c:v>
                </c:pt>
                <c:pt idx="311">
                  <c:v>4.0831</c:v>
                </c:pt>
                <c:pt idx="312">
                  <c:v>1.1277</c:v>
                </c:pt>
                <c:pt idx="313">
                  <c:v>3.7468</c:v>
                </c:pt>
                <c:pt idx="314">
                  <c:v>4.1543</c:v>
                </c:pt>
                <c:pt idx="315">
                  <c:v>4.786</c:v>
                </c:pt>
                <c:pt idx="316">
                  <c:v>5.7611</c:v>
                </c:pt>
                <c:pt idx="317">
                  <c:v>4.4053</c:v>
                </c:pt>
                <c:pt idx="318">
                  <c:v>4.7104</c:v>
                </c:pt>
                <c:pt idx="319">
                  <c:v>4.4885</c:v>
                </c:pt>
                <c:pt idx="320">
                  <c:v>3.5722</c:v>
                </c:pt>
                <c:pt idx="321">
                  <c:v>5.6043</c:v>
                </c:pt>
                <c:pt idx="322">
                  <c:v>3.592</c:v>
                </c:pt>
                <c:pt idx="323">
                  <c:v>3.1915</c:v>
                </c:pt>
                <c:pt idx="324">
                  <c:v>3.2645</c:v>
                </c:pt>
                <c:pt idx="325">
                  <c:v>1.9864</c:v>
                </c:pt>
                <c:pt idx="326">
                  <c:v>3.3854</c:v>
                </c:pt>
                <c:pt idx="327">
                  <c:v>2.8715</c:v>
                </c:pt>
                <c:pt idx="328">
                  <c:v>2.8938</c:v>
                </c:pt>
                <c:pt idx="329">
                  <c:v>6.5432</c:v>
                </c:pt>
                <c:pt idx="330">
                  <c:v>6.1903</c:v>
                </c:pt>
                <c:pt idx="331">
                  <c:v>5.8923</c:v>
                </c:pt>
                <c:pt idx="332">
                  <c:v>4.4384</c:v>
                </c:pt>
                <c:pt idx="333">
                  <c:v>4.26</c:v>
                </c:pt>
                <c:pt idx="334">
                  <c:v>9.1165</c:v>
                </c:pt>
                <c:pt idx="335">
                  <c:v>13.5732</c:v>
                </c:pt>
                <c:pt idx="336">
                  <c:v>5.0477</c:v>
                </c:pt>
                <c:pt idx="337">
                  <c:v>4.9264</c:v>
                </c:pt>
                <c:pt idx="338">
                  <c:v>3.7992</c:v>
                </c:pt>
                <c:pt idx="339">
                  <c:v>3.8402</c:v>
                </c:pt>
                <c:pt idx="340">
                  <c:v>4.4275</c:v>
                </c:pt>
                <c:pt idx="341">
                  <c:v>4.4258</c:v>
                </c:pt>
                <c:pt idx="342">
                  <c:v>3.4877</c:v>
                </c:pt>
                <c:pt idx="343">
                  <c:v>3.5589</c:v>
                </c:pt>
                <c:pt idx="344">
                  <c:v>24.2499</c:v>
                </c:pt>
                <c:pt idx="345">
                  <c:v>5.0813</c:v>
                </c:pt>
                <c:pt idx="346">
                  <c:v>5.8904</c:v>
                </c:pt>
                <c:pt idx="347">
                  <c:v>4.1605</c:v>
                </c:pt>
                <c:pt idx="348">
                  <c:v>5.1927</c:v>
                </c:pt>
                <c:pt idx="349">
                  <c:v>5.2004</c:v>
                </c:pt>
                <c:pt idx="350">
                  <c:v>3.1002</c:v>
                </c:pt>
                <c:pt idx="351">
                  <c:v>4.5062</c:v>
                </c:pt>
                <c:pt idx="352">
                  <c:v>4.6077</c:v>
                </c:pt>
                <c:pt idx="353">
                  <c:v>2.8881</c:v>
                </c:pt>
                <c:pt idx="354">
                  <c:v>6.7691</c:v>
                </c:pt>
                <c:pt idx="355">
                  <c:v>6.3962</c:v>
                </c:pt>
                <c:pt idx="356">
                  <c:v>5.7639</c:v>
                </c:pt>
                <c:pt idx="357">
                  <c:v>9.3599</c:v>
                </c:pt>
                <c:pt idx="358">
                  <c:v>6.9117</c:v>
                </c:pt>
                <c:pt idx="359">
                  <c:v>9.4272</c:v>
                </c:pt>
                <c:pt idx="360">
                  <c:v>6.2351</c:v>
                </c:pt>
                <c:pt idx="361">
                  <c:v>11.306</c:v>
                </c:pt>
                <c:pt idx="362">
                  <c:v>6.6029</c:v>
                </c:pt>
                <c:pt idx="363">
                  <c:v>5.4639</c:v>
                </c:pt>
                <c:pt idx="364">
                  <c:v>8.6169</c:v>
                </c:pt>
                <c:pt idx="365">
                  <c:v>12.5279</c:v>
                </c:pt>
                <c:pt idx="366">
                  <c:v>5.442</c:v>
                </c:pt>
                <c:pt idx="367">
                  <c:v>4.8289</c:v>
                </c:pt>
                <c:pt idx="368">
                  <c:v>6.0144</c:v>
                </c:pt>
                <c:pt idx="369">
                  <c:v>5.0701</c:v>
                </c:pt>
                <c:pt idx="370">
                  <c:v>1.7285</c:v>
                </c:pt>
                <c:pt idx="371">
                  <c:v>2.7778</c:v>
                </c:pt>
                <c:pt idx="372">
                  <c:v>2.9452</c:v>
                </c:pt>
                <c:pt idx="373">
                  <c:v>1.3331</c:v>
                </c:pt>
                <c:pt idx="374">
                  <c:v>2.284</c:v>
                </c:pt>
                <c:pt idx="375">
                  <c:v>2.5112</c:v>
                </c:pt>
                <c:pt idx="376">
                  <c:v>3.6759</c:v>
                </c:pt>
                <c:pt idx="377">
                  <c:v>5.2168</c:v>
                </c:pt>
                <c:pt idx="378">
                  <c:v>3.9182</c:v>
                </c:pt>
                <c:pt idx="379">
                  <c:v>6.4508</c:v>
                </c:pt>
                <c:pt idx="380">
                  <c:v>5.4129</c:v>
                </c:pt>
                <c:pt idx="381">
                  <c:v>4.2388</c:v>
                </c:pt>
                <c:pt idx="382">
                  <c:v>5.2556</c:v>
                </c:pt>
                <c:pt idx="383">
                  <c:v>4.6014</c:v>
                </c:pt>
                <c:pt idx="384">
                  <c:v>5.1708</c:v>
                </c:pt>
                <c:pt idx="385">
                  <c:v>4.0709</c:v>
                </c:pt>
                <c:pt idx="386">
                  <c:v>4.3557</c:v>
                </c:pt>
                <c:pt idx="387">
                  <c:v>3.9081</c:v>
                </c:pt>
                <c:pt idx="388">
                  <c:v>2.9551</c:v>
                </c:pt>
                <c:pt idx="389">
                  <c:v>5.0388</c:v>
                </c:pt>
                <c:pt idx="390">
                  <c:v>34.8549</c:v>
                </c:pt>
                <c:pt idx="391">
                  <c:v>2.3348</c:v>
                </c:pt>
                <c:pt idx="392">
                  <c:v>2.9506</c:v>
                </c:pt>
                <c:pt idx="393">
                  <c:v>3.1222</c:v>
                </c:pt>
                <c:pt idx="394">
                  <c:v>3.6473</c:v>
                </c:pt>
                <c:pt idx="395">
                  <c:v>3.3824</c:v>
                </c:pt>
                <c:pt idx="396">
                  <c:v>3.4259</c:v>
                </c:pt>
                <c:pt idx="397">
                  <c:v>5.7974</c:v>
                </c:pt>
                <c:pt idx="398">
                  <c:v>5.3763</c:v>
                </c:pt>
                <c:pt idx="399">
                  <c:v>8.1571</c:v>
                </c:pt>
                <c:pt idx="400">
                  <c:v>4.0368</c:v>
                </c:pt>
                <c:pt idx="401">
                  <c:v>6.3512</c:v>
                </c:pt>
                <c:pt idx="402">
                  <c:v>9.0862</c:v>
                </c:pt>
                <c:pt idx="403">
                  <c:v>7.6205</c:v>
                </c:pt>
                <c:pt idx="404">
                  <c:v>9.0603</c:v>
                </c:pt>
                <c:pt idx="405">
                  <c:v>5.1812</c:v>
                </c:pt>
                <c:pt idx="406">
                  <c:v>3.2468</c:v>
                </c:pt>
                <c:pt idx="407">
                  <c:v>3.7091</c:v>
                </c:pt>
                <c:pt idx="408">
                  <c:v>3.4874</c:v>
                </c:pt>
                <c:pt idx="409">
                  <c:v>3.9415</c:v>
                </c:pt>
                <c:pt idx="410">
                  <c:v>3.8816</c:v>
                </c:pt>
                <c:pt idx="411">
                  <c:v>3.4102</c:v>
                </c:pt>
                <c:pt idx="412">
                  <c:v>4.7433</c:v>
                </c:pt>
                <c:pt idx="413">
                  <c:v>4.5315</c:v>
                </c:pt>
                <c:pt idx="414">
                  <c:v>6.8863</c:v>
                </c:pt>
                <c:pt idx="415">
                  <c:v>7.7906</c:v>
                </c:pt>
                <c:pt idx="416">
                  <c:v>7.5178</c:v>
                </c:pt>
                <c:pt idx="417">
                  <c:v>5.2008</c:v>
                </c:pt>
                <c:pt idx="418">
                  <c:v>5.6442</c:v>
                </c:pt>
                <c:pt idx="419">
                  <c:v>6.1594</c:v>
                </c:pt>
                <c:pt idx="420">
                  <c:v>5.0189</c:v>
                </c:pt>
                <c:pt idx="421">
                  <c:v>4.6102</c:v>
                </c:pt>
                <c:pt idx="422">
                  <c:v>7.2795</c:v>
                </c:pt>
                <c:pt idx="423">
                  <c:v>4.4164</c:v>
                </c:pt>
                <c:pt idx="424">
                  <c:v>4.4935</c:v>
                </c:pt>
                <c:pt idx="425">
                  <c:v>7.4074</c:v>
                </c:pt>
                <c:pt idx="426">
                  <c:v>5.0347</c:v>
                </c:pt>
                <c:pt idx="427">
                  <c:v>5.0287</c:v>
                </c:pt>
                <c:pt idx="428">
                  <c:v>4.5894</c:v>
                </c:pt>
                <c:pt idx="429">
                  <c:v>4.0361</c:v>
                </c:pt>
                <c:pt idx="430">
                  <c:v>2.7227</c:v>
                </c:pt>
                <c:pt idx="431">
                  <c:v>3.2978</c:v>
                </c:pt>
                <c:pt idx="432">
                  <c:v>3.1141</c:v>
                </c:pt>
                <c:pt idx="433">
                  <c:v>6.0686</c:v>
                </c:pt>
                <c:pt idx="434">
                  <c:v>5.6509</c:v>
                </c:pt>
                <c:pt idx="435">
                  <c:v>4.2686</c:v>
                </c:pt>
                <c:pt idx="436">
                  <c:v>4.7348</c:v>
                </c:pt>
                <c:pt idx="437">
                  <c:v>4.3203</c:v>
                </c:pt>
                <c:pt idx="438">
                  <c:v>3.8163</c:v>
                </c:pt>
                <c:pt idx="439">
                  <c:v>4.7464</c:v>
                </c:pt>
                <c:pt idx="440">
                  <c:v>3.6376</c:v>
                </c:pt>
                <c:pt idx="441">
                  <c:v>3.6867</c:v>
                </c:pt>
                <c:pt idx="442">
                  <c:v>3.6219</c:v>
                </c:pt>
                <c:pt idx="443">
                  <c:v>4.5573</c:v>
                </c:pt>
                <c:pt idx="444">
                  <c:v>5.5077</c:v>
                </c:pt>
                <c:pt idx="445">
                  <c:v>4.4046</c:v>
                </c:pt>
                <c:pt idx="446">
                  <c:v>3.2348</c:v>
                </c:pt>
                <c:pt idx="447">
                  <c:v>4.3642</c:v>
                </c:pt>
                <c:pt idx="448">
                  <c:v>5.1708</c:v>
                </c:pt>
                <c:pt idx="449">
                  <c:v>3.1985</c:v>
                </c:pt>
                <c:pt idx="450">
                  <c:v>3.2407</c:v>
                </c:pt>
                <c:pt idx="451">
                  <c:v>2.6383</c:v>
                </c:pt>
                <c:pt idx="452">
                  <c:v>4.8233</c:v>
                </c:pt>
                <c:pt idx="453">
                  <c:v>8.1549</c:v>
                </c:pt>
                <c:pt idx="454">
                  <c:v>6.3657</c:v>
                </c:pt>
                <c:pt idx="455">
                  <c:v>5.5815</c:v>
                </c:pt>
                <c:pt idx="456">
                  <c:v>5.3466</c:v>
                </c:pt>
                <c:pt idx="457">
                  <c:v>6.1728</c:v>
                </c:pt>
                <c:pt idx="458">
                  <c:v>10.1875</c:v>
                </c:pt>
                <c:pt idx="459">
                  <c:v>5.3868</c:v>
                </c:pt>
                <c:pt idx="460">
                  <c:v>6.3326</c:v>
                </c:pt>
                <c:pt idx="461">
                  <c:v>9.3936</c:v>
                </c:pt>
                <c:pt idx="462">
                  <c:v>4.8295</c:v>
                </c:pt>
                <c:pt idx="463">
                  <c:v>15.6776</c:v>
                </c:pt>
                <c:pt idx="464">
                  <c:v>5.9273</c:v>
                </c:pt>
                <c:pt idx="465">
                  <c:v>9.2787</c:v>
                </c:pt>
                <c:pt idx="466">
                  <c:v>8.4011</c:v>
                </c:pt>
                <c:pt idx="467">
                  <c:v>5.3024</c:v>
                </c:pt>
                <c:pt idx="468">
                  <c:v>6.7734</c:v>
                </c:pt>
                <c:pt idx="469">
                  <c:v>4.3418</c:v>
                </c:pt>
                <c:pt idx="470">
                  <c:v>5.291</c:v>
                </c:pt>
                <c:pt idx="471">
                  <c:v>7.2407</c:v>
                </c:pt>
                <c:pt idx="472">
                  <c:v>3.7819</c:v>
                </c:pt>
                <c:pt idx="473">
                  <c:v>2.9356</c:v>
                </c:pt>
                <c:pt idx="474">
                  <c:v>7.9688</c:v>
                </c:pt>
                <c:pt idx="475">
                  <c:v>4.1667</c:v>
                </c:pt>
                <c:pt idx="476">
                  <c:v>2.6972</c:v>
                </c:pt>
                <c:pt idx="477">
                  <c:v>2.5086</c:v>
                </c:pt>
                <c:pt idx="478">
                  <c:v>2.3353</c:v>
                </c:pt>
                <c:pt idx="479">
                  <c:v>6.7829</c:v>
                </c:pt>
                <c:pt idx="480">
                  <c:v>7.772</c:v>
                </c:pt>
                <c:pt idx="481">
                  <c:v>9.4298</c:v>
                </c:pt>
                <c:pt idx="482">
                  <c:v>6.0805</c:v>
                </c:pt>
                <c:pt idx="483">
                  <c:v>6.0934</c:v>
                </c:pt>
                <c:pt idx="484">
                  <c:v>6.7263</c:v>
                </c:pt>
                <c:pt idx="485">
                  <c:v>6.9777</c:v>
                </c:pt>
                <c:pt idx="486">
                  <c:v>7.0561</c:v>
                </c:pt>
                <c:pt idx="487">
                  <c:v>5.4878</c:v>
                </c:pt>
                <c:pt idx="488">
                  <c:v>6.3131</c:v>
                </c:pt>
                <c:pt idx="489">
                  <c:v>7.113</c:v>
                </c:pt>
                <c:pt idx="490">
                  <c:v>9.1511</c:v>
                </c:pt>
                <c:pt idx="491">
                  <c:v>5.4253</c:v>
                </c:pt>
                <c:pt idx="492">
                  <c:v>4.1212</c:v>
                </c:pt>
                <c:pt idx="493">
                  <c:v>4.6475</c:v>
                </c:pt>
                <c:pt idx="494">
                  <c:v>4.1929</c:v>
                </c:pt>
                <c:pt idx="495">
                  <c:v>5.6014</c:v>
                </c:pt>
                <c:pt idx="496">
                  <c:v>11.3304</c:v>
                </c:pt>
                <c:pt idx="497">
                  <c:v>8.7387</c:v>
                </c:pt>
                <c:pt idx="498">
                  <c:v>13.0742</c:v>
                </c:pt>
                <c:pt idx="499">
                  <c:v>20.2842</c:v>
                </c:pt>
                <c:pt idx="500">
                  <c:v>4.3909</c:v>
                </c:pt>
                <c:pt idx="501">
                  <c:v>2.018</c:v>
                </c:pt>
                <c:pt idx="502">
                  <c:v>2.7056</c:v>
                </c:pt>
                <c:pt idx="503">
                  <c:v>3.0232</c:v>
                </c:pt>
                <c:pt idx="504">
                  <c:v>5.8107</c:v>
                </c:pt>
                <c:pt idx="505">
                  <c:v>3.9291</c:v>
                </c:pt>
                <c:pt idx="506">
                  <c:v>4.7582</c:v>
                </c:pt>
                <c:pt idx="507">
                  <c:v>6.1532</c:v>
                </c:pt>
                <c:pt idx="508">
                  <c:v>4.8027</c:v>
                </c:pt>
                <c:pt idx="509">
                  <c:v>3.9291</c:v>
                </c:pt>
                <c:pt idx="510">
                  <c:v>4.8643</c:v>
                </c:pt>
                <c:pt idx="511">
                  <c:v>4.154</c:v>
                </c:pt>
                <c:pt idx="512">
                  <c:v>5.3647</c:v>
                </c:pt>
                <c:pt idx="513">
                  <c:v>4.5204</c:v>
                </c:pt>
                <c:pt idx="514">
                  <c:v>11.7394</c:v>
                </c:pt>
                <c:pt idx="515">
                  <c:v>3.9549</c:v>
                </c:pt>
                <c:pt idx="516">
                  <c:v>4.0509</c:v>
                </c:pt>
                <c:pt idx="517">
                  <c:v>4.9293</c:v>
                </c:pt>
                <c:pt idx="518">
                  <c:v>5.4012</c:v>
                </c:pt>
                <c:pt idx="519">
                  <c:v>2.506</c:v>
                </c:pt>
                <c:pt idx="520">
                  <c:v>14.1953</c:v>
                </c:pt>
                <c:pt idx="521">
                  <c:v>4.9096</c:v>
                </c:pt>
                <c:pt idx="522">
                  <c:v>2.5036</c:v>
                </c:pt>
                <c:pt idx="523">
                  <c:v>3.8752</c:v>
                </c:pt>
                <c:pt idx="524">
                  <c:v>1.9969</c:v>
                </c:pt>
                <c:pt idx="525">
                  <c:v>7.0413</c:v>
                </c:pt>
                <c:pt idx="526">
                  <c:v>6.5956</c:v>
                </c:pt>
                <c:pt idx="527">
                  <c:v>4.5979</c:v>
                </c:pt>
                <c:pt idx="528">
                  <c:v>6.096</c:v>
                </c:pt>
                <c:pt idx="529">
                  <c:v>7.8447</c:v>
                </c:pt>
                <c:pt idx="530">
                  <c:v>8.1738</c:v>
                </c:pt>
                <c:pt idx="531">
                  <c:v>6.3603</c:v>
                </c:pt>
                <c:pt idx="532">
                  <c:v>8.8612</c:v>
                </c:pt>
                <c:pt idx="533">
                  <c:v>9.5827</c:v>
                </c:pt>
                <c:pt idx="534">
                  <c:v>9.0915</c:v>
                </c:pt>
                <c:pt idx="535">
                  <c:v>3.0495</c:v>
                </c:pt>
                <c:pt idx="536">
                  <c:v>3.8926</c:v>
                </c:pt>
                <c:pt idx="537">
                  <c:v>4.9519</c:v>
                </c:pt>
                <c:pt idx="538">
                  <c:v>13.4076</c:v>
                </c:pt>
                <c:pt idx="539">
                  <c:v>9.3192</c:v>
                </c:pt>
                <c:pt idx="540">
                  <c:v>5.8709</c:v>
                </c:pt>
                <c:pt idx="541">
                  <c:v>5.491</c:v>
                </c:pt>
                <c:pt idx="542">
                  <c:v>7.4095</c:v>
                </c:pt>
                <c:pt idx="543">
                  <c:v>5.869</c:v>
                </c:pt>
                <c:pt idx="544">
                  <c:v>16.2549</c:v>
                </c:pt>
                <c:pt idx="545">
                  <c:v>6.5045</c:v>
                </c:pt>
                <c:pt idx="546">
                  <c:v>5.1848</c:v>
                </c:pt>
                <c:pt idx="547">
                  <c:v>9.6703</c:v>
                </c:pt>
                <c:pt idx="548">
                  <c:v>6.7859</c:v>
                </c:pt>
                <c:pt idx="549">
                  <c:v>6.7859</c:v>
                </c:pt>
                <c:pt idx="550">
                  <c:v>6.5045</c:v>
                </c:pt>
                <c:pt idx="551">
                  <c:v>5.831</c:v>
                </c:pt>
                <c:pt idx="552">
                  <c:v>6.2977</c:v>
                </c:pt>
                <c:pt idx="553">
                  <c:v>8.4446</c:v>
                </c:pt>
                <c:pt idx="554">
                  <c:v>9.9493</c:v>
                </c:pt>
                <c:pt idx="555">
                  <c:v>8.8052</c:v>
                </c:pt>
                <c:pt idx="556">
                  <c:v>7.1507</c:v>
                </c:pt>
                <c:pt idx="557">
                  <c:v>9.1957</c:v>
                </c:pt>
                <c:pt idx="558">
                  <c:v>10.3697</c:v>
                </c:pt>
                <c:pt idx="559">
                  <c:v>5.1546</c:v>
                </c:pt>
                <c:pt idx="560">
                  <c:v>9.4444</c:v>
                </c:pt>
                <c:pt idx="561">
                  <c:v>6.1693</c:v>
                </c:pt>
                <c:pt idx="562">
                  <c:v>8.2852</c:v>
                </c:pt>
                <c:pt idx="563">
                  <c:v>4.4431</c:v>
                </c:pt>
                <c:pt idx="564">
                  <c:v>4.0353</c:v>
                </c:pt>
                <c:pt idx="565">
                  <c:v>2.5767</c:v>
                </c:pt>
                <c:pt idx="566">
                  <c:v>4.1478</c:v>
                </c:pt>
                <c:pt idx="567">
                  <c:v>2.4074</c:v>
                </c:pt>
                <c:pt idx="568">
                  <c:v>2.2617</c:v>
                </c:pt>
                <c:pt idx="569">
                  <c:v>4.6512</c:v>
                </c:pt>
                <c:pt idx="570">
                  <c:v>7.8636</c:v>
                </c:pt>
                <c:pt idx="571">
                  <c:v>10.2671</c:v>
                </c:pt>
                <c:pt idx="572">
                  <c:v>5.9064</c:v>
                </c:pt>
                <c:pt idx="573">
                  <c:v>8.5195</c:v>
                </c:pt>
                <c:pt idx="574">
                  <c:v>9.1712</c:v>
                </c:pt>
                <c:pt idx="575">
                  <c:v>12.012</c:v>
                </c:pt>
                <c:pt idx="576">
                  <c:v>4.6411</c:v>
                </c:pt>
                <c:pt idx="577">
                  <c:v>5.9144</c:v>
                </c:pt>
                <c:pt idx="578">
                  <c:v>4.4549</c:v>
                </c:pt>
                <c:pt idx="579">
                  <c:v>4.1911</c:v>
                </c:pt>
                <c:pt idx="580">
                  <c:v>27.9791</c:v>
                </c:pt>
                <c:pt idx="581">
                  <c:v>25.5829</c:v>
                </c:pt>
                <c:pt idx="582">
                  <c:v>23.1729</c:v>
                </c:pt>
                <c:pt idx="583">
                  <c:v>5.3662</c:v>
                </c:pt>
                <c:pt idx="584">
                  <c:v>2.5227</c:v>
                </c:pt>
                <c:pt idx="585">
                  <c:v>4.9897</c:v>
                </c:pt>
                <c:pt idx="586">
                  <c:v>4.6985</c:v>
                </c:pt>
                <c:pt idx="587">
                  <c:v>7.2085</c:v>
                </c:pt>
                <c:pt idx="588">
                  <c:v>6.3657</c:v>
                </c:pt>
                <c:pt idx="589">
                  <c:v>7.325</c:v>
                </c:pt>
                <c:pt idx="590">
                  <c:v>5.944</c:v>
                </c:pt>
                <c:pt idx="591">
                  <c:v>6.529</c:v>
                </c:pt>
                <c:pt idx="592">
                  <c:v>6.6226</c:v>
                </c:pt>
                <c:pt idx="593">
                  <c:v>6.4716</c:v>
                </c:pt>
                <c:pt idx="594">
                  <c:v>4.6099</c:v>
                </c:pt>
                <c:pt idx="595">
                  <c:v>5.5049</c:v>
                </c:pt>
                <c:pt idx="596">
                  <c:v>4.7872</c:v>
                </c:pt>
                <c:pt idx="597">
                  <c:v>6.706</c:v>
                </c:pt>
                <c:pt idx="598">
                  <c:v>4.9068</c:v>
                </c:pt>
                <c:pt idx="599">
                  <c:v>5.0072</c:v>
                </c:pt>
                <c:pt idx="600">
                  <c:v>3.4722</c:v>
                </c:pt>
                <c:pt idx="601">
                  <c:v>4.4643</c:v>
                </c:pt>
                <c:pt idx="602">
                  <c:v>9.6296</c:v>
                </c:pt>
                <c:pt idx="603">
                  <c:v>3.4073</c:v>
                </c:pt>
                <c:pt idx="604">
                  <c:v>6.3849</c:v>
                </c:pt>
                <c:pt idx="605">
                  <c:v>5.294</c:v>
                </c:pt>
                <c:pt idx="606">
                  <c:v>7.177</c:v>
                </c:pt>
                <c:pt idx="607">
                  <c:v>7.5369</c:v>
                </c:pt>
                <c:pt idx="608">
                  <c:v>15.9516</c:v>
                </c:pt>
                <c:pt idx="609">
                  <c:v>3.0788</c:v>
                </c:pt>
                <c:pt idx="610">
                  <c:v>5.9975</c:v>
                </c:pt>
                <c:pt idx="611">
                  <c:v>7.4835</c:v>
                </c:pt>
                <c:pt idx="612">
                  <c:v>14.7692</c:v>
                </c:pt>
                <c:pt idx="613">
                  <c:v>8.379</c:v>
                </c:pt>
                <c:pt idx="614">
                  <c:v>5.2288</c:v>
                </c:pt>
                <c:pt idx="615">
                  <c:v>4.434</c:v>
                </c:pt>
                <c:pt idx="616">
                  <c:v>9.6761</c:v>
                </c:pt>
                <c:pt idx="617">
                  <c:v>5.3662</c:v>
                </c:pt>
                <c:pt idx="618">
                  <c:v>11.8021</c:v>
                </c:pt>
                <c:pt idx="619">
                  <c:v>8.3202</c:v>
                </c:pt>
                <c:pt idx="620">
                  <c:v>20.1532</c:v>
                </c:pt>
                <c:pt idx="621">
                  <c:v>4.2313</c:v>
                </c:pt>
                <c:pt idx="622">
                  <c:v>6.651</c:v>
                </c:pt>
                <c:pt idx="623">
                  <c:v>6.8806</c:v>
                </c:pt>
                <c:pt idx="624">
                  <c:v>3.6688</c:v>
                </c:pt>
                <c:pt idx="625">
                  <c:v>4.828</c:v>
                </c:pt>
                <c:pt idx="626">
                  <c:v>24.3243</c:v>
                </c:pt>
                <c:pt idx="627">
                  <c:v>13.431</c:v>
                </c:pt>
                <c:pt idx="628">
                  <c:v>8.5804</c:v>
                </c:pt>
                <c:pt idx="629">
                  <c:v>10.2778</c:v>
                </c:pt>
                <c:pt idx="630">
                  <c:v>12.6522</c:v>
                </c:pt>
                <c:pt idx="631">
                  <c:v>4.2205</c:v>
                </c:pt>
                <c:pt idx="632">
                  <c:v>9.5309</c:v>
                </c:pt>
                <c:pt idx="633">
                  <c:v>6.8329</c:v>
                </c:pt>
                <c:pt idx="634">
                  <c:v>8.7486</c:v>
                </c:pt>
                <c:pt idx="635">
                  <c:v>10.0071</c:v>
                </c:pt>
                <c:pt idx="636">
                  <c:v>5.9045</c:v>
                </c:pt>
                <c:pt idx="637">
                  <c:v>9.3661</c:v>
                </c:pt>
                <c:pt idx="638">
                  <c:v>9.3996</c:v>
                </c:pt>
                <c:pt idx="639">
                  <c:v>7.0132</c:v>
                </c:pt>
                <c:pt idx="640">
                  <c:v>6.7319</c:v>
                </c:pt>
                <c:pt idx="641">
                  <c:v>9.8283</c:v>
                </c:pt>
                <c:pt idx="642">
                  <c:v>6.0081</c:v>
                </c:pt>
                <c:pt idx="643">
                  <c:v>10.6096</c:v>
                </c:pt>
                <c:pt idx="644">
                  <c:v>9.2242</c:v>
                </c:pt>
                <c:pt idx="645">
                  <c:v>10.4665</c:v>
                </c:pt>
                <c:pt idx="646">
                  <c:v>6.9895</c:v>
                </c:pt>
                <c:pt idx="647">
                  <c:v>6.3512</c:v>
                </c:pt>
                <c:pt idx="648">
                  <c:v>6.415</c:v>
                </c:pt>
                <c:pt idx="649">
                  <c:v>6.9444</c:v>
                </c:pt>
                <c:pt idx="650">
                  <c:v>53.287</c:v>
                </c:pt>
                <c:pt idx="651">
                  <c:v>3.4238</c:v>
                </c:pt>
                <c:pt idx="652">
                  <c:v>5.1485</c:v>
                </c:pt>
                <c:pt idx="653">
                  <c:v>5.6405</c:v>
                </c:pt>
                <c:pt idx="654">
                  <c:v>6.5757</c:v>
                </c:pt>
                <c:pt idx="655">
                  <c:v>7.6049</c:v>
                </c:pt>
                <c:pt idx="656">
                  <c:v>6.0533</c:v>
                </c:pt>
                <c:pt idx="657">
                  <c:v>5.8527</c:v>
                </c:pt>
                <c:pt idx="658">
                  <c:v>5.9612</c:v>
                </c:pt>
                <c:pt idx="659">
                  <c:v>5.5205</c:v>
                </c:pt>
                <c:pt idx="660">
                  <c:v>6.3632</c:v>
                </c:pt>
                <c:pt idx="661">
                  <c:v>6.3606</c:v>
                </c:pt>
                <c:pt idx="662">
                  <c:v>6.0573</c:v>
                </c:pt>
                <c:pt idx="663">
                  <c:v>10.1015</c:v>
                </c:pt>
                <c:pt idx="664">
                  <c:v>6.0612</c:v>
                </c:pt>
                <c:pt idx="665">
                  <c:v>7.8355</c:v>
                </c:pt>
                <c:pt idx="666">
                  <c:v>7.4645</c:v>
                </c:pt>
                <c:pt idx="667">
                  <c:v>6.5563</c:v>
                </c:pt>
                <c:pt idx="668">
                  <c:v>5.2393</c:v>
                </c:pt>
                <c:pt idx="669">
                  <c:v>6.3965</c:v>
                </c:pt>
                <c:pt idx="670">
                  <c:v>4.6194</c:v>
                </c:pt>
                <c:pt idx="671">
                  <c:v>5.2708</c:v>
                </c:pt>
                <c:pt idx="672">
                  <c:v>6.883</c:v>
                </c:pt>
                <c:pt idx="673">
                  <c:v>4.5988</c:v>
                </c:pt>
                <c:pt idx="674">
                  <c:v>3.0458</c:v>
                </c:pt>
                <c:pt idx="675">
                  <c:v>3.7616</c:v>
                </c:pt>
                <c:pt idx="676">
                  <c:v>3.4404</c:v>
                </c:pt>
                <c:pt idx="677">
                  <c:v>3.6531</c:v>
                </c:pt>
                <c:pt idx="678">
                  <c:v>3.2051</c:v>
                </c:pt>
                <c:pt idx="679">
                  <c:v>5.7549</c:v>
                </c:pt>
                <c:pt idx="680">
                  <c:v>6.1407</c:v>
                </c:pt>
                <c:pt idx="681">
                  <c:v>7.1338</c:v>
                </c:pt>
                <c:pt idx="682">
                  <c:v>5.2083</c:v>
                </c:pt>
                <c:pt idx="683">
                  <c:v>4.4574</c:v>
                </c:pt>
                <c:pt idx="684">
                  <c:v>5.359</c:v>
                </c:pt>
                <c:pt idx="685">
                  <c:v>14.0449</c:v>
                </c:pt>
                <c:pt idx="686">
                  <c:v>6.3102</c:v>
                </c:pt>
                <c:pt idx="687">
                  <c:v>13.1027</c:v>
                </c:pt>
                <c:pt idx="688">
                  <c:v>4.4711</c:v>
                </c:pt>
                <c:pt idx="689">
                  <c:v>10.2255</c:v>
                </c:pt>
                <c:pt idx="690">
                  <c:v>4.1901</c:v>
                </c:pt>
                <c:pt idx="691">
                  <c:v>10.9034</c:v>
                </c:pt>
                <c:pt idx="692">
                  <c:v>7.1615</c:v>
                </c:pt>
                <c:pt idx="693">
                  <c:v>4.4705</c:v>
                </c:pt>
                <c:pt idx="694">
                  <c:v>3.2027</c:v>
                </c:pt>
                <c:pt idx="695">
                  <c:v>2.8033</c:v>
                </c:pt>
                <c:pt idx="696">
                  <c:v>2.6562</c:v>
                </c:pt>
                <c:pt idx="697">
                  <c:v>2.867</c:v>
                </c:pt>
                <c:pt idx="698">
                  <c:v>2.5685</c:v>
                </c:pt>
                <c:pt idx="699">
                  <c:v>2.7742</c:v>
                </c:pt>
                <c:pt idx="700">
                  <c:v>3.9124</c:v>
                </c:pt>
                <c:pt idx="701">
                  <c:v>18.8651</c:v>
                </c:pt>
                <c:pt idx="702">
                  <c:v>6.1393</c:v>
                </c:pt>
                <c:pt idx="703">
                  <c:v>6.6283</c:v>
                </c:pt>
                <c:pt idx="704">
                  <c:v>6.5879</c:v>
                </c:pt>
                <c:pt idx="705">
                  <c:v>5.5489</c:v>
                </c:pt>
                <c:pt idx="706">
                  <c:v>5.2083</c:v>
                </c:pt>
                <c:pt idx="707">
                  <c:v>4.4019</c:v>
                </c:pt>
                <c:pt idx="708">
                  <c:v>4.6406</c:v>
                </c:pt>
                <c:pt idx="709">
                  <c:v>6.267</c:v>
                </c:pt>
                <c:pt idx="710">
                  <c:v>4.5159</c:v>
                </c:pt>
                <c:pt idx="711">
                  <c:v>5.1672</c:v>
                </c:pt>
                <c:pt idx="712">
                  <c:v>4.619</c:v>
                </c:pt>
                <c:pt idx="713">
                  <c:v>4.015</c:v>
                </c:pt>
                <c:pt idx="714">
                  <c:v>5.7716</c:v>
                </c:pt>
                <c:pt idx="715">
                  <c:v>3.6651</c:v>
                </c:pt>
                <c:pt idx="716">
                  <c:v>3.4409</c:v>
                </c:pt>
                <c:pt idx="717">
                  <c:v>6.9774</c:v>
                </c:pt>
                <c:pt idx="718">
                  <c:v>10.2201</c:v>
                </c:pt>
                <c:pt idx="719">
                  <c:v>9.9447</c:v>
                </c:pt>
                <c:pt idx="720">
                  <c:v>10.6944</c:v>
                </c:pt>
                <c:pt idx="721">
                  <c:v>9.7789</c:v>
                </c:pt>
                <c:pt idx="722">
                  <c:v>17.4206</c:v>
                </c:pt>
                <c:pt idx="723">
                  <c:v>9.1712</c:v>
                </c:pt>
                <c:pt idx="724">
                  <c:v>10.7177</c:v>
                </c:pt>
                <c:pt idx="725">
                  <c:v>10.566</c:v>
                </c:pt>
                <c:pt idx="726">
                  <c:v>9.432</c:v>
                </c:pt>
                <c:pt idx="727">
                  <c:v>18.7231</c:v>
                </c:pt>
                <c:pt idx="728">
                  <c:v>6.7002</c:v>
                </c:pt>
                <c:pt idx="729">
                  <c:v>14.7444</c:v>
                </c:pt>
                <c:pt idx="730">
                  <c:v>4.9648</c:v>
                </c:pt>
                <c:pt idx="731">
                  <c:v>5.787</c:v>
                </c:pt>
                <c:pt idx="732">
                  <c:v>19.5371</c:v>
                </c:pt>
                <c:pt idx="733">
                  <c:v>6.8466</c:v>
                </c:pt>
                <c:pt idx="734">
                  <c:v>4.9293</c:v>
                </c:pt>
                <c:pt idx="735">
                  <c:v>4.3093</c:v>
                </c:pt>
                <c:pt idx="736">
                  <c:v>4.5113</c:v>
                </c:pt>
                <c:pt idx="737">
                  <c:v>8.3268</c:v>
                </c:pt>
                <c:pt idx="738">
                  <c:v>4.0832</c:v>
                </c:pt>
                <c:pt idx="739">
                  <c:v>15.6331</c:v>
                </c:pt>
                <c:pt idx="740">
                  <c:v>11.0922</c:v>
                </c:pt>
                <c:pt idx="741">
                  <c:v>16.9418</c:v>
                </c:pt>
                <c:pt idx="742">
                  <c:v>3.6693</c:v>
                </c:pt>
                <c:pt idx="743">
                  <c:v>11.0164</c:v>
                </c:pt>
                <c:pt idx="744">
                  <c:v>7.4735</c:v>
                </c:pt>
                <c:pt idx="745">
                  <c:v>9.2484</c:v>
                </c:pt>
                <c:pt idx="746">
                  <c:v>11.1512</c:v>
                </c:pt>
                <c:pt idx="747">
                  <c:v>16.9227</c:v>
                </c:pt>
                <c:pt idx="748">
                  <c:v>7.7672</c:v>
                </c:pt>
                <c:pt idx="749">
                  <c:v>9.0032</c:v>
                </c:pt>
                <c:pt idx="750">
                  <c:v>8.228</c:v>
                </c:pt>
                <c:pt idx="751">
                  <c:v>16.8651</c:v>
                </c:pt>
                <c:pt idx="752">
                  <c:v>22.4887</c:v>
                </c:pt>
                <c:pt idx="753">
                  <c:v>12.0726</c:v>
                </c:pt>
                <c:pt idx="754">
                  <c:v>6.6537</c:v>
                </c:pt>
                <c:pt idx="755">
                  <c:v>7.4361</c:v>
                </c:pt>
                <c:pt idx="756">
                  <c:v>9.1555</c:v>
                </c:pt>
                <c:pt idx="757">
                  <c:v>7.3181</c:v>
                </c:pt>
                <c:pt idx="758">
                  <c:v>32.469</c:v>
                </c:pt>
                <c:pt idx="759">
                  <c:v>6.9109</c:v>
                </c:pt>
                <c:pt idx="760">
                  <c:v>2.5926</c:v>
                </c:pt>
                <c:pt idx="761">
                  <c:v>2.7056</c:v>
                </c:pt>
                <c:pt idx="762">
                  <c:v>3.1265</c:v>
                </c:pt>
                <c:pt idx="763">
                  <c:v>2.5368</c:v>
                </c:pt>
                <c:pt idx="764">
                  <c:v>4.5156</c:v>
                </c:pt>
                <c:pt idx="765">
                  <c:v>4.6404</c:v>
                </c:pt>
                <c:pt idx="766">
                  <c:v>3.4567</c:v>
                </c:pt>
                <c:pt idx="767">
                  <c:v>4.7448</c:v>
                </c:pt>
                <c:pt idx="768">
                  <c:v>4.085</c:v>
                </c:pt>
                <c:pt idx="769">
                  <c:v>5.5946</c:v>
                </c:pt>
                <c:pt idx="770">
                  <c:v>6.6564</c:v>
                </c:pt>
                <c:pt idx="771">
                  <c:v>5.1513</c:v>
                </c:pt>
                <c:pt idx="772">
                  <c:v>7.8679</c:v>
                </c:pt>
                <c:pt idx="773">
                  <c:v>7.4405</c:v>
                </c:pt>
                <c:pt idx="774">
                  <c:v>5.8266</c:v>
                </c:pt>
                <c:pt idx="775">
                  <c:v>4.8676</c:v>
                </c:pt>
                <c:pt idx="776">
                  <c:v>3.5941</c:v>
                </c:pt>
                <c:pt idx="777">
                  <c:v>9.7483</c:v>
                </c:pt>
                <c:pt idx="778">
                  <c:v>3.7058</c:v>
                </c:pt>
                <c:pt idx="779">
                  <c:v>4.3597</c:v>
                </c:pt>
                <c:pt idx="780">
                  <c:v>3.8941</c:v>
                </c:pt>
                <c:pt idx="781">
                  <c:v>4.6512</c:v>
                </c:pt>
                <c:pt idx="782">
                  <c:v>6.5125</c:v>
                </c:pt>
                <c:pt idx="783">
                  <c:v>3.9872</c:v>
                </c:pt>
                <c:pt idx="784">
                  <c:v>4.199</c:v>
                </c:pt>
                <c:pt idx="785">
                  <c:v>4.7209</c:v>
                </c:pt>
                <c:pt idx="786">
                  <c:v>1.7689</c:v>
                </c:pt>
                <c:pt idx="787">
                  <c:v>3.345</c:v>
                </c:pt>
                <c:pt idx="788">
                  <c:v>2.5694</c:v>
                </c:pt>
                <c:pt idx="789">
                  <c:v>13.2791</c:v>
                </c:pt>
                <c:pt idx="790">
                  <c:v>8.9529</c:v>
                </c:pt>
                <c:pt idx="791">
                  <c:v>7.2219</c:v>
                </c:pt>
                <c:pt idx="792">
                  <c:v>5.0381</c:v>
                </c:pt>
                <c:pt idx="793">
                  <c:v>3.6567</c:v>
                </c:pt>
                <c:pt idx="794">
                  <c:v>4.7497</c:v>
                </c:pt>
                <c:pt idx="795">
                  <c:v>5.3263</c:v>
                </c:pt>
                <c:pt idx="796">
                  <c:v>4.0398</c:v>
                </c:pt>
                <c:pt idx="797">
                  <c:v>6.36</c:v>
                </c:pt>
                <c:pt idx="798">
                  <c:v>4.2476</c:v>
                </c:pt>
                <c:pt idx="799">
                  <c:v>4.5045</c:v>
                </c:pt>
                <c:pt idx="800">
                  <c:v>3.6912</c:v>
                </c:pt>
                <c:pt idx="801">
                  <c:v>4.4716</c:v>
                </c:pt>
                <c:pt idx="802">
                  <c:v>3.6634</c:v>
                </c:pt>
                <c:pt idx="803">
                  <c:v>5.6327</c:v>
                </c:pt>
                <c:pt idx="804">
                  <c:v>5.1827</c:v>
                </c:pt>
                <c:pt idx="805">
                  <c:v>3.1816</c:v>
                </c:pt>
                <c:pt idx="806">
                  <c:v>5.6365</c:v>
                </c:pt>
                <c:pt idx="807">
                  <c:v>7.0456</c:v>
                </c:pt>
                <c:pt idx="808">
                  <c:v>6.9756</c:v>
                </c:pt>
                <c:pt idx="809">
                  <c:v>5.6696</c:v>
                </c:pt>
                <c:pt idx="810">
                  <c:v>4.828</c:v>
                </c:pt>
                <c:pt idx="811">
                  <c:v>7.3844</c:v>
                </c:pt>
                <c:pt idx="812">
                  <c:v>6.8471</c:v>
                </c:pt>
                <c:pt idx="813">
                  <c:v>6.4577</c:v>
                </c:pt>
                <c:pt idx="814">
                  <c:v>14.1082</c:v>
                </c:pt>
                <c:pt idx="815">
                  <c:v>13.849</c:v>
                </c:pt>
                <c:pt idx="816">
                  <c:v>13.2104</c:v>
                </c:pt>
                <c:pt idx="817">
                  <c:v>6.7664</c:v>
                </c:pt>
                <c:pt idx="818">
                  <c:v>4.3398</c:v>
                </c:pt>
                <c:pt idx="819">
                  <c:v>3.8902</c:v>
                </c:pt>
                <c:pt idx="820">
                  <c:v>5.7588</c:v>
                </c:pt>
                <c:pt idx="821">
                  <c:v>9.7905</c:v>
                </c:pt>
                <c:pt idx="822">
                  <c:v>5.6696</c:v>
                </c:pt>
                <c:pt idx="823">
                  <c:v>4.2683</c:v>
                </c:pt>
                <c:pt idx="824">
                  <c:v>3.1622</c:v>
                </c:pt>
                <c:pt idx="825">
                  <c:v>5.5684</c:v>
                </c:pt>
                <c:pt idx="826">
                  <c:v>5.168</c:v>
                </c:pt>
                <c:pt idx="827">
                  <c:v>9.9253</c:v>
                </c:pt>
                <c:pt idx="828">
                  <c:v>10.176</c:v>
                </c:pt>
                <c:pt idx="829">
                  <c:v>6.5495</c:v>
                </c:pt>
                <c:pt idx="830">
                  <c:v>5.9913</c:v>
                </c:pt>
                <c:pt idx="831">
                  <c:v>5.719</c:v>
                </c:pt>
                <c:pt idx="832">
                  <c:v>5.5556</c:v>
                </c:pt>
                <c:pt idx="833">
                  <c:v>4.7808</c:v>
                </c:pt>
                <c:pt idx="834">
                  <c:v>10.1446</c:v>
                </c:pt>
                <c:pt idx="835">
                  <c:v>4.3573</c:v>
                </c:pt>
                <c:pt idx="836">
                  <c:v>4.5732</c:v>
                </c:pt>
                <c:pt idx="837">
                  <c:v>4.3939</c:v>
                </c:pt>
                <c:pt idx="838">
                  <c:v>5.4992</c:v>
                </c:pt>
                <c:pt idx="839">
                  <c:v>11.0409</c:v>
                </c:pt>
                <c:pt idx="840">
                  <c:v>5.233</c:v>
                </c:pt>
                <c:pt idx="841">
                  <c:v>3.6435</c:v>
                </c:pt>
                <c:pt idx="842">
                  <c:v>4.434</c:v>
                </c:pt>
                <c:pt idx="843">
                  <c:v>7.4407</c:v>
                </c:pt>
                <c:pt idx="844">
                  <c:v>5.6644</c:v>
                </c:pt>
                <c:pt idx="845">
                  <c:v>9.7496</c:v>
                </c:pt>
                <c:pt idx="846">
                  <c:v>2.7962</c:v>
                </c:pt>
                <c:pt idx="847">
                  <c:v>3.7735</c:v>
                </c:pt>
                <c:pt idx="848">
                  <c:v>3.71</c:v>
                </c:pt>
                <c:pt idx="849">
                  <c:v>5.1187</c:v>
                </c:pt>
                <c:pt idx="850">
                  <c:v>4.9934</c:v>
                </c:pt>
                <c:pt idx="851">
                  <c:v>4.6395</c:v>
                </c:pt>
                <c:pt idx="852">
                  <c:v>3.7348</c:v>
                </c:pt>
                <c:pt idx="853">
                  <c:v>5.9651</c:v>
                </c:pt>
                <c:pt idx="854">
                  <c:v>3.4576</c:v>
                </c:pt>
                <c:pt idx="855">
                  <c:v>4.4433</c:v>
                </c:pt>
                <c:pt idx="856">
                  <c:v>4.1725</c:v>
                </c:pt>
                <c:pt idx="857">
                  <c:v>4.8436</c:v>
                </c:pt>
                <c:pt idx="858">
                  <c:v>2.7778</c:v>
                </c:pt>
                <c:pt idx="859">
                  <c:v>2.7308</c:v>
                </c:pt>
                <c:pt idx="860">
                  <c:v>3.2252</c:v>
                </c:pt>
                <c:pt idx="861">
                  <c:v>3.3705</c:v>
                </c:pt>
                <c:pt idx="862">
                  <c:v>3.6765</c:v>
                </c:pt>
                <c:pt idx="863">
                  <c:v>3.9264</c:v>
                </c:pt>
                <c:pt idx="864">
                  <c:v>3.2388</c:v>
                </c:pt>
                <c:pt idx="865">
                  <c:v>3.2972</c:v>
                </c:pt>
                <c:pt idx="866">
                  <c:v>3.7506</c:v>
                </c:pt>
                <c:pt idx="867">
                  <c:v>2.7233</c:v>
                </c:pt>
                <c:pt idx="868">
                  <c:v>5.034</c:v>
                </c:pt>
                <c:pt idx="869">
                  <c:v>7.5645</c:v>
                </c:pt>
                <c:pt idx="870">
                  <c:v>4.8983</c:v>
                </c:pt>
                <c:pt idx="871">
                  <c:v>4.8486</c:v>
                </c:pt>
                <c:pt idx="872">
                  <c:v>4.8948</c:v>
                </c:pt>
                <c:pt idx="873">
                  <c:v>7.6058</c:v>
                </c:pt>
                <c:pt idx="874">
                  <c:v>9.7036</c:v>
                </c:pt>
                <c:pt idx="875">
                  <c:v>4.2641</c:v>
                </c:pt>
                <c:pt idx="876">
                  <c:v>5.2544</c:v>
                </c:pt>
                <c:pt idx="877">
                  <c:v>3.6259</c:v>
                </c:pt>
                <c:pt idx="878">
                  <c:v>4.0509</c:v>
                </c:pt>
                <c:pt idx="879">
                  <c:v>4.4971</c:v>
                </c:pt>
                <c:pt idx="880">
                  <c:v>5.1533</c:v>
                </c:pt>
                <c:pt idx="881">
                  <c:v>3.7037</c:v>
                </c:pt>
                <c:pt idx="882">
                  <c:v>3.2994</c:v>
                </c:pt>
                <c:pt idx="883">
                  <c:v>2.304</c:v>
                </c:pt>
                <c:pt idx="884">
                  <c:v>2.7328</c:v>
                </c:pt>
                <c:pt idx="885">
                  <c:v>3.6669</c:v>
                </c:pt>
                <c:pt idx="886">
                  <c:v>4.937</c:v>
                </c:pt>
                <c:pt idx="887">
                  <c:v>17.4696</c:v>
                </c:pt>
                <c:pt idx="888">
                  <c:v>5.5091</c:v>
                </c:pt>
                <c:pt idx="889">
                  <c:v>4.6408</c:v>
                </c:pt>
                <c:pt idx="890">
                  <c:v>4.8683</c:v>
                </c:pt>
                <c:pt idx="891">
                  <c:v>5.4825</c:v>
                </c:pt>
                <c:pt idx="892">
                  <c:v>4.592</c:v>
                </c:pt>
                <c:pt idx="893">
                  <c:v>4.8828</c:v>
                </c:pt>
                <c:pt idx="894">
                  <c:v>4.4377</c:v>
                </c:pt>
                <c:pt idx="895">
                  <c:v>4.9653</c:v>
                </c:pt>
                <c:pt idx="896">
                  <c:v>4.3056</c:v>
                </c:pt>
                <c:pt idx="897">
                  <c:v>4.1282</c:v>
                </c:pt>
                <c:pt idx="898">
                  <c:v>5.2807</c:v>
                </c:pt>
                <c:pt idx="899">
                  <c:v>3.5577</c:v>
                </c:pt>
                <c:pt idx="900">
                  <c:v>7.2143</c:v>
                </c:pt>
                <c:pt idx="901">
                  <c:v>3.7468</c:v>
                </c:pt>
                <c:pt idx="902">
                  <c:v>4.1657</c:v>
                </c:pt>
                <c:pt idx="903">
                  <c:v>4.239</c:v>
                </c:pt>
                <c:pt idx="904">
                  <c:v>4.6613</c:v>
                </c:pt>
                <c:pt idx="905">
                  <c:v>3.9637</c:v>
                </c:pt>
                <c:pt idx="906">
                  <c:v>3.3956</c:v>
                </c:pt>
                <c:pt idx="907">
                  <c:v>4.1982</c:v>
                </c:pt>
                <c:pt idx="908">
                  <c:v>3.264</c:v>
                </c:pt>
                <c:pt idx="909">
                  <c:v>2.6636</c:v>
                </c:pt>
                <c:pt idx="910">
                  <c:v>3.9639</c:v>
                </c:pt>
                <c:pt idx="911">
                  <c:v>4.9603</c:v>
                </c:pt>
                <c:pt idx="912">
                  <c:v>5.9242</c:v>
                </c:pt>
                <c:pt idx="913">
                  <c:v>7.1887</c:v>
                </c:pt>
                <c:pt idx="914">
                  <c:v>7.3086</c:v>
                </c:pt>
                <c:pt idx="915">
                  <c:v>7.5698</c:v>
                </c:pt>
                <c:pt idx="916">
                  <c:v>8.8551</c:v>
                </c:pt>
                <c:pt idx="917">
                  <c:v>24.1964</c:v>
                </c:pt>
                <c:pt idx="918">
                  <c:v>13.1341</c:v>
                </c:pt>
                <c:pt idx="919">
                  <c:v>13.9746</c:v>
                </c:pt>
                <c:pt idx="920">
                  <c:v>6.161</c:v>
                </c:pt>
                <c:pt idx="921">
                  <c:v>4.6858</c:v>
                </c:pt>
                <c:pt idx="922">
                  <c:v>5.9155</c:v>
                </c:pt>
                <c:pt idx="923">
                  <c:v>4.802</c:v>
                </c:pt>
                <c:pt idx="924">
                  <c:v>6.3783</c:v>
                </c:pt>
                <c:pt idx="925">
                  <c:v>1.7009</c:v>
                </c:pt>
                <c:pt idx="926">
                  <c:v>10.6074</c:v>
                </c:pt>
                <c:pt idx="927">
                  <c:v>3.7822</c:v>
                </c:pt>
                <c:pt idx="928">
                  <c:v>6.9785</c:v>
                </c:pt>
                <c:pt idx="929">
                  <c:v>4.9514</c:v>
                </c:pt>
                <c:pt idx="930">
                  <c:v>4.6259</c:v>
                </c:pt>
                <c:pt idx="931">
                  <c:v>2.6957</c:v>
                </c:pt>
                <c:pt idx="932">
                  <c:v>6.4312</c:v>
                </c:pt>
                <c:pt idx="933">
                  <c:v>5.3785</c:v>
                </c:pt>
                <c:pt idx="934">
                  <c:v>8.1481</c:v>
                </c:pt>
                <c:pt idx="935">
                  <c:v>7.5758</c:v>
                </c:pt>
                <c:pt idx="936">
                  <c:v>5.1119</c:v>
                </c:pt>
                <c:pt idx="937">
                  <c:v>4.204</c:v>
                </c:pt>
                <c:pt idx="938">
                  <c:v>6.8403</c:v>
                </c:pt>
                <c:pt idx="939">
                  <c:v>4.9406</c:v>
                </c:pt>
                <c:pt idx="940">
                  <c:v>5.0505</c:v>
                </c:pt>
                <c:pt idx="941">
                  <c:v>4.667</c:v>
                </c:pt>
                <c:pt idx="942">
                  <c:v>5.6619</c:v>
                </c:pt>
                <c:pt idx="943">
                  <c:v>5.0685</c:v>
                </c:pt>
                <c:pt idx="944">
                  <c:v>4.717</c:v>
                </c:pt>
                <c:pt idx="945">
                  <c:v>4.7091</c:v>
                </c:pt>
                <c:pt idx="946">
                  <c:v>6.3279</c:v>
                </c:pt>
                <c:pt idx="947">
                  <c:v>12.4765</c:v>
                </c:pt>
                <c:pt idx="948">
                  <c:v>9.3391</c:v>
                </c:pt>
                <c:pt idx="949">
                  <c:v>5.8192</c:v>
                </c:pt>
                <c:pt idx="950">
                  <c:v>4.13</c:v>
                </c:pt>
                <c:pt idx="951">
                  <c:v>3.1939</c:v>
                </c:pt>
                <c:pt idx="952">
                  <c:v>5.1737</c:v>
                </c:pt>
                <c:pt idx="953">
                  <c:v>30.6395</c:v>
                </c:pt>
                <c:pt idx="954">
                  <c:v>7.0413</c:v>
                </c:pt>
                <c:pt idx="955">
                  <c:v>2.0588</c:v>
                </c:pt>
                <c:pt idx="956">
                  <c:v>3.1218</c:v>
                </c:pt>
                <c:pt idx="957">
                  <c:v>3.4879</c:v>
                </c:pt>
                <c:pt idx="958">
                  <c:v>3.5899</c:v>
                </c:pt>
                <c:pt idx="959">
                  <c:v>4.3665</c:v>
                </c:pt>
                <c:pt idx="960">
                  <c:v>5.1343</c:v>
                </c:pt>
                <c:pt idx="961">
                  <c:v>3.3263</c:v>
                </c:pt>
                <c:pt idx="962">
                  <c:v>3.8082</c:v>
                </c:pt>
                <c:pt idx="963">
                  <c:v>4.6894</c:v>
                </c:pt>
                <c:pt idx="964">
                  <c:v>3.4882</c:v>
                </c:pt>
                <c:pt idx="965">
                  <c:v>5.137</c:v>
                </c:pt>
                <c:pt idx="966">
                  <c:v>10.9925</c:v>
                </c:pt>
                <c:pt idx="967">
                  <c:v>3.8178</c:v>
                </c:pt>
                <c:pt idx="968">
                  <c:v>3.7393</c:v>
                </c:pt>
                <c:pt idx="969">
                  <c:v>4.7023</c:v>
                </c:pt>
                <c:pt idx="970">
                  <c:v>2.7896</c:v>
                </c:pt>
                <c:pt idx="971">
                  <c:v>3.1151</c:v>
                </c:pt>
                <c:pt idx="972">
                  <c:v>3.5316</c:v>
                </c:pt>
                <c:pt idx="973">
                  <c:v>3.3172</c:v>
                </c:pt>
                <c:pt idx="974">
                  <c:v>3.9963</c:v>
                </c:pt>
                <c:pt idx="975">
                  <c:v>2.8851</c:v>
                </c:pt>
                <c:pt idx="976">
                  <c:v>2.7908</c:v>
                </c:pt>
                <c:pt idx="977">
                  <c:v>2.8736</c:v>
                </c:pt>
                <c:pt idx="978">
                  <c:v>2.7902</c:v>
                </c:pt>
                <c:pt idx="979">
                  <c:v>3.1393</c:v>
                </c:pt>
                <c:pt idx="980">
                  <c:v>4.5532</c:v>
                </c:pt>
                <c:pt idx="981">
                  <c:v>2.7765</c:v>
                </c:pt>
                <c:pt idx="982">
                  <c:v>7.5726</c:v>
                </c:pt>
                <c:pt idx="983">
                  <c:v>8.0462</c:v>
                </c:pt>
                <c:pt idx="984">
                  <c:v>7.0526</c:v>
                </c:pt>
                <c:pt idx="985">
                  <c:v>8.3264</c:v>
                </c:pt>
                <c:pt idx="986">
                  <c:v>6.5883</c:v>
                </c:pt>
                <c:pt idx="987">
                  <c:v>6.5567</c:v>
                </c:pt>
                <c:pt idx="988">
                  <c:v>6.1216</c:v>
                </c:pt>
                <c:pt idx="989">
                  <c:v>6.1992</c:v>
                </c:pt>
                <c:pt idx="990">
                  <c:v>7.4814</c:v>
                </c:pt>
                <c:pt idx="991">
                  <c:v>8.0957</c:v>
                </c:pt>
                <c:pt idx="992">
                  <c:v>10.3368</c:v>
                </c:pt>
                <c:pt idx="993">
                  <c:v>8.1506</c:v>
                </c:pt>
                <c:pt idx="994">
                  <c:v>6.7998</c:v>
                </c:pt>
                <c:pt idx="995">
                  <c:v>10.1712</c:v>
                </c:pt>
                <c:pt idx="996">
                  <c:v>5.7452</c:v>
                </c:pt>
                <c:pt idx="997">
                  <c:v>3.0321</c:v>
                </c:pt>
                <c:pt idx="998">
                  <c:v>6.2702</c:v>
                </c:pt>
                <c:pt idx="999">
                  <c:v>3.1951</c:v>
                </c:pt>
                <c:pt idx="1000">
                  <c:v>5.6851</c:v>
                </c:pt>
                <c:pt idx="1001">
                  <c:v>5.4692</c:v>
                </c:pt>
                <c:pt idx="1002">
                  <c:v>4.4769</c:v>
                </c:pt>
                <c:pt idx="1003">
                  <c:v>6.0116</c:v>
                </c:pt>
                <c:pt idx="1004">
                  <c:v>8.8793</c:v>
                </c:pt>
                <c:pt idx="1005">
                  <c:v>6.7982</c:v>
                </c:pt>
                <c:pt idx="1006">
                  <c:v>5.9364</c:v>
                </c:pt>
                <c:pt idx="1007">
                  <c:v>5.787</c:v>
                </c:pt>
                <c:pt idx="1008">
                  <c:v>5.4714</c:v>
                </c:pt>
                <c:pt idx="1009">
                  <c:v>6.2814</c:v>
                </c:pt>
                <c:pt idx="1010">
                  <c:v>8.6866</c:v>
                </c:pt>
                <c:pt idx="1011">
                  <c:v>8.5892</c:v>
                </c:pt>
                <c:pt idx="1012">
                  <c:v>9.9826</c:v>
                </c:pt>
                <c:pt idx="1013">
                  <c:v>6.577</c:v>
                </c:pt>
                <c:pt idx="1014">
                  <c:v>8.9442</c:v>
                </c:pt>
                <c:pt idx="1015">
                  <c:v>6.127</c:v>
                </c:pt>
                <c:pt idx="1016">
                  <c:v>5.6491</c:v>
                </c:pt>
                <c:pt idx="1017">
                  <c:v>5.5265</c:v>
                </c:pt>
                <c:pt idx="1018">
                  <c:v>5.1478</c:v>
                </c:pt>
                <c:pt idx="1019">
                  <c:v>5.2926</c:v>
                </c:pt>
                <c:pt idx="1020">
                  <c:v>7.2028</c:v>
                </c:pt>
                <c:pt idx="1021">
                  <c:v>5.8904</c:v>
                </c:pt>
                <c:pt idx="1022">
                  <c:v>5.6988</c:v>
                </c:pt>
                <c:pt idx="1023">
                  <c:v>5.7249</c:v>
                </c:pt>
                <c:pt idx="1024">
                  <c:v>10.1273</c:v>
                </c:pt>
                <c:pt idx="1025">
                  <c:v>5.9028</c:v>
                </c:pt>
                <c:pt idx="1026">
                  <c:v>6.2371</c:v>
                </c:pt>
                <c:pt idx="1027">
                  <c:v>3.7684</c:v>
                </c:pt>
                <c:pt idx="1028">
                  <c:v>6.3044</c:v>
                </c:pt>
                <c:pt idx="1029">
                  <c:v>6.0533</c:v>
                </c:pt>
                <c:pt idx="1030">
                  <c:v>4.7683</c:v>
                </c:pt>
                <c:pt idx="1031">
                  <c:v>3.4255</c:v>
                </c:pt>
                <c:pt idx="1032">
                  <c:v>7.6659</c:v>
                </c:pt>
                <c:pt idx="1033">
                  <c:v>2.6803</c:v>
                </c:pt>
                <c:pt idx="1034">
                  <c:v>3.3504</c:v>
                </c:pt>
                <c:pt idx="1035">
                  <c:v>3.0388</c:v>
                </c:pt>
                <c:pt idx="1036">
                  <c:v>3.2716</c:v>
                </c:pt>
                <c:pt idx="1037">
                  <c:v>2.4099</c:v>
                </c:pt>
                <c:pt idx="1038">
                  <c:v>2.3148</c:v>
                </c:pt>
                <c:pt idx="1039">
                  <c:v>4.1423</c:v>
                </c:pt>
                <c:pt idx="1040">
                  <c:v>2.3765</c:v>
                </c:pt>
                <c:pt idx="1041">
                  <c:v>4.2549</c:v>
                </c:pt>
                <c:pt idx="1042">
                  <c:v>3.1649</c:v>
                </c:pt>
                <c:pt idx="1043">
                  <c:v>3.5501</c:v>
                </c:pt>
                <c:pt idx="1044">
                  <c:v>19.3894</c:v>
                </c:pt>
                <c:pt idx="1045">
                  <c:v>6.9444</c:v>
                </c:pt>
                <c:pt idx="1046">
                  <c:v>5.3086</c:v>
                </c:pt>
                <c:pt idx="1047">
                  <c:v>6.6316</c:v>
                </c:pt>
                <c:pt idx="1048">
                  <c:v>5.1014</c:v>
                </c:pt>
                <c:pt idx="1049">
                  <c:v>10.2104</c:v>
                </c:pt>
                <c:pt idx="1050">
                  <c:v>4.802</c:v>
                </c:pt>
                <c:pt idx="1051">
                  <c:v>6.1027</c:v>
                </c:pt>
                <c:pt idx="1052">
                  <c:v>5.6609</c:v>
                </c:pt>
                <c:pt idx="1053">
                  <c:v>6.0764</c:v>
                </c:pt>
                <c:pt idx="1054">
                  <c:v>3.858</c:v>
                </c:pt>
                <c:pt idx="1055">
                  <c:v>5.0065</c:v>
                </c:pt>
                <c:pt idx="1056">
                  <c:v>3.0518</c:v>
                </c:pt>
                <c:pt idx="1057">
                  <c:v>1.1062</c:v>
                </c:pt>
                <c:pt idx="1058">
                  <c:v>5.6932</c:v>
                </c:pt>
                <c:pt idx="1059">
                  <c:v>8.4392</c:v>
                </c:pt>
                <c:pt idx="1060">
                  <c:v>5.9478</c:v>
                </c:pt>
                <c:pt idx="1061">
                  <c:v>2.6543</c:v>
                </c:pt>
                <c:pt idx="1062">
                  <c:v>3.0525</c:v>
                </c:pt>
                <c:pt idx="1063">
                  <c:v>7.3082</c:v>
                </c:pt>
                <c:pt idx="1064">
                  <c:v>4.5979</c:v>
                </c:pt>
                <c:pt idx="1065">
                  <c:v>7.486</c:v>
                </c:pt>
                <c:pt idx="1066">
                  <c:v>8.8447</c:v>
                </c:pt>
                <c:pt idx="1067">
                  <c:v>8.6977</c:v>
                </c:pt>
                <c:pt idx="1068">
                  <c:v>9.4825</c:v>
                </c:pt>
                <c:pt idx="1069">
                  <c:v>5.4264</c:v>
                </c:pt>
                <c:pt idx="1070">
                  <c:v>15.201</c:v>
                </c:pt>
                <c:pt idx="1071">
                  <c:v>13.0161</c:v>
                </c:pt>
                <c:pt idx="1072">
                  <c:v>11.14</c:v>
                </c:pt>
                <c:pt idx="1073">
                  <c:v>14.1282</c:v>
                </c:pt>
                <c:pt idx="1074">
                  <c:v>7.1626</c:v>
                </c:pt>
                <c:pt idx="1075">
                  <c:v>6.29</c:v>
                </c:pt>
                <c:pt idx="1076">
                  <c:v>6.8403</c:v>
                </c:pt>
                <c:pt idx="1077">
                  <c:v>7.1457</c:v>
                </c:pt>
                <c:pt idx="1078">
                  <c:v>11.3536</c:v>
                </c:pt>
                <c:pt idx="1079">
                  <c:v>8.1882</c:v>
                </c:pt>
                <c:pt idx="1080">
                  <c:v>5.7759</c:v>
                </c:pt>
                <c:pt idx="1081">
                  <c:v>4.5732</c:v>
                </c:pt>
                <c:pt idx="1082">
                  <c:v>4.784</c:v>
                </c:pt>
                <c:pt idx="1083">
                  <c:v>3.4722</c:v>
                </c:pt>
                <c:pt idx="1084">
                  <c:v>2.4712</c:v>
                </c:pt>
                <c:pt idx="1085">
                  <c:v>3.8889</c:v>
                </c:pt>
                <c:pt idx="1086">
                  <c:v>6.0847</c:v>
                </c:pt>
                <c:pt idx="1087">
                  <c:v>2.1368</c:v>
                </c:pt>
                <c:pt idx="1088">
                  <c:v>2.3562</c:v>
                </c:pt>
                <c:pt idx="1089">
                  <c:v>3.0346</c:v>
                </c:pt>
                <c:pt idx="1090">
                  <c:v>8.0446</c:v>
                </c:pt>
                <c:pt idx="1091">
                  <c:v>9.2593</c:v>
                </c:pt>
                <c:pt idx="1092">
                  <c:v>6.6865</c:v>
                </c:pt>
                <c:pt idx="1093">
                  <c:v>7.4281</c:v>
                </c:pt>
                <c:pt idx="1094">
                  <c:v>5.8307</c:v>
                </c:pt>
                <c:pt idx="1095">
                  <c:v>7.2065</c:v>
                </c:pt>
                <c:pt idx="1096">
                  <c:v>5.3785</c:v>
                </c:pt>
                <c:pt idx="1097">
                  <c:v>5.2191</c:v>
                </c:pt>
                <c:pt idx="1098">
                  <c:v>10.7982</c:v>
                </c:pt>
                <c:pt idx="1099">
                  <c:v>8.3185</c:v>
                </c:pt>
                <c:pt idx="1100">
                  <c:v>6.6667</c:v>
                </c:pt>
                <c:pt idx="1101">
                  <c:v>15.7127</c:v>
                </c:pt>
                <c:pt idx="1102">
                  <c:v>6.068</c:v>
                </c:pt>
                <c:pt idx="1103">
                  <c:v>5.3571</c:v>
                </c:pt>
                <c:pt idx="1104">
                  <c:v>10.6622</c:v>
                </c:pt>
                <c:pt idx="1105">
                  <c:v>6.8851</c:v>
                </c:pt>
                <c:pt idx="1106">
                  <c:v>33.4441</c:v>
                </c:pt>
                <c:pt idx="1107">
                  <c:v>5.5556</c:v>
                </c:pt>
                <c:pt idx="1108">
                  <c:v>4.3942</c:v>
                </c:pt>
                <c:pt idx="1109">
                  <c:v>6.7225</c:v>
                </c:pt>
                <c:pt idx="1110">
                  <c:v>8.0478</c:v>
                </c:pt>
                <c:pt idx="1111">
                  <c:v>11.0423</c:v>
                </c:pt>
                <c:pt idx="1112">
                  <c:v>5.7134</c:v>
                </c:pt>
                <c:pt idx="1113">
                  <c:v>4.7702</c:v>
                </c:pt>
                <c:pt idx="1114">
                  <c:v>7.5188</c:v>
                </c:pt>
                <c:pt idx="1115">
                  <c:v>8.3158</c:v>
                </c:pt>
                <c:pt idx="1116">
                  <c:v>6.3998</c:v>
                </c:pt>
                <c:pt idx="1117">
                  <c:v>5.3941</c:v>
                </c:pt>
                <c:pt idx="1118">
                  <c:v>9.8039</c:v>
                </c:pt>
                <c:pt idx="1119">
                  <c:v>3.8325</c:v>
                </c:pt>
                <c:pt idx="1120">
                  <c:v>5.9193</c:v>
                </c:pt>
              </c:numCache>
            </c:numRef>
          </c:xVal>
          <c:yVal>
            <c:numRef>
              <c:f>Loading!$Q$2:$Q$1122</c:f>
              <c:numCache>
                <c:formatCode>General</c:formatCode>
                <c:ptCount val="1121"/>
                <c:pt idx="0">
                  <c:v>5.485125351493</c:v>
                </c:pt>
                <c:pt idx="1">
                  <c:v>4.26670029432027</c:v>
                </c:pt>
                <c:pt idx="2">
                  <c:v>5.36555481460719</c:v>
                </c:pt>
                <c:pt idx="3">
                  <c:v>17.4238909666563</c:v>
                </c:pt>
                <c:pt idx="4">
                  <c:v>9.57273569703775</c:v>
                </c:pt>
                <c:pt idx="5">
                  <c:v>5.30327797089402</c:v>
                </c:pt>
                <c:pt idx="6">
                  <c:v>17.4923002998654</c:v>
                </c:pt>
                <c:pt idx="7">
                  <c:v>5.62791583743805</c:v>
                </c:pt>
                <c:pt idx="8">
                  <c:v>5.74568564603963</c:v>
                </c:pt>
                <c:pt idx="9">
                  <c:v>5.06459620568186</c:v>
                </c:pt>
                <c:pt idx="10">
                  <c:v>11.9869420923534</c:v>
                </c:pt>
                <c:pt idx="11">
                  <c:v>10.1072543540594</c:v>
                </c:pt>
                <c:pt idx="12">
                  <c:v>4.50761871169932</c:v>
                </c:pt>
                <c:pt idx="13">
                  <c:v>4.039606447824</c:v>
                </c:pt>
                <c:pt idx="14">
                  <c:v>5.36345568382643</c:v>
                </c:pt>
                <c:pt idx="15">
                  <c:v>2.37344052261967</c:v>
                </c:pt>
                <c:pt idx="16">
                  <c:v>4.05509987267601</c:v>
                </c:pt>
                <c:pt idx="17">
                  <c:v>2.97339111789884</c:v>
                </c:pt>
                <c:pt idx="18">
                  <c:v>2.26597637402243</c:v>
                </c:pt>
                <c:pt idx="19">
                  <c:v>3.76030215297687</c:v>
                </c:pt>
                <c:pt idx="20">
                  <c:v>3.19828640730619</c:v>
                </c:pt>
                <c:pt idx="21">
                  <c:v>2.96033602810944</c:v>
                </c:pt>
                <c:pt idx="22">
                  <c:v>2.9892254417429</c:v>
                </c:pt>
                <c:pt idx="23">
                  <c:v>2.98893914467316</c:v>
                </c:pt>
                <c:pt idx="24">
                  <c:v>5.04969138211627</c:v>
                </c:pt>
                <c:pt idx="25">
                  <c:v>14.428468492307</c:v>
                </c:pt>
                <c:pt idx="26">
                  <c:v>7.62883467903009</c:v>
                </c:pt>
                <c:pt idx="27">
                  <c:v>5.05187426787259</c:v>
                </c:pt>
                <c:pt idx="28">
                  <c:v>5.8099710304436</c:v>
                </c:pt>
                <c:pt idx="29">
                  <c:v>4.63008007778132</c:v>
                </c:pt>
                <c:pt idx="30">
                  <c:v>5.5920979055526</c:v>
                </c:pt>
                <c:pt idx="31">
                  <c:v>6.19289099371004</c:v>
                </c:pt>
                <c:pt idx="32">
                  <c:v>5.39483710210176</c:v>
                </c:pt>
                <c:pt idx="33">
                  <c:v>4.47740441764208</c:v>
                </c:pt>
                <c:pt idx="34">
                  <c:v>3.54900278337106</c:v>
                </c:pt>
                <c:pt idx="35">
                  <c:v>5.04482392940754</c:v>
                </c:pt>
                <c:pt idx="36">
                  <c:v>5.24042556130834</c:v>
                </c:pt>
                <c:pt idx="37">
                  <c:v>6.25279588551038</c:v>
                </c:pt>
                <c:pt idx="38">
                  <c:v>6.42797737138312</c:v>
                </c:pt>
                <c:pt idx="39">
                  <c:v>5.67039870911611</c:v>
                </c:pt>
                <c:pt idx="40">
                  <c:v>4.54313854390751</c:v>
                </c:pt>
                <c:pt idx="41">
                  <c:v>2.89059020887577</c:v>
                </c:pt>
                <c:pt idx="42">
                  <c:v>2.27030420583437</c:v>
                </c:pt>
                <c:pt idx="43">
                  <c:v>2.98605932795225</c:v>
                </c:pt>
                <c:pt idx="44">
                  <c:v>4.29289420742563</c:v>
                </c:pt>
                <c:pt idx="45">
                  <c:v>4.04848431845411</c:v>
                </c:pt>
                <c:pt idx="46">
                  <c:v>7.19608017799746</c:v>
                </c:pt>
                <c:pt idx="47">
                  <c:v>5.68709251677593</c:v>
                </c:pt>
                <c:pt idx="48">
                  <c:v>5.85289494247547</c:v>
                </c:pt>
                <c:pt idx="49">
                  <c:v>6.20811803833714</c:v>
                </c:pt>
                <c:pt idx="50">
                  <c:v>7.58763215651874</c:v>
                </c:pt>
                <c:pt idx="51">
                  <c:v>9.21126853412139</c:v>
                </c:pt>
                <c:pt idx="52">
                  <c:v>7.54191068111077</c:v>
                </c:pt>
                <c:pt idx="53">
                  <c:v>6.14760139773276</c:v>
                </c:pt>
                <c:pt idx="54">
                  <c:v>6.73505465282392</c:v>
                </c:pt>
                <c:pt idx="55">
                  <c:v>14.0975377390088</c:v>
                </c:pt>
                <c:pt idx="56">
                  <c:v>8.5421822725619</c:v>
                </c:pt>
                <c:pt idx="57">
                  <c:v>5.28199216102003</c:v>
                </c:pt>
                <c:pt idx="58">
                  <c:v>4.15071948610811</c:v>
                </c:pt>
                <c:pt idx="59">
                  <c:v>5.40994560339337</c:v>
                </c:pt>
                <c:pt idx="60">
                  <c:v>17.163365107769</c:v>
                </c:pt>
                <c:pt idx="61">
                  <c:v>4.06255231580334</c:v>
                </c:pt>
                <c:pt idx="62">
                  <c:v>6.14270731649209</c:v>
                </c:pt>
                <c:pt idx="63">
                  <c:v>5.25427722064599</c:v>
                </c:pt>
                <c:pt idx="64">
                  <c:v>4.88247693376414</c:v>
                </c:pt>
                <c:pt idx="65">
                  <c:v>5.05992503123952</c:v>
                </c:pt>
                <c:pt idx="66">
                  <c:v>3.45318583135593</c:v>
                </c:pt>
                <c:pt idx="67">
                  <c:v>4.80479273200547</c:v>
                </c:pt>
                <c:pt idx="68">
                  <c:v>4.95270249891475</c:v>
                </c:pt>
                <c:pt idx="69">
                  <c:v>3.74833372797787</c:v>
                </c:pt>
                <c:pt idx="70">
                  <c:v>8.54842053470748</c:v>
                </c:pt>
                <c:pt idx="71">
                  <c:v>6.26519547335397</c:v>
                </c:pt>
                <c:pt idx="72">
                  <c:v>5.00859683538751</c:v>
                </c:pt>
                <c:pt idx="73">
                  <c:v>8.945431728497</c:v>
                </c:pt>
                <c:pt idx="74">
                  <c:v>5.5856209802117</c:v>
                </c:pt>
                <c:pt idx="75">
                  <c:v>6.72015698777874</c:v>
                </c:pt>
                <c:pt idx="76">
                  <c:v>15.7202133338106</c:v>
                </c:pt>
                <c:pt idx="77">
                  <c:v>4.87888746851233</c:v>
                </c:pt>
                <c:pt idx="78">
                  <c:v>5.77945631204794</c:v>
                </c:pt>
                <c:pt idx="79">
                  <c:v>6.55363339815123</c:v>
                </c:pt>
                <c:pt idx="80">
                  <c:v>6.14871528929016</c:v>
                </c:pt>
                <c:pt idx="81">
                  <c:v>4.09363662955808</c:v>
                </c:pt>
                <c:pt idx="82">
                  <c:v>3.84582581115206</c:v>
                </c:pt>
                <c:pt idx="83">
                  <c:v>5.47165693574896</c:v>
                </c:pt>
                <c:pt idx="84">
                  <c:v>19.1665038971524</c:v>
                </c:pt>
                <c:pt idx="85">
                  <c:v>6.96443306589069</c:v>
                </c:pt>
                <c:pt idx="86">
                  <c:v>2.70778753169408</c:v>
                </c:pt>
                <c:pt idx="87">
                  <c:v>4.29835575803835</c:v>
                </c:pt>
                <c:pt idx="88">
                  <c:v>3.49927477400738</c:v>
                </c:pt>
                <c:pt idx="89">
                  <c:v>2.4012622416605</c:v>
                </c:pt>
                <c:pt idx="90">
                  <c:v>3.21671629380847</c:v>
                </c:pt>
                <c:pt idx="91">
                  <c:v>4.26766588279877</c:v>
                </c:pt>
                <c:pt idx="92">
                  <c:v>4.780128341138</c:v>
                </c:pt>
                <c:pt idx="93">
                  <c:v>5.06567330912482</c:v>
                </c:pt>
                <c:pt idx="94">
                  <c:v>4.06875828599529</c:v>
                </c:pt>
                <c:pt idx="95">
                  <c:v>5.31162259355615</c:v>
                </c:pt>
                <c:pt idx="96">
                  <c:v>5.35124301550701</c:v>
                </c:pt>
                <c:pt idx="97">
                  <c:v>5.42698076610679</c:v>
                </c:pt>
                <c:pt idx="98">
                  <c:v>5.51298949864305</c:v>
                </c:pt>
                <c:pt idx="99">
                  <c:v>8.82574049180821</c:v>
                </c:pt>
                <c:pt idx="100">
                  <c:v>5.34796194325922</c:v>
                </c:pt>
                <c:pt idx="101">
                  <c:v>3.40219601227149</c:v>
                </c:pt>
                <c:pt idx="102">
                  <c:v>4.66930558959859</c:v>
                </c:pt>
                <c:pt idx="103">
                  <c:v>5.89068102436521</c:v>
                </c:pt>
                <c:pt idx="104">
                  <c:v>3.31362600487573</c:v>
                </c:pt>
                <c:pt idx="105">
                  <c:v>3.73542163132759</c:v>
                </c:pt>
                <c:pt idx="106">
                  <c:v>4.07622147350195</c:v>
                </c:pt>
                <c:pt idx="107">
                  <c:v>4.18723441158831</c:v>
                </c:pt>
                <c:pt idx="108">
                  <c:v>4.47117714225274</c:v>
                </c:pt>
                <c:pt idx="109">
                  <c:v>2.65550208436255</c:v>
                </c:pt>
                <c:pt idx="110">
                  <c:v>2.4102851369023</c:v>
                </c:pt>
                <c:pt idx="111">
                  <c:v>4.19202554748182</c:v>
                </c:pt>
                <c:pt idx="112">
                  <c:v>2.64788618571305</c:v>
                </c:pt>
                <c:pt idx="113">
                  <c:v>3.67217159763709</c:v>
                </c:pt>
                <c:pt idx="114">
                  <c:v>5.57983924865727</c:v>
                </c:pt>
                <c:pt idx="115">
                  <c:v>4.56836712769553</c:v>
                </c:pt>
                <c:pt idx="116">
                  <c:v>10.2989390580102</c:v>
                </c:pt>
                <c:pt idx="117">
                  <c:v>4.87192511715692</c:v>
                </c:pt>
                <c:pt idx="118">
                  <c:v>5.18295067771921</c:v>
                </c:pt>
                <c:pt idx="119">
                  <c:v>5.53103641620395</c:v>
                </c:pt>
                <c:pt idx="120">
                  <c:v>5.82437450412597</c:v>
                </c:pt>
                <c:pt idx="121">
                  <c:v>9.13609339301766</c:v>
                </c:pt>
                <c:pt idx="122">
                  <c:v>14.9415091690603</c:v>
                </c:pt>
                <c:pt idx="123">
                  <c:v>5.91321500747291</c:v>
                </c:pt>
                <c:pt idx="124">
                  <c:v>6.5659993238114</c:v>
                </c:pt>
                <c:pt idx="125">
                  <c:v>5.60218030161672</c:v>
                </c:pt>
                <c:pt idx="126">
                  <c:v>4.7676224254698</c:v>
                </c:pt>
                <c:pt idx="127">
                  <c:v>4.07011917697699</c:v>
                </c:pt>
                <c:pt idx="128">
                  <c:v>4.74061276324231</c:v>
                </c:pt>
                <c:pt idx="129">
                  <c:v>4.07998103907363</c:v>
                </c:pt>
                <c:pt idx="130">
                  <c:v>2.8783504025889</c:v>
                </c:pt>
                <c:pt idx="131">
                  <c:v>2.79142461020723</c:v>
                </c:pt>
                <c:pt idx="132">
                  <c:v>2.20511704925626</c:v>
                </c:pt>
                <c:pt idx="133">
                  <c:v>1.60719039038781</c:v>
                </c:pt>
                <c:pt idx="134">
                  <c:v>2.28522367105799</c:v>
                </c:pt>
                <c:pt idx="135">
                  <c:v>1.11734538779225</c:v>
                </c:pt>
                <c:pt idx="136">
                  <c:v>2.45559586659515</c:v>
                </c:pt>
                <c:pt idx="137">
                  <c:v>2.89475908661082</c:v>
                </c:pt>
                <c:pt idx="138">
                  <c:v>3.66192855141839</c:v>
                </c:pt>
                <c:pt idx="139">
                  <c:v>16.4914819357032</c:v>
                </c:pt>
                <c:pt idx="140">
                  <c:v>4.62572578681849</c:v>
                </c:pt>
                <c:pt idx="141">
                  <c:v>4.87341571918178</c:v>
                </c:pt>
                <c:pt idx="142">
                  <c:v>4.53267171828063</c:v>
                </c:pt>
                <c:pt idx="143">
                  <c:v>5.94990050016328</c:v>
                </c:pt>
                <c:pt idx="144">
                  <c:v>4.1104143585285</c:v>
                </c:pt>
                <c:pt idx="145">
                  <c:v>3.83298219140396</c:v>
                </c:pt>
                <c:pt idx="146">
                  <c:v>3.34399585453439</c:v>
                </c:pt>
                <c:pt idx="147">
                  <c:v>5.46889885309068</c:v>
                </c:pt>
                <c:pt idx="148">
                  <c:v>7.87645059219431</c:v>
                </c:pt>
                <c:pt idx="149">
                  <c:v>4.65332942141587</c:v>
                </c:pt>
                <c:pt idx="150">
                  <c:v>4.13095119926725</c:v>
                </c:pt>
                <c:pt idx="151">
                  <c:v>4.38148251160757</c:v>
                </c:pt>
                <c:pt idx="152">
                  <c:v>4.3981565952981</c:v>
                </c:pt>
                <c:pt idx="153">
                  <c:v>2.11143212646408</c:v>
                </c:pt>
                <c:pt idx="154">
                  <c:v>5.43701426360096</c:v>
                </c:pt>
                <c:pt idx="155">
                  <c:v>6.19995505814741</c:v>
                </c:pt>
                <c:pt idx="156">
                  <c:v>6.30268196149037</c:v>
                </c:pt>
                <c:pt idx="157">
                  <c:v>4.7038172124148</c:v>
                </c:pt>
                <c:pt idx="158">
                  <c:v>6.45175212696041</c:v>
                </c:pt>
                <c:pt idx="159">
                  <c:v>8.19738300881366</c:v>
                </c:pt>
                <c:pt idx="160">
                  <c:v>15.7820972276994</c:v>
                </c:pt>
                <c:pt idx="161">
                  <c:v>7.80850352413329</c:v>
                </c:pt>
                <c:pt idx="162">
                  <c:v>9.90463077205101</c:v>
                </c:pt>
                <c:pt idx="163">
                  <c:v>5.80792438259782</c:v>
                </c:pt>
                <c:pt idx="164">
                  <c:v>6.89757899594514</c:v>
                </c:pt>
                <c:pt idx="165">
                  <c:v>8.86394655078051</c:v>
                </c:pt>
                <c:pt idx="166">
                  <c:v>14.5006203670584</c:v>
                </c:pt>
                <c:pt idx="167">
                  <c:v>8.62062253517624</c:v>
                </c:pt>
                <c:pt idx="168">
                  <c:v>6.34796504801109</c:v>
                </c:pt>
                <c:pt idx="169">
                  <c:v>6.3583909278674</c:v>
                </c:pt>
                <c:pt idx="170">
                  <c:v>9.45715226059559</c:v>
                </c:pt>
                <c:pt idx="171">
                  <c:v>9.94997213626068</c:v>
                </c:pt>
                <c:pt idx="172">
                  <c:v>5.85858639686473</c:v>
                </c:pt>
                <c:pt idx="173">
                  <c:v>7.51069351793171</c:v>
                </c:pt>
                <c:pt idx="174">
                  <c:v>6.29282778859991</c:v>
                </c:pt>
                <c:pt idx="175">
                  <c:v>1.10817052038965</c:v>
                </c:pt>
                <c:pt idx="176">
                  <c:v>1.43311842123199</c:v>
                </c:pt>
                <c:pt idx="177">
                  <c:v>1.89905954282123</c:v>
                </c:pt>
                <c:pt idx="178">
                  <c:v>5.42654012736564</c:v>
                </c:pt>
                <c:pt idx="179">
                  <c:v>6.03394124897939</c:v>
                </c:pt>
                <c:pt idx="180">
                  <c:v>4.9068637394795</c:v>
                </c:pt>
                <c:pt idx="181">
                  <c:v>4.69471953001648</c:v>
                </c:pt>
                <c:pt idx="182">
                  <c:v>4.71046723365208</c:v>
                </c:pt>
                <c:pt idx="183">
                  <c:v>6.10298426635677</c:v>
                </c:pt>
                <c:pt idx="184">
                  <c:v>6.80522457333995</c:v>
                </c:pt>
                <c:pt idx="185">
                  <c:v>4.72633149720478</c:v>
                </c:pt>
                <c:pt idx="186">
                  <c:v>5.04303801357306</c:v>
                </c:pt>
                <c:pt idx="187">
                  <c:v>5.06885723321814</c:v>
                </c:pt>
                <c:pt idx="188">
                  <c:v>4.57224041512422</c:v>
                </c:pt>
                <c:pt idx="189">
                  <c:v>3.79325671553655</c:v>
                </c:pt>
                <c:pt idx="190">
                  <c:v>6.34333218549485</c:v>
                </c:pt>
                <c:pt idx="191">
                  <c:v>6.69154767072491</c:v>
                </c:pt>
                <c:pt idx="192">
                  <c:v>9.73681319936368</c:v>
                </c:pt>
                <c:pt idx="193">
                  <c:v>4.4335779541816</c:v>
                </c:pt>
                <c:pt idx="194">
                  <c:v>4.7549363834134</c:v>
                </c:pt>
                <c:pt idx="195">
                  <c:v>4.37598308729638</c:v>
                </c:pt>
                <c:pt idx="196">
                  <c:v>4.36111579845771</c:v>
                </c:pt>
                <c:pt idx="197">
                  <c:v>31.8420143561873</c:v>
                </c:pt>
                <c:pt idx="198">
                  <c:v>1.89364472785223</c:v>
                </c:pt>
                <c:pt idx="199">
                  <c:v>1.92887790449565</c:v>
                </c:pt>
                <c:pt idx="200">
                  <c:v>4.82687100197197</c:v>
                </c:pt>
                <c:pt idx="201">
                  <c:v>6.4192250070027</c:v>
                </c:pt>
                <c:pt idx="202">
                  <c:v>4.44617562248073</c:v>
                </c:pt>
                <c:pt idx="203">
                  <c:v>5.88460464214197</c:v>
                </c:pt>
                <c:pt idx="204">
                  <c:v>4.79246768761303</c:v>
                </c:pt>
                <c:pt idx="205">
                  <c:v>4.53881795082709</c:v>
                </c:pt>
                <c:pt idx="206">
                  <c:v>3.77308126215953</c:v>
                </c:pt>
                <c:pt idx="207">
                  <c:v>5.77166781095505</c:v>
                </c:pt>
                <c:pt idx="208">
                  <c:v>3.53599908429256</c:v>
                </c:pt>
                <c:pt idx="209">
                  <c:v>5.4203601939951</c:v>
                </c:pt>
                <c:pt idx="210">
                  <c:v>5.10735598141449</c:v>
                </c:pt>
                <c:pt idx="211">
                  <c:v>6.28489626453025</c:v>
                </c:pt>
                <c:pt idx="212">
                  <c:v>5.94349654998999</c:v>
                </c:pt>
                <c:pt idx="213">
                  <c:v>4.30609891221122</c:v>
                </c:pt>
                <c:pt idx="214">
                  <c:v>2.42611883489889</c:v>
                </c:pt>
                <c:pt idx="215">
                  <c:v>2.77154252701249</c:v>
                </c:pt>
                <c:pt idx="216">
                  <c:v>4.0892419575746</c:v>
                </c:pt>
                <c:pt idx="217">
                  <c:v>2.00633455603872</c:v>
                </c:pt>
                <c:pt idx="218">
                  <c:v>2.73999681770711</c:v>
                </c:pt>
                <c:pt idx="219">
                  <c:v>1.72716333289048</c:v>
                </c:pt>
                <c:pt idx="220">
                  <c:v>3.88197537601456</c:v>
                </c:pt>
                <c:pt idx="221">
                  <c:v>2.50568215104371</c:v>
                </c:pt>
                <c:pt idx="222">
                  <c:v>3.89411869683462</c:v>
                </c:pt>
                <c:pt idx="223">
                  <c:v>3.72597964469726</c:v>
                </c:pt>
                <c:pt idx="224">
                  <c:v>3.65770640909886</c:v>
                </c:pt>
                <c:pt idx="225">
                  <c:v>4.82581379268533</c:v>
                </c:pt>
                <c:pt idx="226">
                  <c:v>5.03339327473776</c:v>
                </c:pt>
                <c:pt idx="227">
                  <c:v>6.29437958931572</c:v>
                </c:pt>
                <c:pt idx="228">
                  <c:v>12.0089649810124</c:v>
                </c:pt>
                <c:pt idx="229">
                  <c:v>16.7706779797868</c:v>
                </c:pt>
                <c:pt idx="230">
                  <c:v>6.29967242808694</c:v>
                </c:pt>
                <c:pt idx="231">
                  <c:v>8.00338843744298</c:v>
                </c:pt>
                <c:pt idx="232">
                  <c:v>3.25833639147645</c:v>
                </c:pt>
                <c:pt idx="233">
                  <c:v>2.52678432953015</c:v>
                </c:pt>
                <c:pt idx="234">
                  <c:v>2.83396125681772</c:v>
                </c:pt>
                <c:pt idx="235">
                  <c:v>3.33365641132806</c:v>
                </c:pt>
                <c:pt idx="236">
                  <c:v>3.19559830966727</c:v>
                </c:pt>
                <c:pt idx="237">
                  <c:v>3.30205602286996</c:v>
                </c:pt>
                <c:pt idx="238">
                  <c:v>2.6623198758389</c:v>
                </c:pt>
                <c:pt idx="239">
                  <c:v>3.3726462491717</c:v>
                </c:pt>
                <c:pt idx="240">
                  <c:v>2.20003730014204</c:v>
                </c:pt>
                <c:pt idx="241">
                  <c:v>3.03504303146833</c:v>
                </c:pt>
                <c:pt idx="242">
                  <c:v>1.6438426496953</c:v>
                </c:pt>
                <c:pt idx="243">
                  <c:v>2.81953307486795</c:v>
                </c:pt>
                <c:pt idx="244">
                  <c:v>2.74484316736377</c:v>
                </c:pt>
                <c:pt idx="245">
                  <c:v>2.61039777667562</c:v>
                </c:pt>
                <c:pt idx="246">
                  <c:v>2.63469536334676</c:v>
                </c:pt>
                <c:pt idx="247">
                  <c:v>3.16886892385954</c:v>
                </c:pt>
                <c:pt idx="248">
                  <c:v>3.38871856466007</c:v>
                </c:pt>
                <c:pt idx="249">
                  <c:v>24.141391469618</c:v>
                </c:pt>
                <c:pt idx="250">
                  <c:v>7.2123931572161</c:v>
                </c:pt>
                <c:pt idx="251">
                  <c:v>6.97170489051743</c:v>
                </c:pt>
                <c:pt idx="252">
                  <c:v>6.29003167793899</c:v>
                </c:pt>
                <c:pt idx="253">
                  <c:v>7.72967030890137</c:v>
                </c:pt>
                <c:pt idx="254">
                  <c:v>4.23847316897184</c:v>
                </c:pt>
                <c:pt idx="255">
                  <c:v>4.88502506592626</c:v>
                </c:pt>
                <c:pt idx="256">
                  <c:v>5.49112280359811</c:v>
                </c:pt>
                <c:pt idx="257">
                  <c:v>7.08510583281783</c:v>
                </c:pt>
                <c:pt idx="258">
                  <c:v>7.5882359424203</c:v>
                </c:pt>
                <c:pt idx="259">
                  <c:v>5.21197624146679</c:v>
                </c:pt>
                <c:pt idx="260">
                  <c:v>5.14703359293375</c:v>
                </c:pt>
                <c:pt idx="261">
                  <c:v>5.53746672187322</c:v>
                </c:pt>
                <c:pt idx="262">
                  <c:v>2.66210532272733</c:v>
                </c:pt>
                <c:pt idx="263">
                  <c:v>1.91643437665282</c:v>
                </c:pt>
                <c:pt idx="264">
                  <c:v>4.20923291040614</c:v>
                </c:pt>
                <c:pt idx="265">
                  <c:v>3.71631742068267</c:v>
                </c:pt>
                <c:pt idx="266">
                  <c:v>8.80771388185561</c:v>
                </c:pt>
                <c:pt idx="267">
                  <c:v>10.9366362581067</c:v>
                </c:pt>
                <c:pt idx="268">
                  <c:v>10.2879063968542</c:v>
                </c:pt>
                <c:pt idx="269">
                  <c:v>9.0369034388791</c:v>
                </c:pt>
                <c:pt idx="270">
                  <c:v>8.42119229003617</c:v>
                </c:pt>
                <c:pt idx="271">
                  <c:v>12.4562214479712</c:v>
                </c:pt>
                <c:pt idx="272">
                  <c:v>7.91429983243451</c:v>
                </c:pt>
                <c:pt idx="273">
                  <c:v>13.0353533192696</c:v>
                </c:pt>
                <c:pt idx="274">
                  <c:v>10.6083908403732</c:v>
                </c:pt>
                <c:pt idx="275">
                  <c:v>18.5227852877997</c:v>
                </c:pt>
                <c:pt idx="276">
                  <c:v>7.25907368073588</c:v>
                </c:pt>
                <c:pt idx="277">
                  <c:v>8.58726939832324</c:v>
                </c:pt>
                <c:pt idx="278">
                  <c:v>10.378701210854</c:v>
                </c:pt>
                <c:pt idx="279">
                  <c:v>13.8927041517672</c:v>
                </c:pt>
                <c:pt idx="280">
                  <c:v>6.58277389616708</c:v>
                </c:pt>
                <c:pt idx="281">
                  <c:v>6.99734305748781</c:v>
                </c:pt>
                <c:pt idx="282">
                  <c:v>4.33972141958942</c:v>
                </c:pt>
                <c:pt idx="283">
                  <c:v>3.22097379606144</c:v>
                </c:pt>
                <c:pt idx="284">
                  <c:v>2.46637692870247</c:v>
                </c:pt>
                <c:pt idx="285">
                  <c:v>2.79746058009094</c:v>
                </c:pt>
                <c:pt idx="286">
                  <c:v>3.41456184716</c:v>
                </c:pt>
                <c:pt idx="287">
                  <c:v>2.589448082249</c:v>
                </c:pt>
                <c:pt idx="288">
                  <c:v>6.96044733619964</c:v>
                </c:pt>
                <c:pt idx="289">
                  <c:v>5.63751896639129</c:v>
                </c:pt>
                <c:pt idx="290">
                  <c:v>3.9927706989185</c:v>
                </c:pt>
                <c:pt idx="291">
                  <c:v>5.64325183098492</c:v>
                </c:pt>
                <c:pt idx="292">
                  <c:v>6.33535090089603</c:v>
                </c:pt>
                <c:pt idx="293">
                  <c:v>5.03415750815849</c:v>
                </c:pt>
                <c:pt idx="294">
                  <c:v>5.86204567220262</c:v>
                </c:pt>
                <c:pt idx="295">
                  <c:v>8.73178457646589</c:v>
                </c:pt>
                <c:pt idx="296">
                  <c:v>7.89124088502401</c:v>
                </c:pt>
                <c:pt idx="297">
                  <c:v>4.82250574913959</c:v>
                </c:pt>
                <c:pt idx="298">
                  <c:v>10.1195387231781</c:v>
                </c:pt>
                <c:pt idx="299">
                  <c:v>5.72073989527612</c:v>
                </c:pt>
                <c:pt idx="300">
                  <c:v>5.12760641999339</c:v>
                </c:pt>
                <c:pt idx="301">
                  <c:v>5.94808590778875</c:v>
                </c:pt>
                <c:pt idx="302">
                  <c:v>3.75404341271177</c:v>
                </c:pt>
                <c:pt idx="303">
                  <c:v>13.0008565833197</c:v>
                </c:pt>
                <c:pt idx="304">
                  <c:v>6.38590640671272</c:v>
                </c:pt>
                <c:pt idx="305">
                  <c:v>7.13178304997783</c:v>
                </c:pt>
                <c:pt idx="306">
                  <c:v>34.6673655477732</c:v>
                </c:pt>
                <c:pt idx="307">
                  <c:v>1.9998642155726</c:v>
                </c:pt>
                <c:pt idx="308">
                  <c:v>3.48194832853358</c:v>
                </c:pt>
                <c:pt idx="309">
                  <c:v>3.52412529075229</c:v>
                </c:pt>
                <c:pt idx="310">
                  <c:v>2.49140234579061</c:v>
                </c:pt>
                <c:pt idx="311">
                  <c:v>4.52102170139276</c:v>
                </c:pt>
                <c:pt idx="312">
                  <c:v>1.38075439688074</c:v>
                </c:pt>
                <c:pt idx="313">
                  <c:v>3.82302617729738</c:v>
                </c:pt>
                <c:pt idx="314">
                  <c:v>4.21069115376366</c:v>
                </c:pt>
                <c:pt idx="315">
                  <c:v>4.49416178984182</c:v>
                </c:pt>
                <c:pt idx="316">
                  <c:v>5.63884446844849</c:v>
                </c:pt>
                <c:pt idx="317">
                  <c:v>3.88754130493477</c:v>
                </c:pt>
                <c:pt idx="318">
                  <c:v>5.04921764189293</c:v>
                </c:pt>
                <c:pt idx="319">
                  <c:v>5.52073072486919</c:v>
                </c:pt>
                <c:pt idx="320">
                  <c:v>4.44507511545026</c:v>
                </c:pt>
                <c:pt idx="321">
                  <c:v>6.00100995331377</c:v>
                </c:pt>
                <c:pt idx="322">
                  <c:v>4.26703488507994</c:v>
                </c:pt>
                <c:pt idx="323">
                  <c:v>3.12575358901361</c:v>
                </c:pt>
                <c:pt idx="324">
                  <c:v>4.30208814887689</c:v>
                </c:pt>
                <c:pt idx="325">
                  <c:v>2.23445737883187</c:v>
                </c:pt>
                <c:pt idx="326">
                  <c:v>3.3070169911853</c:v>
                </c:pt>
                <c:pt idx="327">
                  <c:v>3.41821814058734</c:v>
                </c:pt>
                <c:pt idx="328">
                  <c:v>3.95230723463702</c:v>
                </c:pt>
                <c:pt idx="329">
                  <c:v>7.15052732339203</c:v>
                </c:pt>
                <c:pt idx="330">
                  <c:v>5.95977530377587</c:v>
                </c:pt>
                <c:pt idx="331">
                  <c:v>5.88063680021271</c:v>
                </c:pt>
                <c:pt idx="332">
                  <c:v>4.40506356771999</c:v>
                </c:pt>
                <c:pt idx="333">
                  <c:v>4.14675545605107</c:v>
                </c:pt>
                <c:pt idx="334">
                  <c:v>10.220138463338</c:v>
                </c:pt>
                <c:pt idx="335">
                  <c:v>15.9744889836624</c:v>
                </c:pt>
                <c:pt idx="336">
                  <c:v>5.52291417129269</c:v>
                </c:pt>
                <c:pt idx="337">
                  <c:v>4.55119532850272</c:v>
                </c:pt>
                <c:pt idx="338">
                  <c:v>4.07143955375547</c:v>
                </c:pt>
                <c:pt idx="339">
                  <c:v>3.53848523758555</c:v>
                </c:pt>
                <c:pt idx="340">
                  <c:v>3.23687829810707</c:v>
                </c:pt>
                <c:pt idx="341">
                  <c:v>3.67616626225712</c:v>
                </c:pt>
                <c:pt idx="342">
                  <c:v>2.3047104871129</c:v>
                </c:pt>
                <c:pt idx="343">
                  <c:v>3.57146954559552</c:v>
                </c:pt>
                <c:pt idx="344">
                  <c:v>25.6118858161951</c:v>
                </c:pt>
                <c:pt idx="345">
                  <c:v>5.20383019634181</c:v>
                </c:pt>
                <c:pt idx="346">
                  <c:v>6.21537393935242</c:v>
                </c:pt>
                <c:pt idx="347">
                  <c:v>4.40767159525702</c:v>
                </c:pt>
                <c:pt idx="348">
                  <c:v>4.62422943322288</c:v>
                </c:pt>
                <c:pt idx="349">
                  <c:v>5.72766514789773</c:v>
                </c:pt>
                <c:pt idx="350">
                  <c:v>4.59636991345663</c:v>
                </c:pt>
                <c:pt idx="351">
                  <c:v>4.65126391839905</c:v>
                </c:pt>
                <c:pt idx="352">
                  <c:v>4.29505802105002</c:v>
                </c:pt>
                <c:pt idx="353">
                  <c:v>2.20653111698772</c:v>
                </c:pt>
                <c:pt idx="354">
                  <c:v>7.1403489615787</c:v>
                </c:pt>
                <c:pt idx="355">
                  <c:v>6.56469050690339</c:v>
                </c:pt>
                <c:pt idx="356">
                  <c:v>6.16735894804533</c:v>
                </c:pt>
                <c:pt idx="357">
                  <c:v>9.26819854568583</c:v>
                </c:pt>
                <c:pt idx="358">
                  <c:v>7.30989092065675</c:v>
                </c:pt>
                <c:pt idx="359">
                  <c:v>8.7500920440604</c:v>
                </c:pt>
                <c:pt idx="360">
                  <c:v>6.83361043758985</c:v>
                </c:pt>
                <c:pt idx="361">
                  <c:v>12.6804611823869</c:v>
                </c:pt>
                <c:pt idx="362">
                  <c:v>7.02296519289561</c:v>
                </c:pt>
                <c:pt idx="363">
                  <c:v>6.13396272608085</c:v>
                </c:pt>
                <c:pt idx="364">
                  <c:v>9.68921043100665</c:v>
                </c:pt>
                <c:pt idx="365">
                  <c:v>13.3600765552574</c:v>
                </c:pt>
                <c:pt idx="366">
                  <c:v>6.11072053999459</c:v>
                </c:pt>
                <c:pt idx="367">
                  <c:v>5.62407551065688</c:v>
                </c:pt>
                <c:pt idx="368">
                  <c:v>6.47958777497655</c:v>
                </c:pt>
                <c:pt idx="369">
                  <c:v>4.12654318242021</c:v>
                </c:pt>
                <c:pt idx="370">
                  <c:v>1.59543998145482</c:v>
                </c:pt>
                <c:pt idx="371">
                  <c:v>1.94116325464763</c:v>
                </c:pt>
                <c:pt idx="372">
                  <c:v>2.48059629568282</c:v>
                </c:pt>
                <c:pt idx="373">
                  <c:v>1.77391715010899</c:v>
                </c:pt>
                <c:pt idx="374">
                  <c:v>1.96056312606856</c:v>
                </c:pt>
                <c:pt idx="375">
                  <c:v>3.06522655298094</c:v>
                </c:pt>
                <c:pt idx="376">
                  <c:v>4.06388498034146</c:v>
                </c:pt>
                <c:pt idx="377">
                  <c:v>5.20840712645087</c:v>
                </c:pt>
                <c:pt idx="378">
                  <c:v>4.52587505746569</c:v>
                </c:pt>
                <c:pt idx="379">
                  <c:v>6.01404445586837</c:v>
                </c:pt>
                <c:pt idx="380">
                  <c:v>4.788780856061</c:v>
                </c:pt>
                <c:pt idx="381">
                  <c:v>4.64244826657109</c:v>
                </c:pt>
                <c:pt idx="382">
                  <c:v>6.07065902004401</c:v>
                </c:pt>
                <c:pt idx="383">
                  <c:v>4.87578254751182</c:v>
                </c:pt>
                <c:pt idx="384">
                  <c:v>4.89461908371931</c:v>
                </c:pt>
                <c:pt idx="385">
                  <c:v>4.16627406742015</c:v>
                </c:pt>
                <c:pt idx="386">
                  <c:v>3.68786806197049</c:v>
                </c:pt>
                <c:pt idx="387">
                  <c:v>3.28671766694273</c:v>
                </c:pt>
                <c:pt idx="388">
                  <c:v>3.4699915243043</c:v>
                </c:pt>
                <c:pt idx="389">
                  <c:v>5.262694917001</c:v>
                </c:pt>
                <c:pt idx="390">
                  <c:v>37.3982200891427</c:v>
                </c:pt>
                <c:pt idx="391">
                  <c:v>2.57861802907933</c:v>
                </c:pt>
                <c:pt idx="392">
                  <c:v>2.16009078213504</c:v>
                </c:pt>
                <c:pt idx="393">
                  <c:v>2.88818663669001</c:v>
                </c:pt>
                <c:pt idx="394">
                  <c:v>2.26108527738629</c:v>
                </c:pt>
                <c:pt idx="395">
                  <c:v>2.29389568497216</c:v>
                </c:pt>
                <c:pt idx="396">
                  <c:v>2.72216377429037</c:v>
                </c:pt>
                <c:pt idx="397">
                  <c:v>5.96517488964835</c:v>
                </c:pt>
                <c:pt idx="398">
                  <c:v>5.71536358148534</c:v>
                </c:pt>
                <c:pt idx="399">
                  <c:v>7.25495364386829</c:v>
                </c:pt>
                <c:pt idx="400">
                  <c:v>3.53706578776306</c:v>
                </c:pt>
                <c:pt idx="401">
                  <c:v>6.0897278499085</c:v>
                </c:pt>
                <c:pt idx="402">
                  <c:v>9.55881676109169</c:v>
                </c:pt>
                <c:pt idx="403">
                  <c:v>7.25742492197396</c:v>
                </c:pt>
                <c:pt idx="404">
                  <c:v>11.9215476903634</c:v>
                </c:pt>
                <c:pt idx="405">
                  <c:v>6.38823884074978</c:v>
                </c:pt>
                <c:pt idx="406">
                  <c:v>3.60691855935336</c:v>
                </c:pt>
                <c:pt idx="407">
                  <c:v>4.21571392700377</c:v>
                </c:pt>
                <c:pt idx="408">
                  <c:v>3.57614380806848</c:v>
                </c:pt>
                <c:pt idx="409">
                  <c:v>3.89111068444101</c:v>
                </c:pt>
                <c:pt idx="410">
                  <c:v>3.84414825999395</c:v>
                </c:pt>
                <c:pt idx="411">
                  <c:v>3.15663467431213</c:v>
                </c:pt>
                <c:pt idx="412">
                  <c:v>4.35147300250962</c:v>
                </c:pt>
                <c:pt idx="413">
                  <c:v>3.68004436818358</c:v>
                </c:pt>
                <c:pt idx="414">
                  <c:v>6.48606867672064</c:v>
                </c:pt>
                <c:pt idx="415">
                  <c:v>7.94504200419476</c:v>
                </c:pt>
                <c:pt idx="416">
                  <c:v>7.74566995937589</c:v>
                </c:pt>
                <c:pt idx="417">
                  <c:v>5.71342545984331</c:v>
                </c:pt>
                <c:pt idx="418">
                  <c:v>6.30378681385817</c:v>
                </c:pt>
                <c:pt idx="419">
                  <c:v>7.215632232924</c:v>
                </c:pt>
                <c:pt idx="420">
                  <c:v>5.14478688765231</c:v>
                </c:pt>
                <c:pt idx="421">
                  <c:v>4.77544720568245</c:v>
                </c:pt>
                <c:pt idx="422">
                  <c:v>9.20072323982721</c:v>
                </c:pt>
                <c:pt idx="423">
                  <c:v>5.54355412212769</c:v>
                </c:pt>
                <c:pt idx="424">
                  <c:v>5.26866925905839</c:v>
                </c:pt>
                <c:pt idx="425">
                  <c:v>7.43414290962889</c:v>
                </c:pt>
                <c:pt idx="426">
                  <c:v>5.64037869170989</c:v>
                </c:pt>
                <c:pt idx="427">
                  <c:v>4.47241097447918</c:v>
                </c:pt>
                <c:pt idx="428">
                  <c:v>3.77556450897276</c:v>
                </c:pt>
                <c:pt idx="429">
                  <c:v>3.39382225909438</c:v>
                </c:pt>
                <c:pt idx="430">
                  <c:v>2.12386725689948</c:v>
                </c:pt>
                <c:pt idx="431">
                  <c:v>2.90088371689701</c:v>
                </c:pt>
                <c:pt idx="432">
                  <c:v>3.82215296516161</c:v>
                </c:pt>
                <c:pt idx="433">
                  <c:v>6.01305812952454</c:v>
                </c:pt>
                <c:pt idx="434">
                  <c:v>5.00496003051233</c:v>
                </c:pt>
                <c:pt idx="435">
                  <c:v>3.50029896368823</c:v>
                </c:pt>
                <c:pt idx="436">
                  <c:v>4.24566135131514</c:v>
                </c:pt>
                <c:pt idx="437">
                  <c:v>3.57053262934577</c:v>
                </c:pt>
                <c:pt idx="438">
                  <c:v>3.5294709513184</c:v>
                </c:pt>
                <c:pt idx="439">
                  <c:v>4.06793317336094</c:v>
                </c:pt>
                <c:pt idx="440">
                  <c:v>3.72398994153687</c:v>
                </c:pt>
                <c:pt idx="441">
                  <c:v>3.82062740491148</c:v>
                </c:pt>
                <c:pt idx="442">
                  <c:v>4.50335665712386</c:v>
                </c:pt>
                <c:pt idx="443">
                  <c:v>4.68850514382736</c:v>
                </c:pt>
                <c:pt idx="444">
                  <c:v>5.31569088472073</c:v>
                </c:pt>
                <c:pt idx="445">
                  <c:v>4.80426971953008</c:v>
                </c:pt>
                <c:pt idx="446">
                  <c:v>1.99081004263846</c:v>
                </c:pt>
                <c:pt idx="447">
                  <c:v>4.77321189386878</c:v>
                </c:pt>
                <c:pt idx="448">
                  <c:v>5.26168252609217</c:v>
                </c:pt>
                <c:pt idx="449">
                  <c:v>3.20109801169599</c:v>
                </c:pt>
                <c:pt idx="450">
                  <c:v>3.31313040372604</c:v>
                </c:pt>
                <c:pt idx="451">
                  <c:v>2.35153970067617</c:v>
                </c:pt>
                <c:pt idx="452">
                  <c:v>5.32654229857147</c:v>
                </c:pt>
                <c:pt idx="453">
                  <c:v>6.76752358043436</c:v>
                </c:pt>
                <c:pt idx="454">
                  <c:v>5.37516665152401</c:v>
                </c:pt>
                <c:pt idx="455">
                  <c:v>5.79261851621714</c:v>
                </c:pt>
                <c:pt idx="456">
                  <c:v>5.14429711525547</c:v>
                </c:pt>
                <c:pt idx="457">
                  <c:v>6.38552318013427</c:v>
                </c:pt>
                <c:pt idx="458">
                  <c:v>10.6206840887568</c:v>
                </c:pt>
                <c:pt idx="459">
                  <c:v>4.74289501221094</c:v>
                </c:pt>
                <c:pt idx="460">
                  <c:v>8.55429593266741</c:v>
                </c:pt>
                <c:pt idx="461">
                  <c:v>11.5892042361896</c:v>
                </c:pt>
                <c:pt idx="462">
                  <c:v>4.57470359089135</c:v>
                </c:pt>
                <c:pt idx="463">
                  <c:v>14.7334888211067</c:v>
                </c:pt>
                <c:pt idx="464">
                  <c:v>6.74712269716237</c:v>
                </c:pt>
                <c:pt idx="465">
                  <c:v>9.60348984591311</c:v>
                </c:pt>
                <c:pt idx="466">
                  <c:v>7.44927016731998</c:v>
                </c:pt>
                <c:pt idx="467">
                  <c:v>5.12641144693011</c:v>
                </c:pt>
                <c:pt idx="468">
                  <c:v>7.72601486230159</c:v>
                </c:pt>
                <c:pt idx="469">
                  <c:v>5.005109261198</c:v>
                </c:pt>
                <c:pt idx="470">
                  <c:v>6.78228341069095</c:v>
                </c:pt>
                <c:pt idx="471">
                  <c:v>7.48324537123884</c:v>
                </c:pt>
                <c:pt idx="472">
                  <c:v>3.98418928234568</c:v>
                </c:pt>
                <c:pt idx="473">
                  <c:v>3.42759371997523</c:v>
                </c:pt>
                <c:pt idx="474">
                  <c:v>6.63251489751615</c:v>
                </c:pt>
                <c:pt idx="475">
                  <c:v>2.09571873471377</c:v>
                </c:pt>
                <c:pt idx="476">
                  <c:v>3.08409448925494</c:v>
                </c:pt>
                <c:pt idx="477">
                  <c:v>1.54008171910891</c:v>
                </c:pt>
                <c:pt idx="478">
                  <c:v>1.93710350289669</c:v>
                </c:pt>
                <c:pt idx="479">
                  <c:v>5.98973368709645</c:v>
                </c:pt>
                <c:pt idx="480">
                  <c:v>6.46224892445464</c:v>
                </c:pt>
                <c:pt idx="481">
                  <c:v>8.87152106918854</c:v>
                </c:pt>
                <c:pt idx="482">
                  <c:v>5.78418784693872</c:v>
                </c:pt>
                <c:pt idx="483">
                  <c:v>5.72333949508219</c:v>
                </c:pt>
                <c:pt idx="484">
                  <c:v>6.99977374837089</c:v>
                </c:pt>
                <c:pt idx="485">
                  <c:v>6.74187015562294</c:v>
                </c:pt>
                <c:pt idx="486">
                  <c:v>7.88980353631929</c:v>
                </c:pt>
                <c:pt idx="487">
                  <c:v>6.42161019164571</c:v>
                </c:pt>
                <c:pt idx="488">
                  <c:v>7.16384094095497</c:v>
                </c:pt>
                <c:pt idx="489">
                  <c:v>7.89112318374145</c:v>
                </c:pt>
                <c:pt idx="490">
                  <c:v>9.11784815262416</c:v>
                </c:pt>
                <c:pt idx="491">
                  <c:v>5.2978331610273</c:v>
                </c:pt>
                <c:pt idx="492">
                  <c:v>4.12121391510695</c:v>
                </c:pt>
                <c:pt idx="493">
                  <c:v>4.38269273711387</c:v>
                </c:pt>
                <c:pt idx="494">
                  <c:v>4.47401849398567</c:v>
                </c:pt>
                <c:pt idx="495">
                  <c:v>5.5494242637624</c:v>
                </c:pt>
                <c:pt idx="496">
                  <c:v>13.4406441338288</c:v>
                </c:pt>
                <c:pt idx="497">
                  <c:v>8.43152580517116</c:v>
                </c:pt>
                <c:pt idx="498">
                  <c:v>11.3188162166569</c:v>
                </c:pt>
                <c:pt idx="499">
                  <c:v>9.54575323054136</c:v>
                </c:pt>
                <c:pt idx="500">
                  <c:v>4.74474220926526</c:v>
                </c:pt>
                <c:pt idx="501">
                  <c:v>2.04689461496177</c:v>
                </c:pt>
                <c:pt idx="502">
                  <c:v>1.83523685843182</c:v>
                </c:pt>
                <c:pt idx="503">
                  <c:v>2.14639957941306</c:v>
                </c:pt>
                <c:pt idx="504">
                  <c:v>6.33856571347433</c:v>
                </c:pt>
                <c:pt idx="505">
                  <c:v>3.53625186330181</c:v>
                </c:pt>
                <c:pt idx="506">
                  <c:v>4.5129538261549</c:v>
                </c:pt>
                <c:pt idx="507">
                  <c:v>5.59305890927049</c:v>
                </c:pt>
                <c:pt idx="508">
                  <c:v>3.70631971648917</c:v>
                </c:pt>
                <c:pt idx="509">
                  <c:v>3.68469062061322</c:v>
                </c:pt>
                <c:pt idx="510">
                  <c:v>4.53571223840668</c:v>
                </c:pt>
                <c:pt idx="511">
                  <c:v>3.735063818165</c:v>
                </c:pt>
                <c:pt idx="512">
                  <c:v>5.5923848168359</c:v>
                </c:pt>
                <c:pt idx="513">
                  <c:v>4.73741648263908</c:v>
                </c:pt>
                <c:pt idx="514">
                  <c:v>5.84169023461957</c:v>
                </c:pt>
                <c:pt idx="515">
                  <c:v>3.82676826638255</c:v>
                </c:pt>
                <c:pt idx="516">
                  <c:v>4.26647891107884</c:v>
                </c:pt>
                <c:pt idx="517">
                  <c:v>5.18597841465697</c:v>
                </c:pt>
                <c:pt idx="518">
                  <c:v>5.17836753582522</c:v>
                </c:pt>
                <c:pt idx="519">
                  <c:v>2.9262086367545</c:v>
                </c:pt>
                <c:pt idx="520">
                  <c:v>7.69281506431343</c:v>
                </c:pt>
                <c:pt idx="521">
                  <c:v>4.49195885938589</c:v>
                </c:pt>
                <c:pt idx="522">
                  <c:v>2.77909113970888</c:v>
                </c:pt>
                <c:pt idx="523">
                  <c:v>2.96439202424846</c:v>
                </c:pt>
                <c:pt idx="524">
                  <c:v>2.33696714239512</c:v>
                </c:pt>
                <c:pt idx="525">
                  <c:v>7.8952526983329</c:v>
                </c:pt>
                <c:pt idx="526">
                  <c:v>7.54943904049385</c:v>
                </c:pt>
                <c:pt idx="527">
                  <c:v>5.36371458183257</c:v>
                </c:pt>
                <c:pt idx="528">
                  <c:v>5.94237025597609</c:v>
                </c:pt>
                <c:pt idx="529">
                  <c:v>7.75555688630842</c:v>
                </c:pt>
                <c:pt idx="530">
                  <c:v>8.6664108607123</c:v>
                </c:pt>
                <c:pt idx="531">
                  <c:v>6.46342654343106</c:v>
                </c:pt>
                <c:pt idx="532">
                  <c:v>9.44868997643314</c:v>
                </c:pt>
                <c:pt idx="533">
                  <c:v>9.59526335787161</c:v>
                </c:pt>
                <c:pt idx="534">
                  <c:v>11.8545505931357</c:v>
                </c:pt>
                <c:pt idx="535">
                  <c:v>3.82005679923552</c:v>
                </c:pt>
                <c:pt idx="536">
                  <c:v>4.66696728946269</c:v>
                </c:pt>
                <c:pt idx="537">
                  <c:v>4.313845097434</c:v>
                </c:pt>
                <c:pt idx="538">
                  <c:v>13.8055804089059</c:v>
                </c:pt>
                <c:pt idx="539">
                  <c:v>11.1413118885979</c:v>
                </c:pt>
                <c:pt idx="540">
                  <c:v>6.27744839301331</c:v>
                </c:pt>
                <c:pt idx="541">
                  <c:v>6.54022875845278</c:v>
                </c:pt>
                <c:pt idx="542">
                  <c:v>6.85764582082533</c:v>
                </c:pt>
                <c:pt idx="543">
                  <c:v>6.70998773743942</c:v>
                </c:pt>
                <c:pt idx="544">
                  <c:v>9.99435141912504</c:v>
                </c:pt>
                <c:pt idx="545">
                  <c:v>7.49106882010526</c:v>
                </c:pt>
                <c:pt idx="546">
                  <c:v>5.81075543030665</c:v>
                </c:pt>
                <c:pt idx="547">
                  <c:v>9.71449947112835</c:v>
                </c:pt>
                <c:pt idx="548">
                  <c:v>7.779274334163</c:v>
                </c:pt>
                <c:pt idx="549">
                  <c:v>6.682446658391</c:v>
                </c:pt>
                <c:pt idx="550">
                  <c:v>7.14953872678469</c:v>
                </c:pt>
                <c:pt idx="551">
                  <c:v>5.49592012402642</c:v>
                </c:pt>
                <c:pt idx="552">
                  <c:v>5.36738725251344</c:v>
                </c:pt>
                <c:pt idx="553">
                  <c:v>7.93491962050168</c:v>
                </c:pt>
                <c:pt idx="554">
                  <c:v>7.84606042588433</c:v>
                </c:pt>
                <c:pt idx="555">
                  <c:v>7.53976191234733</c:v>
                </c:pt>
                <c:pt idx="556">
                  <c:v>5.97387316892724</c:v>
                </c:pt>
                <c:pt idx="557">
                  <c:v>8.34978460572427</c:v>
                </c:pt>
                <c:pt idx="558">
                  <c:v>9.52329312174066</c:v>
                </c:pt>
                <c:pt idx="559">
                  <c:v>5.71084169956519</c:v>
                </c:pt>
                <c:pt idx="560">
                  <c:v>11.8508196834505</c:v>
                </c:pt>
                <c:pt idx="561">
                  <c:v>6.87662755820882</c:v>
                </c:pt>
                <c:pt idx="562">
                  <c:v>8.54119794426325</c:v>
                </c:pt>
                <c:pt idx="563">
                  <c:v>4.8543357083079</c:v>
                </c:pt>
                <c:pt idx="564">
                  <c:v>2.5336444203625</c:v>
                </c:pt>
                <c:pt idx="565">
                  <c:v>3.68125127533772</c:v>
                </c:pt>
                <c:pt idx="566">
                  <c:v>2.89533858708059</c:v>
                </c:pt>
                <c:pt idx="567">
                  <c:v>2.20434009031524</c:v>
                </c:pt>
                <c:pt idx="568">
                  <c:v>1.73065350333555</c:v>
                </c:pt>
                <c:pt idx="569">
                  <c:v>3.89694817845851</c:v>
                </c:pt>
                <c:pt idx="570">
                  <c:v>6.62329360061124</c:v>
                </c:pt>
                <c:pt idx="571">
                  <c:v>7.93035263079353</c:v>
                </c:pt>
                <c:pt idx="572">
                  <c:v>4.37475463127752</c:v>
                </c:pt>
                <c:pt idx="573">
                  <c:v>8.13686366269992</c:v>
                </c:pt>
                <c:pt idx="574">
                  <c:v>8.19223416738865</c:v>
                </c:pt>
                <c:pt idx="575">
                  <c:v>11.8418483201997</c:v>
                </c:pt>
                <c:pt idx="576">
                  <c:v>5.05561740930344</c:v>
                </c:pt>
                <c:pt idx="577">
                  <c:v>6.19052241949765</c:v>
                </c:pt>
                <c:pt idx="578">
                  <c:v>4.25206157856933</c:v>
                </c:pt>
                <c:pt idx="579">
                  <c:v>3.64396353594203</c:v>
                </c:pt>
                <c:pt idx="580">
                  <c:v>23.4406918586296</c:v>
                </c:pt>
                <c:pt idx="581">
                  <c:v>10.1042400398005</c:v>
                </c:pt>
                <c:pt idx="582">
                  <c:v>20.4343847170184</c:v>
                </c:pt>
                <c:pt idx="583">
                  <c:v>5.43261425114401</c:v>
                </c:pt>
                <c:pt idx="584">
                  <c:v>2.50080631171752</c:v>
                </c:pt>
                <c:pt idx="585">
                  <c:v>5.69357331663944</c:v>
                </c:pt>
                <c:pt idx="586">
                  <c:v>5.32806229386804</c:v>
                </c:pt>
                <c:pt idx="587">
                  <c:v>7.32579760607132</c:v>
                </c:pt>
                <c:pt idx="588">
                  <c:v>6.42804995233254</c:v>
                </c:pt>
                <c:pt idx="589">
                  <c:v>7.35295350663101</c:v>
                </c:pt>
                <c:pt idx="590">
                  <c:v>5.77634707126466</c:v>
                </c:pt>
                <c:pt idx="591">
                  <c:v>6.95995158137596</c:v>
                </c:pt>
                <c:pt idx="592">
                  <c:v>6.55129395232371</c:v>
                </c:pt>
                <c:pt idx="593">
                  <c:v>6.85143669477268</c:v>
                </c:pt>
                <c:pt idx="594">
                  <c:v>4.74899834505935</c:v>
                </c:pt>
                <c:pt idx="595">
                  <c:v>6.76208993788812</c:v>
                </c:pt>
                <c:pt idx="596">
                  <c:v>5.47249572052739</c:v>
                </c:pt>
                <c:pt idx="597">
                  <c:v>6.33494837205868</c:v>
                </c:pt>
                <c:pt idx="598">
                  <c:v>4.63891880620142</c:v>
                </c:pt>
                <c:pt idx="599">
                  <c:v>6.14178609209412</c:v>
                </c:pt>
                <c:pt idx="600">
                  <c:v>4.43779065830057</c:v>
                </c:pt>
                <c:pt idx="601">
                  <c:v>4.90597991928045</c:v>
                </c:pt>
                <c:pt idx="602">
                  <c:v>8.59462205204742</c:v>
                </c:pt>
                <c:pt idx="603">
                  <c:v>4.30816489801363</c:v>
                </c:pt>
                <c:pt idx="604">
                  <c:v>7.82489761977955</c:v>
                </c:pt>
                <c:pt idx="605">
                  <c:v>6.87879950208005</c:v>
                </c:pt>
                <c:pt idx="606">
                  <c:v>7.96079988880007</c:v>
                </c:pt>
                <c:pt idx="607">
                  <c:v>7.75770335592836</c:v>
                </c:pt>
                <c:pt idx="608">
                  <c:v>19.3297338277815</c:v>
                </c:pt>
                <c:pt idx="609">
                  <c:v>4.11219519826581</c:v>
                </c:pt>
                <c:pt idx="610">
                  <c:v>4.81149053424227</c:v>
                </c:pt>
                <c:pt idx="611">
                  <c:v>7.45005925267445</c:v>
                </c:pt>
                <c:pt idx="612">
                  <c:v>10.4211283602626</c:v>
                </c:pt>
                <c:pt idx="613">
                  <c:v>7.26186177681822</c:v>
                </c:pt>
                <c:pt idx="614">
                  <c:v>5.16718666241028</c:v>
                </c:pt>
                <c:pt idx="615">
                  <c:v>5.63892288875084</c:v>
                </c:pt>
                <c:pt idx="616">
                  <c:v>8.44888625098225</c:v>
                </c:pt>
                <c:pt idx="617">
                  <c:v>5.7379732844102</c:v>
                </c:pt>
                <c:pt idx="618">
                  <c:v>11.389358461229</c:v>
                </c:pt>
                <c:pt idx="619">
                  <c:v>7.27751716826477</c:v>
                </c:pt>
                <c:pt idx="620">
                  <c:v>14.5997416937083</c:v>
                </c:pt>
                <c:pt idx="621">
                  <c:v>3.48195987751641</c:v>
                </c:pt>
                <c:pt idx="622">
                  <c:v>5.7674923708214</c:v>
                </c:pt>
                <c:pt idx="623">
                  <c:v>4.57503593252202</c:v>
                </c:pt>
                <c:pt idx="624">
                  <c:v>5.27045936064613</c:v>
                </c:pt>
                <c:pt idx="625">
                  <c:v>5.0568861457702</c:v>
                </c:pt>
                <c:pt idx="626">
                  <c:v>22.8802826886378</c:v>
                </c:pt>
                <c:pt idx="627">
                  <c:v>14.7101385033818</c:v>
                </c:pt>
                <c:pt idx="628">
                  <c:v>8.44346286730082</c:v>
                </c:pt>
                <c:pt idx="629">
                  <c:v>10.3544682390498</c:v>
                </c:pt>
                <c:pt idx="630">
                  <c:v>14.1978568240946</c:v>
                </c:pt>
                <c:pt idx="631">
                  <c:v>3.06523333089807</c:v>
                </c:pt>
                <c:pt idx="632">
                  <c:v>8.06558336858724</c:v>
                </c:pt>
                <c:pt idx="633">
                  <c:v>5.68847511821839</c:v>
                </c:pt>
                <c:pt idx="634">
                  <c:v>7.36678741881071</c:v>
                </c:pt>
                <c:pt idx="635">
                  <c:v>7.46359547723671</c:v>
                </c:pt>
                <c:pt idx="636">
                  <c:v>5.29260847221227</c:v>
                </c:pt>
                <c:pt idx="637">
                  <c:v>8.44567051824988</c:v>
                </c:pt>
                <c:pt idx="638">
                  <c:v>7.48938227126672</c:v>
                </c:pt>
                <c:pt idx="639">
                  <c:v>5.67305212262501</c:v>
                </c:pt>
                <c:pt idx="640">
                  <c:v>6.20596801712118</c:v>
                </c:pt>
                <c:pt idx="641">
                  <c:v>7.94523762859905</c:v>
                </c:pt>
                <c:pt idx="642">
                  <c:v>5.66671396800155</c:v>
                </c:pt>
                <c:pt idx="643">
                  <c:v>8.82701750710101</c:v>
                </c:pt>
                <c:pt idx="644">
                  <c:v>9.52248927752719</c:v>
                </c:pt>
                <c:pt idx="645">
                  <c:v>8.52672956215231</c:v>
                </c:pt>
                <c:pt idx="646">
                  <c:v>6.50530172628418</c:v>
                </c:pt>
                <c:pt idx="647">
                  <c:v>5.99125433883896</c:v>
                </c:pt>
                <c:pt idx="648">
                  <c:v>5.7615806515175</c:v>
                </c:pt>
                <c:pt idx="649">
                  <c:v>5.82513496208521</c:v>
                </c:pt>
                <c:pt idx="650">
                  <c:v>53.1089962765558</c:v>
                </c:pt>
                <c:pt idx="651">
                  <c:v>3.23841807748394</c:v>
                </c:pt>
                <c:pt idx="652">
                  <c:v>5.21800179048622</c:v>
                </c:pt>
                <c:pt idx="653">
                  <c:v>6.70681585021752</c:v>
                </c:pt>
                <c:pt idx="654">
                  <c:v>6.96876705544082</c:v>
                </c:pt>
                <c:pt idx="655">
                  <c:v>8.11048760105739</c:v>
                </c:pt>
                <c:pt idx="656">
                  <c:v>6.57134579027365</c:v>
                </c:pt>
                <c:pt idx="657">
                  <c:v>6.28902449898083</c:v>
                </c:pt>
                <c:pt idx="658">
                  <c:v>6.19040968555919</c:v>
                </c:pt>
                <c:pt idx="659">
                  <c:v>4.96428653260108</c:v>
                </c:pt>
                <c:pt idx="660">
                  <c:v>6.08011205228915</c:v>
                </c:pt>
                <c:pt idx="661">
                  <c:v>6.63959907755033</c:v>
                </c:pt>
                <c:pt idx="662">
                  <c:v>5.88693168076917</c:v>
                </c:pt>
                <c:pt idx="663">
                  <c:v>8.98539991383365</c:v>
                </c:pt>
                <c:pt idx="664">
                  <c:v>5.83489804590819</c:v>
                </c:pt>
                <c:pt idx="665">
                  <c:v>7.16977901084732</c:v>
                </c:pt>
                <c:pt idx="666">
                  <c:v>7.37424934587871</c:v>
                </c:pt>
                <c:pt idx="667">
                  <c:v>7.69737932202962</c:v>
                </c:pt>
                <c:pt idx="668">
                  <c:v>5.61911005929227</c:v>
                </c:pt>
                <c:pt idx="669">
                  <c:v>7.72030153550481</c:v>
                </c:pt>
                <c:pt idx="670">
                  <c:v>5.77562424518558</c:v>
                </c:pt>
                <c:pt idx="671">
                  <c:v>5.35603835884747</c:v>
                </c:pt>
                <c:pt idx="672">
                  <c:v>6.8967982239633</c:v>
                </c:pt>
                <c:pt idx="673">
                  <c:v>4.69144398773966</c:v>
                </c:pt>
                <c:pt idx="674">
                  <c:v>3.96544491544682</c:v>
                </c:pt>
                <c:pt idx="675">
                  <c:v>3.88373546531633</c:v>
                </c:pt>
                <c:pt idx="676">
                  <c:v>3.73171203417896</c:v>
                </c:pt>
                <c:pt idx="677">
                  <c:v>4.34682483793864</c:v>
                </c:pt>
                <c:pt idx="678">
                  <c:v>3.6020726274834</c:v>
                </c:pt>
                <c:pt idx="679">
                  <c:v>5.45841330253489</c:v>
                </c:pt>
                <c:pt idx="680">
                  <c:v>6.88795897122463</c:v>
                </c:pt>
                <c:pt idx="681">
                  <c:v>7.29689220013144</c:v>
                </c:pt>
                <c:pt idx="682">
                  <c:v>5.94322017896343</c:v>
                </c:pt>
                <c:pt idx="683">
                  <c:v>4.81863861151363</c:v>
                </c:pt>
                <c:pt idx="684">
                  <c:v>6.16927716863657</c:v>
                </c:pt>
                <c:pt idx="685">
                  <c:v>16.2468652243749</c:v>
                </c:pt>
                <c:pt idx="686">
                  <c:v>7.49848667831466</c:v>
                </c:pt>
                <c:pt idx="687">
                  <c:v>15.8672607686108</c:v>
                </c:pt>
                <c:pt idx="688">
                  <c:v>5.13318076493647</c:v>
                </c:pt>
                <c:pt idx="689">
                  <c:v>10.8415297256761</c:v>
                </c:pt>
                <c:pt idx="690">
                  <c:v>4.36219725732311</c:v>
                </c:pt>
                <c:pt idx="691">
                  <c:v>10.2847033836605</c:v>
                </c:pt>
                <c:pt idx="692">
                  <c:v>6.86407948152874</c:v>
                </c:pt>
                <c:pt idx="693">
                  <c:v>4.84341568450671</c:v>
                </c:pt>
                <c:pt idx="694">
                  <c:v>3.03689719606307</c:v>
                </c:pt>
                <c:pt idx="695">
                  <c:v>2.79239569173314</c:v>
                </c:pt>
                <c:pt idx="696">
                  <c:v>2.51461845408842</c:v>
                </c:pt>
                <c:pt idx="697">
                  <c:v>2.77353172387591</c:v>
                </c:pt>
                <c:pt idx="698">
                  <c:v>2.63202318691173</c:v>
                </c:pt>
                <c:pt idx="699">
                  <c:v>2.4019596943658</c:v>
                </c:pt>
                <c:pt idx="700">
                  <c:v>3.91815282463326</c:v>
                </c:pt>
                <c:pt idx="701">
                  <c:v>18.5749938573196</c:v>
                </c:pt>
                <c:pt idx="702">
                  <c:v>6.62706718273546</c:v>
                </c:pt>
                <c:pt idx="703">
                  <c:v>7.39507333464759</c:v>
                </c:pt>
                <c:pt idx="704">
                  <c:v>6.24567757847788</c:v>
                </c:pt>
                <c:pt idx="705">
                  <c:v>6.00362214174359</c:v>
                </c:pt>
                <c:pt idx="706">
                  <c:v>4.77198145150556</c:v>
                </c:pt>
                <c:pt idx="707">
                  <c:v>4.46985110563156</c:v>
                </c:pt>
                <c:pt idx="708">
                  <c:v>4.3831376991546</c:v>
                </c:pt>
                <c:pt idx="709">
                  <c:v>6.08921229979226</c:v>
                </c:pt>
                <c:pt idx="710">
                  <c:v>3.79075876344275</c:v>
                </c:pt>
                <c:pt idx="711">
                  <c:v>4.5907843333673</c:v>
                </c:pt>
                <c:pt idx="712">
                  <c:v>4.61148509009107</c:v>
                </c:pt>
                <c:pt idx="713">
                  <c:v>4.00245064324375</c:v>
                </c:pt>
                <c:pt idx="714">
                  <c:v>5.13036070165366</c:v>
                </c:pt>
                <c:pt idx="715">
                  <c:v>3.26408323746778</c:v>
                </c:pt>
                <c:pt idx="716">
                  <c:v>2.90550688821942</c:v>
                </c:pt>
                <c:pt idx="717">
                  <c:v>6.30687565836014</c:v>
                </c:pt>
                <c:pt idx="718">
                  <c:v>8.82641150251379</c:v>
                </c:pt>
                <c:pt idx="719">
                  <c:v>8.24955525612031</c:v>
                </c:pt>
                <c:pt idx="720">
                  <c:v>9.97868874586189</c:v>
                </c:pt>
                <c:pt idx="721">
                  <c:v>9.12026283078115</c:v>
                </c:pt>
                <c:pt idx="722">
                  <c:v>14.6679276296214</c:v>
                </c:pt>
                <c:pt idx="723">
                  <c:v>9.95241108567922</c:v>
                </c:pt>
                <c:pt idx="724">
                  <c:v>9.61034007315332</c:v>
                </c:pt>
                <c:pt idx="725">
                  <c:v>10.0532672126136</c:v>
                </c:pt>
                <c:pt idx="726">
                  <c:v>11.9705809463037</c:v>
                </c:pt>
                <c:pt idx="727">
                  <c:v>20.2242163549646</c:v>
                </c:pt>
                <c:pt idx="728">
                  <c:v>6.53830857696253</c:v>
                </c:pt>
                <c:pt idx="729">
                  <c:v>12.9016221295289</c:v>
                </c:pt>
                <c:pt idx="730">
                  <c:v>5.15183561249893</c:v>
                </c:pt>
                <c:pt idx="731">
                  <c:v>5.85267456377602</c:v>
                </c:pt>
                <c:pt idx="732">
                  <c:v>20.619650668038</c:v>
                </c:pt>
                <c:pt idx="733">
                  <c:v>7.95419883659711</c:v>
                </c:pt>
                <c:pt idx="734">
                  <c:v>3.60590319042328</c:v>
                </c:pt>
                <c:pt idx="735">
                  <c:v>3.22526655116807</c:v>
                </c:pt>
                <c:pt idx="736">
                  <c:v>2.17325684853722</c:v>
                </c:pt>
                <c:pt idx="737">
                  <c:v>7.76364781231548</c:v>
                </c:pt>
                <c:pt idx="738">
                  <c:v>3.30742623508922</c:v>
                </c:pt>
                <c:pt idx="739">
                  <c:v>15.0360697526807</c:v>
                </c:pt>
                <c:pt idx="740">
                  <c:v>9.78812522590242</c:v>
                </c:pt>
                <c:pt idx="741">
                  <c:v>12.7831479721011</c:v>
                </c:pt>
                <c:pt idx="742">
                  <c:v>3.74612321964626</c:v>
                </c:pt>
                <c:pt idx="743">
                  <c:v>10.7713896591167</c:v>
                </c:pt>
                <c:pt idx="744">
                  <c:v>6.48031786682975</c:v>
                </c:pt>
                <c:pt idx="745">
                  <c:v>7.23768769379722</c:v>
                </c:pt>
                <c:pt idx="746">
                  <c:v>10.8718173975515</c:v>
                </c:pt>
                <c:pt idx="747">
                  <c:v>16.6189178897088</c:v>
                </c:pt>
                <c:pt idx="748">
                  <c:v>7.75122969996399</c:v>
                </c:pt>
                <c:pt idx="749">
                  <c:v>9.49010340680484</c:v>
                </c:pt>
                <c:pt idx="750">
                  <c:v>8.37006307041255</c:v>
                </c:pt>
                <c:pt idx="751">
                  <c:v>18.345993319372</c:v>
                </c:pt>
                <c:pt idx="752">
                  <c:v>15.003826139671</c:v>
                </c:pt>
                <c:pt idx="753">
                  <c:v>10.3829226923544</c:v>
                </c:pt>
                <c:pt idx="754">
                  <c:v>6.52772759667815</c:v>
                </c:pt>
                <c:pt idx="755">
                  <c:v>7.25051121700163</c:v>
                </c:pt>
                <c:pt idx="756">
                  <c:v>8.68222661343361</c:v>
                </c:pt>
                <c:pt idx="757">
                  <c:v>7.30364250785836</c:v>
                </c:pt>
                <c:pt idx="758">
                  <c:v>32.5842582367254</c:v>
                </c:pt>
                <c:pt idx="759">
                  <c:v>7.80080606278448</c:v>
                </c:pt>
                <c:pt idx="760">
                  <c:v>2.99501715098635</c:v>
                </c:pt>
                <c:pt idx="761">
                  <c:v>2.40765787693931</c:v>
                </c:pt>
                <c:pt idx="762">
                  <c:v>3.11687436880177</c:v>
                </c:pt>
                <c:pt idx="763">
                  <c:v>2.46806847708044</c:v>
                </c:pt>
                <c:pt idx="764">
                  <c:v>4.14152436102549</c:v>
                </c:pt>
                <c:pt idx="765">
                  <c:v>3.98221996519131</c:v>
                </c:pt>
                <c:pt idx="766">
                  <c:v>3.14878854140739</c:v>
                </c:pt>
                <c:pt idx="767">
                  <c:v>4.64426109695756</c:v>
                </c:pt>
                <c:pt idx="768">
                  <c:v>4.22420699009934</c:v>
                </c:pt>
                <c:pt idx="769">
                  <c:v>5.34828123598573</c:v>
                </c:pt>
                <c:pt idx="770">
                  <c:v>6.27769389337682</c:v>
                </c:pt>
                <c:pt idx="771">
                  <c:v>4.88609433310244</c:v>
                </c:pt>
                <c:pt idx="772">
                  <c:v>9.47084553963426</c:v>
                </c:pt>
                <c:pt idx="773">
                  <c:v>8.03715791484565</c:v>
                </c:pt>
                <c:pt idx="774">
                  <c:v>6.51539166224388</c:v>
                </c:pt>
                <c:pt idx="775">
                  <c:v>3.99394912475765</c:v>
                </c:pt>
                <c:pt idx="776">
                  <c:v>2.37896544793427</c:v>
                </c:pt>
                <c:pt idx="777">
                  <c:v>10.4526453360353</c:v>
                </c:pt>
                <c:pt idx="778">
                  <c:v>3.93454779712938</c:v>
                </c:pt>
                <c:pt idx="779">
                  <c:v>4.53786845008795</c:v>
                </c:pt>
                <c:pt idx="780">
                  <c:v>3.48180637384319</c:v>
                </c:pt>
                <c:pt idx="781">
                  <c:v>5.04945401577359</c:v>
                </c:pt>
                <c:pt idx="782">
                  <c:v>6.9927286528253</c:v>
                </c:pt>
                <c:pt idx="783">
                  <c:v>3.82932235137862</c:v>
                </c:pt>
                <c:pt idx="784">
                  <c:v>4.41583065675303</c:v>
                </c:pt>
                <c:pt idx="785">
                  <c:v>4.33960547302644</c:v>
                </c:pt>
                <c:pt idx="786">
                  <c:v>1.69716843004451</c:v>
                </c:pt>
                <c:pt idx="787">
                  <c:v>3.45352405891551</c:v>
                </c:pt>
                <c:pt idx="788">
                  <c:v>2.76049760343631</c:v>
                </c:pt>
                <c:pt idx="789">
                  <c:v>14.832725300643</c:v>
                </c:pt>
                <c:pt idx="790">
                  <c:v>7.76045242520679</c:v>
                </c:pt>
                <c:pt idx="791">
                  <c:v>7.83292505926796</c:v>
                </c:pt>
                <c:pt idx="792">
                  <c:v>5.0970793621033</c:v>
                </c:pt>
                <c:pt idx="793">
                  <c:v>3.9062342536698</c:v>
                </c:pt>
                <c:pt idx="794">
                  <c:v>5.18929327064025</c:v>
                </c:pt>
                <c:pt idx="795">
                  <c:v>4.42264782451856</c:v>
                </c:pt>
                <c:pt idx="796">
                  <c:v>3.81598105900608</c:v>
                </c:pt>
                <c:pt idx="797">
                  <c:v>6.429269671741</c:v>
                </c:pt>
                <c:pt idx="798">
                  <c:v>3.62543354896208</c:v>
                </c:pt>
                <c:pt idx="799">
                  <c:v>4.17964264858744</c:v>
                </c:pt>
                <c:pt idx="800">
                  <c:v>3.97566253269769</c:v>
                </c:pt>
                <c:pt idx="801">
                  <c:v>4.92890930530907</c:v>
                </c:pt>
                <c:pt idx="802">
                  <c:v>3.81145572831583</c:v>
                </c:pt>
                <c:pt idx="803">
                  <c:v>6.2743794900919</c:v>
                </c:pt>
                <c:pt idx="804">
                  <c:v>4.17872106405958</c:v>
                </c:pt>
                <c:pt idx="805">
                  <c:v>2.97376116444701</c:v>
                </c:pt>
                <c:pt idx="806">
                  <c:v>5.94360888081679</c:v>
                </c:pt>
                <c:pt idx="807">
                  <c:v>6.57268644860355</c:v>
                </c:pt>
                <c:pt idx="808">
                  <c:v>6.50541097041985</c:v>
                </c:pt>
                <c:pt idx="809">
                  <c:v>6.35405145725217</c:v>
                </c:pt>
                <c:pt idx="810">
                  <c:v>4.69262564009207</c:v>
                </c:pt>
                <c:pt idx="811">
                  <c:v>7.9985859171932</c:v>
                </c:pt>
                <c:pt idx="812">
                  <c:v>7.51596789065469</c:v>
                </c:pt>
                <c:pt idx="813">
                  <c:v>6.30135609958306</c:v>
                </c:pt>
                <c:pt idx="814">
                  <c:v>12.1570599877756</c:v>
                </c:pt>
                <c:pt idx="815">
                  <c:v>14.724823228906</c:v>
                </c:pt>
                <c:pt idx="816">
                  <c:v>13.6503176616662</c:v>
                </c:pt>
                <c:pt idx="817">
                  <c:v>7.4661758618752</c:v>
                </c:pt>
                <c:pt idx="818">
                  <c:v>4.10323952996384</c:v>
                </c:pt>
                <c:pt idx="819">
                  <c:v>3.5703536397632</c:v>
                </c:pt>
                <c:pt idx="820">
                  <c:v>5.53571581169342</c:v>
                </c:pt>
                <c:pt idx="821">
                  <c:v>10.03440212776</c:v>
                </c:pt>
                <c:pt idx="822">
                  <c:v>5.85894018987725</c:v>
                </c:pt>
                <c:pt idx="823">
                  <c:v>5.34324974850391</c:v>
                </c:pt>
                <c:pt idx="824">
                  <c:v>3.4207713514162</c:v>
                </c:pt>
                <c:pt idx="825">
                  <c:v>5.42156409116069</c:v>
                </c:pt>
                <c:pt idx="826">
                  <c:v>4.54025047086782</c:v>
                </c:pt>
                <c:pt idx="827">
                  <c:v>7.81263867407345</c:v>
                </c:pt>
                <c:pt idx="828">
                  <c:v>8.88039351898632</c:v>
                </c:pt>
                <c:pt idx="829">
                  <c:v>5.8536642638343</c:v>
                </c:pt>
                <c:pt idx="830">
                  <c:v>5.48066737520021</c:v>
                </c:pt>
                <c:pt idx="831">
                  <c:v>5.96104057026844</c:v>
                </c:pt>
                <c:pt idx="832">
                  <c:v>5.57277397125609</c:v>
                </c:pt>
                <c:pt idx="833">
                  <c:v>5.60371043636854</c:v>
                </c:pt>
                <c:pt idx="834">
                  <c:v>9.00572624259912</c:v>
                </c:pt>
                <c:pt idx="835">
                  <c:v>4.59819300913862</c:v>
                </c:pt>
                <c:pt idx="836">
                  <c:v>4.90962753025588</c:v>
                </c:pt>
                <c:pt idx="837">
                  <c:v>4.63809904950093</c:v>
                </c:pt>
                <c:pt idx="838">
                  <c:v>5.69612973287548</c:v>
                </c:pt>
                <c:pt idx="839">
                  <c:v>12.2201059799016</c:v>
                </c:pt>
                <c:pt idx="840">
                  <c:v>4.95007117076885</c:v>
                </c:pt>
                <c:pt idx="841">
                  <c:v>3.25096895312637</c:v>
                </c:pt>
                <c:pt idx="842">
                  <c:v>4.73669072779185</c:v>
                </c:pt>
                <c:pt idx="843">
                  <c:v>7.72329779814815</c:v>
                </c:pt>
                <c:pt idx="844">
                  <c:v>6.24710812434592</c:v>
                </c:pt>
                <c:pt idx="845">
                  <c:v>11.4156035862318</c:v>
                </c:pt>
                <c:pt idx="846">
                  <c:v>3.01496442370688</c:v>
                </c:pt>
                <c:pt idx="847">
                  <c:v>3.64274392931308</c:v>
                </c:pt>
                <c:pt idx="848">
                  <c:v>3.25499748779661</c:v>
                </c:pt>
                <c:pt idx="849">
                  <c:v>4.83567182898641</c:v>
                </c:pt>
                <c:pt idx="850">
                  <c:v>4.16673738670868</c:v>
                </c:pt>
                <c:pt idx="851">
                  <c:v>5.46987407033574</c:v>
                </c:pt>
                <c:pt idx="852">
                  <c:v>4.38482146047458</c:v>
                </c:pt>
                <c:pt idx="853">
                  <c:v>7.10099772407218</c:v>
                </c:pt>
                <c:pt idx="854">
                  <c:v>4.06844650589193</c:v>
                </c:pt>
                <c:pt idx="855">
                  <c:v>5.52912401463233</c:v>
                </c:pt>
                <c:pt idx="856">
                  <c:v>4.14884734188795</c:v>
                </c:pt>
                <c:pt idx="857">
                  <c:v>5.50878301436323</c:v>
                </c:pt>
                <c:pt idx="858">
                  <c:v>2.89037563961152</c:v>
                </c:pt>
                <c:pt idx="859">
                  <c:v>2.9371856793651</c:v>
                </c:pt>
                <c:pt idx="860">
                  <c:v>3.10764330488205</c:v>
                </c:pt>
                <c:pt idx="861">
                  <c:v>3.38555393353928</c:v>
                </c:pt>
                <c:pt idx="862">
                  <c:v>4.58669641579563</c:v>
                </c:pt>
                <c:pt idx="863">
                  <c:v>4.59479874675425</c:v>
                </c:pt>
                <c:pt idx="864">
                  <c:v>3.09346109631041</c:v>
                </c:pt>
                <c:pt idx="865">
                  <c:v>3.50003511301047</c:v>
                </c:pt>
                <c:pt idx="866">
                  <c:v>3.88438731636286</c:v>
                </c:pt>
                <c:pt idx="867">
                  <c:v>3.07527135175073</c:v>
                </c:pt>
                <c:pt idx="868">
                  <c:v>5.30603538273819</c:v>
                </c:pt>
                <c:pt idx="869">
                  <c:v>8.06828422428191</c:v>
                </c:pt>
                <c:pt idx="870">
                  <c:v>4.78027584143614</c:v>
                </c:pt>
                <c:pt idx="871">
                  <c:v>4.96692861942276</c:v>
                </c:pt>
                <c:pt idx="872">
                  <c:v>4.9068233118989</c:v>
                </c:pt>
                <c:pt idx="873">
                  <c:v>9.0436344048621</c:v>
                </c:pt>
                <c:pt idx="874">
                  <c:v>11.6852344834561</c:v>
                </c:pt>
                <c:pt idx="875">
                  <c:v>4.95914653053433</c:v>
                </c:pt>
                <c:pt idx="876">
                  <c:v>6.36599742018962</c:v>
                </c:pt>
                <c:pt idx="877">
                  <c:v>3.75671499442176</c:v>
                </c:pt>
                <c:pt idx="878">
                  <c:v>4.25121936822366</c:v>
                </c:pt>
                <c:pt idx="879">
                  <c:v>5.22522348249912</c:v>
                </c:pt>
                <c:pt idx="880">
                  <c:v>5.41619964137656</c:v>
                </c:pt>
                <c:pt idx="881">
                  <c:v>3.99659261886118</c:v>
                </c:pt>
                <c:pt idx="882">
                  <c:v>3.32728891818427</c:v>
                </c:pt>
                <c:pt idx="883">
                  <c:v>2.16576153977982</c:v>
                </c:pt>
                <c:pt idx="884">
                  <c:v>2.56214470554077</c:v>
                </c:pt>
                <c:pt idx="885">
                  <c:v>3.49697175178217</c:v>
                </c:pt>
                <c:pt idx="886">
                  <c:v>4.61407332831336</c:v>
                </c:pt>
                <c:pt idx="887">
                  <c:v>16.83858355455</c:v>
                </c:pt>
                <c:pt idx="888">
                  <c:v>6.0946676843565</c:v>
                </c:pt>
                <c:pt idx="889">
                  <c:v>5.02669253370184</c:v>
                </c:pt>
                <c:pt idx="890">
                  <c:v>4.95189088897785</c:v>
                </c:pt>
                <c:pt idx="891">
                  <c:v>5.05065141164546</c:v>
                </c:pt>
                <c:pt idx="892">
                  <c:v>5.50918854519336</c:v>
                </c:pt>
                <c:pt idx="893">
                  <c:v>4.92333836521032</c:v>
                </c:pt>
                <c:pt idx="894">
                  <c:v>4.55843510041856</c:v>
                </c:pt>
                <c:pt idx="895">
                  <c:v>4.36901258183672</c:v>
                </c:pt>
                <c:pt idx="896">
                  <c:v>3.64469882155889</c:v>
                </c:pt>
                <c:pt idx="897">
                  <c:v>3.99087856729049</c:v>
                </c:pt>
                <c:pt idx="898">
                  <c:v>4.56665434193884</c:v>
                </c:pt>
                <c:pt idx="899">
                  <c:v>3.62922388958113</c:v>
                </c:pt>
                <c:pt idx="900">
                  <c:v>7.88936255864302</c:v>
                </c:pt>
                <c:pt idx="901">
                  <c:v>4.07429162788632</c:v>
                </c:pt>
                <c:pt idx="902">
                  <c:v>4.39450609129149</c:v>
                </c:pt>
                <c:pt idx="903">
                  <c:v>4.46922232188419</c:v>
                </c:pt>
                <c:pt idx="904">
                  <c:v>3.96658708457658</c:v>
                </c:pt>
                <c:pt idx="905">
                  <c:v>4.23533601216056</c:v>
                </c:pt>
                <c:pt idx="906">
                  <c:v>3.69877266307599</c:v>
                </c:pt>
                <c:pt idx="907">
                  <c:v>4.10464700480531</c:v>
                </c:pt>
                <c:pt idx="908">
                  <c:v>2.63034963322956</c:v>
                </c:pt>
                <c:pt idx="909">
                  <c:v>2.64005875004192</c:v>
                </c:pt>
                <c:pt idx="910">
                  <c:v>4.37935938869895</c:v>
                </c:pt>
                <c:pt idx="911">
                  <c:v>4.54564605605147</c:v>
                </c:pt>
                <c:pt idx="912">
                  <c:v>5.88945250704515</c:v>
                </c:pt>
                <c:pt idx="913">
                  <c:v>6.15684007270911</c:v>
                </c:pt>
                <c:pt idx="914">
                  <c:v>6.58934062688947</c:v>
                </c:pt>
                <c:pt idx="915">
                  <c:v>7.33252468496582</c:v>
                </c:pt>
                <c:pt idx="916">
                  <c:v>8.96718247079213</c:v>
                </c:pt>
                <c:pt idx="917">
                  <c:v>13.6256801243709</c:v>
                </c:pt>
                <c:pt idx="918">
                  <c:v>12.3074649124624</c:v>
                </c:pt>
                <c:pt idx="919">
                  <c:v>11.9766767068764</c:v>
                </c:pt>
                <c:pt idx="920">
                  <c:v>6.3236678877914</c:v>
                </c:pt>
                <c:pt idx="921">
                  <c:v>4.84198947762228</c:v>
                </c:pt>
                <c:pt idx="922">
                  <c:v>5.66168018834822</c:v>
                </c:pt>
                <c:pt idx="923">
                  <c:v>4.99736153506054</c:v>
                </c:pt>
                <c:pt idx="924">
                  <c:v>7.55740843497473</c:v>
                </c:pt>
                <c:pt idx="925">
                  <c:v>1.81895585896079</c:v>
                </c:pt>
                <c:pt idx="926">
                  <c:v>9.57019997262546</c:v>
                </c:pt>
                <c:pt idx="927">
                  <c:v>4.06712945480074</c:v>
                </c:pt>
                <c:pt idx="928">
                  <c:v>6.95987153900848</c:v>
                </c:pt>
                <c:pt idx="929">
                  <c:v>5.7741203153759</c:v>
                </c:pt>
                <c:pt idx="930">
                  <c:v>5.01781946774774</c:v>
                </c:pt>
                <c:pt idx="931">
                  <c:v>3.24681898284228</c:v>
                </c:pt>
                <c:pt idx="932">
                  <c:v>4.51165794277594</c:v>
                </c:pt>
                <c:pt idx="933">
                  <c:v>5.07213015467036</c:v>
                </c:pt>
                <c:pt idx="934">
                  <c:v>6.97546273805741</c:v>
                </c:pt>
                <c:pt idx="935">
                  <c:v>6.56785772010605</c:v>
                </c:pt>
                <c:pt idx="936">
                  <c:v>5.19150574659623</c:v>
                </c:pt>
                <c:pt idx="937">
                  <c:v>4.4880484205575</c:v>
                </c:pt>
                <c:pt idx="938">
                  <c:v>6.25141170241144</c:v>
                </c:pt>
                <c:pt idx="939">
                  <c:v>4.53697826846977</c:v>
                </c:pt>
                <c:pt idx="940">
                  <c:v>5.13452680705468</c:v>
                </c:pt>
                <c:pt idx="941">
                  <c:v>5.13747231219413</c:v>
                </c:pt>
                <c:pt idx="942">
                  <c:v>6.28073990818825</c:v>
                </c:pt>
                <c:pt idx="943">
                  <c:v>4.77885965999164</c:v>
                </c:pt>
                <c:pt idx="944">
                  <c:v>5.63706197755015</c:v>
                </c:pt>
                <c:pt idx="945">
                  <c:v>5.04703478073326</c:v>
                </c:pt>
                <c:pt idx="946">
                  <c:v>6.66374120862919</c:v>
                </c:pt>
                <c:pt idx="947">
                  <c:v>12.4733126037476</c:v>
                </c:pt>
                <c:pt idx="948">
                  <c:v>9.31166402885492</c:v>
                </c:pt>
                <c:pt idx="949">
                  <c:v>6.16613679645192</c:v>
                </c:pt>
                <c:pt idx="950">
                  <c:v>3.91333483437207</c:v>
                </c:pt>
                <c:pt idx="951">
                  <c:v>3.26949442942075</c:v>
                </c:pt>
                <c:pt idx="952">
                  <c:v>5.2421214789259</c:v>
                </c:pt>
                <c:pt idx="953">
                  <c:v>27.2874496838538</c:v>
                </c:pt>
                <c:pt idx="954">
                  <c:v>6.75680550962231</c:v>
                </c:pt>
                <c:pt idx="955">
                  <c:v>2.21224582595894</c:v>
                </c:pt>
                <c:pt idx="956">
                  <c:v>3.44904533211324</c:v>
                </c:pt>
                <c:pt idx="957">
                  <c:v>3.30224448121957</c:v>
                </c:pt>
                <c:pt idx="958">
                  <c:v>4.11011164840564</c:v>
                </c:pt>
                <c:pt idx="959">
                  <c:v>4.32158015625756</c:v>
                </c:pt>
                <c:pt idx="960">
                  <c:v>5.04410609594155</c:v>
                </c:pt>
                <c:pt idx="961">
                  <c:v>3.25832136070993</c:v>
                </c:pt>
                <c:pt idx="962">
                  <c:v>3.54965666386862</c:v>
                </c:pt>
                <c:pt idx="963">
                  <c:v>5.73865980642943</c:v>
                </c:pt>
                <c:pt idx="964">
                  <c:v>3.75082115844525</c:v>
                </c:pt>
                <c:pt idx="965">
                  <c:v>5.81181467822371</c:v>
                </c:pt>
                <c:pt idx="966">
                  <c:v>11.246839398163</c:v>
                </c:pt>
                <c:pt idx="967">
                  <c:v>4.47089397112238</c:v>
                </c:pt>
                <c:pt idx="968">
                  <c:v>3.03631529219535</c:v>
                </c:pt>
                <c:pt idx="969">
                  <c:v>5.25959785650719</c:v>
                </c:pt>
                <c:pt idx="970">
                  <c:v>2.57521070714014</c:v>
                </c:pt>
                <c:pt idx="971">
                  <c:v>3.01909540258914</c:v>
                </c:pt>
                <c:pt idx="972">
                  <c:v>3.17206318762059</c:v>
                </c:pt>
                <c:pt idx="973">
                  <c:v>3.15267222583678</c:v>
                </c:pt>
                <c:pt idx="974">
                  <c:v>3.8588763600684</c:v>
                </c:pt>
                <c:pt idx="975">
                  <c:v>2.5594423589179</c:v>
                </c:pt>
                <c:pt idx="976">
                  <c:v>2.78799511780571</c:v>
                </c:pt>
                <c:pt idx="977">
                  <c:v>2.89837716383065</c:v>
                </c:pt>
                <c:pt idx="978">
                  <c:v>2.81657430955047</c:v>
                </c:pt>
                <c:pt idx="979">
                  <c:v>2.70317005116133</c:v>
                </c:pt>
                <c:pt idx="980">
                  <c:v>3.04774975273315</c:v>
                </c:pt>
                <c:pt idx="981">
                  <c:v>2.46738315106504</c:v>
                </c:pt>
                <c:pt idx="982">
                  <c:v>7.33859566465949</c:v>
                </c:pt>
                <c:pt idx="983">
                  <c:v>6.62659539379009</c:v>
                </c:pt>
                <c:pt idx="984">
                  <c:v>6.52873954205909</c:v>
                </c:pt>
                <c:pt idx="985">
                  <c:v>6.86360585644963</c:v>
                </c:pt>
                <c:pt idx="986">
                  <c:v>6.71224690201796</c:v>
                </c:pt>
                <c:pt idx="987">
                  <c:v>6.54074446064026</c:v>
                </c:pt>
                <c:pt idx="988">
                  <c:v>5.51544021258942</c:v>
                </c:pt>
                <c:pt idx="989">
                  <c:v>6.27970285740568</c:v>
                </c:pt>
                <c:pt idx="990">
                  <c:v>6.64632989631155</c:v>
                </c:pt>
                <c:pt idx="991">
                  <c:v>6.67757169694985</c:v>
                </c:pt>
                <c:pt idx="992">
                  <c:v>10.2821885258576</c:v>
                </c:pt>
                <c:pt idx="993">
                  <c:v>8.08043395778907</c:v>
                </c:pt>
                <c:pt idx="994">
                  <c:v>6.9079146098499</c:v>
                </c:pt>
                <c:pt idx="995">
                  <c:v>9.6984395488664</c:v>
                </c:pt>
                <c:pt idx="996">
                  <c:v>5.34522442191252</c:v>
                </c:pt>
                <c:pt idx="997">
                  <c:v>3.44982610676841</c:v>
                </c:pt>
                <c:pt idx="998">
                  <c:v>3.94133322724525</c:v>
                </c:pt>
                <c:pt idx="999">
                  <c:v>2.64646104680972</c:v>
                </c:pt>
                <c:pt idx="1000">
                  <c:v>5.68440850021511</c:v>
                </c:pt>
                <c:pt idx="1001">
                  <c:v>5.52627239310439</c:v>
                </c:pt>
                <c:pt idx="1002">
                  <c:v>3.26534601337775</c:v>
                </c:pt>
                <c:pt idx="1003">
                  <c:v>5.60334665514547</c:v>
                </c:pt>
                <c:pt idx="1004">
                  <c:v>7.76247396705284</c:v>
                </c:pt>
                <c:pt idx="1005">
                  <c:v>6.4871058774266</c:v>
                </c:pt>
                <c:pt idx="1006">
                  <c:v>5.88836936016755</c:v>
                </c:pt>
                <c:pt idx="1007">
                  <c:v>5.04148650689514</c:v>
                </c:pt>
                <c:pt idx="1008">
                  <c:v>5.81090335044222</c:v>
                </c:pt>
                <c:pt idx="1009">
                  <c:v>6.19531346577548</c:v>
                </c:pt>
                <c:pt idx="1010">
                  <c:v>7.22782411123193</c:v>
                </c:pt>
                <c:pt idx="1011">
                  <c:v>8.74236557950585</c:v>
                </c:pt>
                <c:pt idx="1012">
                  <c:v>9.79241277223135</c:v>
                </c:pt>
                <c:pt idx="1013">
                  <c:v>5.94237794335436</c:v>
                </c:pt>
                <c:pt idx="1014">
                  <c:v>7.64356775691537</c:v>
                </c:pt>
                <c:pt idx="1015">
                  <c:v>6.98649990534827</c:v>
                </c:pt>
                <c:pt idx="1016">
                  <c:v>6.0709617069116</c:v>
                </c:pt>
                <c:pt idx="1017">
                  <c:v>5.16394093410096</c:v>
                </c:pt>
                <c:pt idx="1018">
                  <c:v>4.73443722575137</c:v>
                </c:pt>
                <c:pt idx="1019">
                  <c:v>4.91117783172035</c:v>
                </c:pt>
                <c:pt idx="1020">
                  <c:v>7.98906555396525</c:v>
                </c:pt>
                <c:pt idx="1021">
                  <c:v>6.34457930504739</c:v>
                </c:pt>
                <c:pt idx="1022">
                  <c:v>6.40905026961051</c:v>
                </c:pt>
                <c:pt idx="1023">
                  <c:v>5.75416568566265</c:v>
                </c:pt>
                <c:pt idx="1024">
                  <c:v>11.6838841259553</c:v>
                </c:pt>
                <c:pt idx="1025">
                  <c:v>6.82024753256197</c:v>
                </c:pt>
                <c:pt idx="1026">
                  <c:v>7.10095032641147</c:v>
                </c:pt>
                <c:pt idx="1027">
                  <c:v>3.33155644708177</c:v>
                </c:pt>
                <c:pt idx="1028">
                  <c:v>6.68026685658069</c:v>
                </c:pt>
                <c:pt idx="1029">
                  <c:v>5.78446453131833</c:v>
                </c:pt>
                <c:pt idx="1030">
                  <c:v>4.44338991658244</c:v>
                </c:pt>
                <c:pt idx="1031">
                  <c:v>3.25968473203001</c:v>
                </c:pt>
                <c:pt idx="1032">
                  <c:v>3.72920673173499</c:v>
                </c:pt>
                <c:pt idx="1033">
                  <c:v>2.59558038829479</c:v>
                </c:pt>
                <c:pt idx="1034">
                  <c:v>3.46064985286366</c:v>
                </c:pt>
                <c:pt idx="1035">
                  <c:v>2.42541329647362</c:v>
                </c:pt>
                <c:pt idx="1036">
                  <c:v>1.79391897548586</c:v>
                </c:pt>
                <c:pt idx="1037">
                  <c:v>1.94196983863671</c:v>
                </c:pt>
                <c:pt idx="1038">
                  <c:v>2.18547380284488</c:v>
                </c:pt>
                <c:pt idx="1039">
                  <c:v>1.98537815714872</c:v>
                </c:pt>
                <c:pt idx="1040">
                  <c:v>2.86162303920597</c:v>
                </c:pt>
                <c:pt idx="1041">
                  <c:v>2.42274966091558</c:v>
                </c:pt>
                <c:pt idx="1042">
                  <c:v>1.96330075058629</c:v>
                </c:pt>
                <c:pt idx="1043">
                  <c:v>3.12449595493815</c:v>
                </c:pt>
                <c:pt idx="1044">
                  <c:v>19.6961981327336</c:v>
                </c:pt>
                <c:pt idx="1045">
                  <c:v>7.61578846388828</c:v>
                </c:pt>
                <c:pt idx="1046">
                  <c:v>5.751881842886</c:v>
                </c:pt>
                <c:pt idx="1047">
                  <c:v>6.8161659215096</c:v>
                </c:pt>
                <c:pt idx="1048">
                  <c:v>4.1503994454162</c:v>
                </c:pt>
                <c:pt idx="1049">
                  <c:v>8.57399016768719</c:v>
                </c:pt>
                <c:pt idx="1050">
                  <c:v>5.04172464110993</c:v>
                </c:pt>
                <c:pt idx="1051">
                  <c:v>6.33889559856543</c:v>
                </c:pt>
                <c:pt idx="1052">
                  <c:v>3.96462435517557</c:v>
                </c:pt>
                <c:pt idx="1053">
                  <c:v>5.63271336504987</c:v>
                </c:pt>
                <c:pt idx="1054">
                  <c:v>3.30493785604893</c:v>
                </c:pt>
                <c:pt idx="1055">
                  <c:v>5.38290014423341</c:v>
                </c:pt>
                <c:pt idx="1056">
                  <c:v>2.45518381859374</c:v>
                </c:pt>
                <c:pt idx="1057">
                  <c:v>2.58552201239492</c:v>
                </c:pt>
                <c:pt idx="1058">
                  <c:v>2.43521299487032</c:v>
                </c:pt>
                <c:pt idx="1059">
                  <c:v>2.58594412472637</c:v>
                </c:pt>
                <c:pt idx="1060">
                  <c:v>2.59731435150715</c:v>
                </c:pt>
                <c:pt idx="1061">
                  <c:v>2.61336746366193</c:v>
                </c:pt>
                <c:pt idx="1062">
                  <c:v>2.47532925440184</c:v>
                </c:pt>
                <c:pt idx="1063">
                  <c:v>5.66199408739997</c:v>
                </c:pt>
                <c:pt idx="1064">
                  <c:v>3.61798643180787</c:v>
                </c:pt>
                <c:pt idx="1065">
                  <c:v>6.15564461443907</c:v>
                </c:pt>
                <c:pt idx="1066">
                  <c:v>9.62873551064785</c:v>
                </c:pt>
                <c:pt idx="1067">
                  <c:v>8.54854288260492</c:v>
                </c:pt>
                <c:pt idx="1068">
                  <c:v>8.93397055565599</c:v>
                </c:pt>
                <c:pt idx="1069">
                  <c:v>5.49964708888333</c:v>
                </c:pt>
                <c:pt idx="1070">
                  <c:v>14.9984475043532</c:v>
                </c:pt>
                <c:pt idx="1071">
                  <c:v>13.6430396092169</c:v>
                </c:pt>
                <c:pt idx="1072">
                  <c:v>13.0810953633579</c:v>
                </c:pt>
                <c:pt idx="1073">
                  <c:v>13.1836115896692</c:v>
                </c:pt>
                <c:pt idx="1074">
                  <c:v>7.61091367930987</c:v>
                </c:pt>
                <c:pt idx="1075">
                  <c:v>6.97977054000013</c:v>
                </c:pt>
                <c:pt idx="1076">
                  <c:v>7.57608166762577</c:v>
                </c:pt>
                <c:pt idx="1077">
                  <c:v>7.56424496785922</c:v>
                </c:pt>
                <c:pt idx="1078">
                  <c:v>10.4900751045593</c:v>
                </c:pt>
                <c:pt idx="1079">
                  <c:v>6.81275797418075</c:v>
                </c:pt>
                <c:pt idx="1080">
                  <c:v>5.68557582521814</c:v>
                </c:pt>
                <c:pt idx="1081">
                  <c:v>3.75730779434808</c:v>
                </c:pt>
                <c:pt idx="1082">
                  <c:v>2.75749116228046</c:v>
                </c:pt>
                <c:pt idx="1083">
                  <c:v>2.59236803145437</c:v>
                </c:pt>
                <c:pt idx="1084">
                  <c:v>1.52816472230736</c:v>
                </c:pt>
                <c:pt idx="1085">
                  <c:v>3.57122600506905</c:v>
                </c:pt>
                <c:pt idx="1086">
                  <c:v>2.17156684494715</c:v>
                </c:pt>
                <c:pt idx="1087">
                  <c:v>1.58745827063309</c:v>
                </c:pt>
                <c:pt idx="1088">
                  <c:v>1.89362655997274</c:v>
                </c:pt>
                <c:pt idx="1089">
                  <c:v>2.07587310747513</c:v>
                </c:pt>
                <c:pt idx="1090">
                  <c:v>8.41306419451136</c:v>
                </c:pt>
                <c:pt idx="1091">
                  <c:v>7.00211565186507</c:v>
                </c:pt>
                <c:pt idx="1092">
                  <c:v>6.43284015181323</c:v>
                </c:pt>
                <c:pt idx="1093">
                  <c:v>6.53699422929802</c:v>
                </c:pt>
                <c:pt idx="1094">
                  <c:v>5.13176124162833</c:v>
                </c:pt>
                <c:pt idx="1095">
                  <c:v>6.30750451277721</c:v>
                </c:pt>
                <c:pt idx="1096">
                  <c:v>5.33083223727753</c:v>
                </c:pt>
                <c:pt idx="1097">
                  <c:v>6.01181716450748</c:v>
                </c:pt>
                <c:pt idx="1098">
                  <c:v>11.2167633253078</c:v>
                </c:pt>
                <c:pt idx="1099">
                  <c:v>7.71472519293624</c:v>
                </c:pt>
                <c:pt idx="1100">
                  <c:v>7.19882368917934</c:v>
                </c:pt>
                <c:pt idx="1101">
                  <c:v>14.3223078749478</c:v>
                </c:pt>
                <c:pt idx="1102">
                  <c:v>5.96642366180217</c:v>
                </c:pt>
                <c:pt idx="1103">
                  <c:v>5.65501674634742</c:v>
                </c:pt>
                <c:pt idx="1104">
                  <c:v>10.1568316626898</c:v>
                </c:pt>
                <c:pt idx="1105">
                  <c:v>6.40224775705706</c:v>
                </c:pt>
                <c:pt idx="1106">
                  <c:v>38.4062193734457</c:v>
                </c:pt>
                <c:pt idx="1107">
                  <c:v>5.87801508342404</c:v>
                </c:pt>
                <c:pt idx="1108">
                  <c:v>3.1506491879159</c:v>
                </c:pt>
                <c:pt idx="1109">
                  <c:v>2.76943012526101</c:v>
                </c:pt>
                <c:pt idx="1110">
                  <c:v>3.03154600238832</c:v>
                </c:pt>
                <c:pt idx="1111">
                  <c:v>4.31619034552862</c:v>
                </c:pt>
                <c:pt idx="1112">
                  <c:v>3.6258936102253</c:v>
                </c:pt>
                <c:pt idx="1113">
                  <c:v>4.61258345102201</c:v>
                </c:pt>
                <c:pt idx="1114">
                  <c:v>6.87018752908798</c:v>
                </c:pt>
                <c:pt idx="1115">
                  <c:v>7.07963449776396</c:v>
                </c:pt>
                <c:pt idx="1116">
                  <c:v>6.72076236370812</c:v>
                </c:pt>
                <c:pt idx="1117">
                  <c:v>4.70484802449744</c:v>
                </c:pt>
                <c:pt idx="1118">
                  <c:v>8.79173563520855</c:v>
                </c:pt>
                <c:pt idx="1119">
                  <c:v>4.44538517962238</c:v>
                </c:pt>
                <c:pt idx="1120">
                  <c:v>5.99098772746963</c:v>
                </c:pt>
              </c:numCache>
            </c:numRef>
          </c:yVal>
          <c:smooth val="0"/>
        </c:ser>
        <c:axId val="43481893"/>
        <c:axId val="15978824"/>
      </c:scatterChart>
      <c:valAx>
        <c:axId val="43481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Measur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8824"/>
        <c:crossesAt val="0"/>
        <c:crossBetween val="midCat"/>
      </c:valAx>
      <c:valAx>
        <c:axId val="159788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Predicted PM2.5 (ug/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893"/>
        <c:crossesAt val="0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olorado Platea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oading!$K$1:$P$1</c:f>
              <c:strCache>
                <c:ptCount val="6"/>
                <c:pt idx="0">
                  <c:v>Dust1</c:v>
                </c:pt>
                <c:pt idx="1">
                  <c:v>Smoke</c:v>
                </c:pt>
                <c:pt idx="2">
                  <c:v>Nitrate-rich Secondary</c:v>
                </c:pt>
                <c:pt idx="3">
                  <c:v>Urban/Diesel</c:v>
                </c:pt>
                <c:pt idx="4">
                  <c:v>Dust2</c:v>
                </c:pt>
                <c:pt idx="5">
                  <c:v>Sulfate-rich Secondary</c:v>
                </c:pt>
              </c:strCache>
            </c:strRef>
          </c:cat>
          <c:val>
            <c:numRef>
              <c:f>Loading!$K$1123:$P$1123</c:f>
              <c:numCache>
                <c:formatCode>General</c:formatCode>
                <c:ptCount val="6"/>
                <c:pt idx="0">
                  <c:v>1.26007936815872</c:v>
                </c:pt>
                <c:pt idx="1">
                  <c:v>2.44524786587149</c:v>
                </c:pt>
                <c:pt idx="2">
                  <c:v>0.434586762905815</c:v>
                </c:pt>
                <c:pt idx="3">
                  <c:v>0.174615255756826</c:v>
                </c:pt>
                <c:pt idx="4">
                  <c:v>0.719429315906831</c:v>
                </c:pt>
                <c:pt idx="5">
                  <c:v>1.1130233606379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38160</xdr:rowOff>
    </xdr:from>
    <xdr:to>
      <xdr:col>17</xdr:col>
      <xdr:colOff>588960</xdr:colOff>
      <xdr:row>20</xdr:row>
      <xdr:rowOff>104760</xdr:rowOff>
    </xdr:to>
    <xdr:graphicFrame>
      <xdr:nvGraphicFramePr>
        <xdr:cNvPr id="0" name="Chart 1"/>
        <xdr:cNvGraphicFramePr/>
      </xdr:nvGraphicFramePr>
      <xdr:xfrm>
        <a:off x="30240" y="1495440"/>
        <a:ext cx="1211832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42920</xdr:rowOff>
    </xdr:from>
    <xdr:to>
      <xdr:col>17</xdr:col>
      <xdr:colOff>608760</xdr:colOff>
      <xdr:row>32</xdr:row>
      <xdr:rowOff>56880</xdr:rowOff>
    </xdr:to>
    <xdr:graphicFrame>
      <xdr:nvGraphicFramePr>
        <xdr:cNvPr id="1" name="Chart 2"/>
        <xdr:cNvGraphicFramePr/>
      </xdr:nvGraphicFramePr>
      <xdr:xfrm>
        <a:off x="30240" y="3381480"/>
        <a:ext cx="121381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32</xdr:row>
      <xdr:rowOff>105120</xdr:rowOff>
    </xdr:from>
    <xdr:to>
      <xdr:col>17</xdr:col>
      <xdr:colOff>618840</xdr:colOff>
      <xdr:row>44</xdr:row>
      <xdr:rowOff>19080</xdr:rowOff>
    </xdr:to>
    <xdr:graphicFrame>
      <xdr:nvGraphicFramePr>
        <xdr:cNvPr id="2" name="Chart 3"/>
        <xdr:cNvGraphicFramePr/>
      </xdr:nvGraphicFramePr>
      <xdr:xfrm>
        <a:off x="50040" y="5286600"/>
        <a:ext cx="1212840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0040</xdr:colOff>
      <xdr:row>44</xdr:row>
      <xdr:rowOff>47520</xdr:rowOff>
    </xdr:from>
    <xdr:to>
      <xdr:col>17</xdr:col>
      <xdr:colOff>628920</xdr:colOff>
      <xdr:row>55</xdr:row>
      <xdr:rowOff>133200</xdr:rowOff>
    </xdr:to>
    <xdr:graphicFrame>
      <xdr:nvGraphicFramePr>
        <xdr:cNvPr id="3" name="Chart 4"/>
        <xdr:cNvGraphicFramePr/>
      </xdr:nvGraphicFramePr>
      <xdr:xfrm>
        <a:off x="50040" y="7172280"/>
        <a:ext cx="1213848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0680</xdr:colOff>
      <xdr:row>55</xdr:row>
      <xdr:rowOff>152280</xdr:rowOff>
    </xdr:from>
    <xdr:to>
      <xdr:col>18</xdr:col>
      <xdr:colOff>360</xdr:colOff>
      <xdr:row>67</xdr:row>
      <xdr:rowOff>86040</xdr:rowOff>
    </xdr:to>
    <xdr:graphicFrame>
      <xdr:nvGraphicFramePr>
        <xdr:cNvPr id="4" name="Chart 5"/>
        <xdr:cNvGraphicFramePr/>
      </xdr:nvGraphicFramePr>
      <xdr:xfrm>
        <a:off x="40680" y="9058320"/>
        <a:ext cx="121575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680</xdr:colOff>
      <xdr:row>68</xdr:row>
      <xdr:rowOff>0</xdr:rowOff>
    </xdr:from>
    <xdr:to>
      <xdr:col>17</xdr:col>
      <xdr:colOff>618840</xdr:colOff>
      <xdr:row>79</xdr:row>
      <xdr:rowOff>104760</xdr:rowOff>
    </xdr:to>
    <xdr:graphicFrame>
      <xdr:nvGraphicFramePr>
        <xdr:cNvPr id="5" name="Chart 6"/>
        <xdr:cNvGraphicFramePr/>
      </xdr:nvGraphicFramePr>
      <xdr:xfrm>
        <a:off x="40680" y="11010960"/>
        <a:ext cx="121377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_F_factor_6_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Char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J1" s="0" t="s">
        <v>33</v>
      </c>
      <c r="AK1" s="0" t="s">
        <v>34</v>
      </c>
      <c r="AL1" s="0" t="s">
        <v>35</v>
      </c>
      <c r="AM1" s="0" t="s">
        <v>36</v>
      </c>
      <c r="AN1" s="0" t="s">
        <v>37</v>
      </c>
    </row>
    <row r="2" customFormat="false" ht="12.75" hidden="false" customHeight="false" outlineLevel="0" collapsed="false">
      <c r="A2" s="1" t="s">
        <v>38</v>
      </c>
      <c r="B2" s="1" t="n">
        <v>1.14776094067157E-005</v>
      </c>
      <c r="C2" s="1" t="n">
        <v>0.000115394378609145</v>
      </c>
      <c r="D2" s="1" t="n">
        <v>0.00474842528246494</v>
      </c>
      <c r="E2" s="1" t="n">
        <v>5.05063527223041E-006</v>
      </c>
      <c r="F2" s="1" t="n">
        <v>1.10049027705233E-005</v>
      </c>
      <c r="G2" s="1" t="n">
        <v>6.94202389385618E-007</v>
      </c>
      <c r="H2" s="1" t="n">
        <v>2.26086047520141E-005</v>
      </c>
      <c r="I2" s="1" t="n">
        <v>0.00337995549619901</v>
      </c>
      <c r="J2" s="1" t="n">
        <v>0.00242086502030972</v>
      </c>
      <c r="K2" s="1" t="n">
        <v>8.15648462148157E-005</v>
      </c>
      <c r="L2" s="1" t="n">
        <v>0.00412957866362097</v>
      </c>
      <c r="M2" s="1" t="n">
        <v>2.9420976251005E-007</v>
      </c>
      <c r="N2" s="1" t="n">
        <v>1.46600885673829E-005</v>
      </c>
      <c r="O2" s="1" t="n">
        <v>6.45976195110584E-006</v>
      </c>
      <c r="P2" s="1" t="n">
        <v>0.0107624602864833</v>
      </c>
      <c r="Q2" s="1" t="n">
        <v>0.0497569169138342</v>
      </c>
      <c r="R2" s="1" t="n">
        <v>7.69745518879379E-005</v>
      </c>
      <c r="S2" s="1" t="n">
        <v>1.51492827913616E-005</v>
      </c>
      <c r="T2" s="1" t="n">
        <v>0.000989592513294008</v>
      </c>
      <c r="U2" s="1" t="n">
        <v>1.39973999537434E-005</v>
      </c>
      <c r="V2" s="1" t="n">
        <v>0.0124657405201832</v>
      </c>
      <c r="W2" s="1" t="n">
        <v>5.38450892490373E-007</v>
      </c>
      <c r="X2" s="1" t="n">
        <v>0.0313638885844631</v>
      </c>
      <c r="Y2" s="1" t="n">
        <v>0.000171691996541399</v>
      </c>
      <c r="Z2" s="1" t="n">
        <v>1.12891263008855E-008</v>
      </c>
      <c r="AA2" s="1" t="n">
        <v>0.202197781125164</v>
      </c>
      <c r="AB2" s="1" t="n">
        <v>1.54574882675948E-005</v>
      </c>
      <c r="AC2" s="1" t="n">
        <v>0.000391355379182954</v>
      </c>
      <c r="AD2" s="1" t="n">
        <v>0.015430695937442</v>
      </c>
      <c r="AE2" s="1" t="n">
        <v>0.00496594902587332</v>
      </c>
      <c r="AF2" s="1" t="n">
        <v>8.40061333609062E-005</v>
      </c>
      <c r="AG2" s="1" t="n">
        <v>1.23555734563381E-007</v>
      </c>
      <c r="AH2" s="1" t="n">
        <v>2.31631872502818E-005</v>
      </c>
      <c r="AJ2" s="2" t="n">
        <v>0.0636516207419483</v>
      </c>
      <c r="AK2" s="1" t="n">
        <v>0.0160808052710363</v>
      </c>
      <c r="AL2" s="1" t="n">
        <v>0.0140484016835351</v>
      </c>
      <c r="AM2" s="1" t="n">
        <v>-0.00411282892318883</v>
      </c>
      <c r="AN2" s="1" t="n">
        <v>0.843455869378915</v>
      </c>
    </row>
    <row r="3" customFormat="false" ht="12.75" hidden="false" customHeight="false" outlineLevel="0" collapsed="false">
      <c r="A3" s="1" t="s">
        <v>39</v>
      </c>
      <c r="B3" s="1" t="n">
        <v>1.04363804742819E-005</v>
      </c>
      <c r="C3" s="1" t="n">
        <v>0.000172240421471001</v>
      </c>
      <c r="D3" s="1" t="n">
        <v>0.00208582511972324</v>
      </c>
      <c r="E3" s="1" t="n">
        <v>0.0663801777075397</v>
      </c>
      <c r="F3" s="1" t="n">
        <v>0.00846266736651242</v>
      </c>
      <c r="G3" s="1" t="n">
        <v>0.000968767730558282</v>
      </c>
      <c r="H3" s="1" t="n">
        <v>0.0138490739874218</v>
      </c>
      <c r="I3" s="1" t="n">
        <v>0.0549087683049529</v>
      </c>
      <c r="J3" s="1" t="n">
        <v>0.166649330624644</v>
      </c>
      <c r="K3" s="1" t="n">
        <v>0.083343044330675</v>
      </c>
      <c r="L3" s="1" t="n">
        <v>0.0161628956663987</v>
      </c>
      <c r="M3" s="1" t="n">
        <v>3.84131156746879E-005</v>
      </c>
      <c r="N3" s="1" t="n">
        <v>1.50059848269103E-008</v>
      </c>
      <c r="O3" s="1" t="n">
        <v>2.32707391852627E-005</v>
      </c>
      <c r="P3" s="1" t="n">
        <v>0.0388958067356451</v>
      </c>
      <c r="Q3" s="1" t="n">
        <v>0.00049072946319473</v>
      </c>
      <c r="R3" s="1" t="n">
        <v>3.48475861141908E-009</v>
      </c>
      <c r="S3" s="1" t="n">
        <v>0.000306987645501724</v>
      </c>
      <c r="T3" s="1" t="n">
        <v>2.19542210811291E-005</v>
      </c>
      <c r="U3" s="1" t="n">
        <v>3.28094497105101E-009</v>
      </c>
      <c r="V3" s="1" t="n">
        <v>0.0103618970841142</v>
      </c>
      <c r="W3" s="1" t="n">
        <v>5.84414090957655E-005</v>
      </c>
      <c r="X3" s="1" t="n">
        <v>0.00664817459668593</v>
      </c>
      <c r="Y3" s="1" t="n">
        <v>1.42524450744341E-008</v>
      </c>
      <c r="Z3" s="1" t="n">
        <v>2.79080557107708E-006</v>
      </c>
      <c r="AA3" s="1" t="n">
        <v>0.00280241337214219</v>
      </c>
      <c r="AB3" s="1" t="n">
        <v>4.04986505993845E-006</v>
      </c>
      <c r="AC3" s="1" t="n">
        <v>4.18054955359639E-009</v>
      </c>
      <c r="AD3" s="1" t="n">
        <v>6.68106336637039E-006</v>
      </c>
      <c r="AE3" s="1" t="n">
        <v>2.05845005554471E-005</v>
      </c>
      <c r="AF3" s="1" t="n">
        <v>5.09040769374928E-009</v>
      </c>
      <c r="AG3" s="1" t="n">
        <v>0.000225481535689601</v>
      </c>
      <c r="AH3" s="1" t="n">
        <v>1.29949332923814E-006</v>
      </c>
      <c r="AJ3" s="2" t="n">
        <v>2.75593863862779E-005</v>
      </c>
      <c r="AK3" s="1" t="n">
        <v>0.0133668472385073</v>
      </c>
      <c r="AL3" s="1" t="n">
        <v>0.468878358079729</v>
      </c>
      <c r="AM3" s="1" t="n">
        <v>0.0596487171382117</v>
      </c>
      <c r="AN3" s="1" t="n">
        <v>0.0144078168459339</v>
      </c>
    </row>
    <row r="4" customFormat="false" ht="12.75" hidden="false" customHeight="false" outlineLevel="0" collapsed="false">
      <c r="A4" s="1" t="s">
        <v>40</v>
      </c>
      <c r="B4" s="1" t="n">
        <v>8.76102522156215E-005</v>
      </c>
      <c r="C4" s="1" t="n">
        <v>4.68243965436997E-007</v>
      </c>
      <c r="D4" s="1" t="n">
        <v>2.00236125658922E-005</v>
      </c>
      <c r="E4" s="1" t="n">
        <v>0.0673826686879306</v>
      </c>
      <c r="F4" s="1" t="n">
        <v>0.0267271432354688</v>
      </c>
      <c r="G4" s="1" t="n">
        <v>0.000440871840454479</v>
      </c>
      <c r="H4" s="1" t="n">
        <v>0.0187928395552569</v>
      </c>
      <c r="I4" s="1" t="n">
        <v>0.0200880829516378</v>
      </c>
      <c r="J4" s="1" t="n">
        <v>0.0321907305378171</v>
      </c>
      <c r="K4" s="1" t="n">
        <v>0.0394214177667018</v>
      </c>
      <c r="L4" s="1" t="n">
        <v>2.28286301250144E-006</v>
      </c>
      <c r="M4" s="1" t="n">
        <v>0.000257650894619716</v>
      </c>
      <c r="N4" s="1" t="n">
        <v>5.10427605765387E-005</v>
      </c>
      <c r="O4" s="1" t="n">
        <v>0.000257712030330337</v>
      </c>
      <c r="P4" s="1" t="n">
        <v>0.0284753466696315</v>
      </c>
      <c r="Q4" s="1" t="n">
        <v>0.00352169482135494</v>
      </c>
      <c r="R4" s="1" t="n">
        <v>0.00108454750641395</v>
      </c>
      <c r="S4" s="1" t="n">
        <v>0.00155948861105987</v>
      </c>
      <c r="T4" s="1" t="n">
        <v>0.000132672828735066</v>
      </c>
      <c r="U4" s="1" t="n">
        <v>2.14172288784539E-005</v>
      </c>
      <c r="V4" s="1" t="n">
        <v>0.233735716183212</v>
      </c>
      <c r="W4" s="1" t="n">
        <v>0.000226705109461814</v>
      </c>
      <c r="X4" s="1" t="n">
        <v>0.000122857768284481</v>
      </c>
      <c r="Y4" s="1" t="n">
        <v>1.66222439386228E-005</v>
      </c>
      <c r="Z4" s="1" t="n">
        <v>5.81817442394921E-005</v>
      </c>
      <c r="AA4" s="1" t="n">
        <v>3.26075649284138E-006</v>
      </c>
      <c r="AB4" s="1" t="n">
        <v>0.00235480862831844</v>
      </c>
      <c r="AC4" s="1" t="n">
        <v>2.71842716171566E-005</v>
      </c>
      <c r="AD4" s="1" t="n">
        <v>0.0342443346354903</v>
      </c>
      <c r="AE4" s="1" t="n">
        <v>0.000256267004442935</v>
      </c>
      <c r="AF4" s="1" t="n">
        <v>5.00506947269185E-005</v>
      </c>
      <c r="AG4" s="1" t="n">
        <v>0.00362729286697278</v>
      </c>
      <c r="AH4" s="1" t="n">
        <v>2.17226295419644E-005</v>
      </c>
      <c r="AJ4" s="2" t="n">
        <v>0.141257880371398</v>
      </c>
      <c r="AK4" s="1" t="n">
        <v>0.301519073876344</v>
      </c>
      <c r="AL4" s="1" t="n">
        <v>0.154693495144196</v>
      </c>
      <c r="AM4" s="1" t="n">
        <v>0.0945484009008414</v>
      </c>
      <c r="AN4" s="1" t="n">
        <v>0.00906367798494066</v>
      </c>
    </row>
    <row r="5" customFormat="false" ht="12.75" hidden="false" customHeight="false" outlineLevel="0" collapsed="false">
      <c r="A5" s="1" t="s">
        <v>41</v>
      </c>
      <c r="B5" s="1" t="n">
        <v>0.000270452693599346</v>
      </c>
      <c r="C5" s="1" t="n">
        <v>0.0117492927975833</v>
      </c>
      <c r="D5" s="1" t="n">
        <v>3.97289403669284E-005</v>
      </c>
      <c r="E5" s="1" t="n">
        <v>0.108217570648894</v>
      </c>
      <c r="F5" s="1" t="n">
        <v>4.90157018217284E-005</v>
      </c>
      <c r="G5" s="1" t="n">
        <v>5.44273406293638E-006</v>
      </c>
      <c r="H5" s="1" t="n">
        <v>0.000387405826189758</v>
      </c>
      <c r="I5" s="1" t="n">
        <v>0.00315795505974645</v>
      </c>
      <c r="J5" s="1" t="n">
        <v>0.0512288629019513</v>
      </c>
      <c r="K5" s="1" t="n">
        <v>0.0978778280549287</v>
      </c>
      <c r="L5" s="1" t="n">
        <v>3.19482840649698E-005</v>
      </c>
      <c r="M5" s="1" t="n">
        <v>7.7335192401331E-007</v>
      </c>
      <c r="N5" s="1" t="n">
        <v>1.21545194742438E-005</v>
      </c>
      <c r="O5" s="1" t="n">
        <v>0.000525122074239081</v>
      </c>
      <c r="P5" s="1" t="n">
        <v>0.0724701914558324</v>
      </c>
      <c r="Q5" s="1" t="n">
        <v>0.00785060161950594</v>
      </c>
      <c r="R5" s="1" t="n">
        <v>0.000752277095726199</v>
      </c>
      <c r="S5" s="1" t="n">
        <v>0.0125916777089151</v>
      </c>
      <c r="T5" s="1" t="n">
        <v>7.32266652706114E-005</v>
      </c>
      <c r="U5" s="1" t="n">
        <v>0.00014113748640762</v>
      </c>
      <c r="V5" s="1" t="n">
        <v>0.229184956246375</v>
      </c>
      <c r="W5" s="1" t="n">
        <v>1.31824115321144E-005</v>
      </c>
      <c r="X5" s="1" t="n">
        <v>0.00905183642086361</v>
      </c>
      <c r="Y5" s="1" t="n">
        <v>3.0488555698763E-007</v>
      </c>
      <c r="Z5" s="1" t="n">
        <v>6.68517577963177E-005</v>
      </c>
      <c r="AA5" s="1" t="n">
        <v>3.47651036466345E-005</v>
      </c>
      <c r="AB5" s="1" t="n">
        <v>0.0488735303610613</v>
      </c>
      <c r="AC5" s="1" t="n">
        <v>0.000114459429964809</v>
      </c>
      <c r="AD5" s="1" t="n">
        <v>0.191270032484535</v>
      </c>
      <c r="AE5" s="1" t="n">
        <v>5.61736927424768E-007</v>
      </c>
      <c r="AF5" s="1" t="n">
        <v>0.000205411151032163</v>
      </c>
      <c r="AG5" s="1" t="n">
        <v>4.83420980027392E-007</v>
      </c>
      <c r="AH5" s="1" t="n">
        <v>0.000145493863250518</v>
      </c>
      <c r="AJ5" s="2" t="n">
        <v>0.788988883998705</v>
      </c>
      <c r="AK5" s="1" t="n">
        <v>0.295648593557823</v>
      </c>
      <c r="AL5" s="1" t="n">
        <v>0.213757600177634</v>
      </c>
      <c r="AM5" s="1" t="n">
        <v>0.108240080800713</v>
      </c>
      <c r="AN5" s="1" t="n">
        <v>0.0191856340733684</v>
      </c>
    </row>
    <row r="6" customFormat="false" ht="12.75" hidden="false" customHeight="false" outlineLevel="0" collapsed="false">
      <c r="A6" s="1" t="s">
        <v>42</v>
      </c>
      <c r="B6" s="1" t="n">
        <v>1.77608376797766E-005</v>
      </c>
      <c r="C6" s="1" t="n">
        <v>3.46398024214419E-005</v>
      </c>
      <c r="D6" s="1" t="n">
        <v>0.177462612675764</v>
      </c>
      <c r="E6" s="1" t="n">
        <v>8.89837906206351E-006</v>
      </c>
      <c r="F6" s="1" t="n">
        <v>0.00680978742823687</v>
      </c>
      <c r="G6" s="1" t="n">
        <v>6.4120596096318E-005</v>
      </c>
      <c r="H6" s="1" t="n">
        <v>0.000125757996257104</v>
      </c>
      <c r="I6" s="1" t="n">
        <v>0.000172084957746195</v>
      </c>
      <c r="J6" s="1" t="n">
        <v>0.0298191746723804</v>
      </c>
      <c r="K6" s="1" t="n">
        <v>0.0409310860442721</v>
      </c>
      <c r="L6" s="1" t="n">
        <v>0.00406759988307689</v>
      </c>
      <c r="M6" s="1" t="n">
        <v>0.000437370453928079</v>
      </c>
      <c r="N6" s="1" t="n">
        <v>2.24518394774864E-006</v>
      </c>
      <c r="O6" s="1" t="n">
        <v>4.48771290613225E-005</v>
      </c>
      <c r="P6" s="1" t="n">
        <v>0.00596253346910106</v>
      </c>
      <c r="Q6" s="1" t="n">
        <v>0.0181783477720819</v>
      </c>
      <c r="R6" s="1" t="n">
        <v>5.77954743737373E-006</v>
      </c>
      <c r="S6" s="1" t="n">
        <v>0.00276665509421029</v>
      </c>
      <c r="T6" s="1" t="n">
        <v>0.000419800671365355</v>
      </c>
      <c r="U6" s="1" t="n">
        <v>2.69012893015932E-005</v>
      </c>
      <c r="V6" s="1" t="n">
        <v>1.04528493059833E-005</v>
      </c>
      <c r="W6" s="1" t="n">
        <v>0.000417718326765329</v>
      </c>
      <c r="X6" s="1" t="n">
        <v>0.0121804144447804</v>
      </c>
      <c r="Y6" s="1" t="n">
        <v>5.61035693862157E-005</v>
      </c>
      <c r="Z6" s="1" t="n">
        <v>2.0537383910837E-008</v>
      </c>
      <c r="AA6" s="1" t="n">
        <v>0.096339672920229</v>
      </c>
      <c r="AB6" s="1" t="n">
        <v>2.22792651687592E-005</v>
      </c>
      <c r="AC6" s="1" t="n">
        <v>0.00053622976381434</v>
      </c>
      <c r="AD6" s="1" t="n">
        <v>0.00284187979288625</v>
      </c>
      <c r="AE6" s="1" t="n">
        <v>0.0013639877716324</v>
      </c>
      <c r="AF6" s="1" t="n">
        <v>1.75401091521738E-008</v>
      </c>
      <c r="AG6" s="1" t="n">
        <v>8.6620329499605E-005</v>
      </c>
      <c r="AH6" s="1" t="n">
        <v>3.89268293667466E-006</v>
      </c>
      <c r="AJ6" s="2" t="n">
        <v>0.0117227541456558</v>
      </c>
      <c r="AK6" s="1" t="n">
        <v>1.34841756047185E-005</v>
      </c>
      <c r="AL6" s="1" t="n">
        <v>0.105161984975226</v>
      </c>
      <c r="AM6" s="1" t="n">
        <v>0.00281520652031836</v>
      </c>
      <c r="AN6" s="1" t="n">
        <v>0.672127255038499</v>
      </c>
    </row>
    <row r="7" customFormat="false" ht="12.75" hidden="false" customHeight="false" outlineLevel="0" collapsed="false">
      <c r="A7" s="1" t="s">
        <v>43</v>
      </c>
      <c r="B7" s="1" t="n">
        <v>4.56323263830668E-005</v>
      </c>
      <c r="C7" s="1" t="n">
        <v>0.000147055175497642</v>
      </c>
      <c r="D7" s="1" t="n">
        <v>1.18774689868056E-005</v>
      </c>
      <c r="E7" s="1" t="n">
        <v>0.0581758425390778</v>
      </c>
      <c r="F7" s="1" t="n">
        <v>0.0381958232030038</v>
      </c>
      <c r="G7" s="1" t="n">
        <v>0.00238057429127543</v>
      </c>
      <c r="H7" s="1" t="n">
        <v>0.0100080147151509</v>
      </c>
      <c r="I7" s="1" t="n">
        <v>0.0314446284053378</v>
      </c>
      <c r="J7" s="1" t="n">
        <v>2.69363879264332E-005</v>
      </c>
      <c r="K7" s="1" t="n">
        <v>0.0249502497835598</v>
      </c>
      <c r="L7" s="1" t="n">
        <v>0.0668308268145227</v>
      </c>
      <c r="M7" s="1" t="n">
        <v>3.13929860221429E-005</v>
      </c>
      <c r="N7" s="1" t="n">
        <v>3.73165069486045E-006</v>
      </c>
      <c r="O7" s="1" t="n">
        <v>6.43547839013411E-005</v>
      </c>
      <c r="P7" s="1" t="n">
        <v>0.0699544931277699</v>
      </c>
      <c r="Q7" s="1" t="n">
        <v>0.000210631136430801</v>
      </c>
      <c r="R7" s="1" t="n">
        <v>4.22979033167811E-005</v>
      </c>
      <c r="S7" s="1" t="n">
        <v>0.00115331399075035</v>
      </c>
      <c r="T7" s="1" t="n">
        <v>7.62730084986681E-009</v>
      </c>
      <c r="U7" s="1" t="n">
        <v>2.07504678637381E-005</v>
      </c>
      <c r="V7" s="1" t="n">
        <v>0.0273941906747554</v>
      </c>
      <c r="W7" s="1" t="n">
        <v>0.000241686353352048</v>
      </c>
      <c r="X7" s="1" t="n">
        <v>0.000272211189040482</v>
      </c>
      <c r="Y7" s="1" t="n">
        <v>2.17428390651317E-006</v>
      </c>
      <c r="Z7" s="1" t="n">
        <v>0.000109400899448142</v>
      </c>
      <c r="AA7" s="1" t="n">
        <v>0.0136411261599151</v>
      </c>
      <c r="AB7" s="1" t="n">
        <v>0.00458137725942921</v>
      </c>
      <c r="AC7" s="1" t="n">
        <v>1.86066110911074E-008</v>
      </c>
      <c r="AD7" s="1" t="n">
        <v>0.219410341573931</v>
      </c>
      <c r="AE7" s="1" t="n">
        <v>0.000192779620726408</v>
      </c>
      <c r="AF7" s="1" t="n">
        <v>6.03308652323993E-005</v>
      </c>
      <c r="AG7" s="1" t="n">
        <v>5.02466431085339E-008</v>
      </c>
      <c r="AH7" s="1" t="n">
        <v>2.44394089119563E-005</v>
      </c>
      <c r="AJ7" s="2" t="n">
        <v>0.905067658992466</v>
      </c>
      <c r="AK7" s="1" t="n">
        <v>0.0353385059704345</v>
      </c>
      <c r="AL7" s="1" t="n">
        <v>0.186564918549097</v>
      </c>
      <c r="AM7" s="1" t="n">
        <v>0.0319214132188343</v>
      </c>
      <c r="AN7" s="1" t="n">
        <v>0.0485106103869241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J8" s="2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J9" s="2"/>
    </row>
    <row r="10" customFormat="false" ht="12.75" hidden="false" customHeight="false" outlineLevel="0" collapsed="false">
      <c r="A10" s="1"/>
    </row>
    <row r="91" customFormat="false" ht="12.75" hidden="false" customHeight="false" outlineLevel="0" collapsed="false">
      <c r="L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99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13.28"/>
    <col collapsed="false" customWidth="true" hidden="false" outlineLevel="0" max="10" min="10" style="0" width="19.28"/>
    <col collapsed="false" customWidth="true" hidden="false" outlineLevel="0" max="12" min="11" style="0" width="12.42"/>
    <col collapsed="false" customWidth="true" hidden="false" outlineLevel="0" max="13" min="13" style="0" width="19.7"/>
    <col collapsed="false" customWidth="true" hidden="false" outlineLevel="0" max="14" min="14" style="0" width="12.42"/>
    <col collapsed="false" customWidth="true" hidden="false" outlineLevel="0" max="15" min="15" style="0" width="11.99"/>
    <col collapsed="false" customWidth="true" hidden="false" outlineLevel="0" max="16" min="16" style="0" width="19.99"/>
    <col collapsed="false" customWidth="true" hidden="false" outlineLevel="0" max="17" min="17" style="0" width="11.99"/>
    <col collapsed="false" customWidth="true" hidden="false" outlineLevel="0" max="18" min="18" style="0" width="17.7"/>
    <col collapsed="false" customWidth="true" hidden="false" outlineLevel="0" max="20" min="19" style="0" width="12.42"/>
    <col collapsed="false" customWidth="true" hidden="false" outlineLevel="0" max="21" min="21" style="0" width="19.7"/>
    <col collapsed="false" customWidth="true" hidden="false" outlineLevel="0" max="22" min="22" style="0" width="12.42"/>
    <col collapsed="false" customWidth="true" hidden="false" outlineLevel="0" max="23" min="23" style="0" width="11.99"/>
    <col collapsed="false" customWidth="true" hidden="false" outlineLevel="0" max="24" min="24" style="0" width="19.99"/>
    <col collapsed="false" customWidth="true" hidden="false" outlineLevel="0" max="26" min="25" style="0" width="11.99"/>
  </cols>
  <sheetData>
    <row r="1" customFormat="false" ht="12.75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8</v>
      </c>
      <c r="F1" s="0" t="s">
        <v>49</v>
      </c>
      <c r="G1" s="0" t="s">
        <v>50</v>
      </c>
      <c r="H1" s="0" t="s">
        <v>51</v>
      </c>
      <c r="I1" s="1" t="s">
        <v>52</v>
      </c>
      <c r="J1" s="0" t="s">
        <v>53</v>
      </c>
      <c r="K1" s="1" t="s">
        <v>38</v>
      </c>
      <c r="L1" s="1" t="s">
        <v>39</v>
      </c>
      <c r="M1" s="1" t="s">
        <v>40</v>
      </c>
      <c r="N1" s="1" t="s">
        <v>41</v>
      </c>
      <c r="O1" s="1" t="s">
        <v>42</v>
      </c>
      <c r="P1" s="1" t="s">
        <v>43</v>
      </c>
      <c r="Q1" s="0" t="s">
        <v>54</v>
      </c>
      <c r="R1" s="1" t="s">
        <v>55</v>
      </c>
      <c r="S1" s="1" t="s">
        <v>38</v>
      </c>
      <c r="T1" s="1" t="s">
        <v>39</v>
      </c>
      <c r="U1" s="1" t="s">
        <v>40</v>
      </c>
      <c r="V1" s="1" t="s">
        <v>41</v>
      </c>
      <c r="W1" s="1" t="s">
        <v>42</v>
      </c>
      <c r="X1" s="1" t="s">
        <v>43</v>
      </c>
      <c r="Y1" s="0" t="s">
        <v>56</v>
      </c>
      <c r="Z1" s="0" t="s">
        <v>57</v>
      </c>
    </row>
    <row r="2" customFormat="false" ht="12.75" hidden="false" customHeight="false" outlineLevel="0" collapsed="false">
      <c r="A2" s="0" t="s">
        <v>58</v>
      </c>
      <c r="B2" s="0" t="n">
        <v>20000119</v>
      </c>
      <c r="C2" s="0" t="n">
        <f aca="false">INT(B2/10000)</f>
        <v>2000</v>
      </c>
      <c r="D2" s="0" t="n">
        <v>32.09196</v>
      </c>
      <c r="E2" s="0" t="n">
        <v>9.0812</v>
      </c>
      <c r="F2" s="0" t="n">
        <v>3.6494</v>
      </c>
      <c r="G2" s="0" t="n">
        <v>5.4318</v>
      </c>
      <c r="H2" s="0" t="n">
        <v>2.33</v>
      </c>
      <c r="I2" s="0" t="n">
        <v>0.947368421052632</v>
      </c>
      <c r="K2" s="0" t="n">
        <v>0.447141698078446</v>
      </c>
      <c r="L2" s="0" t="n">
        <v>1.82060322032361</v>
      </c>
      <c r="M2" s="0" t="n">
        <v>0.497967549421357</v>
      </c>
      <c r="N2" s="0" t="n">
        <v>0.102557601445413</v>
      </c>
      <c r="O2" s="0" t="n">
        <v>0.131793748256892</v>
      </c>
      <c r="P2" s="0" t="n">
        <v>2.48506153396729</v>
      </c>
      <c r="Q2" s="0" t="n">
        <v>5.485125351493</v>
      </c>
      <c r="S2" s="0" t="n">
        <v>0.633085950930294</v>
      </c>
      <c r="T2" s="0" t="n">
        <v>4.69722061733842</v>
      </c>
      <c r="U2" s="0" t="n">
        <v>2.32467813363196</v>
      </c>
      <c r="V2" s="0" t="n">
        <v>0.978218279114985</v>
      </c>
      <c r="W2" s="0" t="n">
        <v>0.158543077380698</v>
      </c>
      <c r="X2" s="0" t="n">
        <v>19.1037204596747</v>
      </c>
      <c r="Y2" s="0" t="n">
        <v>2.18964</v>
      </c>
      <c r="Z2" s="0" t="n">
        <v>30.085106518071</v>
      </c>
    </row>
    <row r="3" customFormat="false" ht="12.75" hidden="false" customHeight="false" outlineLevel="0" collapsed="false">
      <c r="A3" s="0" t="s">
        <v>58</v>
      </c>
      <c r="B3" s="0" t="n">
        <v>20000205</v>
      </c>
      <c r="C3" s="0" t="n">
        <f aca="false">INT(B3/10000)</f>
        <v>2000</v>
      </c>
      <c r="D3" s="0" t="n">
        <v>30.15369</v>
      </c>
      <c r="E3" s="0" t="n">
        <v>7.8125</v>
      </c>
      <c r="F3" s="0" t="n">
        <v>3.3248</v>
      </c>
      <c r="G3" s="0" t="n">
        <v>4.4877</v>
      </c>
      <c r="H3" s="0" t="n">
        <v>2.07</v>
      </c>
      <c r="I3" s="0" t="n">
        <v>0.936842105263158</v>
      </c>
      <c r="K3" s="0" t="n">
        <v>0.231224606619491</v>
      </c>
      <c r="L3" s="0" t="n">
        <v>1.73262790146066</v>
      </c>
      <c r="M3" s="0" t="n">
        <v>0.51491672674304</v>
      </c>
      <c r="N3" s="0" t="n">
        <v>0.0828489483384246</v>
      </c>
      <c r="O3" s="0" t="n">
        <v>0.164322466125748</v>
      </c>
      <c r="P3" s="0" t="n">
        <v>1.54075964503291</v>
      </c>
      <c r="Q3" s="0" t="n">
        <v>4.26670029432027</v>
      </c>
      <c r="S3" s="0" t="n">
        <v>0.312999397505447</v>
      </c>
      <c r="T3" s="0" t="n">
        <v>4.45213931947198</v>
      </c>
      <c r="U3" s="0" t="n">
        <v>2.2259677875214</v>
      </c>
      <c r="V3" s="0" t="n">
        <v>0.720140919402726</v>
      </c>
      <c r="W3" s="0" t="n">
        <v>0.19616968827918</v>
      </c>
      <c r="X3" s="0" t="n">
        <v>10.7142988205194</v>
      </c>
      <c r="Y3" s="0" t="n">
        <v>1.99488</v>
      </c>
      <c r="Z3" s="0" t="n">
        <v>20.6165959327002</v>
      </c>
    </row>
    <row r="4" customFormat="false" ht="12.75" hidden="false" customHeight="false" outlineLevel="0" collapsed="false">
      <c r="A4" s="0" t="s">
        <v>58</v>
      </c>
      <c r="B4" s="0" t="n">
        <v>20000422</v>
      </c>
      <c r="C4" s="0" t="n">
        <f aca="false">INT(B4/10000)</f>
        <v>2000</v>
      </c>
      <c r="D4" s="0" t="n">
        <v>22.22966</v>
      </c>
      <c r="E4" s="0" t="n">
        <v>15.0666</v>
      </c>
      <c r="F4" s="0" t="n">
        <v>8.9822</v>
      </c>
      <c r="G4" s="0" t="n">
        <v>6.0844</v>
      </c>
      <c r="H4" s="0" t="n">
        <v>1.59</v>
      </c>
      <c r="I4" s="0" t="n">
        <v>0.842105263157895</v>
      </c>
      <c r="K4" s="0" t="n">
        <v>2.27936800015973</v>
      </c>
      <c r="L4" s="0" t="n">
        <v>0.492806515886811</v>
      </c>
      <c r="M4" s="0" t="n">
        <v>0.446616220253538</v>
      </c>
      <c r="N4" s="0" t="n">
        <v>0.198914816428843</v>
      </c>
      <c r="O4" s="0" t="n">
        <v>0.969945128185909</v>
      </c>
      <c r="P4" s="0" t="n">
        <v>0.97790413369236</v>
      </c>
      <c r="Q4" s="0" t="n">
        <v>5.36555481460719</v>
      </c>
      <c r="S4" s="0" t="n">
        <v>2.82378332868289</v>
      </c>
      <c r="T4" s="0" t="n">
        <v>1.25680432940923</v>
      </c>
      <c r="U4" s="0" t="n">
        <v>1.64594500998472</v>
      </c>
      <c r="V4" s="0" t="n">
        <v>1.41832979691516</v>
      </c>
      <c r="W4" s="0" t="n">
        <v>1.14153726428868</v>
      </c>
      <c r="X4" s="0" t="n">
        <v>5.47599111886946</v>
      </c>
      <c r="Y4" s="0" t="n">
        <v>5.38932</v>
      </c>
      <c r="Z4" s="0" t="n">
        <v>19.1517108481502</v>
      </c>
    </row>
    <row r="5" customFormat="false" ht="12.75" hidden="false" customHeight="false" outlineLevel="0" collapsed="false">
      <c r="A5" s="0" t="s">
        <v>58</v>
      </c>
      <c r="B5" s="0" t="n">
        <v>20000426</v>
      </c>
      <c r="C5" s="0" t="n">
        <f aca="false">INT(B5/10000)</f>
        <v>2000</v>
      </c>
      <c r="D5" s="0" t="n">
        <v>97.85252</v>
      </c>
      <c r="E5" s="0" t="n">
        <v>25.4224</v>
      </c>
      <c r="F5" s="0" t="n">
        <v>6.0188</v>
      </c>
      <c r="G5" s="0" t="n">
        <v>19.4036</v>
      </c>
      <c r="H5" s="0" t="n">
        <v>1.59</v>
      </c>
      <c r="I5" s="0" t="n">
        <v>0.989473684210526</v>
      </c>
      <c r="K5" s="0" t="n">
        <v>2.45464652103559</v>
      </c>
      <c r="L5" s="0" t="n">
        <v>11.4926159788414</v>
      </c>
      <c r="M5" s="0" t="n">
        <v>0.678578846613566</v>
      </c>
      <c r="N5" s="0" t="n">
        <v>0.0202492468354297</v>
      </c>
      <c r="O5" s="0" t="n">
        <v>1.29607750800015</v>
      </c>
      <c r="P5" s="0" t="n">
        <v>1.48172286533019</v>
      </c>
      <c r="Q5" s="0" t="n">
        <v>17.4238909666563</v>
      </c>
      <c r="S5" s="0" t="n">
        <v>3.0409262231566</v>
      </c>
      <c r="T5" s="0" t="n">
        <v>29.3096155444565</v>
      </c>
      <c r="U5" s="0" t="n">
        <v>2.50081258990266</v>
      </c>
      <c r="V5" s="0" t="n">
        <v>0.144383966299735</v>
      </c>
      <c r="W5" s="0" t="n">
        <v>1.52536543541977</v>
      </c>
      <c r="X5" s="0" t="n">
        <v>8.29723586558278</v>
      </c>
      <c r="Y5" s="0" t="n">
        <v>3.61128</v>
      </c>
      <c r="Z5" s="0" t="n">
        <v>48.4296196248181</v>
      </c>
    </row>
    <row r="6" customFormat="false" ht="12.75" hidden="false" customHeight="false" outlineLevel="0" collapsed="false">
      <c r="A6" s="0" t="s">
        <v>58</v>
      </c>
      <c r="B6" s="0" t="n">
        <v>20000506</v>
      </c>
      <c r="C6" s="0" t="n">
        <f aca="false">INT(B6/10000)</f>
        <v>2000</v>
      </c>
      <c r="D6" s="0" t="n">
        <v>38.5033</v>
      </c>
      <c r="E6" s="0" t="n">
        <v>12.1628</v>
      </c>
      <c r="F6" s="0" t="n">
        <v>3.8295</v>
      </c>
      <c r="G6" s="0" t="n">
        <v>8.3333</v>
      </c>
      <c r="H6" s="0" t="n">
        <v>1.62</v>
      </c>
      <c r="I6" s="0" t="n">
        <v>0.968421052631579</v>
      </c>
      <c r="K6" s="0" t="n">
        <v>1.05743546150809</v>
      </c>
      <c r="L6" s="0" t="n">
        <v>7.21780116062539</v>
      </c>
      <c r="M6" s="0" t="n">
        <v>0.208633217320436</v>
      </c>
      <c r="N6" s="0" t="n">
        <v>0.108927663311212</v>
      </c>
      <c r="O6" s="0" t="n">
        <v>0.41218922170185</v>
      </c>
      <c r="P6" s="0" t="n">
        <v>0.567748972570765</v>
      </c>
      <c r="Q6" s="0" t="n">
        <v>9.57273569703775</v>
      </c>
      <c r="S6" s="0" t="n">
        <v>1.31758655569741</v>
      </c>
      <c r="T6" s="0" t="n">
        <v>18.4162574591123</v>
      </c>
      <c r="U6" s="0" t="n">
        <v>0.777204146712556</v>
      </c>
      <c r="V6" s="0" t="n">
        <v>0.787324246894789</v>
      </c>
      <c r="W6" s="0" t="n">
        <v>0.48554463250779</v>
      </c>
      <c r="X6" s="0" t="n">
        <v>3.22728862911248</v>
      </c>
      <c r="Y6" s="0" t="n">
        <v>2.2977</v>
      </c>
      <c r="Z6" s="0" t="n">
        <v>27.3089056700373</v>
      </c>
    </row>
    <row r="7" customFormat="false" ht="12.75" hidden="false" customHeight="false" outlineLevel="0" collapsed="false">
      <c r="A7" s="0" t="s">
        <v>58</v>
      </c>
      <c r="B7" s="0" t="n">
        <v>20000510</v>
      </c>
      <c r="C7" s="0" t="n">
        <f aca="false">INT(B7/10000)</f>
        <v>2000</v>
      </c>
      <c r="D7" s="0" t="n">
        <v>22.56132</v>
      </c>
      <c r="E7" s="0" t="n">
        <v>11.9621</v>
      </c>
      <c r="F7" s="0" t="n">
        <v>7.7007</v>
      </c>
      <c r="G7" s="0" t="n">
        <v>4.2614</v>
      </c>
      <c r="H7" s="0" t="n">
        <v>1.62</v>
      </c>
      <c r="I7" s="0" t="n">
        <v>0.873684210526316</v>
      </c>
      <c r="K7" s="0" t="n">
        <v>1.51014935129769</v>
      </c>
      <c r="L7" s="0" t="n">
        <v>2.30327861840951</v>
      </c>
      <c r="M7" s="0" t="n">
        <v>0.298417075956532</v>
      </c>
      <c r="N7" s="0" t="n">
        <v>0.0961151973531791</v>
      </c>
      <c r="O7" s="0" t="n">
        <v>0.648730282193816</v>
      </c>
      <c r="P7" s="0" t="n">
        <v>0.44658744568329</v>
      </c>
      <c r="Q7" s="0" t="n">
        <v>5.30327797089402</v>
      </c>
      <c r="S7" s="0" t="n">
        <v>1.88167746854949</v>
      </c>
      <c r="T7" s="0" t="n">
        <v>5.87682745655224</v>
      </c>
      <c r="U7" s="0" t="n">
        <v>1.11166856295483</v>
      </c>
      <c r="V7" s="0" t="n">
        <v>0.694716319719735</v>
      </c>
      <c r="W7" s="0" t="n">
        <v>0.76418181233354</v>
      </c>
      <c r="X7" s="0" t="n">
        <v>2.53856308859886</v>
      </c>
      <c r="Y7" s="0" t="n">
        <v>4.62042</v>
      </c>
      <c r="Z7" s="0" t="n">
        <v>17.4880547087087</v>
      </c>
    </row>
    <row r="8" customFormat="false" ht="12.75" hidden="false" customHeight="false" outlineLevel="0" collapsed="false">
      <c r="A8" s="0" t="s">
        <v>58</v>
      </c>
      <c r="B8" s="0" t="n">
        <v>20000513</v>
      </c>
      <c r="C8" s="0" t="n">
        <f aca="false">INT(B8/10000)</f>
        <v>2000</v>
      </c>
      <c r="D8" s="0" t="n">
        <v>332.32779</v>
      </c>
      <c r="E8" s="0" t="n">
        <v>77.5578</v>
      </c>
      <c r="F8" s="0" t="n">
        <v>3.2235</v>
      </c>
      <c r="G8" s="0" t="n">
        <v>74.3343</v>
      </c>
      <c r="H8" s="0" t="n">
        <v>1.62</v>
      </c>
      <c r="I8" s="0" t="n">
        <v>1</v>
      </c>
      <c r="K8" s="0" t="n">
        <v>0.479005667920983</v>
      </c>
      <c r="L8" s="0" t="n">
        <v>15.3961976947814</v>
      </c>
      <c r="M8" s="0" t="n">
        <v>0.971608891051932</v>
      </c>
      <c r="N8" s="0" t="n">
        <v>0.0558560906861551</v>
      </c>
      <c r="O8" s="0" t="n">
        <v>0.230209735695948</v>
      </c>
      <c r="P8" s="0" t="n">
        <v>0.359422219728998</v>
      </c>
      <c r="Q8" s="0" t="n">
        <v>17.4923002998654</v>
      </c>
      <c r="S8" s="0" t="n">
        <v>0.596851014676055</v>
      </c>
      <c r="T8" s="0" t="n">
        <v>39.2834790441798</v>
      </c>
      <c r="U8" s="0" t="n">
        <v>3.6194546046258</v>
      </c>
      <c r="V8" s="0" t="n">
        <v>0.403725309045875</v>
      </c>
      <c r="W8" s="0" t="n">
        <v>0.271179098416738</v>
      </c>
      <c r="X8" s="0" t="n">
        <v>2.04308470613249</v>
      </c>
      <c r="Y8" s="0" t="n">
        <v>1.9341</v>
      </c>
      <c r="Z8" s="0" t="n">
        <v>48.1518737770767</v>
      </c>
    </row>
    <row r="9" customFormat="false" ht="12.75" hidden="false" customHeight="false" outlineLevel="0" collapsed="false">
      <c r="A9" s="0" t="s">
        <v>58</v>
      </c>
      <c r="B9" s="0" t="n">
        <v>20000520</v>
      </c>
      <c r="C9" s="0" t="n">
        <f aca="false">INT(B9/10000)</f>
        <v>2000</v>
      </c>
      <c r="D9" s="0" t="n">
        <v>29.98428</v>
      </c>
      <c r="E9" s="0" t="n">
        <v>9.6741</v>
      </c>
      <c r="F9" s="0" t="n">
        <v>3.6168</v>
      </c>
      <c r="G9" s="0" t="n">
        <v>6.0573</v>
      </c>
      <c r="H9" s="0" t="n">
        <v>1.62</v>
      </c>
      <c r="I9" s="0" t="n">
        <v>0.926315789473684</v>
      </c>
      <c r="K9" s="0" t="n">
        <v>0.478802848682454</v>
      </c>
      <c r="L9" s="0" t="n">
        <v>3.5212870870855</v>
      </c>
      <c r="M9" s="0" t="n">
        <v>0.143056814277328</v>
      </c>
      <c r="N9" s="0" t="n">
        <v>0.0543776786404895</v>
      </c>
      <c r="O9" s="0" t="n">
        <v>0.2279469017731</v>
      </c>
      <c r="P9" s="0" t="n">
        <v>1.20244450697918</v>
      </c>
      <c r="Q9" s="0" t="n">
        <v>5.62791583743805</v>
      </c>
      <c r="S9" s="0" t="n">
        <v>0.596598297690811</v>
      </c>
      <c r="T9" s="0" t="n">
        <v>8.98458244277749</v>
      </c>
      <c r="U9" s="0" t="n">
        <v>0.532917771675163</v>
      </c>
      <c r="V9" s="0" t="n">
        <v>0.39303941333242</v>
      </c>
      <c r="W9" s="0" t="n">
        <v>0.26851355839859</v>
      </c>
      <c r="X9" s="0" t="n">
        <v>6.83512550791803</v>
      </c>
      <c r="Y9" s="0" t="n">
        <v>2.17008</v>
      </c>
      <c r="Z9" s="0" t="n">
        <v>19.7808569917925</v>
      </c>
    </row>
    <row r="10" customFormat="false" ht="12.75" hidden="false" customHeight="false" outlineLevel="0" collapsed="false">
      <c r="A10" s="0" t="s">
        <v>58</v>
      </c>
      <c r="B10" s="0" t="n">
        <v>20000531</v>
      </c>
      <c r="C10" s="0" t="n">
        <f aca="false">INT(B10/10000)</f>
        <v>2000</v>
      </c>
      <c r="D10" s="0" t="n">
        <v>25.89489</v>
      </c>
      <c r="E10" s="0" t="n">
        <v>10.7579</v>
      </c>
      <c r="F10" s="0" t="n">
        <v>5.649</v>
      </c>
      <c r="G10" s="0" t="n">
        <v>5.1089</v>
      </c>
      <c r="H10" s="0" t="n">
        <v>1.62</v>
      </c>
      <c r="I10" s="0" t="n">
        <v>0.905263157894737</v>
      </c>
      <c r="K10" s="0" t="n">
        <v>1.00502270039357</v>
      </c>
      <c r="L10" s="0" t="n">
        <v>3.00832171434995</v>
      </c>
      <c r="M10" s="0" t="n">
        <v>0.235183329906293</v>
      </c>
      <c r="N10" s="0" t="n">
        <v>0.231797646626033</v>
      </c>
      <c r="O10" s="0" t="n">
        <v>0.435048070328246</v>
      </c>
      <c r="P10" s="0" t="n">
        <v>0.830312184435546</v>
      </c>
      <c r="Q10" s="0" t="n">
        <v>5.74568564603963</v>
      </c>
      <c r="S10" s="0" t="n">
        <v>1.25227916635283</v>
      </c>
      <c r="T10" s="0" t="n">
        <v>7.67574860797443</v>
      </c>
      <c r="U10" s="0" t="n">
        <v>0.876109095130812</v>
      </c>
      <c r="V10" s="0" t="n">
        <v>1.67542295514422</v>
      </c>
      <c r="W10" s="0" t="n">
        <v>0.512471564779403</v>
      </c>
      <c r="X10" s="0" t="n">
        <v>4.71979202235965</v>
      </c>
      <c r="Y10" s="0" t="n">
        <v>3.3894</v>
      </c>
      <c r="Z10" s="0" t="n">
        <v>20.1012234117413</v>
      </c>
    </row>
    <row r="11" customFormat="false" ht="12.75" hidden="false" customHeight="false" outlineLevel="0" collapsed="false">
      <c r="A11" s="0" t="s">
        <v>58</v>
      </c>
      <c r="B11" s="0" t="n">
        <v>20000617</v>
      </c>
      <c r="C11" s="0" t="n">
        <f aca="false">INT(B11/10000)</f>
        <v>2000</v>
      </c>
      <c r="D11" s="0" t="n">
        <v>22.24462</v>
      </c>
      <c r="E11" s="0" t="n">
        <v>13.8081</v>
      </c>
      <c r="F11" s="0" t="n">
        <v>8.7321</v>
      </c>
      <c r="G11" s="0" t="n">
        <v>5.076</v>
      </c>
      <c r="H11" s="0" t="n">
        <v>1.42</v>
      </c>
      <c r="I11" s="0" t="n">
        <v>0.852631578947368</v>
      </c>
      <c r="K11" s="0" t="n">
        <v>0.751178411329743</v>
      </c>
      <c r="L11" s="0" t="n">
        <v>2.58808708311859</v>
      </c>
      <c r="M11" s="0" t="n">
        <v>0.145960845296139</v>
      </c>
      <c r="N11" s="0" t="n">
        <v>0.0830949119082996</v>
      </c>
      <c r="O11" s="0" t="n">
        <v>0.272193180702545</v>
      </c>
      <c r="P11" s="0" t="n">
        <v>1.22408177332654</v>
      </c>
      <c r="Q11" s="0" t="n">
        <v>5.06459620568186</v>
      </c>
      <c r="S11" s="0" t="n">
        <v>0.900047941716934</v>
      </c>
      <c r="T11" s="0" t="n">
        <v>6.5827182112633</v>
      </c>
      <c r="U11" s="0" t="n">
        <v>0.504959060214977</v>
      </c>
      <c r="V11" s="0" t="n">
        <v>0.546529569259016</v>
      </c>
      <c r="W11" s="0" t="n">
        <v>0.318717428676906</v>
      </c>
      <c r="X11" s="0" t="n">
        <v>6.26743905653428</v>
      </c>
      <c r="Y11" s="0" t="n">
        <v>5.23926</v>
      </c>
      <c r="Z11" s="0" t="n">
        <v>20.3596712676654</v>
      </c>
    </row>
    <row r="12" customFormat="false" ht="12.75" hidden="false" customHeight="false" outlineLevel="0" collapsed="false">
      <c r="A12" s="0" t="s">
        <v>58</v>
      </c>
      <c r="B12" s="0" t="n">
        <v>20000802</v>
      </c>
      <c r="C12" s="0" t="n">
        <f aca="false">INT(B12/10000)</f>
        <v>2000</v>
      </c>
      <c r="D12" s="0" t="n">
        <v>39.07088</v>
      </c>
      <c r="E12" s="0" t="n">
        <v>12.2335</v>
      </c>
      <c r="F12" s="0" t="n">
        <v>2.7051</v>
      </c>
      <c r="G12" s="0" t="n">
        <v>9.5284</v>
      </c>
      <c r="H12" s="0" t="n">
        <v>2.03</v>
      </c>
      <c r="I12" s="0" t="n">
        <v>0.978947368421053</v>
      </c>
      <c r="K12" s="0" t="n">
        <v>0.214438645957049</v>
      </c>
      <c r="L12" s="0" t="n">
        <v>10.0000335420103</v>
      </c>
      <c r="M12" s="0" t="n">
        <v>7.38746626829819E-006</v>
      </c>
      <c r="N12" s="0" t="n">
        <v>0.0650172471790923</v>
      </c>
      <c r="O12" s="0" t="n">
        <v>0.292282074730684</v>
      </c>
      <c r="P12" s="0" t="n">
        <v>1.41516319501</v>
      </c>
      <c r="Q12" s="0" t="n">
        <v>11.9869420923534</v>
      </c>
      <c r="S12" s="0" t="n">
        <v>0.288225195891385</v>
      </c>
      <c r="T12" s="0" t="n">
        <v>25.6798897041492</v>
      </c>
      <c r="U12" s="0" t="n">
        <v>3.15432496149167E-005</v>
      </c>
      <c r="V12" s="0" t="n">
        <v>0.55668151163854</v>
      </c>
      <c r="W12" s="0" t="n">
        <v>0.348517424020833</v>
      </c>
      <c r="X12" s="0" t="n">
        <v>9.68121344189737</v>
      </c>
      <c r="Y12" s="0" t="n">
        <v>1.62306</v>
      </c>
      <c r="Z12" s="0" t="n">
        <v>38.177618820847</v>
      </c>
    </row>
    <row r="13" customFormat="false" ht="12.75" hidden="false" customHeight="false" outlineLevel="0" collapsed="false">
      <c r="A13" s="0" t="s">
        <v>58</v>
      </c>
      <c r="B13" s="0" t="n">
        <v>20000805</v>
      </c>
      <c r="C13" s="0" t="n">
        <f aca="false">INT(B13/10000)</f>
        <v>2000</v>
      </c>
      <c r="D13" s="0" t="n">
        <v>36.50494</v>
      </c>
      <c r="E13" s="0" t="n">
        <v>10.5782</v>
      </c>
      <c r="F13" s="0" t="n">
        <v>2.6002</v>
      </c>
      <c r="G13" s="0" t="n">
        <v>7.978</v>
      </c>
      <c r="H13" s="0" t="n">
        <v>2.03</v>
      </c>
      <c r="I13" s="0" t="n">
        <v>0.957894736842105</v>
      </c>
      <c r="K13" s="0" t="n">
        <v>0.362112400999477</v>
      </c>
      <c r="L13" s="0" t="n">
        <v>7.89586240201444</v>
      </c>
      <c r="M13" s="0" t="n">
        <v>4.81846038932791E-006</v>
      </c>
      <c r="N13" s="0" t="n">
        <v>0.106419361023771</v>
      </c>
      <c r="O13" s="0" t="n">
        <v>0.179455408098752</v>
      </c>
      <c r="P13" s="0" t="n">
        <v>1.5633999634626</v>
      </c>
      <c r="Q13" s="0" t="n">
        <v>10.1072543540594</v>
      </c>
      <c r="S13" s="0" t="n">
        <v>0.486712258636807</v>
      </c>
      <c r="T13" s="0" t="n">
        <v>20.2764195490997</v>
      </c>
      <c r="U13" s="0" t="n">
        <v>2.05740227163396E-005</v>
      </c>
      <c r="V13" s="0" t="n">
        <v>0.911168856459529</v>
      </c>
      <c r="W13" s="0" t="n">
        <v>0.213982799372194</v>
      </c>
      <c r="X13" s="0" t="n">
        <v>10.6953097668916</v>
      </c>
      <c r="Y13" s="0" t="n">
        <v>1.56012</v>
      </c>
      <c r="Z13" s="0" t="n">
        <v>34.1437338044825</v>
      </c>
    </row>
    <row r="14" customFormat="false" ht="12.75" hidden="false" customHeight="false" outlineLevel="0" collapsed="false">
      <c r="A14" s="0" t="s">
        <v>58</v>
      </c>
      <c r="B14" s="0" t="n">
        <v>20000825</v>
      </c>
      <c r="C14" s="0" t="n">
        <f aca="false">INT(B14/10000)</f>
        <v>2000</v>
      </c>
      <c r="D14" s="0" t="n">
        <v>22.01446</v>
      </c>
      <c r="E14" s="0" t="n">
        <v>7.1511</v>
      </c>
      <c r="F14" s="0" t="n">
        <v>2.312</v>
      </c>
      <c r="G14" s="0" t="n">
        <v>4.8391</v>
      </c>
      <c r="H14" s="0" t="n">
        <v>2.03</v>
      </c>
      <c r="I14" s="0" t="n">
        <v>0.810526315789474</v>
      </c>
      <c r="K14" s="0" t="n">
        <v>0.548572666736329</v>
      </c>
      <c r="L14" s="0" t="n">
        <v>1.68724462886273</v>
      </c>
      <c r="M14" s="0" t="n">
        <v>3.03390274058138E-005</v>
      </c>
      <c r="N14" s="0" t="n">
        <v>0.133004471581595</v>
      </c>
      <c r="O14" s="0" t="n">
        <v>0.262342745765053</v>
      </c>
      <c r="P14" s="0" t="n">
        <v>1.8764238597262</v>
      </c>
      <c r="Q14" s="0" t="n">
        <v>4.50761871169932</v>
      </c>
      <c r="S14" s="0" t="n">
        <v>0.737331946977537</v>
      </c>
      <c r="T14" s="0" t="n">
        <v>4.33281106419199</v>
      </c>
      <c r="U14" s="0" t="n">
        <v>0.000129542590081544</v>
      </c>
      <c r="V14" s="0" t="n">
        <v>1.13879214373347</v>
      </c>
      <c r="W14" s="0" t="n">
        <v>0.312817739674373</v>
      </c>
      <c r="X14" s="0" t="n">
        <v>12.8367243845328</v>
      </c>
      <c r="Y14" s="0" t="n">
        <v>1.3872</v>
      </c>
      <c r="Z14" s="0" t="n">
        <v>20.7458068217003</v>
      </c>
    </row>
    <row r="15" customFormat="false" ht="12.75" hidden="false" customHeight="false" outlineLevel="0" collapsed="false">
      <c r="A15" s="0" t="s">
        <v>58</v>
      </c>
      <c r="B15" s="0" t="n">
        <v>20000828</v>
      </c>
      <c r="C15" s="0" t="n">
        <f aca="false">INT(B15/10000)</f>
        <v>2000</v>
      </c>
      <c r="D15" s="0" t="n">
        <v>22.08871</v>
      </c>
      <c r="E15" s="0" t="n">
        <v>7.9778</v>
      </c>
      <c r="F15" s="0" t="n">
        <v>3.2873</v>
      </c>
      <c r="G15" s="0" t="n">
        <v>4.6905</v>
      </c>
      <c r="H15" s="0" t="n">
        <v>2.03</v>
      </c>
      <c r="I15" s="0" t="n">
        <v>0.821052631578947</v>
      </c>
      <c r="K15" s="0" t="n">
        <v>0.475061367466437</v>
      </c>
      <c r="L15" s="0" t="n">
        <v>1.25233021469537</v>
      </c>
      <c r="M15" s="0" t="n">
        <v>0.096556332461872</v>
      </c>
      <c r="N15" s="0" t="n">
        <v>0.112761801312205</v>
      </c>
      <c r="O15" s="0" t="n">
        <v>0.248181785086583</v>
      </c>
      <c r="P15" s="0" t="n">
        <v>1.85471494680153</v>
      </c>
      <c r="Q15" s="0" t="n">
        <v>4.039606447824</v>
      </c>
      <c r="S15" s="0" t="n">
        <v>0.638526022617529</v>
      </c>
      <c r="T15" s="0" t="n">
        <v>3.21595939168076</v>
      </c>
      <c r="U15" s="0" t="n">
        <v>0.412279445500241</v>
      </c>
      <c r="V15" s="0" t="n">
        <v>0.965473204927516</v>
      </c>
      <c r="W15" s="0" t="n">
        <v>0.295932196686942</v>
      </c>
      <c r="X15" s="0" t="n">
        <v>12.6882124529363</v>
      </c>
      <c r="Y15" s="0" t="n">
        <v>1.97238</v>
      </c>
      <c r="Z15" s="0" t="n">
        <v>20.1887627143493</v>
      </c>
    </row>
    <row r="16" customFormat="false" ht="12.75" hidden="false" customHeight="false" outlineLevel="0" collapsed="false">
      <c r="A16" s="0" t="s">
        <v>58</v>
      </c>
      <c r="B16" s="0" t="n">
        <v>20000906</v>
      </c>
      <c r="C16" s="0" t="n">
        <f aca="false">INT(B16/10000)</f>
        <v>2000</v>
      </c>
      <c r="D16" s="0" t="n">
        <v>29.27387</v>
      </c>
      <c r="E16" s="0" t="n">
        <v>11.9345</v>
      </c>
      <c r="F16" s="0" t="n">
        <v>5.8733</v>
      </c>
      <c r="G16" s="0" t="n">
        <v>6.0612</v>
      </c>
      <c r="H16" s="0" t="n">
        <v>1.94</v>
      </c>
      <c r="I16" s="0" t="n">
        <v>0.915789473684211</v>
      </c>
      <c r="K16" s="0" t="n">
        <v>0.676722401396178</v>
      </c>
      <c r="L16" s="0" t="n">
        <v>1.70182103304566</v>
      </c>
      <c r="M16" s="0" t="n">
        <v>0.250894605529747</v>
      </c>
      <c r="N16" s="0" t="n">
        <v>0.132662490147544</v>
      </c>
      <c r="O16" s="0" t="n">
        <v>0.383248766793844</v>
      </c>
      <c r="P16" s="0" t="n">
        <v>2.21810638691346</v>
      </c>
      <c r="Q16" s="0" t="n">
        <v>5.36345568382643</v>
      </c>
      <c r="S16" s="0" t="n">
        <v>0.895008622655503</v>
      </c>
      <c r="T16" s="0" t="n">
        <v>4.36408836541965</v>
      </c>
      <c r="U16" s="0" t="n">
        <v>1.04128375192906</v>
      </c>
      <c r="V16" s="0" t="n">
        <v>1.09701358714688</v>
      </c>
      <c r="W16" s="0" t="n">
        <v>0.455771761500363</v>
      </c>
      <c r="X16" s="0" t="n">
        <v>14.6109957088018</v>
      </c>
      <c r="Y16" s="0" t="n">
        <v>3.52398</v>
      </c>
      <c r="Z16" s="0" t="n">
        <v>25.9881417974533</v>
      </c>
    </row>
    <row r="17" customFormat="false" ht="12.75" hidden="false" customHeight="false" outlineLevel="0" collapsed="false">
      <c r="A17" s="0" t="s">
        <v>58</v>
      </c>
      <c r="B17" s="0" t="n">
        <v>20001009</v>
      </c>
      <c r="C17" s="0" t="n">
        <f aca="false">INT(B17/10000)</f>
        <v>2000</v>
      </c>
      <c r="D17" s="0" t="n">
        <v>22.13089</v>
      </c>
      <c r="E17" s="0" t="n">
        <v>3.1145</v>
      </c>
      <c r="F17" s="0" t="n">
        <v>0.2588</v>
      </c>
      <c r="G17" s="0" t="n">
        <v>2.8557</v>
      </c>
      <c r="H17" s="0" t="n">
        <v>1.66</v>
      </c>
      <c r="I17" s="0" t="n">
        <v>0.831578947368421</v>
      </c>
      <c r="K17" s="0" t="n">
        <v>0.0803591172444266</v>
      </c>
      <c r="L17" s="0" t="n">
        <v>0.782225672982829</v>
      </c>
      <c r="M17" s="0" t="n">
        <v>0.142506235905732</v>
      </c>
      <c r="N17" s="0" t="n">
        <v>0.0336707028087149</v>
      </c>
      <c r="O17" s="0" t="n">
        <v>0.0173131766949333</v>
      </c>
      <c r="P17" s="0" t="n">
        <v>1.31736561698303</v>
      </c>
      <c r="Q17" s="0" t="n">
        <v>2.37344052261967</v>
      </c>
      <c r="S17" s="0" t="n">
        <v>0.100897997016805</v>
      </c>
      <c r="T17" s="0" t="n">
        <v>1.99711019477961</v>
      </c>
      <c r="U17" s="0" t="n">
        <v>0.538438564650687</v>
      </c>
      <c r="V17" s="0" t="n">
        <v>0.247752784910903</v>
      </c>
      <c r="W17" s="0" t="n">
        <v>0.0204187057246094</v>
      </c>
      <c r="X17" s="0" t="n">
        <v>7.63704133216045</v>
      </c>
      <c r="Y17" s="0" t="n">
        <v>0.15528</v>
      </c>
      <c r="Z17" s="0" t="n">
        <v>10.6969395792431</v>
      </c>
    </row>
    <row r="18" customFormat="false" ht="12.75" hidden="false" customHeight="false" outlineLevel="0" collapsed="false">
      <c r="A18" s="0" t="s">
        <v>58</v>
      </c>
      <c r="B18" s="0" t="n">
        <v>20001027</v>
      </c>
      <c r="C18" s="0" t="n">
        <f aca="false">INT(B18/10000)</f>
        <v>2000</v>
      </c>
      <c r="D18" s="0" t="n">
        <v>22.44973</v>
      </c>
      <c r="E18" s="0" t="n">
        <v>5.5556</v>
      </c>
      <c r="F18" s="0" t="n">
        <v>1.4273</v>
      </c>
      <c r="G18" s="0" t="n">
        <v>4.1283</v>
      </c>
      <c r="H18" s="0" t="n">
        <v>1.66</v>
      </c>
      <c r="I18" s="0" t="n">
        <v>0.863157894736842</v>
      </c>
      <c r="K18" s="0" t="n">
        <v>0.232633666592427</v>
      </c>
      <c r="L18" s="0" t="n">
        <v>0.901855566035948</v>
      </c>
      <c r="M18" s="0" t="n">
        <v>0.506064290180123</v>
      </c>
      <c r="N18" s="0" t="n">
        <v>0.0644911218959373</v>
      </c>
      <c r="O18" s="0" t="n">
        <v>0.13753727408823</v>
      </c>
      <c r="P18" s="0" t="n">
        <v>2.21251795388334</v>
      </c>
      <c r="Q18" s="0" t="n">
        <v>4.05509987267601</v>
      </c>
      <c r="S18" s="0" t="n">
        <v>0.292092195667804</v>
      </c>
      <c r="T18" s="0" t="n">
        <v>2.30253877794761</v>
      </c>
      <c r="U18" s="0" t="n">
        <v>1.9120884661202</v>
      </c>
      <c r="V18" s="0" t="n">
        <v>0.474532864446521</v>
      </c>
      <c r="W18" s="0" t="n">
        <v>0.162207847540445</v>
      </c>
      <c r="X18" s="0" t="n">
        <v>12.8264248315901</v>
      </c>
      <c r="Y18" s="0" t="n">
        <v>0.85638</v>
      </c>
      <c r="Z18" s="0" t="n">
        <v>18.8262649833127</v>
      </c>
    </row>
    <row r="19" customFormat="false" ht="12.75" hidden="false" customHeight="false" outlineLevel="0" collapsed="false">
      <c r="A19" s="0" t="s">
        <v>58</v>
      </c>
      <c r="B19" s="0" t="n">
        <v>20001226</v>
      </c>
      <c r="C19" s="0" t="n">
        <f aca="false">INT(B19/10000)</f>
        <v>2000</v>
      </c>
      <c r="D19" s="0" t="n">
        <v>24.36838</v>
      </c>
      <c r="E19" s="0" t="n">
        <v>4.0555</v>
      </c>
      <c r="F19" s="0" t="n">
        <v>0.5393</v>
      </c>
      <c r="G19" s="0" t="n">
        <v>3.5162</v>
      </c>
      <c r="H19" s="0" t="n">
        <v>2.26</v>
      </c>
      <c r="I19" s="0" t="n">
        <v>0.894736842105263</v>
      </c>
      <c r="K19" s="0" t="n">
        <v>0.0585827358445023</v>
      </c>
      <c r="L19" s="0" t="n">
        <v>0.97635029549851</v>
      </c>
      <c r="M19" s="0" t="n">
        <v>0.174914790249486</v>
      </c>
      <c r="N19" s="0" t="n">
        <v>0.0121926903744765</v>
      </c>
      <c r="O19" s="0" t="n">
        <v>0.0434394960367492</v>
      </c>
      <c r="P19" s="0" t="n">
        <v>1.70791110989512</v>
      </c>
      <c r="Q19" s="0" t="n">
        <v>2.97339111789884</v>
      </c>
      <c r="S19" s="0" t="n">
        <v>0.0819635178641888</v>
      </c>
      <c r="T19" s="0" t="n">
        <v>2.51627194696414</v>
      </c>
      <c r="U19" s="0" t="n">
        <v>0.800296283657352</v>
      </c>
      <c r="V19" s="0" t="n">
        <v>0.113519543107309</v>
      </c>
      <c r="W19" s="0" t="n">
        <v>0.0521490696395778</v>
      </c>
      <c r="X19" s="0" t="n">
        <v>12.7921486902025</v>
      </c>
      <c r="Y19" s="0" t="n">
        <v>0.32358</v>
      </c>
      <c r="Z19" s="0" t="n">
        <v>16.679929051435</v>
      </c>
    </row>
    <row r="20" customFormat="false" ht="12.75" hidden="false" customHeight="false" outlineLevel="0" collapsed="false">
      <c r="A20" s="0" t="s">
        <v>58</v>
      </c>
      <c r="B20" s="0" t="n">
        <v>20001229</v>
      </c>
      <c r="C20" s="0" t="n">
        <f aca="false">INT(B20/10000)</f>
        <v>2000</v>
      </c>
      <c r="D20" s="0" t="n">
        <v>23.41349</v>
      </c>
      <c r="E20" s="0" t="n">
        <v>6.3054</v>
      </c>
      <c r="F20" s="0" t="n">
        <v>3.8342</v>
      </c>
      <c r="G20" s="0" t="n">
        <v>2.4712</v>
      </c>
      <c r="H20" s="0" t="n">
        <v>2.26</v>
      </c>
      <c r="I20" s="0" t="n">
        <v>0.884210526315789</v>
      </c>
      <c r="K20" s="0" t="n">
        <v>0.177931183021882</v>
      </c>
      <c r="L20" s="0" t="n">
        <v>1.12755205973934</v>
      </c>
      <c r="M20" s="0" t="n">
        <v>0.106139274968803</v>
      </c>
      <c r="N20" s="0" t="n">
        <v>0.0362737076471245</v>
      </c>
      <c r="O20" s="0" t="n">
        <v>0.0629252238070147</v>
      </c>
      <c r="P20" s="0" t="n">
        <v>0.755154924838265</v>
      </c>
      <c r="Q20" s="0" t="n">
        <v>2.26597637402243</v>
      </c>
      <c r="S20" s="0" t="n">
        <v>0.248944769956128</v>
      </c>
      <c r="T20" s="0" t="n">
        <v>2.90595253542182</v>
      </c>
      <c r="U20" s="0" t="n">
        <v>0.485624269888567</v>
      </c>
      <c r="V20" s="0" t="n">
        <v>0.337724865672762</v>
      </c>
      <c r="W20" s="0" t="n">
        <v>0.0755416654839166</v>
      </c>
      <c r="X20" s="0" t="n">
        <v>5.6560637299578</v>
      </c>
      <c r="Y20" s="0" t="n">
        <v>2.30052</v>
      </c>
      <c r="Z20" s="0" t="n">
        <v>12.010371836381</v>
      </c>
    </row>
    <row r="21" customFormat="false" ht="12.75" hidden="false" customHeight="false" outlineLevel="0" collapsed="false">
      <c r="A21" s="0" t="s">
        <v>58</v>
      </c>
      <c r="B21" s="0" t="n">
        <v>20010101</v>
      </c>
      <c r="C21" s="0" t="n">
        <f aca="false">INT(B21/10000)</f>
        <v>2001</v>
      </c>
      <c r="D21" s="0" t="n">
        <v>20.7488</v>
      </c>
      <c r="E21" s="0" t="n">
        <v>4.9421</v>
      </c>
      <c r="F21" s="0" t="n">
        <v>1.9382</v>
      </c>
      <c r="G21" s="0" t="n">
        <v>3.0039</v>
      </c>
      <c r="H21" s="0" t="n">
        <v>2.33</v>
      </c>
      <c r="I21" s="0" t="n">
        <v>0.890756302521009</v>
      </c>
      <c r="K21" s="0" t="n">
        <v>0.137767636444815</v>
      </c>
      <c r="L21" s="0" t="n">
        <v>2.42878042463703</v>
      </c>
      <c r="M21" s="0" t="n">
        <v>0.471338268703637</v>
      </c>
      <c r="N21" s="0" t="n">
        <v>0.06223535974441</v>
      </c>
      <c r="O21" s="0" t="n">
        <v>0.0492214401010729</v>
      </c>
      <c r="P21" s="0" t="n">
        <v>0.610959023345903</v>
      </c>
      <c r="Q21" s="0" t="n">
        <v>3.76030215297687</v>
      </c>
      <c r="S21" s="0" t="n">
        <v>0.195058424434358</v>
      </c>
      <c r="T21" s="0" t="n">
        <v>6.26633928702225</v>
      </c>
      <c r="U21" s="0" t="n">
        <v>2.20036379493506</v>
      </c>
      <c r="V21" s="0" t="n">
        <v>0.593615350312992</v>
      </c>
      <c r="W21" s="0" t="n">
        <v>0.0592115991080455</v>
      </c>
      <c r="X21" s="0" t="n">
        <v>4.69670075963182</v>
      </c>
      <c r="Y21" s="0" t="n">
        <v>1.16292</v>
      </c>
      <c r="Z21" s="0" t="n">
        <v>15.1742092154445</v>
      </c>
    </row>
    <row r="22" customFormat="false" ht="12.75" hidden="false" customHeight="false" outlineLevel="0" collapsed="false">
      <c r="A22" s="0" t="s">
        <v>58</v>
      </c>
      <c r="B22" s="0" t="n">
        <v>20010110</v>
      </c>
      <c r="C22" s="0" t="n">
        <f aca="false">INT(B22/10000)</f>
        <v>2001</v>
      </c>
      <c r="D22" s="0" t="n">
        <v>20.02972</v>
      </c>
      <c r="E22" s="0" t="n">
        <v>4.7002</v>
      </c>
      <c r="F22" s="0" t="n">
        <v>1.9674</v>
      </c>
      <c r="G22" s="0" t="n">
        <v>2.7328</v>
      </c>
      <c r="H22" s="0" t="n">
        <v>2.33</v>
      </c>
      <c r="I22" s="0" t="n">
        <v>0.873949579831933</v>
      </c>
      <c r="K22" s="0" t="n">
        <v>0.0948873795411408</v>
      </c>
      <c r="L22" s="0" t="n">
        <v>1.84882561991184</v>
      </c>
      <c r="M22" s="0" t="n">
        <v>0.12316762042235</v>
      </c>
      <c r="N22" s="0" t="n">
        <v>0.0263812370106017</v>
      </c>
      <c r="O22" s="0" t="n">
        <v>0.0559753654599307</v>
      </c>
      <c r="P22" s="0" t="n">
        <v>1.04904918496033</v>
      </c>
      <c r="Q22" s="0" t="n">
        <v>3.19828640730619</v>
      </c>
      <c r="S22" s="0" t="n">
        <v>0.134346376475826</v>
      </c>
      <c r="T22" s="0" t="n">
        <v>4.77003540517178</v>
      </c>
      <c r="U22" s="0" t="n">
        <v>0.574987414943062</v>
      </c>
      <c r="V22" s="0" t="n">
        <v>0.251630380446946</v>
      </c>
      <c r="W22" s="0" t="n">
        <v>0.0673363252422902</v>
      </c>
      <c r="X22" s="0" t="n">
        <v>8.06448536746595</v>
      </c>
      <c r="Y22" s="0" t="n">
        <v>1.18044</v>
      </c>
      <c r="Z22" s="0" t="n">
        <v>15.0432612697459</v>
      </c>
    </row>
    <row r="23" customFormat="false" ht="12.75" hidden="false" customHeight="false" outlineLevel="0" collapsed="false">
      <c r="A23" s="0" t="s">
        <v>58</v>
      </c>
      <c r="B23" s="0" t="n">
        <v>20010116</v>
      </c>
      <c r="C23" s="0" t="n">
        <f aca="false">INT(B23/10000)</f>
        <v>2001</v>
      </c>
      <c r="D23" s="0" t="n">
        <v>22.77876</v>
      </c>
      <c r="E23" s="0" t="n">
        <v>4.0072</v>
      </c>
      <c r="F23" s="0" t="n">
        <v>0.8751</v>
      </c>
      <c r="G23" s="0" t="n">
        <v>3.1321</v>
      </c>
      <c r="H23" s="0" t="n">
        <v>2.33</v>
      </c>
      <c r="I23" s="0" t="n">
        <v>0.932773109243698</v>
      </c>
      <c r="K23" s="0" t="n">
        <v>0.0420849919947067</v>
      </c>
      <c r="L23" s="0" t="n">
        <v>1.21397669730624</v>
      </c>
      <c r="M23" s="0" t="n">
        <v>0.395984601375387</v>
      </c>
      <c r="N23" s="0" t="n">
        <v>0.0124365494432189</v>
      </c>
      <c r="O23" s="0" t="n">
        <v>0.0317926245248531</v>
      </c>
      <c r="P23" s="0" t="n">
        <v>1.26406056346504</v>
      </c>
      <c r="Q23" s="0" t="n">
        <v>2.96033602810944</v>
      </c>
      <c r="S23" s="0" t="n">
        <v>0.0595860714654003</v>
      </c>
      <c r="T23" s="0" t="n">
        <v>3.13210276017291</v>
      </c>
      <c r="U23" s="0" t="n">
        <v>1.84858781489276</v>
      </c>
      <c r="V23" s="0" t="n">
        <v>0.11862270395383</v>
      </c>
      <c r="W23" s="0" t="n">
        <v>0.038245368971177</v>
      </c>
      <c r="X23" s="0" t="n">
        <v>9.71736889347096</v>
      </c>
      <c r="Y23" s="0" t="n">
        <v>0.52506</v>
      </c>
      <c r="Z23" s="0" t="n">
        <v>15.439573612927</v>
      </c>
    </row>
    <row r="24" customFormat="false" ht="12.75" hidden="false" customHeight="false" outlineLevel="0" collapsed="false">
      <c r="A24" s="0" t="s">
        <v>58</v>
      </c>
      <c r="B24" s="0" t="n">
        <v>20010119</v>
      </c>
      <c r="C24" s="0" t="n">
        <f aca="false">INT(B24/10000)</f>
        <v>2001</v>
      </c>
      <c r="D24" s="0" t="n">
        <v>19.25968</v>
      </c>
      <c r="E24" s="0" t="n">
        <v>4.1752</v>
      </c>
      <c r="F24" s="0" t="n">
        <v>1.2215</v>
      </c>
      <c r="G24" s="0" t="n">
        <v>2.9537</v>
      </c>
      <c r="H24" s="0" t="n">
        <v>2.33</v>
      </c>
      <c r="I24" s="0" t="n">
        <v>0.840336134453782</v>
      </c>
      <c r="K24" s="0" t="n">
        <v>0.0893098504816014</v>
      </c>
      <c r="L24" s="0" t="n">
        <v>1.34754204627325</v>
      </c>
      <c r="M24" s="0" t="n">
        <v>0.291119213619297</v>
      </c>
      <c r="N24" s="0" t="n">
        <v>0.0329998930726922</v>
      </c>
      <c r="O24" s="0" t="n">
        <v>0.0295355533369527</v>
      </c>
      <c r="P24" s="0" t="n">
        <v>1.19871888495911</v>
      </c>
      <c r="Q24" s="0" t="n">
        <v>2.9892254417429</v>
      </c>
      <c r="S24" s="0" t="n">
        <v>0.126449427245471</v>
      </c>
      <c r="T24" s="0" t="n">
        <v>3.47670607841726</v>
      </c>
      <c r="U24" s="0" t="n">
        <v>1.35904130895138</v>
      </c>
      <c r="V24" s="0" t="n">
        <v>0.314760662862513</v>
      </c>
      <c r="W24" s="0" t="n">
        <v>0.0355301945662459</v>
      </c>
      <c r="X24" s="0" t="n">
        <v>9.21505973795061</v>
      </c>
      <c r="Y24" s="0" t="n">
        <v>0.7329</v>
      </c>
      <c r="Z24" s="0" t="n">
        <v>15.2604474099935</v>
      </c>
    </row>
    <row r="25" customFormat="false" ht="12.75" hidden="false" customHeight="false" outlineLevel="0" collapsed="false">
      <c r="A25" s="0" t="s">
        <v>58</v>
      </c>
      <c r="B25" s="0" t="n">
        <v>20010131</v>
      </c>
      <c r="C25" s="0" t="n">
        <f aca="false">INT(B25/10000)</f>
        <v>2001</v>
      </c>
      <c r="D25" s="0" t="n">
        <v>18.8463</v>
      </c>
      <c r="E25" s="0" t="n">
        <v>3.4509</v>
      </c>
      <c r="F25" s="0" t="n">
        <v>0.5469</v>
      </c>
      <c r="G25" s="0" t="n">
        <v>2.904</v>
      </c>
      <c r="H25" s="0" t="n">
        <v>2.33</v>
      </c>
      <c r="I25" s="0" t="n">
        <v>0.823529411764706</v>
      </c>
      <c r="K25" s="0" t="n">
        <v>0.0814639483595698</v>
      </c>
      <c r="L25" s="0" t="n">
        <v>0.704453837047933</v>
      </c>
      <c r="M25" s="0" t="n">
        <v>0.270441936997133</v>
      </c>
      <c r="N25" s="0" t="n">
        <v>0.0567925936901711</v>
      </c>
      <c r="O25" s="0" t="n">
        <v>0.0463631235669487</v>
      </c>
      <c r="P25" s="0" t="n">
        <v>1.82942370501141</v>
      </c>
      <c r="Q25" s="0" t="n">
        <v>2.98893914467316</v>
      </c>
      <c r="S25" s="0" t="n">
        <v>0.115340800098466</v>
      </c>
      <c r="T25" s="0" t="n">
        <v>1.81751578290439</v>
      </c>
      <c r="U25" s="0" t="n">
        <v>1.26251290487673</v>
      </c>
      <c r="V25" s="0" t="n">
        <v>0.541700980552337</v>
      </c>
      <c r="W25" s="0" t="n">
        <v>0.0557731484573753</v>
      </c>
      <c r="X25" s="0" t="n">
        <v>14.0635547994042</v>
      </c>
      <c r="Y25" s="0" t="n">
        <v>0.32814</v>
      </c>
      <c r="Z25" s="0" t="n">
        <v>18.1845384162935</v>
      </c>
    </row>
    <row r="26" customFormat="false" ht="12.75" hidden="false" customHeight="false" outlineLevel="0" collapsed="false">
      <c r="A26" s="0" t="s">
        <v>58</v>
      </c>
      <c r="B26" s="0" t="n">
        <v>20010326</v>
      </c>
      <c r="C26" s="0" t="n">
        <f aca="false">INT(B26/10000)</f>
        <v>2001</v>
      </c>
      <c r="D26" s="0" t="n">
        <v>25.47629</v>
      </c>
      <c r="E26" s="0" t="n">
        <v>8.4688</v>
      </c>
      <c r="F26" s="0" t="n">
        <v>2.8927</v>
      </c>
      <c r="G26" s="0" t="n">
        <v>5.5761</v>
      </c>
      <c r="H26" s="0" t="n">
        <v>1.84</v>
      </c>
      <c r="I26" s="0" t="n">
        <v>0.966386554621849</v>
      </c>
      <c r="K26" s="0" t="n">
        <v>0.317710999806837</v>
      </c>
      <c r="L26" s="0" t="n">
        <v>1.14223184267535</v>
      </c>
      <c r="M26" s="0" t="n">
        <v>0.868582363085944</v>
      </c>
      <c r="N26" s="0" t="n">
        <v>0.14500012803753</v>
      </c>
      <c r="O26" s="0" t="n">
        <v>0.161318160306279</v>
      </c>
      <c r="P26" s="0" t="n">
        <v>2.41484788820434</v>
      </c>
      <c r="Q26" s="0" t="n">
        <v>5.04969138211627</v>
      </c>
      <c r="S26" s="0" t="n">
        <v>0.412593540335935</v>
      </c>
      <c r="T26" s="0" t="n">
        <v>2.9245082098839</v>
      </c>
      <c r="U26" s="0" t="n">
        <v>3.48948660979995</v>
      </c>
      <c r="V26" s="0" t="n">
        <v>1.15185429634749</v>
      </c>
      <c r="W26" s="0" t="n">
        <v>0.191276764872818</v>
      </c>
      <c r="X26" s="0" t="n">
        <v>15.2256798014964</v>
      </c>
      <c r="Y26" s="0" t="n">
        <v>1.73562</v>
      </c>
      <c r="Z26" s="0" t="n">
        <v>25.1310192227365</v>
      </c>
    </row>
    <row r="27" customFormat="false" ht="12.75" hidden="false" customHeight="false" outlineLevel="0" collapsed="false">
      <c r="A27" s="0" t="s">
        <v>58</v>
      </c>
      <c r="B27" s="0" t="n">
        <v>20010416</v>
      </c>
      <c r="C27" s="0" t="n">
        <f aca="false">INT(B27/10000)</f>
        <v>2001</v>
      </c>
      <c r="D27" s="0" t="n">
        <v>32.42017</v>
      </c>
      <c r="E27" s="0" t="n">
        <v>25.0678</v>
      </c>
      <c r="F27" s="0" t="n">
        <v>11.7887</v>
      </c>
      <c r="G27" s="0" t="n">
        <v>13.2791</v>
      </c>
      <c r="H27" s="0" t="n">
        <v>1.59</v>
      </c>
      <c r="I27" s="0" t="n">
        <v>1</v>
      </c>
      <c r="K27" s="0" t="n">
        <v>8.28730083325061</v>
      </c>
      <c r="L27" s="0" t="n">
        <v>0.607246795535794</v>
      </c>
      <c r="M27" s="0" t="n">
        <v>0.844580024925512</v>
      </c>
      <c r="N27" s="0" t="n">
        <v>0.0744467275664386</v>
      </c>
      <c r="O27" s="0" t="n">
        <v>3.8381735664203</v>
      </c>
      <c r="P27" s="0" t="n">
        <v>0.776720544608314</v>
      </c>
      <c r="Q27" s="0" t="n">
        <v>14.428468492307</v>
      </c>
      <c r="S27" s="0" t="n">
        <v>10.2666800319532</v>
      </c>
      <c r="T27" s="0" t="n">
        <v>1.54866134486046</v>
      </c>
      <c r="U27" s="0" t="n">
        <v>3.11258797714459</v>
      </c>
      <c r="V27" s="0" t="n">
        <v>0.53083030156317</v>
      </c>
      <c r="W27" s="0" t="n">
        <v>4.51718146269896</v>
      </c>
      <c r="X27" s="0" t="n">
        <v>4.34941898451636</v>
      </c>
      <c r="Y27" s="0" t="n">
        <v>7.07322</v>
      </c>
      <c r="Z27" s="0" t="n">
        <v>31.3985801027367</v>
      </c>
    </row>
    <row r="28" customFormat="false" ht="12.75" hidden="false" customHeight="false" outlineLevel="0" collapsed="false">
      <c r="A28" s="0" t="s">
        <v>58</v>
      </c>
      <c r="B28" s="0" t="n">
        <v>20010501</v>
      </c>
      <c r="C28" s="0" t="n">
        <f aca="false">INT(B28/10000)</f>
        <v>2001</v>
      </c>
      <c r="D28" s="0" t="n">
        <v>19.5985</v>
      </c>
      <c r="E28" s="0" t="n">
        <v>13.1922</v>
      </c>
      <c r="F28" s="0" t="n">
        <v>5.9965</v>
      </c>
      <c r="G28" s="0" t="n">
        <v>7.1957</v>
      </c>
      <c r="H28" s="0" t="n">
        <v>1.62</v>
      </c>
      <c r="I28" s="0" t="n">
        <v>0.857142857142857</v>
      </c>
      <c r="K28" s="0" t="n">
        <v>3.63372015217708</v>
      </c>
      <c r="L28" s="0" t="n">
        <v>1.0271092632561</v>
      </c>
      <c r="M28" s="0" t="n">
        <v>0.404585139336921</v>
      </c>
      <c r="N28" s="0" t="n">
        <v>0.15986316728666</v>
      </c>
      <c r="O28" s="0" t="n">
        <v>1.75190984237357</v>
      </c>
      <c r="P28" s="0" t="n">
        <v>0.65164711459976</v>
      </c>
      <c r="Q28" s="0" t="n">
        <v>7.62883467903009</v>
      </c>
      <c r="S28" s="0" t="n">
        <v>4.52769080852188</v>
      </c>
      <c r="T28" s="0" t="n">
        <v>2.62067466390616</v>
      </c>
      <c r="U28" s="0" t="n">
        <v>1.50716770814103</v>
      </c>
      <c r="V28" s="0" t="n">
        <v>1.1554837767022</v>
      </c>
      <c r="W28" s="0" t="n">
        <v>2.06368914036609</v>
      </c>
      <c r="X28" s="0" t="n">
        <v>3.70419573569486</v>
      </c>
      <c r="Y28" s="0" t="n">
        <v>3.5979</v>
      </c>
      <c r="Z28" s="0" t="n">
        <v>19.1768018333322</v>
      </c>
    </row>
    <row r="29" customFormat="false" ht="12.75" hidden="false" customHeight="false" outlineLevel="0" collapsed="false">
      <c r="A29" s="0" t="s">
        <v>58</v>
      </c>
      <c r="B29" s="0" t="n">
        <v>20010510</v>
      </c>
      <c r="C29" s="0" t="n">
        <f aca="false">INT(B29/10000)</f>
        <v>2001</v>
      </c>
      <c r="D29" s="0" t="n">
        <v>18.93516</v>
      </c>
      <c r="E29" s="0" t="n">
        <v>10.082</v>
      </c>
      <c r="F29" s="0" t="n">
        <v>5.0344</v>
      </c>
      <c r="G29" s="0" t="n">
        <v>5.0476</v>
      </c>
      <c r="H29" s="0" t="n">
        <v>1.62</v>
      </c>
      <c r="I29" s="0" t="n">
        <v>0.831932773109244</v>
      </c>
      <c r="K29" s="0" t="n">
        <v>1.49856730530803</v>
      </c>
      <c r="L29" s="0" t="n">
        <v>1.37431714331849</v>
      </c>
      <c r="M29" s="0" t="n">
        <v>0.241801066019791</v>
      </c>
      <c r="N29" s="0" t="n">
        <v>0.140883197696842</v>
      </c>
      <c r="O29" s="0" t="n">
        <v>0.539123063486072</v>
      </c>
      <c r="P29" s="0" t="n">
        <v>1.25718249204336</v>
      </c>
      <c r="Q29" s="0" t="n">
        <v>5.05187426787259</v>
      </c>
      <c r="S29" s="0" t="n">
        <v>1.86724599860268</v>
      </c>
      <c r="T29" s="0" t="n">
        <v>3.50657738812413</v>
      </c>
      <c r="U29" s="0" t="n">
        <v>0.900761602604541</v>
      </c>
      <c r="V29" s="0" t="n">
        <v>1.0182974109147</v>
      </c>
      <c r="W29" s="0" t="n">
        <v>0.635068303474865</v>
      </c>
      <c r="X29" s="0" t="n">
        <v>7.14627583193932</v>
      </c>
      <c r="Y29" s="0" t="n">
        <v>3.02064</v>
      </c>
      <c r="Z29" s="0" t="n">
        <v>18.0948665356602</v>
      </c>
    </row>
    <row r="30" customFormat="false" ht="12.75" hidden="false" customHeight="false" outlineLevel="0" collapsed="false">
      <c r="A30" s="0" t="s">
        <v>58</v>
      </c>
      <c r="B30" s="0" t="n">
        <v>20010528</v>
      </c>
      <c r="C30" s="0" t="n">
        <f aca="false">INT(B30/10000)</f>
        <v>2001</v>
      </c>
      <c r="D30" s="0" t="n">
        <v>22.89</v>
      </c>
      <c r="E30" s="0" t="n">
        <v>11.9345</v>
      </c>
      <c r="F30" s="0" t="n">
        <v>6.1862</v>
      </c>
      <c r="G30" s="0" t="n">
        <v>5.7483</v>
      </c>
      <c r="H30" s="0" t="n">
        <v>1.62</v>
      </c>
      <c r="I30" s="0" t="n">
        <v>0.941176470588235</v>
      </c>
      <c r="K30" s="0" t="n">
        <v>1.10878075294615</v>
      </c>
      <c r="L30" s="0" t="n">
        <v>2.18232547731709</v>
      </c>
      <c r="M30" s="0" t="n">
        <v>0.141293524067641</v>
      </c>
      <c r="N30" s="0" t="n">
        <v>0.163651269325376</v>
      </c>
      <c r="O30" s="0" t="n">
        <v>0.410575655916458</v>
      </c>
      <c r="P30" s="0" t="n">
        <v>1.80334435087088</v>
      </c>
      <c r="Q30" s="0" t="n">
        <v>5.8099710304436</v>
      </c>
      <c r="S30" s="0" t="n">
        <v>1.38156385564597</v>
      </c>
      <c r="T30" s="0" t="n">
        <v>5.5682148836543</v>
      </c>
      <c r="U30" s="0" t="n">
        <v>0.526349131837139</v>
      </c>
      <c r="V30" s="0" t="n">
        <v>1.18286400771176</v>
      </c>
      <c r="W30" s="0" t="n">
        <v>0.483643907876853</v>
      </c>
      <c r="X30" s="0" t="n">
        <v>10.250855570178</v>
      </c>
      <c r="Y30" s="0" t="n">
        <v>3.71172</v>
      </c>
      <c r="Z30" s="0" t="n">
        <v>23.105211356904</v>
      </c>
    </row>
    <row r="31" customFormat="false" ht="12.75" hidden="false" customHeight="false" outlineLevel="0" collapsed="false">
      <c r="A31" s="0" t="s">
        <v>58</v>
      </c>
      <c r="B31" s="0" t="n">
        <v>20010621</v>
      </c>
      <c r="C31" s="0" t="n">
        <f aca="false">INT(B31/10000)</f>
        <v>2001</v>
      </c>
      <c r="D31" s="0" t="n">
        <v>21.28034</v>
      </c>
      <c r="E31" s="0" t="n">
        <v>13.5978</v>
      </c>
      <c r="F31" s="0" t="n">
        <v>7.8639</v>
      </c>
      <c r="G31" s="0" t="n">
        <v>5.7339</v>
      </c>
      <c r="H31" s="0" t="n">
        <v>1.42</v>
      </c>
      <c r="I31" s="0" t="n">
        <v>0.915966386554622</v>
      </c>
      <c r="K31" s="0" t="n">
        <v>1.44738213432144</v>
      </c>
      <c r="L31" s="0" t="n">
        <v>0.265238866752841</v>
      </c>
      <c r="M31" s="0" t="n">
        <v>0.250545546039258</v>
      </c>
      <c r="N31" s="0" t="n">
        <v>0.100457046252416</v>
      </c>
      <c r="O31" s="0" t="n">
        <v>0.494365822057919</v>
      </c>
      <c r="P31" s="0" t="n">
        <v>2.07209066235744</v>
      </c>
      <c r="Q31" s="0" t="n">
        <v>4.63008007778132</v>
      </c>
      <c r="S31" s="0" t="n">
        <v>1.73422623870114</v>
      </c>
      <c r="T31" s="0" t="n">
        <v>0.674626727167495</v>
      </c>
      <c r="U31" s="0" t="n">
        <v>0.866775217780813</v>
      </c>
      <c r="V31" s="0" t="n">
        <v>0.660723321759515</v>
      </c>
      <c r="W31" s="0" t="n">
        <v>0.578864625577195</v>
      </c>
      <c r="X31" s="0" t="n">
        <v>10.6093418176194</v>
      </c>
      <c r="Y31" s="0" t="n">
        <v>4.71834</v>
      </c>
      <c r="Z31" s="0" t="n">
        <v>19.8428979486056</v>
      </c>
    </row>
    <row r="32" customFormat="false" ht="12.75" hidden="false" customHeight="false" outlineLevel="0" collapsed="false">
      <c r="A32" s="0" t="s">
        <v>58</v>
      </c>
      <c r="B32" s="0" t="n">
        <v>20010706</v>
      </c>
      <c r="C32" s="0" t="n">
        <f aca="false">INT(B32/10000)</f>
        <v>2001</v>
      </c>
      <c r="D32" s="0" t="n">
        <v>21.13725</v>
      </c>
      <c r="E32" s="0" t="n">
        <v>17.9812</v>
      </c>
      <c r="F32" s="0" t="n">
        <v>12.162</v>
      </c>
      <c r="G32" s="0" t="n">
        <v>5.8192</v>
      </c>
      <c r="H32" s="0" t="n">
        <v>1.73</v>
      </c>
      <c r="I32" s="0" t="n">
        <v>0.907563025210084</v>
      </c>
      <c r="K32" s="0" t="n">
        <v>2.29335185292144</v>
      </c>
      <c r="L32" s="0" t="n">
        <v>0.839125338672802</v>
      </c>
      <c r="M32" s="0" t="n">
        <v>0.144409869621904</v>
      </c>
      <c r="N32" s="0" t="n">
        <v>0.0313820578269904</v>
      </c>
      <c r="O32" s="0" t="n">
        <v>1.23714393860033</v>
      </c>
      <c r="P32" s="0" t="n">
        <v>1.04668484790913</v>
      </c>
      <c r="Q32" s="0" t="n">
        <v>5.5920979055526</v>
      </c>
      <c r="S32" s="0" t="n">
        <v>2.91790604569785</v>
      </c>
      <c r="T32" s="0" t="n">
        <v>2.14474175928669</v>
      </c>
      <c r="U32" s="0" t="n">
        <v>0.559058846884175</v>
      </c>
      <c r="V32" s="0" t="n">
        <v>0.238060692763712</v>
      </c>
      <c r="W32" s="0" t="n">
        <v>1.46210413506207</v>
      </c>
      <c r="X32" s="0" t="n">
        <v>6.27455371648871</v>
      </c>
      <c r="Y32" s="0" t="n">
        <v>7.2972</v>
      </c>
      <c r="Z32" s="0" t="n">
        <v>20.8936251961832</v>
      </c>
    </row>
    <row r="33" customFormat="false" ht="12.75" hidden="false" customHeight="false" outlineLevel="0" collapsed="false">
      <c r="A33" s="0" t="s">
        <v>58</v>
      </c>
      <c r="B33" s="0" t="n">
        <v>20010817</v>
      </c>
      <c r="C33" s="0" t="n">
        <f aca="false">INT(B33/10000)</f>
        <v>2001</v>
      </c>
      <c r="D33" s="0" t="n">
        <v>25.3155</v>
      </c>
      <c r="E33" s="0" t="n">
        <v>8.325</v>
      </c>
      <c r="F33" s="0" t="n">
        <v>2.1806</v>
      </c>
      <c r="G33" s="0" t="n">
        <v>6.1444</v>
      </c>
      <c r="H33" s="0" t="n">
        <v>2.03</v>
      </c>
      <c r="I33" s="0" t="n">
        <v>0.957983193277311</v>
      </c>
      <c r="K33" s="0" t="n">
        <v>0.17015466642882</v>
      </c>
      <c r="L33" s="0" t="n">
        <v>4.84360471760956</v>
      </c>
      <c r="M33" s="0" t="n">
        <v>5.56264082884473E-006</v>
      </c>
      <c r="N33" s="0" t="n">
        <v>0.081638860187168</v>
      </c>
      <c r="O33" s="0" t="n">
        <v>0.0786728575077872</v>
      </c>
      <c r="P33" s="0" t="n">
        <v>1.01881432933588</v>
      </c>
      <c r="Q33" s="0" t="n">
        <v>6.19289099371004</v>
      </c>
      <c r="S33" s="0" t="n">
        <v>0.228703468278302</v>
      </c>
      <c r="T33" s="0" t="n">
        <v>12.4382817713735</v>
      </c>
      <c r="U33" s="0" t="n">
        <v>2.3751549152291E-005</v>
      </c>
      <c r="V33" s="0" t="n">
        <v>0.698996744237035</v>
      </c>
      <c r="W33" s="0" t="n">
        <v>0.0938095901510091</v>
      </c>
      <c r="X33" s="0" t="n">
        <v>6.96976787888723</v>
      </c>
      <c r="Y33" s="0" t="n">
        <v>1.30836</v>
      </c>
      <c r="Z33" s="0" t="n">
        <v>21.7379432044763</v>
      </c>
    </row>
    <row r="34" customFormat="false" ht="12.75" hidden="false" customHeight="false" outlineLevel="0" collapsed="false">
      <c r="A34" s="0" t="s">
        <v>58</v>
      </c>
      <c r="B34" s="0" t="n">
        <v>20010820</v>
      </c>
      <c r="C34" s="0" t="n">
        <f aca="false">INT(B34/10000)</f>
        <v>2001</v>
      </c>
      <c r="D34" s="0" t="n">
        <v>21.10361</v>
      </c>
      <c r="E34" s="0" t="n">
        <v>6.9863</v>
      </c>
      <c r="F34" s="0" t="n">
        <v>2.282</v>
      </c>
      <c r="G34" s="0" t="n">
        <v>4.7043</v>
      </c>
      <c r="H34" s="0" t="n">
        <v>2.03</v>
      </c>
      <c r="I34" s="0" t="n">
        <v>0.899159663865546</v>
      </c>
      <c r="K34" s="0" t="n">
        <v>0.293324655047951</v>
      </c>
      <c r="L34" s="0" t="n">
        <v>3.64482469700468</v>
      </c>
      <c r="M34" s="0" t="n">
        <v>0.0121285578014868</v>
      </c>
      <c r="N34" s="0" t="n">
        <v>0.0711584445467196</v>
      </c>
      <c r="O34" s="0" t="n">
        <v>0.116791428276039</v>
      </c>
      <c r="P34" s="0" t="n">
        <v>1.25660931942489</v>
      </c>
      <c r="Q34" s="0" t="n">
        <v>5.39483710210176</v>
      </c>
      <c r="S34" s="0" t="n">
        <v>0.394255222903722</v>
      </c>
      <c r="T34" s="0" t="n">
        <v>9.35983822622492</v>
      </c>
      <c r="U34" s="0" t="n">
        <v>0.0517869202114644</v>
      </c>
      <c r="V34" s="0" t="n">
        <v>0.609262806328923</v>
      </c>
      <c r="W34" s="0" t="n">
        <v>0.13926221020562</v>
      </c>
      <c r="X34" s="0" t="n">
        <v>8.59653718901569</v>
      </c>
      <c r="Y34" s="0" t="n">
        <v>1.3692</v>
      </c>
      <c r="Z34" s="0" t="n">
        <v>20.5201425748903</v>
      </c>
    </row>
    <row r="35" customFormat="false" ht="12.75" hidden="false" customHeight="false" outlineLevel="0" collapsed="false">
      <c r="A35" s="0" t="s">
        <v>58</v>
      </c>
      <c r="B35" s="0" t="n">
        <v>20010904</v>
      </c>
      <c r="C35" s="0" t="n">
        <f aca="false">INT(B35/10000)</f>
        <v>2001</v>
      </c>
      <c r="D35" s="0" t="n">
        <v>19.8009</v>
      </c>
      <c r="E35" s="0" t="n">
        <v>7.7739</v>
      </c>
      <c r="F35" s="0" t="n">
        <v>3.2649</v>
      </c>
      <c r="G35" s="0" t="n">
        <v>4.509</v>
      </c>
      <c r="H35" s="0" t="n">
        <v>1.94</v>
      </c>
      <c r="I35" s="0" t="n">
        <v>0.865546218487395</v>
      </c>
      <c r="K35" s="0" t="n">
        <v>0.434182616206138</v>
      </c>
      <c r="L35" s="0" t="n">
        <v>2.38908298345798</v>
      </c>
      <c r="M35" s="0" t="n">
        <v>0.052326536610319</v>
      </c>
      <c r="N35" s="0" t="n">
        <v>0.0938291829978704</v>
      </c>
      <c r="O35" s="0" t="n">
        <v>0.139246885456087</v>
      </c>
      <c r="P35" s="0" t="n">
        <v>1.36873621291368</v>
      </c>
      <c r="Q35" s="0" t="n">
        <v>4.47740441764208</v>
      </c>
      <c r="S35" s="0" t="n">
        <v>0.574234256927044</v>
      </c>
      <c r="T35" s="0" t="n">
        <v>6.12647807829231</v>
      </c>
      <c r="U35" s="0" t="n">
        <v>0.21716996366662</v>
      </c>
      <c r="V35" s="0" t="n">
        <v>0.775892933300716</v>
      </c>
      <c r="W35" s="0" t="n">
        <v>0.165596875362938</v>
      </c>
      <c r="X35" s="0" t="n">
        <v>9.01606841373913</v>
      </c>
      <c r="Y35" s="0" t="n">
        <v>1.95894</v>
      </c>
      <c r="Z35" s="0" t="n">
        <v>18.8343805212888</v>
      </c>
    </row>
    <row r="36" customFormat="false" ht="12.75" hidden="false" customHeight="false" outlineLevel="0" collapsed="false">
      <c r="A36" s="0" t="s">
        <v>58</v>
      </c>
      <c r="B36" s="0" t="n">
        <v>20010913</v>
      </c>
      <c r="C36" s="0" t="n">
        <f aca="false">INT(B36/10000)</f>
        <v>2001</v>
      </c>
      <c r="D36" s="0" t="n">
        <v>19.40944</v>
      </c>
      <c r="E36" s="0" t="n">
        <v>8.6494</v>
      </c>
      <c r="F36" s="0" t="n">
        <v>5.4007</v>
      </c>
      <c r="G36" s="0" t="n">
        <v>3.2487</v>
      </c>
      <c r="H36" s="0" t="n">
        <v>1.94</v>
      </c>
      <c r="I36" s="0" t="n">
        <v>0.848739495798319</v>
      </c>
      <c r="K36" s="0" t="n">
        <v>0.194535673839324</v>
      </c>
      <c r="L36" s="0" t="n">
        <v>1.23248149410584</v>
      </c>
      <c r="M36" s="0" t="n">
        <v>0.0022395584938747</v>
      </c>
      <c r="N36" s="0" t="n">
        <v>0.0127202625021603</v>
      </c>
      <c r="O36" s="0" t="n">
        <v>0.141187006221857</v>
      </c>
      <c r="P36" s="0" t="n">
        <v>1.965838788208</v>
      </c>
      <c r="Q36" s="0" t="n">
        <v>3.54900278337106</v>
      </c>
      <c r="S36" s="0" t="n">
        <v>0.257285860703114</v>
      </c>
      <c r="T36" s="0" t="n">
        <v>3.16053101035919</v>
      </c>
      <c r="U36" s="0" t="n">
        <v>0.00929480275688887</v>
      </c>
      <c r="V36" s="0" t="n">
        <v>0.105186483243494</v>
      </c>
      <c r="W36" s="0" t="n">
        <v>0.167904129385791</v>
      </c>
      <c r="X36" s="0" t="n">
        <v>12.9492716256373</v>
      </c>
      <c r="Y36" s="0" t="n">
        <v>3.24042</v>
      </c>
      <c r="Z36" s="0" t="n">
        <v>19.8898939120857</v>
      </c>
    </row>
    <row r="37" customFormat="false" ht="12.75" hidden="false" customHeight="false" outlineLevel="0" collapsed="false">
      <c r="A37" s="0" t="s">
        <v>58</v>
      </c>
      <c r="B37" s="0" t="n">
        <v>20010925</v>
      </c>
      <c r="C37" s="0" t="n">
        <f aca="false">INT(B37/10000)</f>
        <v>2001</v>
      </c>
      <c r="D37" s="0" t="n">
        <v>21.76674</v>
      </c>
      <c r="E37" s="0" t="n">
        <v>10.116</v>
      </c>
      <c r="F37" s="0" t="n">
        <v>5.0695</v>
      </c>
      <c r="G37" s="0" t="n">
        <v>5.0465</v>
      </c>
      <c r="H37" s="0" t="n">
        <v>1.94</v>
      </c>
      <c r="I37" s="0" t="n">
        <v>0.92436974789916</v>
      </c>
      <c r="K37" s="0" t="n">
        <v>0.586307719799433</v>
      </c>
      <c r="L37" s="0" t="n">
        <v>2.18480656739078</v>
      </c>
      <c r="M37" s="0" t="n">
        <v>0.0970313412530529</v>
      </c>
      <c r="N37" s="0" t="n">
        <v>0.104780480766743</v>
      </c>
      <c r="O37" s="0" t="n">
        <v>0.241112830217244</v>
      </c>
      <c r="P37" s="0" t="n">
        <v>1.83078498998028</v>
      </c>
      <c r="Q37" s="0" t="n">
        <v>5.04482392940754</v>
      </c>
      <c r="S37" s="0" t="n">
        <v>0.775429428178145</v>
      </c>
      <c r="T37" s="0" t="n">
        <v>5.60263901802811</v>
      </c>
      <c r="U37" s="0" t="n">
        <v>0.402707578592033</v>
      </c>
      <c r="V37" s="0" t="n">
        <v>0.866451481055871</v>
      </c>
      <c r="W37" s="0" t="n">
        <v>0.286739133612305</v>
      </c>
      <c r="X37" s="0" t="n">
        <v>12.0596522286577</v>
      </c>
      <c r="Y37" s="0" t="n">
        <v>3.0417</v>
      </c>
      <c r="Z37" s="0" t="n">
        <v>23.0353188681241</v>
      </c>
    </row>
    <row r="38" customFormat="false" ht="12.75" hidden="false" customHeight="false" outlineLevel="0" collapsed="false">
      <c r="A38" s="0" t="s">
        <v>58</v>
      </c>
      <c r="B38" s="0" t="n">
        <v>20010928</v>
      </c>
      <c r="C38" s="0" t="n">
        <f aca="false">INT(B38/10000)</f>
        <v>2001</v>
      </c>
      <c r="D38" s="0" t="n">
        <v>23.19107</v>
      </c>
      <c r="E38" s="0" t="n">
        <v>9.8728</v>
      </c>
      <c r="F38" s="0" t="n">
        <v>4.6798</v>
      </c>
      <c r="G38" s="0" t="n">
        <v>5.193</v>
      </c>
      <c r="H38" s="0" t="n">
        <v>1.94</v>
      </c>
      <c r="I38" s="0" t="n">
        <v>0.949579831932773</v>
      </c>
      <c r="K38" s="0" t="n">
        <v>0.49150573783241</v>
      </c>
      <c r="L38" s="0" t="n">
        <v>2.99291828014245</v>
      </c>
      <c r="M38" s="0" t="n">
        <v>0.0746375555900301</v>
      </c>
      <c r="N38" s="0" t="n">
        <v>0.0966610523344524</v>
      </c>
      <c r="O38" s="0" t="n">
        <v>0.267552258157892</v>
      </c>
      <c r="P38" s="0" t="n">
        <v>1.31715067725111</v>
      </c>
      <c r="Q38" s="0" t="n">
        <v>5.24042556130834</v>
      </c>
      <c r="S38" s="0" t="n">
        <v>0.650047748585062</v>
      </c>
      <c r="T38" s="0" t="n">
        <v>7.67493149479189</v>
      </c>
      <c r="U38" s="0" t="n">
        <v>0.309767018527568</v>
      </c>
      <c r="V38" s="0" t="n">
        <v>0.799310246934735</v>
      </c>
      <c r="W38" s="0" t="n">
        <v>0.318181751800959</v>
      </c>
      <c r="X38" s="0" t="n">
        <v>8.676266840357</v>
      </c>
      <c r="Y38" s="0" t="n">
        <v>2.80788</v>
      </c>
      <c r="Z38" s="0" t="n">
        <v>21.2363851009972</v>
      </c>
    </row>
    <row r="39" customFormat="false" ht="12.75" hidden="false" customHeight="false" outlineLevel="0" collapsed="false">
      <c r="A39" s="0" t="s">
        <v>58</v>
      </c>
      <c r="B39" s="0" t="n">
        <v>20011001</v>
      </c>
      <c r="C39" s="0" t="n">
        <f aca="false">INT(B39/10000)</f>
        <v>2001</v>
      </c>
      <c r="D39" s="0" t="n">
        <v>25.81625</v>
      </c>
      <c r="E39" s="0" t="n">
        <v>10.3114</v>
      </c>
      <c r="F39" s="0" t="n">
        <v>4.1218</v>
      </c>
      <c r="G39" s="0" t="n">
        <v>6.1896</v>
      </c>
      <c r="H39" s="0" t="n">
        <v>1.66</v>
      </c>
      <c r="I39" s="0" t="n">
        <v>0.974789915966387</v>
      </c>
      <c r="K39" s="0" t="n">
        <v>0.442017843631405</v>
      </c>
      <c r="L39" s="0" t="n">
        <v>2.84415625447408</v>
      </c>
      <c r="M39" s="0" t="n">
        <v>0.279578659124469</v>
      </c>
      <c r="N39" s="0" t="n">
        <v>0.1117437488893</v>
      </c>
      <c r="O39" s="0" t="n">
        <v>0.285904648055084</v>
      </c>
      <c r="P39" s="0" t="n">
        <v>2.28939473133604</v>
      </c>
      <c r="Q39" s="0" t="n">
        <v>6.25279588551038</v>
      </c>
      <c r="S39" s="0" t="n">
        <v>0.554992595705613</v>
      </c>
      <c r="T39" s="0" t="n">
        <v>7.26145107165393</v>
      </c>
      <c r="U39" s="0" t="n">
        <v>1.05634627824654</v>
      </c>
      <c r="V39" s="0" t="n">
        <v>0.822222961634856</v>
      </c>
      <c r="W39" s="0" t="n">
        <v>0.337188430338334</v>
      </c>
      <c r="X39" s="0" t="n">
        <v>13.2720954330698</v>
      </c>
      <c r="Y39" s="0" t="n">
        <v>2.47308</v>
      </c>
      <c r="Z39" s="0" t="n">
        <v>25.7773767706491</v>
      </c>
    </row>
    <row r="40" customFormat="false" ht="12.75" hidden="false" customHeight="false" outlineLevel="0" collapsed="false">
      <c r="A40" s="0" t="s">
        <v>58</v>
      </c>
      <c r="B40" s="0" t="n">
        <v>20011028</v>
      </c>
      <c r="C40" s="0" t="n">
        <f aca="false">INT(B40/10000)</f>
        <v>2001</v>
      </c>
      <c r="D40" s="0" t="n">
        <v>26.89561</v>
      </c>
      <c r="E40" s="0" t="n">
        <v>11.2374</v>
      </c>
      <c r="F40" s="0" t="n">
        <v>5.2125</v>
      </c>
      <c r="G40" s="0" t="n">
        <v>6.0249</v>
      </c>
      <c r="H40" s="0" t="n">
        <v>1.66</v>
      </c>
      <c r="I40" s="0" t="n">
        <v>0.983193277310924</v>
      </c>
      <c r="K40" s="0" t="n">
        <v>0.647153491358045</v>
      </c>
      <c r="L40" s="0" t="n">
        <v>2.19989986533907</v>
      </c>
      <c r="M40" s="0" t="n">
        <v>0.357811167611391</v>
      </c>
      <c r="N40" s="0" t="n">
        <v>0.099603407980497</v>
      </c>
      <c r="O40" s="0" t="n">
        <v>0.419066085406262</v>
      </c>
      <c r="P40" s="0" t="n">
        <v>2.70444335368785</v>
      </c>
      <c r="Q40" s="0" t="n">
        <v>6.42797737138312</v>
      </c>
      <c r="S40" s="0" t="n">
        <v>0.812558590481375</v>
      </c>
      <c r="T40" s="0" t="n">
        <v>5.61659198912459</v>
      </c>
      <c r="U40" s="0" t="n">
        <v>1.35193614707576</v>
      </c>
      <c r="V40" s="0" t="n">
        <v>0.732892979810267</v>
      </c>
      <c r="W40" s="0" t="n">
        <v>0.494235530997534</v>
      </c>
      <c r="X40" s="0" t="n">
        <v>15.6782182610029</v>
      </c>
      <c r="Y40" s="0" t="n">
        <v>3.1275</v>
      </c>
      <c r="Z40" s="0" t="n">
        <v>27.8139334984924</v>
      </c>
    </row>
    <row r="41" customFormat="false" ht="12.75" hidden="false" customHeight="false" outlineLevel="0" collapsed="false">
      <c r="A41" s="0" t="s">
        <v>58</v>
      </c>
      <c r="B41" s="0" t="n">
        <v>20011106</v>
      </c>
      <c r="C41" s="0" t="n">
        <f aca="false">INT(B41/10000)</f>
        <v>2001</v>
      </c>
      <c r="D41" s="0" t="n">
        <v>30.39842</v>
      </c>
      <c r="E41" s="0" t="n">
        <v>9.6019</v>
      </c>
      <c r="F41" s="0" t="n">
        <v>3.4705</v>
      </c>
      <c r="G41" s="0" t="n">
        <v>6.1314</v>
      </c>
      <c r="H41" s="0" t="n">
        <v>2.02</v>
      </c>
      <c r="I41" s="0" t="n">
        <v>0.991596638655462</v>
      </c>
      <c r="K41" s="0" t="n">
        <v>0.37828456659795</v>
      </c>
      <c r="L41" s="0" t="n">
        <v>1.51325818744517</v>
      </c>
      <c r="M41" s="0" t="n">
        <v>0.201612443444724</v>
      </c>
      <c r="N41" s="0" t="n">
        <v>0.141567160564943</v>
      </c>
      <c r="O41" s="0" t="n">
        <v>0.264240606474539</v>
      </c>
      <c r="P41" s="0" t="n">
        <v>3.17143574458878</v>
      </c>
      <c r="Q41" s="0" t="n">
        <v>5.67039870911611</v>
      </c>
      <c r="S41" s="0" t="n">
        <v>0.507544285176337</v>
      </c>
      <c r="T41" s="0" t="n">
        <v>3.88540922440132</v>
      </c>
      <c r="U41" s="0" t="n">
        <v>0.858173448223558</v>
      </c>
      <c r="V41" s="0" t="n">
        <v>1.20749992126387</v>
      </c>
      <c r="W41" s="0" t="n">
        <v>0.314987714868262</v>
      </c>
      <c r="X41" s="0" t="n">
        <v>21.6065026177942</v>
      </c>
      <c r="Y41" s="0" t="n">
        <v>2.0823</v>
      </c>
      <c r="Z41" s="0" t="n">
        <v>30.4624172117276</v>
      </c>
    </row>
    <row r="42" customFormat="false" ht="12.75" hidden="false" customHeight="false" outlineLevel="0" collapsed="false">
      <c r="A42" s="0" t="s">
        <v>58</v>
      </c>
      <c r="B42" s="0" t="n">
        <v>20011112</v>
      </c>
      <c r="C42" s="0" t="n">
        <f aca="false">INT(B42/10000)</f>
        <v>2001</v>
      </c>
      <c r="D42" s="0" t="n">
        <v>18.38012</v>
      </c>
      <c r="E42" s="0" t="n">
        <v>8.7229</v>
      </c>
      <c r="F42" s="0" t="n">
        <v>4.4719</v>
      </c>
      <c r="G42" s="0" t="n">
        <v>4.251</v>
      </c>
      <c r="H42" s="0" t="n">
        <v>2.02</v>
      </c>
      <c r="I42" s="0" t="n">
        <v>0.80672268907563</v>
      </c>
      <c r="K42" s="0" t="n">
        <v>0.747709134881225</v>
      </c>
      <c r="L42" s="0" t="n">
        <v>1.76581248119627</v>
      </c>
      <c r="M42" s="0" t="n">
        <v>0.320926015265901</v>
      </c>
      <c r="N42" s="0" t="n">
        <v>0.119397556445998</v>
      </c>
      <c r="O42" s="0" t="n">
        <v>0.248427661777691</v>
      </c>
      <c r="P42" s="0" t="n">
        <v>1.34086569434043</v>
      </c>
      <c r="Q42" s="0" t="n">
        <v>4.54313854390751</v>
      </c>
      <c r="S42" s="0" t="n">
        <v>1.00320111337359</v>
      </c>
      <c r="T42" s="0" t="n">
        <v>4.53386220535586</v>
      </c>
      <c r="U42" s="0" t="n">
        <v>1.36603763358929</v>
      </c>
      <c r="V42" s="0" t="n">
        <v>1.01840384049733</v>
      </c>
      <c r="W42" s="0" t="n">
        <v>0.296137912100048</v>
      </c>
      <c r="X42" s="0" t="n">
        <v>9.13511118246964</v>
      </c>
      <c r="Y42" s="0" t="n">
        <v>2.68314</v>
      </c>
      <c r="Z42" s="0" t="n">
        <v>20.0358938873858</v>
      </c>
    </row>
    <row r="43" customFormat="false" ht="12.75" hidden="false" customHeight="false" outlineLevel="0" collapsed="false">
      <c r="A43" s="0" t="s">
        <v>58</v>
      </c>
      <c r="B43" s="0" t="n">
        <v>20011212</v>
      </c>
      <c r="C43" s="0" t="n">
        <f aca="false">INT(B43/10000)</f>
        <v>2001</v>
      </c>
      <c r="D43" s="0" t="n">
        <v>20.34428</v>
      </c>
      <c r="E43" s="0" t="n">
        <v>3.2805</v>
      </c>
      <c r="F43" s="0" t="n">
        <v>0.2197</v>
      </c>
      <c r="G43" s="0" t="n">
        <v>3.0608</v>
      </c>
      <c r="H43" s="0" t="n">
        <v>2.26</v>
      </c>
      <c r="I43" s="0" t="n">
        <v>0.882352941176471</v>
      </c>
      <c r="K43" s="0" t="n">
        <v>0.295742473865149</v>
      </c>
      <c r="L43" s="0" t="n">
        <v>0.896386829998521</v>
      </c>
      <c r="M43" s="0" t="n">
        <v>0.206815948839025</v>
      </c>
      <c r="N43" s="0" t="n">
        <v>0.0806497446548366</v>
      </c>
      <c r="O43" s="0" t="n">
        <v>0.152666374237936</v>
      </c>
      <c r="P43" s="0" t="n">
        <v>1.25832883728031</v>
      </c>
      <c r="Q43" s="0" t="n">
        <v>2.89059020887577</v>
      </c>
      <c r="S43" s="0" t="n">
        <v>0.413775375806733</v>
      </c>
      <c r="T43" s="0" t="n">
        <v>2.3101883047024</v>
      </c>
      <c r="U43" s="0" t="n">
        <v>0.946255231023419</v>
      </c>
      <c r="V43" s="0" t="n">
        <v>0.750886136180689</v>
      </c>
      <c r="W43" s="0" t="n">
        <v>0.183275822882952</v>
      </c>
      <c r="X43" s="0" t="n">
        <v>9.42480524565928</v>
      </c>
      <c r="Y43" s="0" t="n">
        <v>0.13182</v>
      </c>
      <c r="Z43" s="0" t="n">
        <v>14.1610061162555</v>
      </c>
    </row>
    <row r="44" customFormat="false" ht="12.75" hidden="false" customHeight="false" outlineLevel="0" collapsed="false">
      <c r="A44" s="0" t="s">
        <v>58</v>
      </c>
      <c r="B44" s="0" t="n">
        <v>20011218</v>
      </c>
      <c r="C44" s="0" t="n">
        <f aca="false">INT(B44/10000)</f>
        <v>2001</v>
      </c>
      <c r="D44" s="0" t="n">
        <v>18.55303</v>
      </c>
      <c r="E44" s="0" t="n">
        <v>4.9879</v>
      </c>
      <c r="F44" s="0" t="n">
        <v>2.3612</v>
      </c>
      <c r="G44" s="0" t="n">
        <v>2.6267</v>
      </c>
      <c r="H44" s="0" t="n">
        <v>2.26</v>
      </c>
      <c r="I44" s="0" t="n">
        <v>0.815126050420168</v>
      </c>
      <c r="K44" s="0" t="n">
        <v>0.251202301614568</v>
      </c>
      <c r="L44" s="0" t="n">
        <v>1.17427925612718</v>
      </c>
      <c r="M44" s="0" t="n">
        <v>0.376948264213666</v>
      </c>
      <c r="N44" s="0" t="n">
        <v>0.0615435049970612</v>
      </c>
      <c r="O44" s="0" t="n">
        <v>0.101854419291262</v>
      </c>
      <c r="P44" s="0" t="n">
        <v>0.304476459590624</v>
      </c>
      <c r="Q44" s="0" t="n">
        <v>2.27030420583437</v>
      </c>
      <c r="S44" s="0" t="n">
        <v>0.351458907459735</v>
      </c>
      <c r="T44" s="0" t="n">
        <v>3.02637891719597</v>
      </c>
      <c r="U44" s="0" t="n">
        <v>1.72467002104856</v>
      </c>
      <c r="V44" s="0" t="n">
        <v>0.572998276337244</v>
      </c>
      <c r="W44" s="0" t="n">
        <v>0.122276124019146</v>
      </c>
      <c r="X44" s="0" t="n">
        <v>2.28050987032274</v>
      </c>
      <c r="Y44" s="0" t="n">
        <v>1.41672</v>
      </c>
      <c r="Z44" s="0" t="n">
        <v>9.4950121163834</v>
      </c>
    </row>
    <row r="45" customFormat="false" ht="12.75" hidden="false" customHeight="false" outlineLevel="0" collapsed="false">
      <c r="A45" s="0" t="s">
        <v>58</v>
      </c>
      <c r="B45" s="0" t="n">
        <v>20020102</v>
      </c>
      <c r="C45" s="0" t="n">
        <f aca="false">INT(B45/10000)</f>
        <v>2002</v>
      </c>
      <c r="D45" s="0" t="n">
        <v>25.36898</v>
      </c>
      <c r="E45" s="0" t="n">
        <v>3.8533</v>
      </c>
      <c r="F45" s="0" t="n">
        <v>0.4286</v>
      </c>
      <c r="G45" s="0" t="n">
        <v>3.4247</v>
      </c>
      <c r="H45" s="0" t="n">
        <v>2.33</v>
      </c>
      <c r="I45" s="0" t="n">
        <v>0.915254237288136</v>
      </c>
      <c r="K45" s="0" t="n">
        <v>0.213520622035287</v>
      </c>
      <c r="L45" s="0" t="n">
        <v>0.421071999131229</v>
      </c>
      <c r="M45" s="0" t="n">
        <v>0.29924474278965</v>
      </c>
      <c r="N45" s="0" t="n">
        <v>0.0347439983863512</v>
      </c>
      <c r="O45" s="0" t="n">
        <v>0.15767611181925</v>
      </c>
      <c r="P45" s="0" t="n">
        <v>1.85980185379048</v>
      </c>
      <c r="Q45" s="0" t="n">
        <v>2.98605932795225</v>
      </c>
      <c r="S45" s="0" t="n">
        <v>0.302313353072078</v>
      </c>
      <c r="T45" s="0" t="n">
        <v>1.08638063122373</v>
      </c>
      <c r="U45" s="0" t="n">
        <v>1.39697398148889</v>
      </c>
      <c r="V45" s="0" t="n">
        <v>0.331396345390939</v>
      </c>
      <c r="W45" s="0" t="n">
        <v>0.189678617748392</v>
      </c>
      <c r="X45" s="0" t="n">
        <v>14.2970844945145</v>
      </c>
      <c r="Y45" s="0" t="n">
        <v>0.25716</v>
      </c>
      <c r="Z45" s="0" t="n">
        <v>17.8609874234385</v>
      </c>
    </row>
    <row r="46" customFormat="false" ht="12.75" hidden="false" customHeight="false" outlineLevel="0" collapsed="false">
      <c r="A46" s="0" t="s">
        <v>58</v>
      </c>
      <c r="B46" s="0" t="n">
        <v>20020204</v>
      </c>
      <c r="C46" s="0" t="n">
        <f aca="false">INT(B46/10000)</f>
        <v>2002</v>
      </c>
      <c r="D46" s="0" t="n">
        <v>23.59277</v>
      </c>
      <c r="E46" s="0" t="n">
        <v>5.6237</v>
      </c>
      <c r="F46" s="0" t="n">
        <v>1.6323</v>
      </c>
      <c r="G46" s="0" t="n">
        <v>3.9914</v>
      </c>
      <c r="H46" s="0" t="n">
        <v>2.07</v>
      </c>
      <c r="I46" s="0" t="n">
        <v>0.88135593220339</v>
      </c>
      <c r="K46" s="0" t="n">
        <v>0.297840051779406</v>
      </c>
      <c r="L46" s="0" t="n">
        <v>3.12069441893752</v>
      </c>
      <c r="M46" s="0" t="n">
        <v>0.369859117860435</v>
      </c>
      <c r="N46" s="0" t="n">
        <v>0.0619828196084956</v>
      </c>
      <c r="O46" s="0" t="n">
        <v>0.0765829056333739</v>
      </c>
      <c r="P46" s="0" t="n">
        <v>0.365934893606398</v>
      </c>
      <c r="Q46" s="0" t="n">
        <v>4.29289420742563</v>
      </c>
      <c r="S46" s="0" t="n">
        <v>0.403174031184997</v>
      </c>
      <c r="T46" s="0" t="n">
        <v>8.01889794969574</v>
      </c>
      <c r="U46" s="0" t="n">
        <v>1.59888859599867</v>
      </c>
      <c r="V46" s="0" t="n">
        <v>0.538768030195181</v>
      </c>
      <c r="W46" s="0" t="n">
        <v>0.0914253849751514</v>
      </c>
      <c r="X46" s="0" t="n">
        <v>2.54467710884925</v>
      </c>
      <c r="Y46" s="0" t="n">
        <v>0.97938</v>
      </c>
      <c r="Z46" s="0" t="n">
        <v>14.175211100899</v>
      </c>
    </row>
    <row r="47" customFormat="false" ht="12.75" hidden="false" customHeight="false" outlineLevel="0" collapsed="false">
      <c r="A47" s="0" t="s">
        <v>58</v>
      </c>
      <c r="B47" s="0" t="n">
        <v>20020420</v>
      </c>
      <c r="C47" s="0" t="n">
        <f aca="false">INT(B47/10000)</f>
        <v>2002</v>
      </c>
      <c r="D47" s="0" t="n">
        <v>20.18945</v>
      </c>
      <c r="E47" s="0" t="n">
        <v>16.2037</v>
      </c>
      <c r="F47" s="0" t="n">
        <v>12.0795</v>
      </c>
      <c r="G47" s="0" t="n">
        <v>4.1242</v>
      </c>
      <c r="H47" s="0" t="n">
        <v>1.59</v>
      </c>
      <c r="I47" s="0" t="n">
        <v>0.830508474576271</v>
      </c>
      <c r="K47" s="0" t="n">
        <v>1.52893681760351</v>
      </c>
      <c r="L47" s="0" t="n">
        <v>0.401399022421924</v>
      </c>
      <c r="M47" s="0" t="n">
        <v>0.335438973257059</v>
      </c>
      <c r="N47" s="0" t="n">
        <v>0.153865339058692</v>
      </c>
      <c r="O47" s="0" t="n">
        <v>0.601360600922646</v>
      </c>
      <c r="P47" s="0" t="n">
        <v>1.02748356519028</v>
      </c>
      <c r="Q47" s="0" t="n">
        <v>4.04848431845411</v>
      </c>
      <c r="S47" s="0" t="n">
        <v>1.89411551616752</v>
      </c>
      <c r="T47" s="0" t="n">
        <v>1.02368782257818</v>
      </c>
      <c r="U47" s="0" t="n">
        <v>1.23621597055617</v>
      </c>
      <c r="V47" s="0" t="n">
        <v>1.09711181407879</v>
      </c>
      <c r="W47" s="0" t="n">
        <v>0.707746773791371</v>
      </c>
      <c r="X47" s="0" t="n">
        <v>5.75362214343226</v>
      </c>
      <c r="Y47" s="0" t="n">
        <v>7.2477</v>
      </c>
      <c r="Z47" s="0" t="n">
        <v>18.9602000406043</v>
      </c>
    </row>
    <row r="48" customFormat="false" ht="12.75" hidden="false" customHeight="false" outlineLevel="0" collapsed="false">
      <c r="A48" s="0" t="s">
        <v>58</v>
      </c>
      <c r="B48" s="0" t="n">
        <v>20020426</v>
      </c>
      <c r="C48" s="0" t="n">
        <f aca="false">INT(B48/10000)</f>
        <v>2002</v>
      </c>
      <c r="D48" s="0" t="n">
        <v>32.96984</v>
      </c>
      <c r="E48" s="0" t="n">
        <v>34.3137</v>
      </c>
      <c r="F48" s="0" t="n">
        <v>26.9021</v>
      </c>
      <c r="G48" s="0" t="n">
        <v>7.4116</v>
      </c>
      <c r="H48" s="0" t="n">
        <v>1.59</v>
      </c>
      <c r="I48" s="0" t="n">
        <v>0.974576271186441</v>
      </c>
      <c r="K48" s="0" t="n">
        <v>3.11962675599063</v>
      </c>
      <c r="L48" s="0" t="n">
        <v>0.804441767017667</v>
      </c>
      <c r="M48" s="0" t="n">
        <v>0.72417249346404</v>
      </c>
      <c r="N48" s="0" t="n">
        <v>0.175120800498156</v>
      </c>
      <c r="O48" s="0" t="n">
        <v>1.36142692230855</v>
      </c>
      <c r="P48" s="0" t="n">
        <v>1.01129143871842</v>
      </c>
      <c r="Q48" s="0" t="n">
        <v>7.19608017799746</v>
      </c>
      <c r="S48" s="0" t="n">
        <v>3.86473356854274</v>
      </c>
      <c r="T48" s="0" t="n">
        <v>2.05156762938912</v>
      </c>
      <c r="U48" s="0" t="n">
        <v>2.66884194512389</v>
      </c>
      <c r="V48" s="0" t="n">
        <v>1.24867043021414</v>
      </c>
      <c r="W48" s="0" t="n">
        <v>1.60227575690569</v>
      </c>
      <c r="X48" s="0" t="n">
        <v>5.66295073945655</v>
      </c>
      <c r="Y48" s="0" t="n">
        <v>16.14126</v>
      </c>
      <c r="Z48" s="0" t="n">
        <v>33.2403000696321</v>
      </c>
    </row>
    <row r="49" customFormat="false" ht="12.75" hidden="false" customHeight="false" outlineLevel="0" collapsed="false">
      <c r="A49" s="0" t="s">
        <v>58</v>
      </c>
      <c r="B49" s="0" t="n">
        <v>20020508</v>
      </c>
      <c r="C49" s="0" t="n">
        <f aca="false">INT(B49/10000)</f>
        <v>2002</v>
      </c>
      <c r="D49" s="0" t="n">
        <v>23.18345</v>
      </c>
      <c r="E49" s="0" t="n">
        <v>16.3399</v>
      </c>
      <c r="F49" s="0" t="n">
        <v>9.9249</v>
      </c>
      <c r="G49" s="0" t="n">
        <v>6.415</v>
      </c>
      <c r="H49" s="0" t="n">
        <v>1.62</v>
      </c>
      <c r="I49" s="0" t="n">
        <v>0.872881355932203</v>
      </c>
      <c r="K49" s="0" t="n">
        <v>2.49937350047955</v>
      </c>
      <c r="L49" s="0" t="n">
        <v>0.205909800365712</v>
      </c>
      <c r="M49" s="0" t="n">
        <v>0.479147125346536</v>
      </c>
      <c r="N49" s="0" t="n">
        <v>0.324277318272611</v>
      </c>
      <c r="O49" s="0" t="n">
        <v>1.32070359534388</v>
      </c>
      <c r="P49" s="0" t="n">
        <v>0.857681176967634</v>
      </c>
      <c r="Q49" s="0" t="n">
        <v>5.68709251677593</v>
      </c>
      <c r="S49" s="0" t="n">
        <v>3.11427131184123</v>
      </c>
      <c r="T49" s="0" t="n">
        <v>0.525379933930016</v>
      </c>
      <c r="U49" s="0" t="n">
        <v>1.7849273355775</v>
      </c>
      <c r="V49" s="0" t="n">
        <v>2.3438618587145</v>
      </c>
      <c r="W49" s="0" t="n">
        <v>1.55574311042225</v>
      </c>
      <c r="X49" s="0" t="n">
        <v>4.8753671843703</v>
      </c>
      <c r="Y49" s="0" t="n">
        <v>5.95494</v>
      </c>
      <c r="Z49" s="0" t="n">
        <v>20.1544907348558</v>
      </c>
    </row>
    <row r="50" customFormat="false" ht="12.75" hidden="false" customHeight="false" outlineLevel="0" collapsed="false">
      <c r="A50" s="0" t="s">
        <v>58</v>
      </c>
      <c r="B50" s="0" t="n">
        <v>20020514</v>
      </c>
      <c r="C50" s="0" t="n">
        <f aca="false">INT(B50/10000)</f>
        <v>2002</v>
      </c>
      <c r="D50" s="0" t="n">
        <v>24.15428</v>
      </c>
      <c r="E50" s="0" t="n">
        <v>16.9418</v>
      </c>
      <c r="F50" s="0" t="n">
        <v>11.0207</v>
      </c>
      <c r="G50" s="0" t="n">
        <v>5.9211</v>
      </c>
      <c r="H50" s="0" t="n">
        <v>1.62</v>
      </c>
      <c r="I50" s="0" t="n">
        <v>0.889830508474576</v>
      </c>
      <c r="K50" s="0" t="n">
        <v>1.74670063160275</v>
      </c>
      <c r="L50" s="0" t="n">
        <v>1.01881828725985</v>
      </c>
      <c r="M50" s="0" t="n">
        <v>0.325255072658255</v>
      </c>
      <c r="N50" s="0" t="n">
        <v>0.1427772487162</v>
      </c>
      <c r="O50" s="0" t="n">
        <v>1.1437107959795</v>
      </c>
      <c r="P50" s="0" t="n">
        <v>1.47563290625891</v>
      </c>
      <c r="Q50" s="0" t="n">
        <v>5.85289494247547</v>
      </c>
      <c r="S50" s="0" t="n">
        <v>2.17642527870753</v>
      </c>
      <c r="T50" s="0" t="n">
        <v>2.59952019523401</v>
      </c>
      <c r="U50" s="0" t="n">
        <v>1.21164594236705</v>
      </c>
      <c r="V50" s="0" t="n">
        <v>1.03198752641948</v>
      </c>
      <c r="W50" s="0" t="n">
        <v>1.34725172054776</v>
      </c>
      <c r="X50" s="0" t="n">
        <v>8.38802627427037</v>
      </c>
      <c r="Y50" s="0" t="n">
        <v>6.61242</v>
      </c>
      <c r="Z50" s="0" t="n">
        <v>23.3672769375462</v>
      </c>
    </row>
    <row r="51" customFormat="false" ht="12.75" hidden="false" customHeight="false" outlineLevel="0" collapsed="false">
      <c r="A51" s="0" t="s">
        <v>58</v>
      </c>
      <c r="B51" s="0" t="n">
        <v>20020517</v>
      </c>
      <c r="C51" s="0" t="n">
        <f aca="false">INT(B51/10000)</f>
        <v>2002</v>
      </c>
      <c r="D51" s="0" t="n">
        <v>27.16415</v>
      </c>
      <c r="E51" s="0" t="n">
        <v>13.6438</v>
      </c>
      <c r="F51" s="0" t="n">
        <v>6.8968</v>
      </c>
      <c r="G51" s="0" t="n">
        <v>6.747</v>
      </c>
      <c r="H51" s="0" t="n">
        <v>1.62</v>
      </c>
      <c r="I51" s="0" t="n">
        <v>0.949152542372881</v>
      </c>
      <c r="K51" s="0" t="n">
        <v>1.4623800832758</v>
      </c>
      <c r="L51" s="0" t="n">
        <v>1.42218150599011</v>
      </c>
      <c r="M51" s="0" t="n">
        <v>0.508727218251895</v>
      </c>
      <c r="N51" s="0" t="n">
        <v>0.232968275381053</v>
      </c>
      <c r="O51" s="0" t="n">
        <v>0.560137836929162</v>
      </c>
      <c r="P51" s="0" t="n">
        <v>2.02172311850912</v>
      </c>
      <c r="Q51" s="0" t="n">
        <v>6.20811803833714</v>
      </c>
      <c r="S51" s="0" t="n">
        <v>1.8221559680776</v>
      </c>
      <c r="T51" s="0" t="n">
        <v>3.62870356013417</v>
      </c>
      <c r="U51" s="0" t="n">
        <v>1.89511962020722</v>
      </c>
      <c r="V51" s="0" t="n">
        <v>1.68388420708815</v>
      </c>
      <c r="W51" s="0" t="n">
        <v>0.659822979025406</v>
      </c>
      <c r="X51" s="0" t="n">
        <v>11.492198747687</v>
      </c>
      <c r="Y51" s="0" t="n">
        <v>4.13808</v>
      </c>
      <c r="Z51" s="0" t="n">
        <v>25.3199650822195</v>
      </c>
    </row>
    <row r="52" customFormat="false" ht="12.75" hidden="false" customHeight="false" outlineLevel="0" collapsed="false">
      <c r="A52" s="0" t="s">
        <v>58</v>
      </c>
      <c r="B52" s="0" t="n">
        <v>20020526</v>
      </c>
      <c r="C52" s="0" t="n">
        <f aca="false">INT(B52/10000)</f>
        <v>2002</v>
      </c>
      <c r="D52" s="0" t="n">
        <v>31.28981</v>
      </c>
      <c r="E52" s="0" t="n">
        <v>11.7647</v>
      </c>
      <c r="F52" s="0" t="n">
        <v>4.3799</v>
      </c>
      <c r="G52" s="0" t="n">
        <v>7.3848</v>
      </c>
      <c r="H52" s="0" t="n">
        <v>1.62</v>
      </c>
      <c r="I52" s="0" t="n">
        <v>0.966101694915254</v>
      </c>
      <c r="K52" s="0" t="n">
        <v>0.864330197035232</v>
      </c>
      <c r="L52" s="0" t="n">
        <v>4.55145636143248</v>
      </c>
      <c r="M52" s="0" t="n">
        <v>0.162255086254224</v>
      </c>
      <c r="N52" s="0" t="n">
        <v>0.262602281954761</v>
      </c>
      <c r="O52" s="0" t="n">
        <v>0.436930563744538</v>
      </c>
      <c r="P52" s="0" t="n">
        <v>1.3100576660975</v>
      </c>
      <c r="Q52" s="0" t="n">
        <v>7.58763215651874</v>
      </c>
      <c r="S52" s="0" t="n">
        <v>1.07697338395739</v>
      </c>
      <c r="T52" s="0" t="n">
        <v>11.6130647410065</v>
      </c>
      <c r="U52" s="0" t="n">
        <v>0.604435513585084</v>
      </c>
      <c r="V52" s="0" t="n">
        <v>1.89807747259005</v>
      </c>
      <c r="W52" s="0" t="n">
        <v>0.51468907684883</v>
      </c>
      <c r="X52" s="0" t="n">
        <v>7.44683727058816</v>
      </c>
      <c r="Y52" s="0" t="n">
        <v>2.62794</v>
      </c>
      <c r="Z52" s="0" t="n">
        <v>25.7820174585761</v>
      </c>
    </row>
    <row r="53" customFormat="false" ht="12.75" hidden="false" customHeight="false" outlineLevel="0" collapsed="false">
      <c r="A53" s="0" t="s">
        <v>58</v>
      </c>
      <c r="B53" s="0" t="n">
        <v>20020607</v>
      </c>
      <c r="C53" s="0" t="n">
        <f aca="false">INT(B53/10000)</f>
        <v>2002</v>
      </c>
      <c r="D53" s="0" t="n">
        <v>30.33368</v>
      </c>
      <c r="E53" s="0" t="n">
        <v>26.5188</v>
      </c>
      <c r="F53" s="0" t="n">
        <v>17.1842</v>
      </c>
      <c r="G53" s="0" t="n">
        <v>9.3346</v>
      </c>
      <c r="H53" s="0" t="n">
        <v>1.42</v>
      </c>
      <c r="I53" s="0" t="n">
        <v>0.957627118644068</v>
      </c>
      <c r="K53" s="0" t="n">
        <v>4.10281970150045</v>
      </c>
      <c r="L53" s="0" t="n">
        <v>1.41959703716335</v>
      </c>
      <c r="M53" s="0" t="n">
        <v>0.429918941533238</v>
      </c>
      <c r="N53" s="0" t="n">
        <v>0.152273810077148</v>
      </c>
      <c r="O53" s="0" t="n">
        <v>1.89275108449856</v>
      </c>
      <c r="P53" s="0" t="n">
        <v>1.21390795934865</v>
      </c>
      <c r="Q53" s="0" t="n">
        <v>9.21126853412139</v>
      </c>
      <c r="S53" s="0" t="n">
        <v>4.91592193262617</v>
      </c>
      <c r="T53" s="0" t="n">
        <v>3.61070047841293</v>
      </c>
      <c r="U53" s="0" t="n">
        <v>1.48732671590649</v>
      </c>
      <c r="V53" s="0" t="n">
        <v>1.00153111568051</v>
      </c>
      <c r="W53" s="0" t="n">
        <v>2.21626698075161</v>
      </c>
      <c r="X53" s="0" t="n">
        <v>6.21534796223941</v>
      </c>
      <c r="Y53" s="0" t="n">
        <v>10.31052</v>
      </c>
      <c r="Z53" s="0" t="n">
        <v>29.7576151856171</v>
      </c>
    </row>
    <row r="54" customFormat="false" ht="12.75" hidden="false" customHeight="false" outlineLevel="0" collapsed="false">
      <c r="A54" s="0" t="s">
        <v>58</v>
      </c>
      <c r="B54" s="0" t="n">
        <v>20020613</v>
      </c>
      <c r="C54" s="0" t="n">
        <f aca="false">INT(B54/10000)</f>
        <v>2002</v>
      </c>
      <c r="D54" s="0" t="n">
        <v>24.7035</v>
      </c>
      <c r="E54" s="0" t="n">
        <v>10.8431</v>
      </c>
      <c r="F54" s="0" t="n">
        <v>3.9674</v>
      </c>
      <c r="G54" s="0" t="n">
        <v>6.8757</v>
      </c>
      <c r="H54" s="0" t="n">
        <v>1.42</v>
      </c>
      <c r="I54" s="0" t="n">
        <v>0.898305084745763</v>
      </c>
      <c r="K54" s="0" t="n">
        <v>1.13936375917692</v>
      </c>
      <c r="L54" s="0" t="n">
        <v>5.17017819855909</v>
      </c>
      <c r="M54" s="0" t="n">
        <v>0.0363381725253422</v>
      </c>
      <c r="N54" s="0" t="n">
        <v>0.128008912018038</v>
      </c>
      <c r="O54" s="0" t="n">
        <v>0.424828820354093</v>
      </c>
      <c r="P54" s="0" t="n">
        <v>0.643192818477282</v>
      </c>
      <c r="Q54" s="0" t="n">
        <v>7.54191068111077</v>
      </c>
      <c r="S54" s="0" t="n">
        <v>1.36516437486368</v>
      </c>
      <c r="T54" s="0" t="n">
        <v>13.1501858670541</v>
      </c>
      <c r="U54" s="0" t="n">
        <v>0.125713779000785</v>
      </c>
      <c r="V54" s="0" t="n">
        <v>0.841936695519209</v>
      </c>
      <c r="W54" s="0" t="n">
        <v>0.497442106747951</v>
      </c>
      <c r="X54" s="0" t="n">
        <v>3.29322099164327</v>
      </c>
      <c r="Y54" s="0" t="n">
        <v>2.38044</v>
      </c>
      <c r="Z54" s="0" t="n">
        <v>21.654103814829</v>
      </c>
    </row>
    <row r="55" customFormat="false" ht="12.75" hidden="false" customHeight="false" outlineLevel="0" collapsed="false">
      <c r="A55" s="0" t="s">
        <v>58</v>
      </c>
      <c r="B55" s="0" t="n">
        <v>20020616</v>
      </c>
      <c r="C55" s="0" t="n">
        <f aca="false">INT(B55/10000)</f>
        <v>2002</v>
      </c>
      <c r="D55" s="0" t="n">
        <v>22.50901</v>
      </c>
      <c r="E55" s="0" t="n">
        <v>16.0819</v>
      </c>
      <c r="F55" s="0" t="n">
        <v>9.7957</v>
      </c>
      <c r="G55" s="0" t="n">
        <v>6.2862</v>
      </c>
      <c r="H55" s="0" t="n">
        <v>1.42</v>
      </c>
      <c r="I55" s="0" t="n">
        <v>0.864406779661017</v>
      </c>
      <c r="K55" s="0" t="n">
        <v>1.54687030816815</v>
      </c>
      <c r="L55" s="0" t="n">
        <v>2.74367210648961</v>
      </c>
      <c r="M55" s="0" t="n">
        <v>0.220555218268788</v>
      </c>
      <c r="N55" s="0" t="n">
        <v>0.273861363014279</v>
      </c>
      <c r="O55" s="0" t="n">
        <v>0.409384690693906</v>
      </c>
      <c r="P55" s="0" t="n">
        <v>0.953257711098018</v>
      </c>
      <c r="Q55" s="0" t="n">
        <v>6.14760139773276</v>
      </c>
      <c r="S55" s="0" t="n">
        <v>1.85343111033396</v>
      </c>
      <c r="T55" s="0" t="n">
        <v>6.97844383171272</v>
      </c>
      <c r="U55" s="0" t="n">
        <v>0.763022134576956</v>
      </c>
      <c r="V55" s="0" t="n">
        <v>1.80123342485825</v>
      </c>
      <c r="W55" s="0" t="n">
        <v>0.479358210300792</v>
      </c>
      <c r="X55" s="0" t="n">
        <v>4.88078879995251</v>
      </c>
      <c r="Y55" s="0" t="n">
        <v>5.87742</v>
      </c>
      <c r="Z55" s="0" t="n">
        <v>22.6336975117352</v>
      </c>
    </row>
    <row r="56" customFormat="false" ht="12.75" hidden="false" customHeight="false" outlineLevel="0" collapsed="false">
      <c r="A56" s="0" t="s">
        <v>58</v>
      </c>
      <c r="B56" s="0" t="n">
        <v>20020619</v>
      </c>
      <c r="C56" s="0" t="n">
        <f aca="false">INT(B56/10000)</f>
        <v>2002</v>
      </c>
      <c r="D56" s="0" t="n">
        <v>20.32785</v>
      </c>
      <c r="E56" s="0" t="n">
        <v>9.7707</v>
      </c>
      <c r="F56" s="0" t="n">
        <v>4.6093</v>
      </c>
      <c r="G56" s="0" t="n">
        <v>5.1614</v>
      </c>
      <c r="H56" s="0" t="n">
        <v>1.42</v>
      </c>
      <c r="I56" s="0" t="n">
        <v>0.838983050847458</v>
      </c>
      <c r="K56" s="0" t="n">
        <v>1.76554147139239</v>
      </c>
      <c r="L56" s="0" t="n">
        <v>2.97575740713276</v>
      </c>
      <c r="M56" s="0" t="n">
        <v>0.293332322760027</v>
      </c>
      <c r="N56" s="0" t="n">
        <v>0.3737857074175</v>
      </c>
      <c r="O56" s="0" t="n">
        <v>0.745390556385432</v>
      </c>
      <c r="P56" s="0" t="n">
        <v>0.581247187735806</v>
      </c>
      <c r="Q56" s="0" t="n">
        <v>6.73505465282392</v>
      </c>
      <c r="S56" s="0" t="n">
        <v>2.11543881370289</v>
      </c>
      <c r="T56" s="0" t="n">
        <v>7.56874550474192</v>
      </c>
      <c r="U56" s="0" t="n">
        <v>1.01479827505149</v>
      </c>
      <c r="V56" s="0" t="n">
        <v>2.45845307466604</v>
      </c>
      <c r="W56" s="0" t="n">
        <v>0.872795420069066</v>
      </c>
      <c r="X56" s="0" t="n">
        <v>2.9760522583521</v>
      </c>
      <c r="Y56" s="0" t="n">
        <v>2.76558</v>
      </c>
      <c r="Z56" s="0" t="n">
        <v>19.7718633465835</v>
      </c>
    </row>
    <row r="57" customFormat="false" ht="12.75" hidden="false" customHeight="false" outlineLevel="0" collapsed="false">
      <c r="A57" s="0" t="s">
        <v>58</v>
      </c>
      <c r="B57" s="0" t="n">
        <v>20020701</v>
      </c>
      <c r="C57" s="0" t="n">
        <f aca="false">INT(B57/10000)</f>
        <v>2002</v>
      </c>
      <c r="D57" s="0" t="n">
        <v>51.38686</v>
      </c>
      <c r="E57" s="0" t="n">
        <v>18.6012</v>
      </c>
      <c r="F57" s="0" t="n">
        <v>4.0548</v>
      </c>
      <c r="G57" s="0" t="n">
        <v>14.5464</v>
      </c>
      <c r="H57" s="0" t="n">
        <v>1.73</v>
      </c>
      <c r="I57" s="0" t="n">
        <v>0.991525423728814</v>
      </c>
      <c r="K57" s="0" t="n">
        <v>1.45250598876848</v>
      </c>
      <c r="L57" s="0" t="n">
        <v>10.0355958330665</v>
      </c>
      <c r="M57" s="0" t="n">
        <v>0.0625176343120193</v>
      </c>
      <c r="N57" s="0" t="n">
        <v>0.202676612203402</v>
      </c>
      <c r="O57" s="0" t="n">
        <v>0.719727176751092</v>
      </c>
      <c r="P57" s="0" t="n">
        <v>1.62451449390729</v>
      </c>
      <c r="Q57" s="0" t="n">
        <v>14.0975377390088</v>
      </c>
      <c r="S57" s="0" t="n">
        <v>1.84807054383777</v>
      </c>
      <c r="T57" s="0" t="n">
        <v>25.6502342028477</v>
      </c>
      <c r="U57" s="0" t="n">
        <v>0.242026647069992</v>
      </c>
      <c r="V57" s="0" t="n">
        <v>1.5374815435668</v>
      </c>
      <c r="W57" s="0" t="n">
        <v>0.850601169686756</v>
      </c>
      <c r="X57" s="0" t="n">
        <v>9.73846471131939</v>
      </c>
      <c r="Y57" s="0" t="n">
        <v>2.43288</v>
      </c>
      <c r="Z57" s="0" t="n">
        <v>42.2997588183284</v>
      </c>
    </row>
    <row r="58" customFormat="false" ht="12.75" hidden="false" customHeight="false" outlineLevel="0" collapsed="false">
      <c r="A58" s="0" t="s">
        <v>58</v>
      </c>
      <c r="B58" s="0" t="n">
        <v>20020704</v>
      </c>
      <c r="C58" s="0" t="n">
        <f aca="false">INT(B58/10000)</f>
        <v>2002</v>
      </c>
      <c r="D58" s="0" t="n">
        <v>27.10317</v>
      </c>
      <c r="E58" s="0" t="n">
        <v>11.8056</v>
      </c>
      <c r="F58" s="0" t="n">
        <v>3.3801</v>
      </c>
      <c r="G58" s="0" t="n">
        <v>8.4255</v>
      </c>
      <c r="H58" s="0" t="n">
        <v>1.73</v>
      </c>
      <c r="I58" s="0" t="n">
        <v>0.940677966101695</v>
      </c>
      <c r="K58" s="0" t="n">
        <v>1.30786384760722</v>
      </c>
      <c r="L58" s="0" t="n">
        <v>5.45178192192299</v>
      </c>
      <c r="M58" s="0" t="n">
        <v>0.0103649077366551</v>
      </c>
      <c r="N58" s="0" t="n">
        <v>0.167978649779326</v>
      </c>
      <c r="O58" s="0" t="n">
        <v>0.416722573194144</v>
      </c>
      <c r="P58" s="0" t="n">
        <v>1.18747037232158</v>
      </c>
      <c r="Q58" s="0" t="n">
        <v>8.5421822725619</v>
      </c>
      <c r="S58" s="0" t="n">
        <v>1.66403764996696</v>
      </c>
      <c r="T58" s="0" t="n">
        <v>13.934347840057</v>
      </c>
      <c r="U58" s="0" t="n">
        <v>0.0401260203508719</v>
      </c>
      <c r="V58" s="0" t="n">
        <v>1.27426677869373</v>
      </c>
      <c r="W58" s="0" t="n">
        <v>0.492498712906599</v>
      </c>
      <c r="X58" s="0" t="n">
        <v>7.11851963153425</v>
      </c>
      <c r="Y58" s="0" t="n">
        <v>2.02806</v>
      </c>
      <c r="Z58" s="0" t="n">
        <v>26.5518566335094</v>
      </c>
    </row>
    <row r="59" customFormat="false" ht="12.75" hidden="false" customHeight="false" outlineLevel="0" collapsed="false">
      <c r="A59" s="0" t="s">
        <v>58</v>
      </c>
      <c r="B59" s="0" t="n">
        <v>20020806</v>
      </c>
      <c r="C59" s="0" t="n">
        <f aca="false">INT(B59/10000)</f>
        <v>2002</v>
      </c>
      <c r="D59" s="0" t="n">
        <v>27.0278</v>
      </c>
      <c r="E59" s="0" t="n">
        <v>7.5542</v>
      </c>
      <c r="F59" s="0" t="n">
        <v>1.5621</v>
      </c>
      <c r="G59" s="0" t="n">
        <v>5.9921</v>
      </c>
      <c r="H59" s="0" t="n">
        <v>2.03</v>
      </c>
      <c r="I59" s="0" t="n">
        <v>0.932203389830508</v>
      </c>
      <c r="K59" s="0" t="n">
        <v>1.40025334810543</v>
      </c>
      <c r="L59" s="0" t="n">
        <v>0.477837272442211</v>
      </c>
      <c r="M59" s="0" t="n">
        <v>0.230080583952546</v>
      </c>
      <c r="N59" s="0" t="n">
        <v>0.0892611002268767</v>
      </c>
      <c r="O59" s="0" t="n">
        <v>0.255093225200682</v>
      </c>
      <c r="P59" s="0" t="n">
        <v>2.82946663109229</v>
      </c>
      <c r="Q59" s="0" t="n">
        <v>5.28199216102003</v>
      </c>
      <c r="S59" s="0" t="n">
        <v>1.88206884889625</v>
      </c>
      <c r="T59" s="0" t="n">
        <v>1.22707672942272</v>
      </c>
      <c r="U59" s="0" t="n">
        <v>0.982405743401495</v>
      </c>
      <c r="V59" s="0" t="n">
        <v>0.764258813787426</v>
      </c>
      <c r="W59" s="0" t="n">
        <v>0.30417340445536</v>
      </c>
      <c r="X59" s="0" t="n">
        <v>19.3565452231374</v>
      </c>
      <c r="Y59" s="0" t="n">
        <v>0.93726</v>
      </c>
      <c r="Z59" s="0" t="n">
        <v>25.4537887631007</v>
      </c>
    </row>
    <row r="60" customFormat="false" ht="12.75" hidden="false" customHeight="false" outlineLevel="0" collapsed="false">
      <c r="A60" s="0" t="s">
        <v>58</v>
      </c>
      <c r="B60" s="0" t="n">
        <v>20020809</v>
      </c>
      <c r="C60" s="0" t="n">
        <f aca="false">INT(B60/10000)</f>
        <v>2002</v>
      </c>
      <c r="D60" s="0" t="n">
        <v>20.69625</v>
      </c>
      <c r="E60" s="0" t="n">
        <v>6.3759</v>
      </c>
      <c r="F60" s="0" t="n">
        <v>1.7355</v>
      </c>
      <c r="G60" s="0" t="n">
        <v>4.6404</v>
      </c>
      <c r="H60" s="0" t="n">
        <v>2.03</v>
      </c>
      <c r="I60" s="0" t="n">
        <v>0.847457627118644</v>
      </c>
      <c r="K60" s="0" t="n">
        <v>0.507416373360148</v>
      </c>
      <c r="L60" s="0" t="n">
        <v>0.897813456790893</v>
      </c>
      <c r="M60" s="0" t="n">
        <v>0.189319791697193</v>
      </c>
      <c r="N60" s="0" t="n">
        <v>0.0687001241611776</v>
      </c>
      <c r="O60" s="0" t="n">
        <v>0.158167865201465</v>
      </c>
      <c r="P60" s="0" t="n">
        <v>2.32930187489723</v>
      </c>
      <c r="Q60" s="0" t="n">
        <v>4.15071948610811</v>
      </c>
      <c r="S60" s="0" t="n">
        <v>0.682014116240586</v>
      </c>
      <c r="T60" s="0" t="n">
        <v>2.30556732119283</v>
      </c>
      <c r="U60" s="0" t="n">
        <v>0.808363954523244</v>
      </c>
      <c r="V60" s="0" t="n">
        <v>0.588214521947616</v>
      </c>
      <c r="W60" s="0" t="n">
        <v>0.188599512965966</v>
      </c>
      <c r="X60" s="0" t="n">
        <v>15.9348891357597</v>
      </c>
      <c r="Y60" s="0" t="n">
        <v>1.0413</v>
      </c>
      <c r="Z60" s="0" t="n">
        <v>21.5489485626299</v>
      </c>
    </row>
    <row r="61" customFormat="false" ht="12.75" hidden="false" customHeight="false" outlineLevel="0" collapsed="false">
      <c r="A61" s="0" t="s">
        <v>58</v>
      </c>
      <c r="B61" s="0" t="n">
        <v>20020812</v>
      </c>
      <c r="C61" s="0" t="n">
        <f aca="false">INT(B61/10000)</f>
        <v>2002</v>
      </c>
      <c r="D61" s="0" t="n">
        <v>22.25115</v>
      </c>
      <c r="E61" s="0" t="n">
        <v>11.7771</v>
      </c>
      <c r="F61" s="0" t="n">
        <v>6.5426</v>
      </c>
      <c r="G61" s="0" t="n">
        <v>5.2345</v>
      </c>
      <c r="H61" s="0" t="n">
        <v>2.03</v>
      </c>
      <c r="I61" s="0" t="n">
        <v>0.855932203389831</v>
      </c>
      <c r="K61" s="0" t="n">
        <v>0.686222881516733</v>
      </c>
      <c r="L61" s="0" t="n">
        <v>2.8976030698115</v>
      </c>
      <c r="M61" s="0" t="n">
        <v>0.19782676732107</v>
      </c>
      <c r="N61" s="0" t="n">
        <v>0.147551835660832</v>
      </c>
      <c r="O61" s="0" t="n">
        <v>0.259238552539822</v>
      </c>
      <c r="P61" s="0" t="n">
        <v>1.22150249654341</v>
      </c>
      <c r="Q61" s="0" t="n">
        <v>5.40994560339337</v>
      </c>
      <c r="S61" s="0" t="n">
        <v>0.922346452840065</v>
      </c>
      <c r="T61" s="0" t="n">
        <v>7.44098776534754</v>
      </c>
      <c r="U61" s="0" t="n">
        <v>0.844687322485475</v>
      </c>
      <c r="V61" s="0" t="n">
        <v>1.26334753445432</v>
      </c>
      <c r="W61" s="0" t="n">
        <v>0.309116296718908</v>
      </c>
      <c r="X61" s="0" t="n">
        <v>8.35636937884306</v>
      </c>
      <c r="Y61" s="0" t="n">
        <v>3.92556</v>
      </c>
      <c r="Z61" s="0" t="n">
        <v>23.0624147506894</v>
      </c>
    </row>
    <row r="62" customFormat="false" ht="12.75" hidden="false" customHeight="false" outlineLevel="0" collapsed="false">
      <c r="A62" s="0" t="s">
        <v>58</v>
      </c>
      <c r="B62" s="0" t="n">
        <v>20020827</v>
      </c>
      <c r="C62" s="0" t="n">
        <f aca="false">INT(B62/10000)</f>
        <v>2002</v>
      </c>
      <c r="D62" s="0" t="n">
        <v>69.97308</v>
      </c>
      <c r="E62" s="0" t="n">
        <v>17.6981</v>
      </c>
      <c r="F62" s="0" t="n">
        <v>2.4077</v>
      </c>
      <c r="G62" s="0" t="n">
        <v>15.2904</v>
      </c>
      <c r="H62" s="0" t="n">
        <v>2.03</v>
      </c>
      <c r="I62" s="0" t="n">
        <v>1</v>
      </c>
      <c r="K62" s="0" t="n">
        <v>1.18670603932823</v>
      </c>
      <c r="L62" s="0" t="n">
        <v>14.1814973462036</v>
      </c>
      <c r="M62" s="0" t="n">
        <v>0.00651661681779979</v>
      </c>
      <c r="N62" s="0" t="n">
        <v>0.231705574701481</v>
      </c>
      <c r="O62" s="0" t="n">
        <v>0.454871878548784</v>
      </c>
      <c r="P62" s="0" t="n">
        <v>1.10206765216909</v>
      </c>
      <c r="Q62" s="0" t="n">
        <v>17.163365107769</v>
      </c>
      <c r="S62" s="0" t="n">
        <v>1.59504169187571</v>
      </c>
      <c r="T62" s="0" t="n">
        <v>36.417806616375</v>
      </c>
      <c r="U62" s="0" t="n">
        <v>0.027824867615399</v>
      </c>
      <c r="V62" s="0" t="n">
        <v>1.98387682001669</v>
      </c>
      <c r="W62" s="0" t="n">
        <v>0.542389660800834</v>
      </c>
      <c r="X62" s="0" t="n">
        <v>7.53930868586803</v>
      </c>
      <c r="Y62" s="0" t="n">
        <v>1.44462</v>
      </c>
      <c r="Z62" s="0" t="n">
        <v>49.5508683425517</v>
      </c>
    </row>
    <row r="63" customFormat="false" ht="12.75" hidden="false" customHeight="false" outlineLevel="0" collapsed="false">
      <c r="A63" s="0" t="s">
        <v>58</v>
      </c>
      <c r="B63" s="0" t="n">
        <v>20020902</v>
      </c>
      <c r="C63" s="0" t="n">
        <f aca="false">INT(B63/10000)</f>
        <v>2002</v>
      </c>
      <c r="D63" s="0" t="n">
        <v>19.71891</v>
      </c>
      <c r="E63" s="0" t="n">
        <v>6.2908</v>
      </c>
      <c r="F63" s="0" t="n">
        <v>1.9698</v>
      </c>
      <c r="G63" s="0" t="n">
        <v>4.321</v>
      </c>
      <c r="H63" s="0" t="n">
        <v>1.94</v>
      </c>
      <c r="I63" s="0" t="n">
        <v>0.805084745762712</v>
      </c>
      <c r="K63" s="0" t="n">
        <v>0.382063409252643</v>
      </c>
      <c r="L63" s="0" t="n">
        <v>1.34454406243421</v>
      </c>
      <c r="M63" s="0" t="n">
        <v>0.33779962300717</v>
      </c>
      <c r="N63" s="0" t="n">
        <v>0.13645059218626</v>
      </c>
      <c r="O63" s="0" t="n">
        <v>0.132504485567125</v>
      </c>
      <c r="P63" s="0" t="n">
        <v>1.72919014335593</v>
      </c>
      <c r="Q63" s="0" t="n">
        <v>4.06255231580334</v>
      </c>
      <c r="S63" s="0" t="n">
        <v>0.505303274986583</v>
      </c>
      <c r="T63" s="0" t="n">
        <v>3.4479002114353</v>
      </c>
      <c r="U63" s="0" t="n">
        <v>1.4019642156213</v>
      </c>
      <c r="V63" s="0" t="n">
        <v>1.12833818689885</v>
      </c>
      <c r="W63" s="0" t="n">
        <v>0.157578596531046</v>
      </c>
      <c r="X63" s="0" t="n">
        <v>11.3904319077467</v>
      </c>
      <c r="Y63" s="0" t="n">
        <v>1.18188</v>
      </c>
      <c r="Z63" s="0" t="n">
        <v>19.2133963932198</v>
      </c>
    </row>
    <row r="64" customFormat="false" ht="12.75" hidden="false" customHeight="false" outlineLevel="0" collapsed="false">
      <c r="A64" s="0" t="s">
        <v>58</v>
      </c>
      <c r="B64" s="0" t="n">
        <v>20020905</v>
      </c>
      <c r="C64" s="0" t="n">
        <f aca="false">INT(B64/10000)</f>
        <v>2002</v>
      </c>
      <c r="D64" s="0" t="n">
        <v>25.22216</v>
      </c>
      <c r="E64" s="0" t="n">
        <v>8.3742</v>
      </c>
      <c r="F64" s="0" t="n">
        <v>2.45</v>
      </c>
      <c r="G64" s="0" t="n">
        <v>5.9242</v>
      </c>
      <c r="H64" s="0" t="n">
        <v>1.94</v>
      </c>
      <c r="I64" s="0" t="n">
        <v>0.906779661016949</v>
      </c>
      <c r="K64" s="0" t="n">
        <v>0.519041118136873</v>
      </c>
      <c r="L64" s="0" t="n">
        <v>3.05504891073779</v>
      </c>
      <c r="M64" s="0" t="n">
        <v>0.170366221218784</v>
      </c>
      <c r="N64" s="0" t="n">
        <v>0.165584779740971</v>
      </c>
      <c r="O64" s="0" t="n">
        <v>0.178487268627517</v>
      </c>
      <c r="P64" s="0" t="n">
        <v>2.05417901803016</v>
      </c>
      <c r="Q64" s="0" t="n">
        <v>6.14270731649209</v>
      </c>
      <c r="S64" s="0" t="n">
        <v>0.686465048721348</v>
      </c>
      <c r="T64" s="0" t="n">
        <v>7.83425703893096</v>
      </c>
      <c r="U64" s="0" t="n">
        <v>0.707068123916429</v>
      </c>
      <c r="V64" s="0" t="n">
        <v>1.36925481346343</v>
      </c>
      <c r="W64" s="0" t="n">
        <v>0.21226280128257</v>
      </c>
      <c r="X64" s="0" t="n">
        <v>13.5311818200542</v>
      </c>
      <c r="Y64" s="0" t="n">
        <v>1.47</v>
      </c>
      <c r="Z64" s="0" t="n">
        <v>25.8104896463689</v>
      </c>
    </row>
    <row r="65" customFormat="false" ht="12.75" hidden="false" customHeight="false" outlineLevel="0" collapsed="false">
      <c r="A65" s="0" t="s">
        <v>58</v>
      </c>
      <c r="B65" s="0" t="n">
        <v>20020908</v>
      </c>
      <c r="C65" s="0" t="n">
        <f aca="false">INT(B65/10000)</f>
        <v>2002</v>
      </c>
      <c r="D65" s="0" t="n">
        <v>26.38371</v>
      </c>
      <c r="E65" s="0" t="n">
        <v>6.4134</v>
      </c>
      <c r="F65" s="0" t="n">
        <v>0.6041</v>
      </c>
      <c r="G65" s="0" t="n">
        <v>5.8093</v>
      </c>
      <c r="H65" s="0" t="n">
        <v>1.94</v>
      </c>
      <c r="I65" s="0" t="n">
        <v>0.923728813559322</v>
      </c>
      <c r="K65" s="0" t="n">
        <v>0.169967859235439</v>
      </c>
      <c r="L65" s="0" t="n">
        <v>1.66367427316267</v>
      </c>
      <c r="M65" s="0" t="n">
        <v>0.142085205386276</v>
      </c>
      <c r="N65" s="0" t="n">
        <v>0.0692972763575586</v>
      </c>
      <c r="O65" s="0" t="n">
        <v>0.0914085017424935</v>
      </c>
      <c r="P65" s="0" t="n">
        <v>3.11784410476155</v>
      </c>
      <c r="Q65" s="0" t="n">
        <v>5.25427722064599</v>
      </c>
      <c r="S65" s="0" t="n">
        <v>0.224793355851916</v>
      </c>
      <c r="T65" s="0" t="n">
        <v>4.26626619272861</v>
      </c>
      <c r="U65" s="0" t="n">
        <v>0.589693889375753</v>
      </c>
      <c r="V65" s="0" t="n">
        <v>0.573033520115344</v>
      </c>
      <c r="W65" s="0" t="n">
        <v>0.108705930625201</v>
      </c>
      <c r="X65" s="0" t="n">
        <v>20.5377014845418</v>
      </c>
      <c r="Y65" s="0" t="n">
        <v>0.36246</v>
      </c>
      <c r="Z65" s="0" t="n">
        <v>26.6626543732386</v>
      </c>
    </row>
    <row r="66" customFormat="false" ht="12.75" hidden="false" customHeight="false" outlineLevel="0" collapsed="false">
      <c r="A66" s="0" t="s">
        <v>58</v>
      </c>
      <c r="B66" s="0" t="n">
        <v>20020926</v>
      </c>
      <c r="C66" s="0" t="n">
        <f aca="false">INT(B66/10000)</f>
        <v>2002</v>
      </c>
      <c r="D66" s="0" t="n">
        <v>19.80846</v>
      </c>
      <c r="E66" s="0" t="n">
        <v>7.8485</v>
      </c>
      <c r="F66" s="0" t="n">
        <v>3.4962</v>
      </c>
      <c r="G66" s="0" t="n">
        <v>4.3523</v>
      </c>
      <c r="H66" s="0" t="n">
        <v>1.94</v>
      </c>
      <c r="I66" s="0" t="n">
        <v>0.813559322033898</v>
      </c>
      <c r="K66" s="0" t="n">
        <v>0.390101455916438</v>
      </c>
      <c r="L66" s="0" t="n">
        <v>2.57351067893566</v>
      </c>
      <c r="M66" s="0" t="n">
        <v>0.232873059876458</v>
      </c>
      <c r="N66" s="0" t="n">
        <v>0.211147229262198</v>
      </c>
      <c r="O66" s="0" t="n">
        <v>0.150672467945986</v>
      </c>
      <c r="P66" s="0" t="n">
        <v>1.3241720418274</v>
      </c>
      <c r="Q66" s="0" t="n">
        <v>4.88247693376414</v>
      </c>
      <c r="S66" s="0" t="n">
        <v>0.515934105381087</v>
      </c>
      <c r="T66" s="0" t="n">
        <v>6.59941779666849</v>
      </c>
      <c r="U66" s="0" t="n">
        <v>0.966489227615569</v>
      </c>
      <c r="V66" s="0" t="n">
        <v>1.74602013825788</v>
      </c>
      <c r="W66" s="0" t="n">
        <v>0.179184545588608</v>
      </c>
      <c r="X66" s="0" t="n">
        <v>8.72251761006735</v>
      </c>
      <c r="Y66" s="0" t="n">
        <v>2.09772</v>
      </c>
      <c r="Z66" s="0" t="n">
        <v>20.827283423579</v>
      </c>
    </row>
    <row r="67" customFormat="false" ht="12.75" hidden="false" customHeight="false" outlineLevel="0" collapsed="false">
      <c r="A67" s="0" t="s">
        <v>58</v>
      </c>
      <c r="B67" s="0" t="n">
        <v>20021125</v>
      </c>
      <c r="C67" s="0" t="n">
        <f aca="false">INT(B67/10000)</f>
        <v>2002</v>
      </c>
      <c r="D67" s="0" t="n">
        <v>40.12313</v>
      </c>
      <c r="E67" s="0" t="n">
        <v>8.4923</v>
      </c>
      <c r="F67" s="0" t="n">
        <v>2.4082</v>
      </c>
      <c r="G67" s="0" t="n">
        <v>6.0841</v>
      </c>
      <c r="H67" s="0" t="n">
        <v>2.02</v>
      </c>
      <c r="I67" s="0" t="n">
        <v>0.983050847457627</v>
      </c>
      <c r="K67" s="0" t="n">
        <v>0.215415380711016</v>
      </c>
      <c r="L67" s="0" t="n">
        <v>2.23246417255626</v>
      </c>
      <c r="M67" s="0" t="n">
        <v>0.405448791684523</v>
      </c>
      <c r="N67" s="0" t="n">
        <v>0.0588681579322178</v>
      </c>
      <c r="O67" s="0" t="n">
        <v>0.136895689597372</v>
      </c>
      <c r="P67" s="0" t="n">
        <v>2.01083283875813</v>
      </c>
      <c r="Q67" s="0" t="n">
        <v>5.05992503123952</v>
      </c>
      <c r="S67" s="0" t="n">
        <v>0.289022749202356</v>
      </c>
      <c r="T67" s="0" t="n">
        <v>5.73202706660381</v>
      </c>
      <c r="U67" s="0" t="n">
        <v>1.72581305842552</v>
      </c>
      <c r="V67" s="0" t="n">
        <v>0.50211712790194</v>
      </c>
      <c r="W67" s="0" t="n">
        <v>0.163186351321616</v>
      </c>
      <c r="X67" s="0" t="n">
        <v>13.6994940126739</v>
      </c>
      <c r="Y67" s="0" t="n">
        <v>1.44492</v>
      </c>
      <c r="Z67" s="0" t="n">
        <v>23.5565803661292</v>
      </c>
    </row>
    <row r="68" customFormat="false" ht="12.75" hidden="false" customHeight="false" outlineLevel="0" collapsed="false">
      <c r="A68" s="0" t="s">
        <v>58</v>
      </c>
      <c r="B68" s="0" t="n">
        <v>20021225</v>
      </c>
      <c r="C68" s="0" t="n">
        <f aca="false">INT(B68/10000)</f>
        <v>2002</v>
      </c>
      <c r="D68" s="0" t="n">
        <v>20.16512</v>
      </c>
      <c r="E68" s="0" t="n">
        <v>3.2019</v>
      </c>
      <c r="F68" s="0" t="n">
        <v>0.0481</v>
      </c>
      <c r="G68" s="0" t="n">
        <v>3.1538</v>
      </c>
      <c r="H68" s="0" t="n">
        <v>2.26</v>
      </c>
      <c r="I68" s="0" t="n">
        <v>0.822033898305085</v>
      </c>
      <c r="K68" s="0" t="n">
        <v>0.0470839524896011</v>
      </c>
      <c r="L68" s="0" t="n">
        <v>1.06821265547691</v>
      </c>
      <c r="M68" s="0" t="n">
        <v>0.178909182357144</v>
      </c>
      <c r="N68" s="0" t="n">
        <v>0.0130055539369511</v>
      </c>
      <c r="O68" s="0" t="n">
        <v>0.0174979683955937</v>
      </c>
      <c r="P68" s="0" t="n">
        <v>2.12847651869973</v>
      </c>
      <c r="Q68" s="0" t="n">
        <v>3.45318583135593</v>
      </c>
      <c r="S68" s="0" t="n">
        <v>0.0658754891755401</v>
      </c>
      <c r="T68" s="0" t="n">
        <v>2.75302168777058</v>
      </c>
      <c r="U68" s="0" t="n">
        <v>0.818572023259871</v>
      </c>
      <c r="V68" s="0" t="n">
        <v>0.121087675930058</v>
      </c>
      <c r="W68" s="0" t="n">
        <v>0.0210062927903441</v>
      </c>
      <c r="X68" s="0" t="n">
        <v>15.9421576176078</v>
      </c>
      <c r="Y68" s="0" t="n">
        <v>0.02886</v>
      </c>
      <c r="Z68" s="0" t="n">
        <v>19.7505807865342</v>
      </c>
    </row>
    <row r="69" customFormat="false" ht="12.75" hidden="false" customHeight="false" outlineLevel="0" collapsed="false">
      <c r="A69" s="0" t="s">
        <v>58</v>
      </c>
      <c r="B69" s="0" t="n">
        <v>20030202</v>
      </c>
      <c r="C69" s="0" t="n">
        <f aca="false">INT(B69/10000)</f>
        <v>2003</v>
      </c>
      <c r="D69" s="0" t="n">
        <v>25.36846</v>
      </c>
      <c r="E69" s="0" t="n">
        <v>25.6283</v>
      </c>
      <c r="F69" s="0" t="n">
        <v>20.823</v>
      </c>
      <c r="G69" s="0" t="n">
        <v>4.8053</v>
      </c>
      <c r="H69" s="0" t="n">
        <v>2.07</v>
      </c>
      <c r="I69" s="0" t="n">
        <v>0.911764705882353</v>
      </c>
      <c r="K69" s="0" t="n">
        <v>1.91013023906983</v>
      </c>
      <c r="L69" s="0" t="n">
        <v>1.245920732005</v>
      </c>
      <c r="M69" s="0" t="n">
        <v>0.482349836135559</v>
      </c>
      <c r="N69" s="0" t="n">
        <v>0.0612751811026521</v>
      </c>
      <c r="O69" s="0" t="n">
        <v>0.710007363805751</v>
      </c>
      <c r="P69" s="0" t="n">
        <v>0.395109379886677</v>
      </c>
      <c r="Q69" s="0" t="n">
        <v>4.80479273200547</v>
      </c>
      <c r="S69" s="0" t="n">
        <v>2.58566604448662</v>
      </c>
      <c r="T69" s="0" t="n">
        <v>3.20150257030288</v>
      </c>
      <c r="U69" s="0" t="n">
        <v>2.08518220867544</v>
      </c>
      <c r="V69" s="0" t="n">
        <v>0.5326170837508</v>
      </c>
      <c r="W69" s="0" t="n">
        <v>0.847613394063295</v>
      </c>
      <c r="X69" s="0" t="n">
        <v>2.74755376449749</v>
      </c>
      <c r="Y69" s="0" t="n">
        <v>12.4938</v>
      </c>
      <c r="Z69" s="0" t="n">
        <v>24.4939350657765</v>
      </c>
    </row>
    <row r="70" customFormat="false" ht="12.75" hidden="false" customHeight="false" outlineLevel="0" collapsed="false">
      <c r="A70" s="0" t="s">
        <v>58</v>
      </c>
      <c r="B70" s="0" t="n">
        <v>20030208</v>
      </c>
      <c r="C70" s="0" t="n">
        <f aca="false">INT(B70/10000)</f>
        <v>2003</v>
      </c>
      <c r="D70" s="0" t="n">
        <v>41.1828</v>
      </c>
      <c r="E70" s="0" t="n">
        <v>10.4375</v>
      </c>
      <c r="F70" s="0" t="n">
        <v>3.5248</v>
      </c>
      <c r="G70" s="0" t="n">
        <v>6.9127</v>
      </c>
      <c r="H70" s="0" t="n">
        <v>2.07</v>
      </c>
      <c r="I70" s="0" t="n">
        <v>0.970588235294118</v>
      </c>
      <c r="K70" s="0" t="n">
        <v>0.242262243074158</v>
      </c>
      <c r="L70" s="0" t="n">
        <v>2.51158680584646</v>
      </c>
      <c r="M70" s="0" t="n">
        <v>0.481774067903824</v>
      </c>
      <c r="N70" s="0" t="n">
        <v>0.122518794688315</v>
      </c>
      <c r="O70" s="0" t="n">
        <v>0.115058765968391</v>
      </c>
      <c r="P70" s="0" t="n">
        <v>1.4795018214336</v>
      </c>
      <c r="Q70" s="0" t="n">
        <v>4.95270249891475</v>
      </c>
      <c r="S70" s="0" t="n">
        <v>0.327940599528466</v>
      </c>
      <c r="T70" s="0" t="n">
        <v>6.45374252783841</v>
      </c>
      <c r="U70" s="0" t="n">
        <v>2.08269318186712</v>
      </c>
      <c r="V70" s="0" t="n">
        <v>1.06495977583865</v>
      </c>
      <c r="W70" s="0" t="n">
        <v>0.137358224873122</v>
      </c>
      <c r="X70" s="0" t="n">
        <v>10.2883176304918</v>
      </c>
      <c r="Y70" s="0" t="n">
        <v>2.11488</v>
      </c>
      <c r="Z70" s="0" t="n">
        <v>22.4698919404376</v>
      </c>
    </row>
    <row r="71" customFormat="false" ht="12.75" hidden="false" customHeight="false" outlineLevel="0" collapsed="false">
      <c r="A71" s="0" t="s">
        <v>58</v>
      </c>
      <c r="B71" s="0" t="n">
        <v>20030220</v>
      </c>
      <c r="C71" s="0" t="n">
        <f aca="false">INT(B71/10000)</f>
        <v>2003</v>
      </c>
      <c r="D71" s="0" t="n">
        <v>34.52431</v>
      </c>
      <c r="E71" s="0" t="n">
        <v>5.8217</v>
      </c>
      <c r="F71" s="0" t="n">
        <v>0.2786</v>
      </c>
      <c r="G71" s="0" t="n">
        <v>5.5431</v>
      </c>
      <c r="H71" s="0" t="n">
        <v>2.07</v>
      </c>
      <c r="I71" s="0" t="n">
        <v>0.96078431372549</v>
      </c>
      <c r="K71" s="0" t="n">
        <v>0.0519291973510842</v>
      </c>
      <c r="L71" s="0" t="n">
        <v>1.40336657293129</v>
      </c>
      <c r="M71" s="0" t="n">
        <v>0.331109915864705</v>
      </c>
      <c r="N71" s="0" t="n">
        <v>0.0482838325483462</v>
      </c>
      <c r="O71" s="0" t="n">
        <v>0.0251120779909977</v>
      </c>
      <c r="P71" s="0" t="n">
        <v>1.88853213129144</v>
      </c>
      <c r="Q71" s="0" t="n">
        <v>3.74833372797787</v>
      </c>
      <c r="S71" s="0" t="n">
        <v>0.0702944540438921</v>
      </c>
      <c r="T71" s="0" t="n">
        <v>3.60607346430979</v>
      </c>
      <c r="U71" s="0" t="n">
        <v>1.4313770917983</v>
      </c>
      <c r="V71" s="0" t="n">
        <v>0.419693481462416</v>
      </c>
      <c r="W71" s="0" t="n">
        <v>0.0299790322509319</v>
      </c>
      <c r="X71" s="0" t="n">
        <v>13.1326762432026</v>
      </c>
      <c r="Y71" s="0" t="n">
        <v>0.16716</v>
      </c>
      <c r="Z71" s="0" t="n">
        <v>18.8572537670679</v>
      </c>
    </row>
    <row r="72" customFormat="false" ht="12.75" hidden="false" customHeight="false" outlineLevel="0" collapsed="false">
      <c r="A72" s="0" t="s">
        <v>58</v>
      </c>
      <c r="B72" s="0" t="n">
        <v>20030515</v>
      </c>
      <c r="C72" s="0" t="n">
        <f aca="false">INT(B72/10000)</f>
        <v>2003</v>
      </c>
      <c r="D72" s="0" t="n">
        <v>30.67371</v>
      </c>
      <c r="E72" s="0" t="n">
        <v>27.7369</v>
      </c>
      <c r="F72" s="0" t="n">
        <v>17.7133</v>
      </c>
      <c r="G72" s="0" t="n">
        <v>10.0236</v>
      </c>
      <c r="H72" s="0" t="n">
        <v>1.62</v>
      </c>
      <c r="I72" s="0" t="n">
        <v>0.941176470588235</v>
      </c>
      <c r="K72" s="0" t="n">
        <v>3.31379949013996</v>
      </c>
      <c r="L72" s="0" t="n">
        <v>2.10448127625505</v>
      </c>
      <c r="M72" s="0" t="n">
        <v>0.532693570897842</v>
      </c>
      <c r="N72" s="0" t="n">
        <v>0.189878614690655</v>
      </c>
      <c r="O72" s="0" t="n">
        <v>1.28071021480594</v>
      </c>
      <c r="P72" s="0" t="n">
        <v>1.12685736791805</v>
      </c>
      <c r="Q72" s="0" t="n">
        <v>8.54842053470748</v>
      </c>
      <c r="S72" s="0" t="n">
        <v>4.12906301653469</v>
      </c>
      <c r="T72" s="0" t="n">
        <v>5.36959499699435</v>
      </c>
      <c r="U72" s="0" t="n">
        <v>1.98439950045466</v>
      </c>
      <c r="V72" s="0" t="n">
        <v>1.37243407935436</v>
      </c>
      <c r="W72" s="0" t="n">
        <v>1.50863229278402</v>
      </c>
      <c r="X72" s="0" t="n">
        <v>6.40546112068967</v>
      </c>
      <c r="Y72" s="0" t="n">
        <v>10.62798</v>
      </c>
      <c r="Z72" s="0" t="n">
        <v>31.3975650068117</v>
      </c>
    </row>
    <row r="73" customFormat="false" ht="12.75" hidden="false" customHeight="false" outlineLevel="0" collapsed="false">
      <c r="A73" s="0" t="s">
        <v>58</v>
      </c>
      <c r="B73" s="0" t="n">
        <v>20030518</v>
      </c>
      <c r="C73" s="0" t="n">
        <f aca="false">INT(B73/10000)</f>
        <v>2003</v>
      </c>
      <c r="D73" s="0" t="n">
        <v>20.2015</v>
      </c>
      <c r="E73" s="0" t="n">
        <v>11.3823</v>
      </c>
      <c r="F73" s="0" t="n">
        <v>5.1076</v>
      </c>
      <c r="G73" s="0" t="n">
        <v>6.2747</v>
      </c>
      <c r="H73" s="0" t="n">
        <v>1.62</v>
      </c>
      <c r="I73" s="0" t="n">
        <v>0.803921568627451</v>
      </c>
      <c r="K73" s="0" t="n">
        <v>1.65922149161629</v>
      </c>
      <c r="L73" s="0" t="n">
        <v>2.16133959044379</v>
      </c>
      <c r="M73" s="0" t="n">
        <v>0.559430808159012</v>
      </c>
      <c r="N73" s="0" t="n">
        <v>0.318279490044643</v>
      </c>
      <c r="O73" s="0" t="n">
        <v>0.634515535989166</v>
      </c>
      <c r="P73" s="0" t="n">
        <v>0.93240855710106</v>
      </c>
      <c r="Q73" s="0" t="n">
        <v>6.26519547335397</v>
      </c>
      <c r="S73" s="0" t="n">
        <v>2.06742445270369</v>
      </c>
      <c r="T73" s="0" t="n">
        <v>5.51466928339936</v>
      </c>
      <c r="U73" s="0" t="n">
        <v>2.08400152901899</v>
      </c>
      <c r="V73" s="0" t="n">
        <v>2.30050982628269</v>
      </c>
      <c r="W73" s="0" t="n">
        <v>0.747437333441949</v>
      </c>
      <c r="X73" s="0" t="n">
        <v>5.30014439373444</v>
      </c>
      <c r="Y73" s="0" t="n">
        <v>3.06456</v>
      </c>
      <c r="Z73" s="0" t="n">
        <v>21.0787468185811</v>
      </c>
    </row>
    <row r="74" customFormat="false" ht="12.75" hidden="false" customHeight="false" outlineLevel="0" collapsed="false">
      <c r="A74" s="0" t="s">
        <v>58</v>
      </c>
      <c r="B74" s="0" t="n">
        <v>20030521</v>
      </c>
      <c r="C74" s="0" t="n">
        <f aca="false">INT(B74/10000)</f>
        <v>2003</v>
      </c>
      <c r="D74" s="0" t="n">
        <v>21.74913</v>
      </c>
      <c r="E74" s="0" t="n">
        <v>13.7656</v>
      </c>
      <c r="F74" s="0" t="n">
        <v>9.0734</v>
      </c>
      <c r="G74" s="0" t="n">
        <v>4.6922</v>
      </c>
      <c r="H74" s="0" t="n">
        <v>1.62</v>
      </c>
      <c r="I74" s="0" t="n">
        <v>0.852941176470588</v>
      </c>
      <c r="K74" s="0" t="n">
        <v>1.26948831273824</v>
      </c>
      <c r="L74" s="0" t="n">
        <v>1.68300609998684</v>
      </c>
      <c r="M74" s="0" t="n">
        <v>0.186336592546519</v>
      </c>
      <c r="N74" s="0" t="n">
        <v>0.107142783288109</v>
      </c>
      <c r="O74" s="0" t="n">
        <v>0.720380286711846</v>
      </c>
      <c r="P74" s="0" t="n">
        <v>1.04224276011596</v>
      </c>
      <c r="Q74" s="0" t="n">
        <v>5.00859683538751</v>
      </c>
      <c r="S74" s="0" t="n">
        <v>1.58180881421679</v>
      </c>
      <c r="T74" s="0" t="n">
        <v>4.29419887758844</v>
      </c>
      <c r="U74" s="0" t="n">
        <v>0.694144366230106</v>
      </c>
      <c r="V74" s="0" t="n">
        <v>0.774423214436464</v>
      </c>
      <c r="W74" s="0" t="n">
        <v>0.848583037016831</v>
      </c>
      <c r="X74" s="0" t="n">
        <v>5.92448136588712</v>
      </c>
      <c r="Y74" s="0" t="n">
        <v>5.44404</v>
      </c>
      <c r="Z74" s="0" t="n">
        <v>19.5616796753757</v>
      </c>
    </row>
    <row r="75" customFormat="false" ht="12.75" hidden="false" customHeight="false" outlineLevel="0" collapsed="false">
      <c r="A75" s="0" t="s">
        <v>58</v>
      </c>
      <c r="B75" s="0" t="n">
        <v>20030623</v>
      </c>
      <c r="C75" s="0" t="n">
        <f aca="false">INT(B75/10000)</f>
        <v>2003</v>
      </c>
      <c r="D75" s="0" t="n">
        <v>41.2277</v>
      </c>
      <c r="E75" s="0" t="n">
        <v>13.7235</v>
      </c>
      <c r="F75" s="0" t="n">
        <v>3.7364</v>
      </c>
      <c r="G75" s="0" t="n">
        <v>9.9871</v>
      </c>
      <c r="H75" s="0" t="n">
        <v>1.42</v>
      </c>
      <c r="I75" s="0" t="n">
        <v>0.980392156862745</v>
      </c>
      <c r="K75" s="0" t="n">
        <v>0.567893867880379</v>
      </c>
      <c r="L75" s="0" t="n">
        <v>7.04216065915871</v>
      </c>
      <c r="M75" s="0" t="n">
        <v>0.251218475160098</v>
      </c>
      <c r="N75" s="0" t="n">
        <v>0.0921692577295162</v>
      </c>
      <c r="O75" s="0" t="n">
        <v>0.306439193585855</v>
      </c>
      <c r="P75" s="0" t="n">
        <v>0.685550274982442</v>
      </c>
      <c r="Q75" s="0" t="n">
        <v>8.945431728497</v>
      </c>
      <c r="S75" s="0" t="n">
        <v>0.68043982520024</v>
      </c>
      <c r="T75" s="0" t="n">
        <v>17.9115144618037</v>
      </c>
      <c r="U75" s="0" t="n">
        <v>0.869103250725272</v>
      </c>
      <c r="V75" s="0" t="n">
        <v>0.606213107024239</v>
      </c>
      <c r="W75" s="0" t="n">
        <v>0.358816894579884</v>
      </c>
      <c r="X75" s="0" t="n">
        <v>3.51009602648219</v>
      </c>
      <c r="Y75" s="0" t="n">
        <v>2.24184</v>
      </c>
      <c r="Z75" s="0" t="n">
        <v>26.1780235658155</v>
      </c>
    </row>
    <row r="76" customFormat="false" ht="12.75" hidden="false" customHeight="false" outlineLevel="0" collapsed="false">
      <c r="A76" s="0" t="s">
        <v>58</v>
      </c>
      <c r="B76" s="0" t="n">
        <v>20030705</v>
      </c>
      <c r="C76" s="0" t="n">
        <f aca="false">INT(B76/10000)</f>
        <v>2003</v>
      </c>
      <c r="D76" s="0" t="n">
        <v>20.64705</v>
      </c>
      <c r="E76" s="0" t="n">
        <v>9.6405</v>
      </c>
      <c r="F76" s="0" t="n">
        <v>4.6608</v>
      </c>
      <c r="G76" s="0" t="n">
        <v>4.9797</v>
      </c>
      <c r="H76" s="0" t="n">
        <v>1.73</v>
      </c>
      <c r="I76" s="0" t="n">
        <v>0.833333333333333</v>
      </c>
      <c r="K76" s="0" t="n">
        <v>0.593833381018525</v>
      </c>
      <c r="L76" s="0" t="n">
        <v>3.08833686922647</v>
      </c>
      <c r="M76" s="0" t="n">
        <v>0.200766783854364</v>
      </c>
      <c r="N76" s="0" t="n">
        <v>0.146328594377496</v>
      </c>
      <c r="O76" s="0" t="n">
        <v>0.34524160890125</v>
      </c>
      <c r="P76" s="0" t="n">
        <v>1.21111374283359</v>
      </c>
      <c r="Q76" s="0" t="n">
        <v>5.5856209802117</v>
      </c>
      <c r="S76" s="0" t="n">
        <v>0.755553497124239</v>
      </c>
      <c r="T76" s="0" t="n">
        <v>7.89355861980171</v>
      </c>
      <c r="U76" s="0" t="n">
        <v>0.777235288475331</v>
      </c>
      <c r="V76" s="0" t="n">
        <v>1.11003194056595</v>
      </c>
      <c r="W76" s="0" t="n">
        <v>0.40801976893739</v>
      </c>
      <c r="X76" s="0" t="n">
        <v>7.26025436535869</v>
      </c>
      <c r="Y76" s="0" t="n">
        <v>2.79648</v>
      </c>
      <c r="Z76" s="0" t="n">
        <v>21.0011334802633</v>
      </c>
    </row>
    <row r="77" customFormat="false" ht="12.75" hidden="false" customHeight="false" outlineLevel="0" collapsed="false">
      <c r="A77" s="0" t="s">
        <v>58</v>
      </c>
      <c r="B77" s="0" t="n">
        <v>20030711</v>
      </c>
      <c r="C77" s="0" t="n">
        <f aca="false">INT(B77/10000)</f>
        <v>2003</v>
      </c>
      <c r="D77" s="0" t="n">
        <v>26.1111</v>
      </c>
      <c r="E77" s="0" t="n">
        <v>14.4168</v>
      </c>
      <c r="F77" s="0" t="n">
        <v>7.8196</v>
      </c>
      <c r="G77" s="0" t="n">
        <v>6.5972</v>
      </c>
      <c r="H77" s="0" t="n">
        <v>1.73</v>
      </c>
      <c r="I77" s="0" t="n">
        <v>0.92156862745098</v>
      </c>
      <c r="K77" s="0" t="n">
        <v>0.993227160468607</v>
      </c>
      <c r="L77" s="0" t="n">
        <v>3.68255794187539</v>
      </c>
      <c r="M77" s="0" t="n">
        <v>0.0734608292664227</v>
      </c>
      <c r="N77" s="0" t="n">
        <v>0.129375522441033</v>
      </c>
      <c r="O77" s="0" t="n">
        <v>0.656644438188836</v>
      </c>
      <c r="P77" s="0" t="n">
        <v>1.18489109553845</v>
      </c>
      <c r="Q77" s="0" t="n">
        <v>6.72015698777874</v>
      </c>
      <c r="S77" s="0" t="n">
        <v>1.26371517418524</v>
      </c>
      <c r="T77" s="0" t="n">
        <v>9.41234334721084</v>
      </c>
      <c r="U77" s="0" t="n">
        <v>0.284391410423463</v>
      </c>
      <c r="V77" s="0" t="n">
        <v>0.981427880503435</v>
      </c>
      <c r="W77" s="0" t="n">
        <v>0.776047570849046</v>
      </c>
      <c r="X77" s="0" t="n">
        <v>7.10305766057158</v>
      </c>
      <c r="Y77" s="0" t="n">
        <v>4.69176</v>
      </c>
      <c r="Z77" s="0" t="n">
        <v>24.5127430437436</v>
      </c>
    </row>
    <row r="78" customFormat="false" ht="12.75" hidden="false" customHeight="false" outlineLevel="0" collapsed="false">
      <c r="A78" s="0" t="s">
        <v>58</v>
      </c>
      <c r="B78" s="0" t="n">
        <v>20030714</v>
      </c>
      <c r="C78" s="0" t="n">
        <f aca="false">INT(B78/10000)</f>
        <v>2003</v>
      </c>
      <c r="D78" s="0" t="n">
        <v>77.08124</v>
      </c>
      <c r="E78" s="0" t="n">
        <v>23.3252</v>
      </c>
      <c r="F78" s="0" t="n">
        <v>5.7326</v>
      </c>
      <c r="G78" s="0" t="n">
        <v>17.5926</v>
      </c>
      <c r="H78" s="0" t="n">
        <v>1.73</v>
      </c>
      <c r="I78" s="0" t="n">
        <v>1</v>
      </c>
      <c r="K78" s="0" t="n">
        <v>1.44353924348616</v>
      </c>
      <c r="L78" s="0" t="n">
        <v>12.1511386359001</v>
      </c>
      <c r="M78" s="0" t="n">
        <v>2.29058595341217E-005</v>
      </c>
      <c r="N78" s="0" t="n">
        <v>0.13317546229862</v>
      </c>
      <c r="O78" s="0" t="n">
        <v>0.823494824045033</v>
      </c>
      <c r="P78" s="0" t="n">
        <v>1.1688422622212</v>
      </c>
      <c r="Q78" s="0" t="n">
        <v>15.7202133338106</v>
      </c>
      <c r="S78" s="0" t="n">
        <v>1.83666186259412</v>
      </c>
      <c r="T78" s="0" t="n">
        <v>31.0574037682096</v>
      </c>
      <c r="U78" s="0" t="n">
        <v>8.86762341906763E-005</v>
      </c>
      <c r="V78" s="0" t="n">
        <v>1.01025378860496</v>
      </c>
      <c r="W78" s="0" t="n">
        <v>0.973237753402135</v>
      </c>
      <c r="X78" s="0" t="n">
        <v>7.00684984124832</v>
      </c>
      <c r="Y78" s="0" t="n">
        <v>3.43956</v>
      </c>
      <c r="Z78" s="0" t="n">
        <v>45.3240556902933</v>
      </c>
    </row>
    <row r="79" customFormat="false" ht="12.75" hidden="false" customHeight="false" outlineLevel="0" collapsed="false">
      <c r="A79" s="0" t="s">
        <v>58</v>
      </c>
      <c r="B79" s="0" t="n">
        <v>20030720</v>
      </c>
      <c r="C79" s="0" t="n">
        <f aca="false">INT(B79/10000)</f>
        <v>2003</v>
      </c>
      <c r="D79" s="0" t="n">
        <v>20.24041</v>
      </c>
      <c r="E79" s="0" t="n">
        <v>8.6193</v>
      </c>
      <c r="F79" s="0" t="n">
        <v>2.7959</v>
      </c>
      <c r="G79" s="0" t="n">
        <v>5.8234</v>
      </c>
      <c r="H79" s="0" t="n">
        <v>1.73</v>
      </c>
      <c r="I79" s="0" t="n">
        <v>0.813725490196078</v>
      </c>
      <c r="K79" s="0" t="n">
        <v>0.938305845614386</v>
      </c>
      <c r="L79" s="0" t="n">
        <v>2.11192454647612</v>
      </c>
      <c r="M79" s="0" t="n">
        <v>0.105480740053756</v>
      </c>
      <c r="N79" s="0" t="n">
        <v>0.101475098675321</v>
      </c>
      <c r="O79" s="0" t="n">
        <v>0.296669436937633</v>
      </c>
      <c r="P79" s="0" t="n">
        <v>1.32503180075511</v>
      </c>
      <c r="Q79" s="0" t="n">
        <v>4.87888746851233</v>
      </c>
      <c r="S79" s="0" t="n">
        <v>1.19383700156787</v>
      </c>
      <c r="T79" s="0" t="n">
        <v>5.39792157206699</v>
      </c>
      <c r="U79" s="0" t="n">
        <v>0.408351181656341</v>
      </c>
      <c r="V79" s="0" t="n">
        <v>0.769778464563796</v>
      </c>
      <c r="W79" s="0" t="n">
        <v>0.350615313997977</v>
      </c>
      <c r="X79" s="0" t="n">
        <v>7.94315808287646</v>
      </c>
      <c r="Y79" s="0" t="n">
        <v>1.67754</v>
      </c>
      <c r="Z79" s="0" t="n">
        <v>17.7412016167294</v>
      </c>
    </row>
    <row r="80" customFormat="false" ht="12.75" hidden="false" customHeight="false" outlineLevel="0" collapsed="false">
      <c r="A80" s="0" t="s">
        <v>58</v>
      </c>
      <c r="B80" s="0" t="n">
        <v>20030723</v>
      </c>
      <c r="C80" s="0" t="n">
        <f aca="false">INT(B80/10000)</f>
        <v>2003</v>
      </c>
      <c r="D80" s="0" t="n">
        <v>21.2893</v>
      </c>
      <c r="E80" s="0" t="n">
        <v>8.4064</v>
      </c>
      <c r="F80" s="0" t="n">
        <v>3.237</v>
      </c>
      <c r="G80" s="0" t="n">
        <v>5.1694</v>
      </c>
      <c r="H80" s="0" t="n">
        <v>1.73</v>
      </c>
      <c r="I80" s="0" t="n">
        <v>0.843137254901961</v>
      </c>
      <c r="K80" s="0" t="n">
        <v>0.562076158143635</v>
      </c>
      <c r="L80" s="0" t="n">
        <v>3.81974154719987</v>
      </c>
      <c r="M80" s="0" t="n">
        <v>0.115365960882348</v>
      </c>
      <c r="N80" s="0" t="n">
        <v>0.0699444104558393</v>
      </c>
      <c r="O80" s="0" t="n">
        <v>0.175817201435022</v>
      </c>
      <c r="P80" s="0" t="n">
        <v>1.03651103393123</v>
      </c>
      <c r="Q80" s="0" t="n">
        <v>5.77945631204794</v>
      </c>
      <c r="S80" s="0" t="n">
        <v>0.715147751052972</v>
      </c>
      <c r="T80" s="0" t="n">
        <v>9.76297440727902</v>
      </c>
      <c r="U80" s="0" t="n">
        <v>0.446620173741833</v>
      </c>
      <c r="V80" s="0" t="n">
        <v>0.530590278682925</v>
      </c>
      <c r="W80" s="0" t="n">
        <v>0.207787508965222</v>
      </c>
      <c r="X80" s="0" t="n">
        <v>6.21356483102486</v>
      </c>
      <c r="Y80" s="0" t="n">
        <v>1.9422</v>
      </c>
      <c r="Z80" s="0" t="n">
        <v>19.8188849507468</v>
      </c>
    </row>
    <row r="81" customFormat="false" ht="12.75" hidden="false" customHeight="false" outlineLevel="0" collapsed="false">
      <c r="A81" s="0" t="s">
        <v>58</v>
      </c>
      <c r="B81" s="0" t="n">
        <v>20030726</v>
      </c>
      <c r="C81" s="0" t="n">
        <f aca="false">INT(B81/10000)</f>
        <v>2003</v>
      </c>
      <c r="D81" s="0" t="n">
        <v>24.94162</v>
      </c>
      <c r="E81" s="0" t="n">
        <v>12.0098</v>
      </c>
      <c r="F81" s="0" t="n">
        <v>4.5337</v>
      </c>
      <c r="G81" s="0" t="n">
        <v>7.4761</v>
      </c>
      <c r="H81" s="0" t="n">
        <v>1.73</v>
      </c>
      <c r="I81" s="0" t="n">
        <v>0.901960784313726</v>
      </c>
      <c r="K81" s="0" t="n">
        <v>1.6397935435046</v>
      </c>
      <c r="L81" s="0" t="n">
        <v>2.32364423276439</v>
      </c>
      <c r="M81" s="0" t="n">
        <v>0.0800893610342659</v>
      </c>
      <c r="N81" s="0" t="n">
        <v>0.109135482798058</v>
      </c>
      <c r="O81" s="0" t="n">
        <v>0.442654880459383</v>
      </c>
      <c r="P81" s="0" t="n">
        <v>1.95831589759054</v>
      </c>
      <c r="Q81" s="0" t="n">
        <v>6.55363339815123</v>
      </c>
      <c r="S81" s="0" t="n">
        <v>2.08636258243286</v>
      </c>
      <c r="T81" s="0" t="n">
        <v>5.93906129401095</v>
      </c>
      <c r="U81" s="0" t="n">
        <v>0.310052671224874</v>
      </c>
      <c r="V81" s="0" t="n">
        <v>0.827889260265873</v>
      </c>
      <c r="W81" s="0" t="n">
        <v>0.523146507800299</v>
      </c>
      <c r="X81" s="0" t="n">
        <v>11.7395014534045</v>
      </c>
      <c r="Y81" s="0" t="n">
        <v>2.72022</v>
      </c>
      <c r="Z81" s="0" t="n">
        <v>24.1462337691393</v>
      </c>
    </row>
    <row r="82" customFormat="false" ht="12.75" hidden="false" customHeight="false" outlineLevel="0" collapsed="false">
      <c r="A82" s="0" t="s">
        <v>58</v>
      </c>
      <c r="B82" s="0" t="n">
        <v>20030813</v>
      </c>
      <c r="C82" s="0" t="n">
        <f aca="false">INT(B82/10000)</f>
        <v>2003</v>
      </c>
      <c r="D82" s="0" t="n">
        <v>33.19633</v>
      </c>
      <c r="E82" s="0" t="n">
        <v>11.3304</v>
      </c>
      <c r="F82" s="0" t="n">
        <v>4.601</v>
      </c>
      <c r="G82" s="0" t="n">
        <v>6.7294</v>
      </c>
      <c r="H82" s="0" t="n">
        <v>2.03</v>
      </c>
      <c r="I82" s="0" t="n">
        <v>0.950980392156863</v>
      </c>
      <c r="K82" s="0" t="n">
        <v>0.364823773977703</v>
      </c>
      <c r="L82" s="0" t="n">
        <v>2.37026805039916</v>
      </c>
      <c r="M82" s="0" t="n">
        <v>0.274932929204662</v>
      </c>
      <c r="N82" s="0" t="n">
        <v>0.0888980737814997</v>
      </c>
      <c r="O82" s="0" t="n">
        <v>0.255504300293627</v>
      </c>
      <c r="P82" s="0" t="n">
        <v>2.79428816163351</v>
      </c>
      <c r="Q82" s="0" t="n">
        <v>6.14871528929016</v>
      </c>
      <c r="S82" s="0" t="n">
        <v>0.490356592447515</v>
      </c>
      <c r="T82" s="0" t="n">
        <v>6.08680179399509</v>
      </c>
      <c r="U82" s="0" t="n">
        <v>1.17391778159153</v>
      </c>
      <c r="V82" s="0" t="n">
        <v>0.761150559914103</v>
      </c>
      <c r="W82" s="0" t="n">
        <v>0.304663570787333</v>
      </c>
      <c r="X82" s="0" t="n">
        <v>19.1158872745767</v>
      </c>
      <c r="Y82" s="0" t="n">
        <v>2.7606</v>
      </c>
      <c r="Z82" s="0" t="n">
        <v>30.6933775733123</v>
      </c>
    </row>
    <row r="83" customFormat="false" ht="12.75" hidden="false" customHeight="false" outlineLevel="0" collapsed="false">
      <c r="A83" s="0" t="s">
        <v>58</v>
      </c>
      <c r="B83" s="0" t="n">
        <v>20030816</v>
      </c>
      <c r="C83" s="0" t="n">
        <f aca="false">INT(B83/10000)</f>
        <v>2003</v>
      </c>
      <c r="D83" s="0" t="n">
        <v>24.40378</v>
      </c>
      <c r="E83" s="0" t="n">
        <v>6.0916</v>
      </c>
      <c r="F83" s="0" t="n">
        <v>1.3568</v>
      </c>
      <c r="G83" s="0" t="n">
        <v>4.7348</v>
      </c>
      <c r="H83" s="0" t="n">
        <v>2.03</v>
      </c>
      <c r="I83" s="0" t="n">
        <v>0.892156862745098</v>
      </c>
      <c r="K83" s="0" t="n">
        <v>0.222882331097902</v>
      </c>
      <c r="L83" s="0" t="n">
        <v>1.03740578706191</v>
      </c>
      <c r="M83" s="0" t="n">
        <v>0.161776478911595</v>
      </c>
      <c r="N83" s="0" t="n">
        <v>0.0419453381995358</v>
      </c>
      <c r="O83" s="0" t="n">
        <v>0.11726781436506</v>
      </c>
      <c r="P83" s="0" t="n">
        <v>2.51235887992207</v>
      </c>
      <c r="Q83" s="0" t="n">
        <v>4.09363662955808</v>
      </c>
      <c r="S83" s="0" t="n">
        <v>0.29957428267985</v>
      </c>
      <c r="T83" s="0" t="n">
        <v>2.66403768330167</v>
      </c>
      <c r="U83" s="0" t="n">
        <v>0.690758599877342</v>
      </c>
      <c r="V83" s="0" t="n">
        <v>0.359138463841578</v>
      </c>
      <c r="W83" s="0" t="n">
        <v>0.139830253431458</v>
      </c>
      <c r="X83" s="0" t="n">
        <v>17.1871927173741</v>
      </c>
      <c r="Y83" s="0" t="n">
        <v>0.81408</v>
      </c>
      <c r="Z83" s="0" t="n">
        <v>22.154612000506</v>
      </c>
    </row>
    <row r="84" customFormat="false" ht="12.75" hidden="false" customHeight="false" outlineLevel="0" collapsed="false">
      <c r="A84" s="0" t="s">
        <v>58</v>
      </c>
      <c r="B84" s="0" t="n">
        <v>20030825</v>
      </c>
      <c r="C84" s="0" t="n">
        <f aca="false">INT(B84/10000)</f>
        <v>2003</v>
      </c>
      <c r="D84" s="0" t="n">
        <v>20.30984</v>
      </c>
      <c r="E84" s="0" t="n">
        <v>5.4739</v>
      </c>
      <c r="F84" s="0" t="n">
        <v>1.0896</v>
      </c>
      <c r="G84" s="0" t="n">
        <v>4.3843</v>
      </c>
      <c r="H84" s="0" t="n">
        <v>2.03</v>
      </c>
      <c r="I84" s="0" t="n">
        <v>0.823529411764706</v>
      </c>
      <c r="K84" s="0" t="n">
        <v>0.215772983052632</v>
      </c>
      <c r="L84" s="0" t="n">
        <v>1.65230261032492</v>
      </c>
      <c r="M84" s="0" t="n">
        <v>0.124448704737959</v>
      </c>
      <c r="N84" s="0" t="n">
        <v>0.0709558863127049</v>
      </c>
      <c r="O84" s="0" t="n">
        <v>0.157902779393865</v>
      </c>
      <c r="P84" s="0" t="n">
        <v>1.62444284732998</v>
      </c>
      <c r="Q84" s="0" t="n">
        <v>3.84582581115206</v>
      </c>
      <c r="S84" s="0" t="n">
        <v>0.290018667254922</v>
      </c>
      <c r="T84" s="0" t="n">
        <v>4.24308064695672</v>
      </c>
      <c r="U84" s="0" t="n">
        <v>0.531375225988925</v>
      </c>
      <c r="V84" s="0" t="n">
        <v>0.607528490761924</v>
      </c>
      <c r="W84" s="0" t="n">
        <v>0.188283424396749</v>
      </c>
      <c r="X84" s="0" t="n">
        <v>11.1129076735591</v>
      </c>
      <c r="Y84" s="0" t="n">
        <v>0.65376</v>
      </c>
      <c r="Z84" s="0" t="n">
        <v>17.6269541289183</v>
      </c>
    </row>
    <row r="85" customFormat="false" ht="12.75" hidden="false" customHeight="false" outlineLevel="0" collapsed="false">
      <c r="A85" s="0" t="s">
        <v>58</v>
      </c>
      <c r="B85" s="0" t="n">
        <v>20031024</v>
      </c>
      <c r="C85" s="0" t="n">
        <f aca="false">INT(B85/10000)</f>
        <v>2003</v>
      </c>
      <c r="D85" s="0" t="n">
        <v>22.645</v>
      </c>
      <c r="E85" s="0" t="n">
        <v>10.8117</v>
      </c>
      <c r="F85" s="0" t="n">
        <v>4.6075</v>
      </c>
      <c r="G85" s="0" t="n">
        <v>6.2042</v>
      </c>
      <c r="H85" s="0" t="n">
        <v>1.66</v>
      </c>
      <c r="I85" s="0" t="n">
        <v>0.862745098039216</v>
      </c>
      <c r="K85" s="0" t="n">
        <v>0.941134640257023</v>
      </c>
      <c r="L85" s="0" t="n">
        <v>3.08792335421419</v>
      </c>
      <c r="M85" s="0" t="n">
        <v>0.197416532455959</v>
      </c>
      <c r="N85" s="0" t="n">
        <v>0.13773959912999</v>
      </c>
      <c r="O85" s="0" t="n">
        <v>0.42993844534117</v>
      </c>
      <c r="P85" s="0" t="n">
        <v>0.677504364350626</v>
      </c>
      <c r="Q85" s="0" t="n">
        <v>5.47165693574896</v>
      </c>
      <c r="S85" s="0" t="n">
        <v>1.18167798976974</v>
      </c>
      <c r="T85" s="0" t="n">
        <v>7.88381591706539</v>
      </c>
      <c r="U85" s="0" t="n">
        <v>0.745908933025344</v>
      </c>
      <c r="V85" s="0" t="n">
        <v>1.01350332574982</v>
      </c>
      <c r="W85" s="0" t="n">
        <v>0.507058106655061</v>
      </c>
      <c r="X85" s="0" t="n">
        <v>3.92763312368389</v>
      </c>
      <c r="Y85" s="0" t="n">
        <v>2.7645</v>
      </c>
      <c r="Z85" s="0" t="n">
        <v>18.0240973959493</v>
      </c>
    </row>
    <row r="86" customFormat="false" ht="12.75" hidden="false" customHeight="false" outlineLevel="0" collapsed="false">
      <c r="A86" s="0" t="s">
        <v>58</v>
      </c>
      <c r="B86" s="0" t="n">
        <v>20031030</v>
      </c>
      <c r="C86" s="0" t="n">
        <f aca="false">INT(B86/10000)</f>
        <v>2003</v>
      </c>
      <c r="D86" s="0" t="n">
        <v>72.84079</v>
      </c>
      <c r="E86" s="0" t="n">
        <v>25.957</v>
      </c>
      <c r="F86" s="0" t="n">
        <v>7.1882</v>
      </c>
      <c r="G86" s="0" t="n">
        <v>18.7688</v>
      </c>
      <c r="H86" s="0" t="n">
        <v>1.66</v>
      </c>
      <c r="I86" s="0" t="n">
        <v>0.990196078431373</v>
      </c>
      <c r="K86" s="0" t="n">
        <v>0.790781536326664</v>
      </c>
      <c r="L86" s="0" t="n">
        <v>15.6711851779487</v>
      </c>
      <c r="M86" s="0" t="n">
        <v>1.5315794819282</v>
      </c>
      <c r="N86" s="0" t="n">
        <v>0.240768082703827</v>
      </c>
      <c r="O86" s="0" t="n">
        <v>0.588221565241591</v>
      </c>
      <c r="P86" s="0" t="n">
        <v>0.343968053003418</v>
      </c>
      <c r="Q86" s="0" t="n">
        <v>19.1665038971524</v>
      </c>
      <c r="S86" s="0" t="n">
        <v>0.992896336212128</v>
      </c>
      <c r="T86" s="0" t="n">
        <v>40.0102997947085</v>
      </c>
      <c r="U86" s="0" t="n">
        <v>5.78684471354205</v>
      </c>
      <c r="V86" s="0" t="n">
        <v>1.77159839360681</v>
      </c>
      <c r="W86" s="0" t="n">
        <v>0.693733059690433</v>
      </c>
      <c r="X86" s="0" t="n">
        <v>1.9940540453347</v>
      </c>
      <c r="Y86" s="0" t="n">
        <v>4.31292</v>
      </c>
      <c r="Z86" s="0" t="n">
        <v>55.5623463430946</v>
      </c>
    </row>
    <row r="87" customFormat="false" ht="12.75" hidden="false" customHeight="false" outlineLevel="0" collapsed="false">
      <c r="A87" s="0" t="s">
        <v>58</v>
      </c>
      <c r="B87" s="0" t="n">
        <v>20031102</v>
      </c>
      <c r="C87" s="0" t="n">
        <f aca="false">INT(B87/10000)</f>
        <v>2003</v>
      </c>
      <c r="D87" s="0" t="n">
        <v>28.83162</v>
      </c>
      <c r="E87" s="0" t="n">
        <v>10.6454</v>
      </c>
      <c r="F87" s="0" t="n">
        <v>3.842</v>
      </c>
      <c r="G87" s="0" t="n">
        <v>6.8034</v>
      </c>
      <c r="H87" s="0" t="n">
        <v>2.02</v>
      </c>
      <c r="I87" s="0" t="n">
        <v>0.931372549019608</v>
      </c>
      <c r="K87" s="0" t="n">
        <v>0.621160604736077</v>
      </c>
      <c r="L87" s="0" t="n">
        <v>4.38346588769301</v>
      </c>
      <c r="M87" s="0" t="n">
        <v>0.654648479482102</v>
      </c>
      <c r="N87" s="0" t="n">
        <v>0.260589852746693</v>
      </c>
      <c r="O87" s="0" t="n">
        <v>0.296004801506983</v>
      </c>
      <c r="P87" s="0" t="n">
        <v>0.748563439725825</v>
      </c>
      <c r="Q87" s="0" t="n">
        <v>6.96443306589069</v>
      </c>
      <c r="S87" s="0" t="n">
        <v>0.833410989895198</v>
      </c>
      <c r="T87" s="0" t="n">
        <v>11.2548928769685</v>
      </c>
      <c r="U87" s="0" t="n">
        <v>2.78654399208992</v>
      </c>
      <c r="V87" s="0" t="n">
        <v>2.22270634953822</v>
      </c>
      <c r="W87" s="0" t="n">
        <v>0.352852187484296</v>
      </c>
      <c r="X87" s="0" t="n">
        <v>5.0998472687386</v>
      </c>
      <c r="Y87" s="0" t="n">
        <v>2.3052</v>
      </c>
      <c r="Z87" s="0" t="n">
        <v>24.8554536647147</v>
      </c>
    </row>
    <row r="88" customFormat="false" ht="12.75" hidden="false" customHeight="false" outlineLevel="0" collapsed="false">
      <c r="A88" s="0" t="s">
        <v>58</v>
      </c>
      <c r="B88" s="0" t="n">
        <v>20031205</v>
      </c>
      <c r="C88" s="0" t="n">
        <f aca="false">INT(B88/10000)</f>
        <v>2003</v>
      </c>
      <c r="D88" s="0" t="n">
        <v>22.70967</v>
      </c>
      <c r="E88" s="0" t="n">
        <v>15.4461</v>
      </c>
      <c r="F88" s="0" t="n">
        <v>12.4612</v>
      </c>
      <c r="G88" s="0" t="n">
        <v>2.9849</v>
      </c>
      <c r="H88" s="0" t="n">
        <v>2.26</v>
      </c>
      <c r="I88" s="0" t="n">
        <v>0.872549019607843</v>
      </c>
      <c r="K88" s="0" t="n">
        <v>0.598316753659686</v>
      </c>
      <c r="L88" s="0" t="n">
        <v>0.994462253036452</v>
      </c>
      <c r="M88" s="0" t="n">
        <v>0.244302059276387</v>
      </c>
      <c r="N88" s="0" t="n">
        <v>0.060339993411844</v>
      </c>
      <c r="O88" s="0" t="n">
        <v>0.237401628910841</v>
      </c>
      <c r="P88" s="0" t="n">
        <v>0.57296484339887</v>
      </c>
      <c r="Q88" s="0" t="n">
        <v>2.70778753169408</v>
      </c>
      <c r="S88" s="0" t="n">
        <v>0.83710917935273</v>
      </c>
      <c r="T88" s="0" t="n">
        <v>2.56295049140403</v>
      </c>
      <c r="U88" s="0" t="n">
        <v>1.11776728457247</v>
      </c>
      <c r="V88" s="0" t="n">
        <v>0.561793031138514</v>
      </c>
      <c r="W88" s="0" t="n">
        <v>0.285000407650842</v>
      </c>
      <c r="X88" s="0" t="n">
        <v>4.2914712765508</v>
      </c>
      <c r="Y88" s="0" t="n">
        <v>7.47672</v>
      </c>
      <c r="Z88" s="0" t="n">
        <v>17.1328116706694</v>
      </c>
    </row>
    <row r="89" customFormat="false" ht="12.75" hidden="false" customHeight="false" outlineLevel="0" collapsed="false">
      <c r="A89" s="0" t="s">
        <v>58</v>
      </c>
      <c r="B89" s="0" t="n">
        <v>20031208</v>
      </c>
      <c r="C89" s="0" t="n">
        <f aca="false">INT(B89/10000)</f>
        <v>2003</v>
      </c>
      <c r="D89" s="0" t="n">
        <v>22.76059</v>
      </c>
      <c r="E89" s="0" t="n">
        <v>5.8923</v>
      </c>
      <c r="F89" s="0" t="n">
        <v>2.1623</v>
      </c>
      <c r="G89" s="0" t="n">
        <v>3.73</v>
      </c>
      <c r="H89" s="0" t="n">
        <v>2.26</v>
      </c>
      <c r="I89" s="0" t="n">
        <v>0.882352941176471</v>
      </c>
      <c r="K89" s="0" t="n">
        <v>0.252798168780886</v>
      </c>
      <c r="L89" s="0" t="n">
        <v>1.76756991999847</v>
      </c>
      <c r="M89" s="0" t="n">
        <v>0.716939405052875</v>
      </c>
      <c r="N89" s="0" t="n">
        <v>0.120572131140641</v>
      </c>
      <c r="O89" s="0" t="n">
        <v>0.0761103613676518</v>
      </c>
      <c r="P89" s="0" t="n">
        <v>1.36436577169782</v>
      </c>
      <c r="Q89" s="0" t="n">
        <v>4.29835575803835</v>
      </c>
      <c r="S89" s="0" t="n">
        <v>0.353691696439453</v>
      </c>
      <c r="T89" s="0" t="n">
        <v>4.55542096366024</v>
      </c>
      <c r="U89" s="0" t="n">
        <v>3.28024828919814</v>
      </c>
      <c r="V89" s="0" t="n">
        <v>1.12258187636851</v>
      </c>
      <c r="W89" s="0" t="n">
        <v>0.09137040935966</v>
      </c>
      <c r="X89" s="0" t="n">
        <v>10.2190153329778</v>
      </c>
      <c r="Y89" s="0" t="n">
        <v>1.29738</v>
      </c>
      <c r="Z89" s="0" t="n">
        <v>20.9197085680038</v>
      </c>
    </row>
    <row r="90" customFormat="false" ht="12.75" hidden="false" customHeight="false" outlineLevel="0" collapsed="false">
      <c r="A90" s="0" t="s">
        <v>58</v>
      </c>
      <c r="B90" s="0" t="n">
        <v>20040107</v>
      </c>
      <c r="C90" s="0" t="n">
        <f aca="false">INT(B90/10000)</f>
        <v>2004</v>
      </c>
      <c r="D90" s="0" t="n">
        <v>21.00304</v>
      </c>
      <c r="E90" s="0" t="n">
        <v>7.3187</v>
      </c>
      <c r="F90" s="0" t="n">
        <v>4.2785</v>
      </c>
      <c r="G90" s="0" t="n">
        <v>3.0402</v>
      </c>
      <c r="H90" s="0" t="n">
        <v>2.33</v>
      </c>
      <c r="I90" s="0" t="n">
        <v>0.966386554621849</v>
      </c>
      <c r="K90" s="0" t="n">
        <v>0.373614386763408</v>
      </c>
      <c r="L90" s="0" t="n">
        <v>1.9070278578905</v>
      </c>
      <c r="M90" s="0" t="n">
        <v>0.707115359598906</v>
      </c>
      <c r="N90" s="0" t="n">
        <v>0.0900213512610358</v>
      </c>
      <c r="O90" s="0" t="n">
        <v>0.255462040237343</v>
      </c>
      <c r="P90" s="0" t="n">
        <v>0.166033778256185</v>
      </c>
      <c r="Q90" s="0" t="n">
        <v>3.49927477400738</v>
      </c>
      <c r="S90" s="0" t="n">
        <v>0.5289822450955</v>
      </c>
      <c r="T90" s="0" t="n">
        <v>4.92019923502594</v>
      </c>
      <c r="U90" s="0" t="n">
        <v>3.30104966945136</v>
      </c>
      <c r="V90" s="0" t="n">
        <v>0.858644606280571</v>
      </c>
      <c r="W90" s="0" t="n">
        <v>0.307311526903644</v>
      </c>
      <c r="X90" s="0" t="n">
        <v>1.27637197039787</v>
      </c>
      <c r="Y90" s="0" t="n">
        <v>2.5671</v>
      </c>
      <c r="Z90" s="0" t="n">
        <v>13.7596592531549</v>
      </c>
    </row>
    <row r="91" customFormat="false" ht="12.75" hidden="false" customHeight="false" outlineLevel="0" collapsed="false">
      <c r="A91" s="0" t="s">
        <v>58</v>
      </c>
      <c r="B91" s="0" t="n">
        <v>20040116</v>
      </c>
      <c r="C91" s="0" t="n">
        <f aca="false">INT(B91/10000)</f>
        <v>2004</v>
      </c>
      <c r="D91" s="0" t="n">
        <v>20.1395</v>
      </c>
      <c r="E91" s="0" t="n">
        <v>3.1829</v>
      </c>
      <c r="F91" s="0" t="n">
        <v>0.5167</v>
      </c>
      <c r="G91" s="0" t="n">
        <v>2.6662</v>
      </c>
      <c r="H91" s="0" t="n">
        <v>2.33</v>
      </c>
      <c r="I91" s="0" t="n">
        <v>0.907563025210084</v>
      </c>
      <c r="K91" s="0" t="n">
        <v>0.0598156633208215</v>
      </c>
      <c r="L91" s="0" t="n">
        <v>1.15618797433986</v>
      </c>
      <c r="M91" s="0" t="n">
        <v>0.202105444993147</v>
      </c>
      <c r="N91" s="0" t="n">
        <v>0.0418111762523313</v>
      </c>
      <c r="O91" s="0" t="n">
        <v>0.0176743080849973</v>
      </c>
      <c r="P91" s="0" t="n">
        <v>0.923667674669346</v>
      </c>
      <c r="Q91" s="0" t="n">
        <v>2.4012622416605</v>
      </c>
      <c r="S91" s="0" t="n">
        <v>0.0846900574397896</v>
      </c>
      <c r="T91" s="0" t="n">
        <v>2.98300581365697</v>
      </c>
      <c r="U91" s="0" t="n">
        <v>0.943495433004563</v>
      </c>
      <c r="V91" s="0" t="n">
        <v>0.398804733192776</v>
      </c>
      <c r="W91" s="0" t="n">
        <v>0.0212615486806559</v>
      </c>
      <c r="X91" s="0" t="n">
        <v>7.100624597553</v>
      </c>
      <c r="Y91" s="0" t="n">
        <v>0.31002</v>
      </c>
      <c r="Z91" s="0" t="n">
        <v>11.8419021835278</v>
      </c>
    </row>
    <row r="92" customFormat="false" ht="12.75" hidden="false" customHeight="false" outlineLevel="0" collapsed="false">
      <c r="A92" s="0" t="s">
        <v>58</v>
      </c>
      <c r="B92" s="0" t="n">
        <v>20040206</v>
      </c>
      <c r="C92" s="0" t="n">
        <f aca="false">INT(B92/10000)</f>
        <v>2004</v>
      </c>
      <c r="D92" s="0" t="n">
        <v>20.54366</v>
      </c>
      <c r="E92" s="0" t="n">
        <v>4.4494</v>
      </c>
      <c r="F92" s="0" t="n">
        <v>0.9305</v>
      </c>
      <c r="G92" s="0" t="n">
        <v>3.5189</v>
      </c>
      <c r="H92" s="0" t="n">
        <v>2.07</v>
      </c>
      <c r="I92" s="0" t="n">
        <v>0.949579831932773</v>
      </c>
      <c r="K92" s="0" t="n">
        <v>0.095720005888785</v>
      </c>
      <c r="L92" s="0" t="n">
        <v>0.886431456077837</v>
      </c>
      <c r="M92" s="0" t="n">
        <v>0.129090836106318</v>
      </c>
      <c r="N92" s="0" t="n">
        <v>0.0671125411192573</v>
      </c>
      <c r="O92" s="0" t="n">
        <v>0.0241612267246056</v>
      </c>
      <c r="P92" s="0" t="n">
        <v>2.01420022789166</v>
      </c>
      <c r="Q92" s="0" t="n">
        <v>3.21671629380847</v>
      </c>
      <c r="S92" s="0" t="n">
        <v>0.129572300329225</v>
      </c>
      <c r="T92" s="0" t="n">
        <v>2.2777633537437</v>
      </c>
      <c r="U92" s="0" t="n">
        <v>0.558055366844331</v>
      </c>
      <c r="V92" s="0" t="n">
        <v>0.583356675423965</v>
      </c>
      <c r="W92" s="0" t="n">
        <v>0.0288438971660844</v>
      </c>
      <c r="X92" s="0" t="n">
        <v>14.0065604622768</v>
      </c>
      <c r="Y92" s="0" t="n">
        <v>0.5583</v>
      </c>
      <c r="Z92" s="0" t="n">
        <v>18.1424520557841</v>
      </c>
    </row>
    <row r="93" customFormat="false" ht="12.75" hidden="false" customHeight="false" outlineLevel="0" collapsed="false">
      <c r="A93" s="0" t="s">
        <v>58</v>
      </c>
      <c r="B93" s="0" t="n">
        <v>20040322</v>
      </c>
      <c r="C93" s="0" t="n">
        <f aca="false">INT(B93/10000)</f>
        <v>2004</v>
      </c>
      <c r="D93" s="0" t="n">
        <v>20.19754</v>
      </c>
      <c r="E93" s="0" t="n">
        <v>10.2124</v>
      </c>
      <c r="F93" s="0" t="n">
        <v>6.1293</v>
      </c>
      <c r="G93" s="0" t="n">
        <v>4.0831</v>
      </c>
      <c r="H93" s="0" t="n">
        <v>1.84</v>
      </c>
      <c r="I93" s="0" t="n">
        <v>0.915966386554622</v>
      </c>
      <c r="K93" s="0" t="n">
        <v>0.638079999108077</v>
      </c>
      <c r="L93" s="0" t="n">
        <v>1.38455163987247</v>
      </c>
      <c r="M93" s="0" t="n">
        <v>0.581669856109756</v>
      </c>
      <c r="N93" s="0" t="n">
        <v>0.143342833395591</v>
      </c>
      <c r="O93" s="0" t="n">
        <v>0.322090781704164</v>
      </c>
      <c r="P93" s="0" t="n">
        <v>1.19793077260871</v>
      </c>
      <c r="Q93" s="0" t="n">
        <v>4.26766588279877</v>
      </c>
      <c r="S93" s="0" t="n">
        <v>0.82863887624166</v>
      </c>
      <c r="T93" s="0" t="n">
        <v>3.54493062313105</v>
      </c>
      <c r="U93" s="0" t="n">
        <v>2.33682982809821</v>
      </c>
      <c r="V93" s="0" t="n">
        <v>1.13868905312</v>
      </c>
      <c r="W93" s="0" t="n">
        <v>0.381906678099722</v>
      </c>
      <c r="X93" s="0" t="n">
        <v>7.55298520341253</v>
      </c>
      <c r="Y93" s="0" t="n">
        <v>3.67758</v>
      </c>
      <c r="Z93" s="0" t="n">
        <v>19.4615602621032</v>
      </c>
    </row>
    <row r="94" customFormat="false" ht="12.75" hidden="false" customHeight="false" outlineLevel="0" collapsed="false">
      <c r="A94" s="0" t="s">
        <v>58</v>
      </c>
      <c r="B94" s="0" t="n">
        <v>20040418</v>
      </c>
      <c r="C94" s="0" t="n">
        <f aca="false">INT(B94/10000)</f>
        <v>2004</v>
      </c>
      <c r="D94" s="0" t="n">
        <v>18.77729</v>
      </c>
      <c r="E94" s="0" t="n">
        <v>15.3595</v>
      </c>
      <c r="F94" s="0" t="n">
        <v>10.4922</v>
      </c>
      <c r="G94" s="0" t="n">
        <v>4.8673</v>
      </c>
      <c r="H94" s="0" t="n">
        <v>1.59</v>
      </c>
      <c r="I94" s="0" t="n">
        <v>0.840336134453782</v>
      </c>
      <c r="K94" s="0" t="n">
        <v>2.26308908759361</v>
      </c>
      <c r="L94" s="0" t="n">
        <v>0.194579489029191</v>
      </c>
      <c r="M94" s="0" t="n">
        <v>0.791249492461106</v>
      </c>
      <c r="N94" s="0" t="n">
        <v>0.127806353784023</v>
      </c>
      <c r="O94" s="0" t="n">
        <v>0.670244492665717</v>
      </c>
      <c r="P94" s="0" t="n">
        <v>0.733159425604361</v>
      </c>
      <c r="Q94" s="0" t="n">
        <v>4.780128341138</v>
      </c>
      <c r="S94" s="0" t="n">
        <v>2.80361628154084</v>
      </c>
      <c r="T94" s="0" t="n">
        <v>0.496236020309221</v>
      </c>
      <c r="U94" s="0" t="n">
        <v>2.91604535327888</v>
      </c>
      <c r="V94" s="0" t="n">
        <v>0.911302451277209</v>
      </c>
      <c r="W94" s="0" t="n">
        <v>0.788816853993756</v>
      </c>
      <c r="X94" s="0" t="n">
        <v>4.10548883576754</v>
      </c>
      <c r="Y94" s="0" t="n">
        <v>6.29532</v>
      </c>
      <c r="Z94" s="0" t="n">
        <v>18.3168257961674</v>
      </c>
    </row>
    <row r="95" customFormat="false" ht="12.75" hidden="false" customHeight="false" outlineLevel="0" collapsed="false">
      <c r="A95" s="0" t="s">
        <v>58</v>
      </c>
      <c r="B95" s="0" t="n">
        <v>20040506</v>
      </c>
      <c r="C95" s="0" t="n">
        <f aca="false">INT(B95/10000)</f>
        <v>2004</v>
      </c>
      <c r="D95" s="0" t="n">
        <v>19.4716</v>
      </c>
      <c r="E95" s="0" t="n">
        <v>10.3139</v>
      </c>
      <c r="F95" s="0" t="n">
        <v>5.1904</v>
      </c>
      <c r="G95" s="0" t="n">
        <v>5.1235</v>
      </c>
      <c r="H95" s="0" t="n">
        <v>1.62</v>
      </c>
      <c r="I95" s="0" t="n">
        <v>0.882352941176471</v>
      </c>
      <c r="K95" s="0" t="n">
        <v>1.67475317540889</v>
      </c>
      <c r="L95" s="0" t="n">
        <v>1.23506596293261</v>
      </c>
      <c r="M95" s="0" t="n">
        <v>0.469970819153268</v>
      </c>
      <c r="N95" s="0" t="n">
        <v>0.250948606932877</v>
      </c>
      <c r="O95" s="0" t="n">
        <v>0.581767302100021</v>
      </c>
      <c r="P95" s="0" t="n">
        <v>0.853167442597159</v>
      </c>
      <c r="Q95" s="0" t="n">
        <v>5.06567330912482</v>
      </c>
      <c r="S95" s="0" t="n">
        <v>2.08677725341578</v>
      </c>
      <c r="T95" s="0" t="n">
        <v>3.15127727214675</v>
      </c>
      <c r="U95" s="0" t="n">
        <v>1.75074359764492</v>
      </c>
      <c r="V95" s="0" t="n">
        <v>1.81384523413701</v>
      </c>
      <c r="W95" s="0" t="n">
        <v>0.685301740149638</v>
      </c>
      <c r="X95" s="0" t="n">
        <v>4.8497095005832</v>
      </c>
      <c r="Y95" s="0" t="n">
        <v>3.11424</v>
      </c>
      <c r="Z95" s="0" t="n">
        <v>17.4518945980773</v>
      </c>
    </row>
    <row r="96" customFormat="false" ht="12.75" hidden="false" customHeight="false" outlineLevel="0" collapsed="false">
      <c r="A96" s="0" t="s">
        <v>58</v>
      </c>
      <c r="B96" s="0" t="n">
        <v>20040515</v>
      </c>
      <c r="C96" s="0" t="n">
        <f aca="false">INT(B96/10000)</f>
        <v>2004</v>
      </c>
      <c r="D96" s="0" t="n">
        <v>19.94666</v>
      </c>
      <c r="E96" s="0" t="n">
        <v>13.1536</v>
      </c>
      <c r="F96" s="0" t="n">
        <v>8.1399</v>
      </c>
      <c r="G96" s="0" t="n">
        <v>5.0137</v>
      </c>
      <c r="H96" s="0" t="n">
        <v>1.62</v>
      </c>
      <c r="I96" s="0" t="n">
        <v>0.899159663865546</v>
      </c>
      <c r="K96" s="0" t="n">
        <v>1.27792132318232</v>
      </c>
      <c r="L96" s="0" t="n">
        <v>0.300015479285738</v>
      </c>
      <c r="M96" s="0" t="n">
        <v>0.529095019449502</v>
      </c>
      <c r="N96" s="0" t="n">
        <v>0.180395206461785</v>
      </c>
      <c r="O96" s="0" t="n">
        <v>0.587914219377707</v>
      </c>
      <c r="P96" s="0" t="n">
        <v>1.19341703823823</v>
      </c>
      <c r="Q96" s="0" t="n">
        <v>4.06875828599529</v>
      </c>
      <c r="S96" s="0" t="n">
        <v>1.59231652044534</v>
      </c>
      <c r="T96" s="0" t="n">
        <v>0.765491066501807</v>
      </c>
      <c r="U96" s="0" t="n">
        <v>1.97099411303012</v>
      </c>
      <c r="V96" s="0" t="n">
        <v>1.3038884315839</v>
      </c>
      <c r="W96" s="0" t="n">
        <v>0.692542595886543</v>
      </c>
      <c r="X96" s="0" t="n">
        <v>6.78381014034383</v>
      </c>
      <c r="Y96" s="0" t="n">
        <v>4.88394</v>
      </c>
      <c r="Z96" s="0" t="n">
        <v>17.9929828677915</v>
      </c>
    </row>
    <row r="97" customFormat="false" ht="12.75" hidden="false" customHeight="false" outlineLevel="0" collapsed="false">
      <c r="A97" s="0" t="s">
        <v>58</v>
      </c>
      <c r="B97" s="0" t="n">
        <v>20040605</v>
      </c>
      <c r="C97" s="0" t="n">
        <f aca="false">INT(B97/10000)</f>
        <v>2004</v>
      </c>
      <c r="D97" s="0" t="n">
        <v>20.58045</v>
      </c>
      <c r="E97" s="0" t="n">
        <v>10.1907</v>
      </c>
      <c r="F97" s="0" t="n">
        <v>5.4514</v>
      </c>
      <c r="G97" s="0" t="n">
        <v>4.7393</v>
      </c>
      <c r="H97" s="0" t="n">
        <v>1.42</v>
      </c>
      <c r="I97" s="0" t="n">
        <v>0.957983193277311</v>
      </c>
      <c r="K97" s="0" t="n">
        <v>1.58748752935772</v>
      </c>
      <c r="L97" s="0" t="n">
        <v>1.75185634953176</v>
      </c>
      <c r="M97" s="0" t="n">
        <v>0.340279024955077</v>
      </c>
      <c r="N97" s="0" t="n">
        <v>0.14172499814989</v>
      </c>
      <c r="O97" s="0" t="n">
        <v>0.593331190228668</v>
      </c>
      <c r="P97" s="0" t="n">
        <v>0.89694350133304</v>
      </c>
      <c r="Q97" s="0" t="n">
        <v>5.31162259355615</v>
      </c>
      <c r="S97" s="0" t="n">
        <v>1.90209790610251</v>
      </c>
      <c r="T97" s="0" t="n">
        <v>4.45579160407701</v>
      </c>
      <c r="U97" s="0" t="n">
        <v>1.1772128087061</v>
      </c>
      <c r="V97" s="0" t="n">
        <v>0.932149759994603</v>
      </c>
      <c r="W97" s="0" t="n">
        <v>0.694745514253513</v>
      </c>
      <c r="X97" s="0" t="n">
        <v>4.59245358786963</v>
      </c>
      <c r="Y97" s="0" t="n">
        <v>3.27084</v>
      </c>
      <c r="Z97" s="0" t="n">
        <v>17.0252911810034</v>
      </c>
    </row>
    <row r="98" customFormat="false" ht="12.75" hidden="false" customHeight="false" outlineLevel="0" collapsed="false">
      <c r="A98" s="0" t="s">
        <v>58</v>
      </c>
      <c r="B98" s="0" t="n">
        <v>20040614</v>
      </c>
      <c r="C98" s="0" t="n">
        <f aca="false">INT(B98/10000)</f>
        <v>2004</v>
      </c>
      <c r="D98" s="0" t="n">
        <v>19.01455</v>
      </c>
      <c r="E98" s="0" t="n">
        <v>8.1291</v>
      </c>
      <c r="F98" s="0" t="n">
        <v>3.2934</v>
      </c>
      <c r="G98" s="0" t="n">
        <v>4.8357</v>
      </c>
      <c r="H98" s="0" t="n">
        <v>1.42</v>
      </c>
      <c r="I98" s="0" t="n">
        <v>0.857142857142857</v>
      </c>
      <c r="K98" s="0" t="n">
        <v>1.10451087424028</v>
      </c>
      <c r="L98" s="0" t="n">
        <v>2.30028063457047</v>
      </c>
      <c r="M98" s="0" t="n">
        <v>0.374681176801212</v>
      </c>
      <c r="N98" s="0" t="n">
        <v>0.271414880447608</v>
      </c>
      <c r="O98" s="0" t="n">
        <v>0.334058061279159</v>
      </c>
      <c r="P98" s="0" t="n">
        <v>0.96629738816828</v>
      </c>
      <c r="Q98" s="0" t="n">
        <v>5.35124301550701</v>
      </c>
      <c r="S98" s="0" t="n">
        <v>1.32340429912535</v>
      </c>
      <c r="T98" s="0" t="n">
        <v>5.85069154858477</v>
      </c>
      <c r="U98" s="0" t="n">
        <v>1.2962288244763</v>
      </c>
      <c r="V98" s="0" t="n">
        <v>1.78514248700591</v>
      </c>
      <c r="W98" s="0" t="n">
        <v>0.391156479544715</v>
      </c>
      <c r="X98" s="0" t="n">
        <v>4.94755344193607</v>
      </c>
      <c r="Y98" s="0" t="n">
        <v>1.97604</v>
      </c>
      <c r="Z98" s="0" t="n">
        <v>17.5702170806731</v>
      </c>
    </row>
    <row r="99" customFormat="false" ht="12.75" hidden="false" customHeight="false" outlineLevel="0" collapsed="false">
      <c r="A99" s="0" t="s">
        <v>58</v>
      </c>
      <c r="B99" s="0" t="n">
        <v>20040617</v>
      </c>
      <c r="C99" s="0" t="n">
        <f aca="false">INT(B99/10000)</f>
        <v>2004</v>
      </c>
      <c r="D99" s="0" t="n">
        <v>20.40849</v>
      </c>
      <c r="E99" s="0" t="n">
        <v>14.5053</v>
      </c>
      <c r="F99" s="0" t="n">
        <v>9.2005</v>
      </c>
      <c r="G99" s="0" t="n">
        <v>5.3048</v>
      </c>
      <c r="H99" s="0" t="n">
        <v>1.42</v>
      </c>
      <c r="I99" s="0" t="n">
        <v>0.932773109243698</v>
      </c>
      <c r="K99" s="0" t="n">
        <v>1.37671564173933</v>
      </c>
      <c r="L99" s="0" t="n">
        <v>2.06984939397645</v>
      </c>
      <c r="M99" s="0" t="n">
        <v>0.34604030582387</v>
      </c>
      <c r="N99" s="0" t="n">
        <v>0.152826241624461</v>
      </c>
      <c r="O99" s="0" t="n">
        <v>0.601514273854588</v>
      </c>
      <c r="P99" s="0" t="n">
        <v>0.880034909088084</v>
      </c>
      <c r="Q99" s="0" t="n">
        <v>5.42698076610679</v>
      </c>
      <c r="S99" s="0" t="n">
        <v>1.64955496721945</v>
      </c>
      <c r="T99" s="0" t="n">
        <v>5.26459692534107</v>
      </c>
      <c r="U99" s="0" t="n">
        <v>1.1971442565354</v>
      </c>
      <c r="V99" s="0" t="n">
        <v>1.00516455326007</v>
      </c>
      <c r="W99" s="0" t="n">
        <v>0.704327280281485</v>
      </c>
      <c r="X99" s="0" t="n">
        <v>4.50587965650632</v>
      </c>
      <c r="Y99" s="0" t="n">
        <v>5.5203</v>
      </c>
      <c r="Z99" s="0" t="n">
        <v>19.8469676391438</v>
      </c>
    </row>
    <row r="100" customFormat="false" ht="12.75" hidden="false" customHeight="false" outlineLevel="0" collapsed="false">
      <c r="A100" s="0" t="s">
        <v>58</v>
      </c>
      <c r="B100" s="0" t="n">
        <v>20040705</v>
      </c>
      <c r="C100" s="0" t="n">
        <f aca="false">INT(B100/10000)</f>
        <v>2004</v>
      </c>
      <c r="D100" s="0" t="n">
        <v>23.38104</v>
      </c>
      <c r="E100" s="0" t="n">
        <v>8.7936</v>
      </c>
      <c r="F100" s="0" t="n">
        <v>3.2322</v>
      </c>
      <c r="G100" s="0" t="n">
        <v>5.5614</v>
      </c>
      <c r="H100" s="0" t="n">
        <v>1.73</v>
      </c>
      <c r="I100" s="0" t="n">
        <v>0.983193277310924</v>
      </c>
      <c r="K100" s="0" t="n">
        <v>0.450285396275641</v>
      </c>
      <c r="L100" s="0" t="n">
        <v>3.12431267529499</v>
      </c>
      <c r="M100" s="0" t="n">
        <v>0.618339095368346</v>
      </c>
      <c r="N100" s="0" t="n">
        <v>0.177540976800669</v>
      </c>
      <c r="O100" s="0" t="n">
        <v>0.234462634087447</v>
      </c>
      <c r="P100" s="0" t="n">
        <v>0.908048720815955</v>
      </c>
      <c r="Q100" s="0" t="n">
        <v>5.51298949864305</v>
      </c>
      <c r="S100" s="0" t="n">
        <v>0.572912734000417</v>
      </c>
      <c r="T100" s="0" t="n">
        <v>7.98551009599141</v>
      </c>
      <c r="U100" s="0" t="n">
        <v>2.39379720060074</v>
      </c>
      <c r="V100" s="0" t="n">
        <v>1.34680549516936</v>
      </c>
      <c r="W100" s="0" t="n">
        <v>0.277096929565565</v>
      </c>
      <c r="X100" s="0" t="n">
        <v>5.44347277724539</v>
      </c>
      <c r="Y100" s="0" t="n">
        <v>1.93932</v>
      </c>
      <c r="Z100" s="0" t="n">
        <v>19.9589152325729</v>
      </c>
    </row>
    <row r="101" customFormat="false" ht="12.75" hidden="false" customHeight="false" outlineLevel="0" collapsed="false">
      <c r="A101" s="0" t="s">
        <v>58</v>
      </c>
      <c r="B101" s="0" t="n">
        <v>20040708</v>
      </c>
      <c r="C101" s="0" t="n">
        <f aca="false">INT(B101/10000)</f>
        <v>2004</v>
      </c>
      <c r="D101" s="0" t="n">
        <v>32.73613</v>
      </c>
      <c r="E101" s="0" t="n">
        <v>12.9382</v>
      </c>
      <c r="F101" s="0" t="n">
        <v>5.2422</v>
      </c>
      <c r="G101" s="0" t="n">
        <v>7.696</v>
      </c>
      <c r="H101" s="0" t="n">
        <v>1.73</v>
      </c>
      <c r="I101" s="0" t="n">
        <v>1</v>
      </c>
      <c r="K101" s="0" t="n">
        <v>0.626177712215471</v>
      </c>
      <c r="L101" s="0" t="n">
        <v>6.26826731367336</v>
      </c>
      <c r="M101" s="0" t="n">
        <v>0.256979756028891</v>
      </c>
      <c r="N101" s="0" t="n">
        <v>0.241701955081427</v>
      </c>
      <c r="O101" s="0" t="n">
        <v>0.423829946296469</v>
      </c>
      <c r="P101" s="0" t="n">
        <v>1.0087838085126</v>
      </c>
      <c r="Q101" s="0" t="n">
        <v>8.82574049180821</v>
      </c>
      <c r="S101" s="0" t="n">
        <v>0.796706240181698</v>
      </c>
      <c r="T101" s="0" t="n">
        <v>16.0212235841554</v>
      </c>
      <c r="U101" s="0" t="n">
        <v>0.994854482274925</v>
      </c>
      <c r="V101" s="0" t="n">
        <v>1.83352332043504</v>
      </c>
      <c r="W101" s="0" t="n">
        <v>0.500898478914502</v>
      </c>
      <c r="X101" s="0" t="n">
        <v>6.04734864317619</v>
      </c>
      <c r="Y101" s="0" t="n">
        <v>3.14532</v>
      </c>
      <c r="Z101" s="0" t="n">
        <v>29.3398747491377</v>
      </c>
    </row>
    <row r="102" customFormat="false" ht="12.75" hidden="false" customHeight="false" outlineLevel="0" collapsed="false">
      <c r="A102" s="0" t="s">
        <v>58</v>
      </c>
      <c r="B102" s="0" t="n">
        <v>20040711</v>
      </c>
      <c r="C102" s="0" t="n">
        <f aca="false">INT(B102/10000)</f>
        <v>2004</v>
      </c>
      <c r="D102" s="0" t="n">
        <v>18.84521</v>
      </c>
      <c r="E102" s="0" t="n">
        <v>7.643</v>
      </c>
      <c r="F102" s="0" t="n">
        <v>2.8083</v>
      </c>
      <c r="G102" s="0" t="n">
        <v>4.8347</v>
      </c>
      <c r="H102" s="0" t="n">
        <v>1.73</v>
      </c>
      <c r="I102" s="0" t="n">
        <v>0.848739495798319</v>
      </c>
      <c r="K102" s="0" t="n">
        <v>0.648274334518335</v>
      </c>
      <c r="L102" s="0" t="n">
        <v>3.03230558506229</v>
      </c>
      <c r="M102" s="0" t="n">
        <v>0.156123154586252</v>
      </c>
      <c r="N102" s="0" t="n">
        <v>0.120319591004727</v>
      </c>
      <c r="O102" s="0" t="n">
        <v>0.219302799351354</v>
      </c>
      <c r="P102" s="0" t="n">
        <v>1.17163647873626</v>
      </c>
      <c r="Q102" s="0" t="n">
        <v>5.34796194325922</v>
      </c>
      <c r="S102" s="0" t="n">
        <v>0.824820490389269</v>
      </c>
      <c r="T102" s="0" t="n">
        <v>7.75034683792006</v>
      </c>
      <c r="U102" s="0" t="n">
        <v>0.6044048859225</v>
      </c>
      <c r="V102" s="0" t="n">
        <v>0.912730622878297</v>
      </c>
      <c r="W102" s="0" t="n">
        <v>0.259180455691412</v>
      </c>
      <c r="X102" s="0" t="n">
        <v>7.02360030979121</v>
      </c>
      <c r="Y102" s="0" t="n">
        <v>1.68498</v>
      </c>
      <c r="Z102" s="0" t="n">
        <v>19.0600636025928</v>
      </c>
    </row>
    <row r="103" customFormat="false" ht="12.75" hidden="false" customHeight="false" outlineLevel="0" collapsed="false">
      <c r="A103" s="0" t="s">
        <v>58</v>
      </c>
      <c r="B103" s="0" t="n">
        <v>20040714</v>
      </c>
      <c r="C103" s="0" t="n">
        <f aca="false">INT(B103/10000)</f>
        <v>2004</v>
      </c>
      <c r="D103" s="0" t="n">
        <v>18.14926</v>
      </c>
      <c r="E103" s="0" t="n">
        <v>9.1503</v>
      </c>
      <c r="F103" s="0" t="n">
        <v>4.6965</v>
      </c>
      <c r="G103" s="0" t="n">
        <v>4.4538</v>
      </c>
      <c r="H103" s="0" t="n">
        <v>1.73</v>
      </c>
      <c r="I103" s="0" t="n">
        <v>0.80672268907563</v>
      </c>
      <c r="K103" s="0" t="n">
        <v>1.41952117576566</v>
      </c>
      <c r="L103" s="0" t="n">
        <v>0.000136852793314655</v>
      </c>
      <c r="M103" s="0" t="n">
        <v>0.281187211621877</v>
      </c>
      <c r="N103" s="0" t="n">
        <v>0.0868672301885213</v>
      </c>
      <c r="O103" s="0" t="n">
        <v>0.304210936072694</v>
      </c>
      <c r="P103" s="0" t="n">
        <v>1.31027260582943</v>
      </c>
      <c r="Q103" s="0" t="n">
        <v>3.40219601227149</v>
      </c>
      <c r="S103" s="0" t="n">
        <v>1.80610289497719</v>
      </c>
      <c r="T103" s="0" t="n">
        <v>0.000349785529252645</v>
      </c>
      <c r="U103" s="0" t="n">
        <v>1.0885696296208</v>
      </c>
      <c r="V103" s="0" t="n">
        <v>0.658964848995927</v>
      </c>
      <c r="W103" s="0" t="n">
        <v>0.35952814679447</v>
      </c>
      <c r="X103" s="0" t="n">
        <v>7.85468124903453</v>
      </c>
      <c r="Y103" s="0" t="n">
        <v>2.8179</v>
      </c>
      <c r="Z103" s="0" t="n">
        <v>14.5860965549522</v>
      </c>
    </row>
    <row r="104" customFormat="false" ht="12.75" hidden="false" customHeight="false" outlineLevel="0" collapsed="false">
      <c r="A104" s="0" t="s">
        <v>58</v>
      </c>
      <c r="B104" s="0" t="n">
        <v>20040717</v>
      </c>
      <c r="C104" s="0" t="n">
        <f aca="false">INT(B104/10000)</f>
        <v>2004</v>
      </c>
      <c r="D104" s="0" t="n">
        <v>20.53663</v>
      </c>
      <c r="E104" s="0" t="n">
        <v>10.2728</v>
      </c>
      <c r="F104" s="0" t="n">
        <v>5.5447</v>
      </c>
      <c r="G104" s="0" t="n">
        <v>4.7281</v>
      </c>
      <c r="H104" s="0" t="n">
        <v>1.73</v>
      </c>
      <c r="I104" s="0" t="n">
        <v>0.941176470588235</v>
      </c>
      <c r="K104" s="0" t="n">
        <v>1.59746837083268</v>
      </c>
      <c r="L104" s="0" t="n">
        <v>0.705115461067584</v>
      </c>
      <c r="M104" s="0" t="n">
        <v>0.211717175911664</v>
      </c>
      <c r="N104" s="0" t="n">
        <v>0.132978165317437</v>
      </c>
      <c r="O104" s="0" t="n">
        <v>0.417644610785797</v>
      </c>
      <c r="P104" s="0" t="n">
        <v>1.60438180568342</v>
      </c>
      <c r="Q104" s="0" t="n">
        <v>4.66930558959859</v>
      </c>
      <c r="S104" s="0" t="n">
        <v>2.03251089061015</v>
      </c>
      <c r="T104" s="0" t="n">
        <v>1.80222251048007</v>
      </c>
      <c r="U104" s="0" t="n">
        <v>0.819627914218379</v>
      </c>
      <c r="V104" s="0" t="n">
        <v>1.00875711632555</v>
      </c>
      <c r="W104" s="0" t="n">
        <v>0.493588412280598</v>
      </c>
      <c r="X104" s="0" t="n">
        <v>9.61777543797191</v>
      </c>
      <c r="Y104" s="0" t="n">
        <v>3.32682</v>
      </c>
      <c r="Z104" s="0" t="n">
        <v>19.1013022818866</v>
      </c>
    </row>
    <row r="105" customFormat="false" ht="12.75" hidden="false" customHeight="false" outlineLevel="0" collapsed="false">
      <c r="A105" s="0" t="s">
        <v>58</v>
      </c>
      <c r="B105" s="0" t="n">
        <v>20040801</v>
      </c>
      <c r="C105" s="0" t="n">
        <f aca="false">INT(B105/10000)</f>
        <v>2004</v>
      </c>
      <c r="D105" s="0" t="n">
        <v>21.65628</v>
      </c>
      <c r="E105" s="0" t="n">
        <v>7.3964</v>
      </c>
      <c r="F105" s="0" t="n">
        <v>2.6312</v>
      </c>
      <c r="G105" s="0" t="n">
        <v>4.7652</v>
      </c>
      <c r="H105" s="0" t="n">
        <v>2.03</v>
      </c>
      <c r="I105" s="0" t="n">
        <v>0.974789915966387</v>
      </c>
      <c r="K105" s="0" t="n">
        <v>0.491820641386967</v>
      </c>
      <c r="L105" s="0" t="n">
        <v>3.31639039849987</v>
      </c>
      <c r="M105" s="0" t="n">
        <v>0.215067427310069</v>
      </c>
      <c r="N105" s="0" t="n">
        <v>0.167912884118932</v>
      </c>
      <c r="O105" s="0" t="n">
        <v>0.213109780194085</v>
      </c>
      <c r="P105" s="0" t="n">
        <v>1.48637989285528</v>
      </c>
      <c r="Q105" s="0" t="n">
        <v>5.89068102436521</v>
      </c>
      <c r="S105" s="0" t="n">
        <v>0.66105202294356</v>
      </c>
      <c r="T105" s="0" t="n">
        <v>8.51642539913479</v>
      </c>
      <c r="U105" s="0" t="n">
        <v>0.918302066947001</v>
      </c>
      <c r="V105" s="0" t="n">
        <v>1.43768003430592</v>
      </c>
      <c r="W105" s="0" t="n">
        <v>0.254112304681445</v>
      </c>
      <c r="X105" s="0" t="n">
        <v>10.1684109996761</v>
      </c>
      <c r="Y105" s="0" t="n">
        <v>1.57872</v>
      </c>
      <c r="Z105" s="0" t="n">
        <v>23.5347028276888</v>
      </c>
    </row>
    <row r="106" customFormat="false" ht="12.75" hidden="false" customHeight="false" outlineLevel="0" collapsed="false">
      <c r="A106" s="0" t="s">
        <v>58</v>
      </c>
      <c r="B106" s="0" t="n">
        <v>20040816</v>
      </c>
      <c r="C106" s="0" t="n">
        <f aca="false">INT(B106/10000)</f>
        <v>2004</v>
      </c>
      <c r="D106" s="0" t="n">
        <v>18.52063</v>
      </c>
      <c r="E106" s="0" t="n">
        <v>4.8488</v>
      </c>
      <c r="F106" s="0" t="n">
        <v>1.8143</v>
      </c>
      <c r="G106" s="0" t="n">
        <v>3.0345</v>
      </c>
      <c r="H106" s="0" t="n">
        <v>2.03</v>
      </c>
      <c r="I106" s="0" t="n">
        <v>0.823529411764706</v>
      </c>
      <c r="K106" s="0" t="n">
        <v>0.207206538898986</v>
      </c>
      <c r="L106" s="0" t="n">
        <v>1.20694694209744</v>
      </c>
      <c r="M106" s="0" t="n">
        <v>0.128259570721752</v>
      </c>
      <c r="N106" s="0" t="n">
        <v>0.0882364712379323</v>
      </c>
      <c r="O106" s="0" t="n">
        <v>0.0826068845655065</v>
      </c>
      <c r="P106" s="0" t="n">
        <v>1.60036959735411</v>
      </c>
      <c r="Q106" s="0" t="n">
        <v>3.31362600487573</v>
      </c>
      <c r="S106" s="0" t="n">
        <v>0.278504581101011</v>
      </c>
      <c r="T106" s="0" t="n">
        <v>3.09941603911779</v>
      </c>
      <c r="U106" s="0" t="n">
        <v>0.547646988540534</v>
      </c>
      <c r="V106" s="0" t="n">
        <v>0.755485879847865</v>
      </c>
      <c r="W106" s="0" t="n">
        <v>0.0985005277579352</v>
      </c>
      <c r="X106" s="0" t="n">
        <v>10.948221175155</v>
      </c>
      <c r="Y106" s="0" t="n">
        <v>1.08858</v>
      </c>
      <c r="Z106" s="0" t="n">
        <v>16.8163551915201</v>
      </c>
    </row>
    <row r="107" customFormat="false" ht="12.75" hidden="false" customHeight="false" outlineLevel="0" collapsed="false">
      <c r="A107" s="0" t="s">
        <v>58</v>
      </c>
      <c r="B107" s="0" t="n">
        <v>20040828</v>
      </c>
      <c r="C107" s="0" t="n">
        <f aca="false">INT(B107/10000)</f>
        <v>2004</v>
      </c>
      <c r="D107" s="0" t="n">
        <v>19.17323</v>
      </c>
      <c r="E107" s="0" t="n">
        <v>10.334</v>
      </c>
      <c r="F107" s="0" t="n">
        <v>7.1536</v>
      </c>
      <c r="G107" s="0" t="n">
        <v>3.1804</v>
      </c>
      <c r="H107" s="0" t="n">
        <v>2.03</v>
      </c>
      <c r="I107" s="0" t="n">
        <v>0.865546218487395</v>
      </c>
      <c r="K107" s="0" t="n">
        <v>0.561862664208342</v>
      </c>
      <c r="L107" s="0" t="n">
        <v>1.19247391666758</v>
      </c>
      <c r="M107" s="0" t="n">
        <v>0.193411344693956</v>
      </c>
      <c r="N107" s="0" t="n">
        <v>0.108323934548792</v>
      </c>
      <c r="O107" s="0" t="n">
        <v>0.210881522680923</v>
      </c>
      <c r="P107" s="0" t="n">
        <v>1.468468248528</v>
      </c>
      <c r="Q107" s="0" t="n">
        <v>3.73542163132759</v>
      </c>
      <c r="S107" s="0" t="n">
        <v>0.75519492175837</v>
      </c>
      <c r="T107" s="0" t="n">
        <v>3.0622495941091</v>
      </c>
      <c r="U107" s="0" t="n">
        <v>0.825834203835028</v>
      </c>
      <c r="V107" s="0" t="n">
        <v>0.92747592750508</v>
      </c>
      <c r="W107" s="0" t="n">
        <v>0.251455328302522</v>
      </c>
      <c r="X107" s="0" t="n">
        <v>10.0458764026493</v>
      </c>
      <c r="Y107" s="0" t="n">
        <v>4.29216</v>
      </c>
      <c r="Z107" s="0" t="n">
        <v>20.1602463781594</v>
      </c>
    </row>
    <row r="108" customFormat="false" ht="12.75" hidden="false" customHeight="false" outlineLevel="0" collapsed="false">
      <c r="A108" s="0" t="s">
        <v>58</v>
      </c>
      <c r="B108" s="0" t="n">
        <v>20040903</v>
      </c>
      <c r="C108" s="0" t="n">
        <f aca="false">INT(B108/10000)</f>
        <v>2004</v>
      </c>
      <c r="D108" s="0" t="n">
        <v>20.35555</v>
      </c>
      <c r="E108" s="0" t="n">
        <v>8.9052</v>
      </c>
      <c r="F108" s="0" t="n">
        <v>5.0667</v>
      </c>
      <c r="G108" s="0" t="n">
        <v>3.8385</v>
      </c>
      <c r="H108" s="0" t="n">
        <v>1.94</v>
      </c>
      <c r="I108" s="0" t="n">
        <v>0.92436974789916</v>
      </c>
      <c r="K108" s="0" t="n">
        <v>0.596875669596455</v>
      </c>
      <c r="L108" s="0" t="n">
        <v>1.23506596293261</v>
      </c>
      <c r="M108" s="0" t="n">
        <v>0.280003288195373</v>
      </c>
      <c r="N108" s="0" t="n">
        <v>0.109432743583041</v>
      </c>
      <c r="O108" s="0" t="n">
        <v>0.24444369101709</v>
      </c>
      <c r="P108" s="0" t="n">
        <v>1.61040011817739</v>
      </c>
      <c r="Q108" s="0" t="n">
        <v>4.07622147350195</v>
      </c>
      <c r="S108" s="0" t="n">
        <v>0.789406217143031</v>
      </c>
      <c r="T108" s="0" t="n">
        <v>3.1671585288342</v>
      </c>
      <c r="U108" s="0" t="n">
        <v>1.1620930385049</v>
      </c>
      <c r="V108" s="0" t="n">
        <v>0.904922005126251</v>
      </c>
      <c r="W108" s="0" t="n">
        <v>0.290700300419856</v>
      </c>
      <c r="X108" s="0" t="n">
        <v>10.6079443957085</v>
      </c>
      <c r="Y108" s="0" t="n">
        <v>3.04002</v>
      </c>
      <c r="Z108" s="0" t="n">
        <v>19.9622444857367</v>
      </c>
    </row>
    <row r="109" customFormat="false" ht="12.75" hidden="false" customHeight="false" outlineLevel="0" collapsed="false">
      <c r="A109" s="0" t="s">
        <v>58</v>
      </c>
      <c r="B109" s="0" t="n">
        <v>20040915</v>
      </c>
      <c r="C109" s="0" t="n">
        <f aca="false">INT(B109/10000)</f>
        <v>2004</v>
      </c>
      <c r="D109" s="0" t="n">
        <v>18.44587</v>
      </c>
      <c r="E109" s="0" t="n">
        <v>8.9286</v>
      </c>
      <c r="F109" s="0" t="n">
        <v>5.3825</v>
      </c>
      <c r="G109" s="0" t="n">
        <v>3.5461</v>
      </c>
      <c r="H109" s="0" t="n">
        <v>1.94</v>
      </c>
      <c r="I109" s="0" t="n">
        <v>0.815126050420168</v>
      </c>
      <c r="K109" s="0" t="n">
        <v>0.637599637753667</v>
      </c>
      <c r="L109" s="0" t="n">
        <v>2.38267350076761</v>
      </c>
      <c r="M109" s="0" t="n">
        <v>0.213307735651831</v>
      </c>
      <c r="N109" s="0" t="n">
        <v>0.218881270924577</v>
      </c>
      <c r="O109" s="0" t="n">
        <v>0.258723748217815</v>
      </c>
      <c r="P109" s="0" t="n">
        <v>0.476048518272805</v>
      </c>
      <c r="Q109" s="0" t="n">
        <v>4.18723441158831</v>
      </c>
      <c r="S109" s="0" t="n">
        <v>0.843266267548122</v>
      </c>
      <c r="T109" s="0" t="n">
        <v>6.1100418324743</v>
      </c>
      <c r="U109" s="0" t="n">
        <v>0.885287584506057</v>
      </c>
      <c r="V109" s="0" t="n">
        <v>1.80997452941813</v>
      </c>
      <c r="W109" s="0" t="n">
        <v>0.307682603792019</v>
      </c>
      <c r="X109" s="0" t="n">
        <v>3.1358021863614</v>
      </c>
      <c r="Y109" s="0" t="n">
        <v>3.2295</v>
      </c>
      <c r="Z109" s="0" t="n">
        <v>16.3215550041</v>
      </c>
    </row>
    <row r="110" customFormat="false" ht="12.75" hidden="false" customHeight="false" outlineLevel="0" collapsed="false">
      <c r="A110" s="0" t="s">
        <v>58</v>
      </c>
      <c r="B110" s="0" t="n">
        <v>20040918</v>
      </c>
      <c r="C110" s="0" t="n">
        <f aca="false">INT(B110/10000)</f>
        <v>2004</v>
      </c>
      <c r="D110" s="0" t="n">
        <v>23.92424</v>
      </c>
      <c r="E110" s="0" t="n">
        <v>10.8892</v>
      </c>
      <c r="F110" s="0" t="n">
        <v>6.7521</v>
      </c>
      <c r="G110" s="0" t="n">
        <v>4.1371</v>
      </c>
      <c r="H110" s="0" t="n">
        <v>1.94</v>
      </c>
      <c r="I110" s="0" t="n">
        <v>0.991596638655462</v>
      </c>
      <c r="K110" s="0" t="n">
        <v>0.58545374405826</v>
      </c>
      <c r="L110" s="0" t="n">
        <v>1.11618039690159</v>
      </c>
      <c r="M110" s="0" t="n">
        <v>0.493433374596448</v>
      </c>
      <c r="N110" s="0" t="n">
        <v>0.122308344575053</v>
      </c>
      <c r="O110" s="0" t="n">
        <v>0.451836838142927</v>
      </c>
      <c r="P110" s="0" t="n">
        <v>1.70196444397846</v>
      </c>
      <c r="Q110" s="0" t="n">
        <v>4.47117714225274</v>
      </c>
      <c r="S110" s="0" t="n">
        <v>0.774299990686033</v>
      </c>
      <c r="T110" s="0" t="n">
        <v>2.86229267898408</v>
      </c>
      <c r="U110" s="0" t="n">
        <v>2.0478884133118</v>
      </c>
      <c r="V110" s="0" t="n">
        <v>1.01139301449152</v>
      </c>
      <c r="W110" s="0" t="n">
        <v>0.537338902233003</v>
      </c>
      <c r="X110" s="0" t="n">
        <v>11.2110921884617</v>
      </c>
      <c r="Y110" s="0" t="n">
        <v>4.05126</v>
      </c>
      <c r="Z110" s="0" t="n">
        <v>22.4955651881682</v>
      </c>
    </row>
    <row r="111" customFormat="false" ht="12.75" hidden="false" customHeight="false" outlineLevel="0" collapsed="false">
      <c r="A111" s="0" t="s">
        <v>58</v>
      </c>
      <c r="B111" s="0" t="n">
        <v>20041117</v>
      </c>
      <c r="C111" s="0" t="n">
        <f aca="false">INT(B111/10000)</f>
        <v>2004</v>
      </c>
      <c r="D111" s="0" t="n">
        <v>19.73712</v>
      </c>
      <c r="E111" s="0" t="n">
        <v>4.4494</v>
      </c>
      <c r="F111" s="0" t="n">
        <v>1.6365</v>
      </c>
      <c r="G111" s="0" t="n">
        <v>2.8129</v>
      </c>
      <c r="H111" s="0" t="n">
        <v>2.02</v>
      </c>
      <c r="I111" s="0" t="n">
        <v>0.890756302521009</v>
      </c>
      <c r="K111" s="0" t="n">
        <v>0.161412089778557</v>
      </c>
      <c r="L111" s="0" t="n">
        <v>1.56732527530102</v>
      </c>
      <c r="M111" s="0" t="n">
        <v>0.358189015513467</v>
      </c>
      <c r="N111" s="0" t="n">
        <v>0.0771023449331637</v>
      </c>
      <c r="O111" s="0" t="n">
        <v>0.0249968232920411</v>
      </c>
      <c r="P111" s="0" t="n">
        <v>0.466476535544305</v>
      </c>
      <c r="Q111" s="0" t="n">
        <v>2.65550208436255</v>
      </c>
      <c r="S111" s="0" t="n">
        <v>0.216566550579228</v>
      </c>
      <c r="T111" s="0" t="n">
        <v>4.02423071807272</v>
      </c>
      <c r="U111" s="0" t="n">
        <v>1.5246494576773</v>
      </c>
      <c r="V111" s="0" t="n">
        <v>0.657645989822232</v>
      </c>
      <c r="W111" s="0" t="n">
        <v>0.0297974348181208</v>
      </c>
      <c r="X111" s="0" t="n">
        <v>3.17803269499457</v>
      </c>
      <c r="Y111" s="0" t="n">
        <v>0.9819</v>
      </c>
      <c r="Z111" s="0" t="n">
        <v>10.6128228459642</v>
      </c>
    </row>
    <row r="112" customFormat="false" ht="12.75" hidden="false" customHeight="false" outlineLevel="0" collapsed="false">
      <c r="A112" s="0" t="s">
        <v>58</v>
      </c>
      <c r="B112" s="0" t="n">
        <v>20041214</v>
      </c>
      <c r="C112" s="0" t="n">
        <f aca="false">INT(B112/10000)</f>
        <v>2004</v>
      </c>
      <c r="D112" s="0" t="n">
        <v>18.75095</v>
      </c>
      <c r="E112" s="0" t="n">
        <v>5.2681</v>
      </c>
      <c r="F112" s="0" t="n">
        <v>3.3559</v>
      </c>
      <c r="G112" s="0" t="n">
        <v>1.9122</v>
      </c>
      <c r="H112" s="0" t="n">
        <v>2.26</v>
      </c>
      <c r="I112" s="0" t="n">
        <v>0.831932773109244</v>
      </c>
      <c r="K112" s="0" t="n">
        <v>0.165345715536337</v>
      </c>
      <c r="L112" s="0" t="n">
        <v>1.48265807653632</v>
      </c>
      <c r="M112" s="0" t="n">
        <v>0.202040671067077</v>
      </c>
      <c r="N112" s="0" t="n">
        <v>0.0425214453845906</v>
      </c>
      <c r="O112" s="0" t="n">
        <v>0.0791991872996891</v>
      </c>
      <c r="P112" s="0" t="n">
        <v>0.438520041078281</v>
      </c>
      <c r="Q112" s="0" t="n">
        <v>2.4102851369023</v>
      </c>
      <c r="S112" s="0" t="n">
        <v>0.231336353855203</v>
      </c>
      <c r="T112" s="0" t="n">
        <v>3.82113975089573</v>
      </c>
      <c r="U112" s="0" t="n">
        <v>0.924406666651758</v>
      </c>
      <c r="V112" s="0" t="n">
        <v>0.395894171349229</v>
      </c>
      <c r="W112" s="0" t="n">
        <v>0.0950785416662153</v>
      </c>
      <c r="X112" s="0" t="n">
        <v>3.28448801381211</v>
      </c>
      <c r="Y112" s="0" t="n">
        <v>2.01354</v>
      </c>
      <c r="Z112" s="0" t="n">
        <v>10.7658834982302</v>
      </c>
    </row>
    <row r="113" customFormat="false" ht="12.75" hidden="false" customHeight="false" outlineLevel="0" collapsed="false">
      <c r="A113" s="0" t="s">
        <v>58</v>
      </c>
      <c r="B113" s="0" t="n">
        <v>20041229</v>
      </c>
      <c r="C113" s="0" t="n">
        <f aca="false">INT(B113/10000)</f>
        <v>2004</v>
      </c>
      <c r="D113" s="0" t="n">
        <v>19.38405</v>
      </c>
      <c r="E113" s="0" t="n">
        <v>5.415</v>
      </c>
      <c r="F113" s="0" t="n">
        <v>2.9162</v>
      </c>
      <c r="G113" s="0" t="n">
        <v>2.4988</v>
      </c>
      <c r="H113" s="0" t="n">
        <v>2.26</v>
      </c>
      <c r="I113" s="0" t="n">
        <v>0.873949579831933</v>
      </c>
      <c r="K113" s="0" t="n">
        <v>0.260302480606448</v>
      </c>
      <c r="L113" s="0" t="n">
        <v>2.33418886557758</v>
      </c>
      <c r="M113" s="0" t="n">
        <v>0.59861903343144</v>
      </c>
      <c r="N113" s="0" t="n">
        <v>0.138502480790565</v>
      </c>
      <c r="O113" s="0" t="n">
        <v>0.138716713840887</v>
      </c>
      <c r="P113" s="0" t="n">
        <v>0.721695973234899</v>
      </c>
      <c r="Q113" s="0" t="n">
        <v>4.19202554748182</v>
      </c>
      <c r="S113" s="0" t="n">
        <v>0.364191031909301</v>
      </c>
      <c r="T113" s="0" t="n">
        <v>6.01572405769591</v>
      </c>
      <c r="U113" s="0" t="n">
        <v>2.73889124583703</v>
      </c>
      <c r="V113" s="0" t="n">
        <v>1.28952166057516</v>
      </c>
      <c r="W113" s="0" t="n">
        <v>0.166529270140288</v>
      </c>
      <c r="X113" s="0" t="n">
        <v>5.40545824970255</v>
      </c>
      <c r="Y113" s="0" t="n">
        <v>1.74972</v>
      </c>
      <c r="Z113" s="0" t="n">
        <v>17.7300355158602</v>
      </c>
    </row>
    <row r="114" customFormat="false" ht="12.75" hidden="false" customHeight="false" outlineLevel="0" collapsed="false">
      <c r="A114" s="0" t="s">
        <v>59</v>
      </c>
      <c r="B114" s="0" t="n">
        <v>20000101</v>
      </c>
      <c r="C114" s="0" t="n">
        <f aca="false">INT(B114/10000)</f>
        <v>2000</v>
      </c>
      <c r="D114" s="0" t="n">
        <v>21.71263</v>
      </c>
      <c r="E114" s="0" t="n">
        <v>5.816</v>
      </c>
      <c r="F114" s="0" t="n">
        <v>2.5688</v>
      </c>
      <c r="G114" s="0" t="n">
        <v>3.2472</v>
      </c>
      <c r="H114" s="0" t="n">
        <v>2.63</v>
      </c>
      <c r="I114" s="0" t="n">
        <v>0.925233644859813</v>
      </c>
      <c r="K114" s="0" t="n">
        <v>0.268959659682595</v>
      </c>
      <c r="L114" s="0" t="n">
        <v>0.763679524681991</v>
      </c>
      <c r="M114" s="0" t="n">
        <v>0.3940053980788</v>
      </c>
      <c r="N114" s="0" t="n">
        <v>0.153220835586827</v>
      </c>
      <c r="O114" s="0" t="n">
        <v>0.0849580804242215</v>
      </c>
      <c r="P114" s="0" t="n">
        <v>0.983062687258618</v>
      </c>
      <c r="Q114" s="0" t="n">
        <v>2.64788618571305</v>
      </c>
      <c r="S114" s="0" t="n">
        <v>0.400107086904543</v>
      </c>
      <c r="T114" s="0" t="n">
        <v>1.97952627969686</v>
      </c>
      <c r="U114" s="0" t="n">
        <v>1.99635909477194</v>
      </c>
      <c r="V114" s="0" t="n">
        <v>1.6110261558675</v>
      </c>
      <c r="W114" s="0" t="n">
        <v>0.103098854839591</v>
      </c>
      <c r="X114" s="0" t="n">
        <v>8.38924960417904</v>
      </c>
      <c r="Y114" s="0" t="n">
        <v>1.54128</v>
      </c>
      <c r="Z114" s="0" t="n">
        <v>16.0206470762595</v>
      </c>
    </row>
    <row r="115" customFormat="false" ht="12.75" hidden="false" customHeight="false" outlineLevel="0" collapsed="false">
      <c r="A115" s="0" t="s">
        <v>59</v>
      </c>
      <c r="B115" s="0" t="n">
        <v>20000126</v>
      </c>
      <c r="C115" s="0" t="n">
        <f aca="false">INT(B115/10000)</f>
        <v>2000</v>
      </c>
      <c r="D115" s="0" t="n">
        <v>17.78503</v>
      </c>
      <c r="E115" s="0" t="n">
        <v>4.3519</v>
      </c>
      <c r="F115" s="0" t="n">
        <v>1.7033</v>
      </c>
      <c r="G115" s="0" t="n">
        <v>2.6486</v>
      </c>
      <c r="H115" s="0" t="n">
        <v>2.63</v>
      </c>
      <c r="I115" s="0" t="n">
        <v>0.841121495327103</v>
      </c>
      <c r="K115" s="0" t="n">
        <v>0.00551508208346613</v>
      </c>
      <c r="L115" s="0" t="n">
        <v>2.80363178327047</v>
      </c>
      <c r="M115" s="0" t="n">
        <v>0.571234056909569</v>
      </c>
      <c r="N115" s="0" t="n">
        <v>0.0448995316644514</v>
      </c>
      <c r="O115" s="0" t="n">
        <v>0.00153027505628</v>
      </c>
      <c r="P115" s="0" t="n">
        <v>0.245360868652858</v>
      </c>
      <c r="Q115" s="0" t="n">
        <v>3.67217159763709</v>
      </c>
      <c r="S115" s="0" t="n">
        <v>0.0082042914132891</v>
      </c>
      <c r="T115" s="0" t="n">
        <v>7.26726671883512</v>
      </c>
      <c r="U115" s="0" t="n">
        <v>2.89434690569091</v>
      </c>
      <c r="V115" s="0" t="n">
        <v>0.472091929407615</v>
      </c>
      <c r="W115" s="0" t="n">
        <v>0.00185702884415781</v>
      </c>
      <c r="X115" s="0" t="n">
        <v>2.09385789625184</v>
      </c>
      <c r="Y115" s="0" t="n">
        <v>1.02198</v>
      </c>
      <c r="Z115" s="0" t="n">
        <v>13.7596047704429</v>
      </c>
    </row>
    <row r="116" customFormat="false" ht="12.75" hidden="false" customHeight="false" outlineLevel="0" collapsed="false">
      <c r="A116" s="0" t="s">
        <v>59</v>
      </c>
      <c r="B116" s="0" t="n">
        <v>20000405</v>
      </c>
      <c r="C116" s="0" t="n">
        <f aca="false">INT(B116/10000)</f>
        <v>2000</v>
      </c>
      <c r="D116" s="0" t="n">
        <v>20.25647</v>
      </c>
      <c r="E116" s="0" t="n">
        <v>7.0677</v>
      </c>
      <c r="F116" s="0" t="n">
        <v>2.3235</v>
      </c>
      <c r="G116" s="0" t="n">
        <v>4.7442</v>
      </c>
      <c r="H116" s="0" t="n">
        <v>1.64</v>
      </c>
      <c r="I116" s="0" t="n">
        <v>0.906542056074766</v>
      </c>
      <c r="K116" s="0" t="n">
        <v>0.746001183398878</v>
      </c>
      <c r="L116" s="0" t="n">
        <v>3.14788303099505</v>
      </c>
      <c r="M116" s="0" t="n">
        <v>0.609990456008196</v>
      </c>
      <c r="N116" s="0" t="n">
        <v>0.235033317117437</v>
      </c>
      <c r="O116" s="0" t="n">
        <v>0.332448337317065</v>
      </c>
      <c r="P116" s="0" t="n">
        <v>0.50848292382065</v>
      </c>
      <c r="Q116" s="0" t="n">
        <v>5.57983924865727</v>
      </c>
      <c r="S116" s="0" t="n">
        <v>0.933101803458234</v>
      </c>
      <c r="T116" s="0" t="n">
        <v>8.03436987976077</v>
      </c>
      <c r="U116" s="0" t="n">
        <v>2.28855260530767</v>
      </c>
      <c r="V116" s="0" t="n">
        <v>1.71410579245142</v>
      </c>
      <c r="W116" s="0" t="n">
        <v>0.391846733035775</v>
      </c>
      <c r="X116" s="0" t="n">
        <v>2.91908999692005</v>
      </c>
      <c r="Y116" s="0" t="n">
        <v>1.3941</v>
      </c>
      <c r="Z116" s="0" t="n">
        <v>17.6751668109339</v>
      </c>
    </row>
    <row r="117" customFormat="false" ht="12.75" hidden="false" customHeight="false" outlineLevel="0" collapsed="false">
      <c r="A117" s="0" t="s">
        <v>59</v>
      </c>
      <c r="B117" s="0" t="n">
        <v>20000412</v>
      </c>
      <c r="C117" s="0" t="n">
        <f aca="false">INT(B117/10000)</f>
        <v>2000</v>
      </c>
      <c r="D117" s="0" t="n">
        <v>18.39309</v>
      </c>
      <c r="E117" s="0" t="n">
        <v>8.0409</v>
      </c>
      <c r="F117" s="0" t="n">
        <v>3.4453</v>
      </c>
      <c r="G117" s="0" t="n">
        <v>4.5956</v>
      </c>
      <c r="H117" s="0" t="n">
        <v>1.64</v>
      </c>
      <c r="I117" s="0" t="n">
        <v>0.85981308411215</v>
      </c>
      <c r="K117" s="0" t="n">
        <v>1.15879170728862</v>
      </c>
      <c r="L117" s="0" t="n">
        <v>1.3854820486501</v>
      </c>
      <c r="M117" s="0" t="n">
        <v>0.392062180296696</v>
      </c>
      <c r="N117" s="0" t="n">
        <v>0.231850259154349</v>
      </c>
      <c r="O117" s="0" t="n">
        <v>0.456523862567163</v>
      </c>
      <c r="P117" s="0" t="n">
        <v>0.943657069738594</v>
      </c>
      <c r="Q117" s="0" t="n">
        <v>4.56836712769553</v>
      </c>
      <c r="S117" s="0" t="n">
        <v>1.44942214029346</v>
      </c>
      <c r="T117" s="0" t="n">
        <v>3.53617816514134</v>
      </c>
      <c r="U117" s="0" t="n">
        <v>1.47093272578768</v>
      </c>
      <c r="V117" s="0" t="n">
        <v>1.69089164494607</v>
      </c>
      <c r="W117" s="0" t="n">
        <v>0.538090776881239</v>
      </c>
      <c r="X117" s="0" t="n">
        <v>5.41733022635076</v>
      </c>
      <c r="Y117" s="0" t="n">
        <v>2.06718</v>
      </c>
      <c r="Z117" s="0" t="n">
        <v>16.1700256794005</v>
      </c>
    </row>
    <row r="118" customFormat="false" ht="12.75" hidden="false" customHeight="false" outlineLevel="0" collapsed="false">
      <c r="A118" s="0" t="s">
        <v>59</v>
      </c>
      <c r="B118" s="0" t="n">
        <v>20000426</v>
      </c>
      <c r="C118" s="0" t="n">
        <f aca="false">INT(B118/10000)</f>
        <v>2000</v>
      </c>
      <c r="D118" s="0" t="n">
        <v>26.15565</v>
      </c>
      <c r="E118" s="0" t="n">
        <v>14.246</v>
      </c>
      <c r="F118" s="0" t="n">
        <v>4.2995</v>
      </c>
      <c r="G118" s="0" t="n">
        <v>9.9465</v>
      </c>
      <c r="H118" s="0" t="n">
        <v>1.64</v>
      </c>
      <c r="I118" s="0" t="n">
        <v>0.990654205607477</v>
      </c>
      <c r="K118" s="0" t="n">
        <v>4.13644499630915</v>
      </c>
      <c r="L118" s="0" t="n">
        <v>2.09372988593572</v>
      </c>
      <c r="M118" s="0" t="n">
        <v>0.620210342121483</v>
      </c>
      <c r="N118" s="0" t="n">
        <v>0.0270481008070008</v>
      </c>
      <c r="O118" s="0" t="n">
        <v>2.50579082824881</v>
      </c>
      <c r="P118" s="0" t="n">
        <v>0.915714904588032</v>
      </c>
      <c r="Q118" s="0" t="n">
        <v>10.2989390580102</v>
      </c>
      <c r="S118" s="0" t="n">
        <v>5.173884937255</v>
      </c>
      <c r="T118" s="0" t="n">
        <v>5.3438454244596</v>
      </c>
      <c r="U118" s="0" t="n">
        <v>2.32689541339612</v>
      </c>
      <c r="V118" s="0" t="n">
        <v>0.197262698057927</v>
      </c>
      <c r="W118" s="0" t="n">
        <v>2.95349935464966</v>
      </c>
      <c r="X118" s="0" t="n">
        <v>5.25692032670177</v>
      </c>
      <c r="Y118" s="0" t="n">
        <v>2.5797</v>
      </c>
      <c r="Z118" s="0" t="n">
        <v>23.8320081545201</v>
      </c>
    </row>
    <row r="119" customFormat="false" ht="12.75" hidden="false" customHeight="false" outlineLevel="0" collapsed="false">
      <c r="A119" s="0" t="s">
        <v>59</v>
      </c>
      <c r="B119" s="0" t="n">
        <v>20000503</v>
      </c>
      <c r="C119" s="0" t="n">
        <f aca="false">INT(B119/10000)</f>
        <v>2000</v>
      </c>
      <c r="D119" s="0" t="n">
        <v>17.39788</v>
      </c>
      <c r="E119" s="0" t="n">
        <v>8.1961</v>
      </c>
      <c r="F119" s="0" t="n">
        <v>3.2358</v>
      </c>
      <c r="G119" s="0" t="n">
        <v>4.9603</v>
      </c>
      <c r="H119" s="0" t="n">
        <v>1.53</v>
      </c>
      <c r="I119" s="0" t="n">
        <v>0.813084112149533</v>
      </c>
      <c r="K119" s="0" t="n">
        <v>1.66797474296332</v>
      </c>
      <c r="L119" s="0" t="n">
        <v>0.777542615468738</v>
      </c>
      <c r="M119" s="0" t="n">
        <v>0.481882024447275</v>
      </c>
      <c r="N119" s="0" t="n">
        <v>0.191207081030622</v>
      </c>
      <c r="O119" s="0" t="n">
        <v>0.91834944128633</v>
      </c>
      <c r="P119" s="0" t="n">
        <v>0.834969211960639</v>
      </c>
      <c r="Q119" s="0" t="n">
        <v>4.87192511715692</v>
      </c>
      <c r="S119" s="0" t="n">
        <v>2.04242343409914</v>
      </c>
      <c r="T119" s="0" t="n">
        <v>1.98109208023093</v>
      </c>
      <c r="U119" s="0" t="n">
        <v>1.73750654114545</v>
      </c>
      <c r="V119" s="0" t="n">
        <v>1.32604077542082</v>
      </c>
      <c r="W119" s="0" t="n">
        <v>1.07887379575912</v>
      </c>
      <c r="X119" s="0" t="n">
        <v>4.53425748328064</v>
      </c>
      <c r="Y119" s="0" t="n">
        <v>1.94148</v>
      </c>
      <c r="Z119" s="0" t="n">
        <v>14.6416741099361</v>
      </c>
    </row>
    <row r="120" customFormat="false" ht="12.75" hidden="false" customHeight="false" outlineLevel="0" collapsed="false">
      <c r="A120" s="0" t="s">
        <v>59</v>
      </c>
      <c r="B120" s="0" t="n">
        <v>20000510</v>
      </c>
      <c r="C120" s="0" t="n">
        <f aca="false">INT(B120/10000)</f>
        <v>2000</v>
      </c>
      <c r="D120" s="0" t="n">
        <v>23.8057</v>
      </c>
      <c r="E120" s="0" t="n">
        <v>23.8614</v>
      </c>
      <c r="F120" s="0" t="n">
        <v>18.7426</v>
      </c>
      <c r="G120" s="0" t="n">
        <v>5.1188</v>
      </c>
      <c r="H120" s="0" t="n">
        <v>1.53</v>
      </c>
      <c r="I120" s="0" t="n">
        <v>0.962616822429907</v>
      </c>
      <c r="K120" s="0" t="n">
        <v>2.04772708036641</v>
      </c>
      <c r="L120" s="0" t="n">
        <v>1.08837151232564</v>
      </c>
      <c r="M120" s="0" t="n">
        <v>0.3404445583217</v>
      </c>
      <c r="N120" s="0" t="n">
        <v>0.137936896111173</v>
      </c>
      <c r="O120" s="0" t="n">
        <v>0.99249663094842</v>
      </c>
      <c r="P120" s="0" t="n">
        <v>0.575973999645853</v>
      </c>
      <c r="Q120" s="0" t="n">
        <v>5.18295067771921</v>
      </c>
      <c r="S120" s="0" t="n">
        <v>2.50742752144404</v>
      </c>
      <c r="T120" s="0" t="n">
        <v>2.77304952876115</v>
      </c>
      <c r="U120" s="0" t="n">
        <v>1.22753001143758</v>
      </c>
      <c r="V120" s="0" t="n">
        <v>0.956606563378839</v>
      </c>
      <c r="W120" s="0" t="n">
        <v>1.16598166163157</v>
      </c>
      <c r="X120" s="0" t="n">
        <v>3.12779726564625</v>
      </c>
      <c r="Y120" s="0" t="n">
        <v>11.24556</v>
      </c>
      <c r="Z120" s="0" t="n">
        <v>23.0039525522994</v>
      </c>
    </row>
    <row r="121" customFormat="false" ht="12.75" hidden="false" customHeight="false" outlineLevel="0" collapsed="false">
      <c r="A121" s="0" t="s">
        <v>59</v>
      </c>
      <c r="B121" s="0" t="n">
        <v>20000607</v>
      </c>
      <c r="C121" s="0" t="n">
        <f aca="false">INT(B121/10000)</f>
        <v>2000</v>
      </c>
      <c r="D121" s="0" t="n">
        <v>18.11587</v>
      </c>
      <c r="E121" s="0" t="n">
        <v>10.5364</v>
      </c>
      <c r="F121" s="0" t="n">
        <v>5.0274</v>
      </c>
      <c r="G121" s="0" t="n">
        <v>5.509</v>
      </c>
      <c r="H121" s="0" t="n">
        <v>1.28</v>
      </c>
      <c r="I121" s="0" t="n">
        <v>0.850467289719626</v>
      </c>
      <c r="K121" s="0" t="n">
        <v>1.14059134930486</v>
      </c>
      <c r="L121" s="0" t="n">
        <v>2.26203049593441</v>
      </c>
      <c r="M121" s="0" t="n">
        <v>7.72716952502153E-006</v>
      </c>
      <c r="N121" s="0" t="n">
        <v>0.419058788032992</v>
      </c>
      <c r="O121" s="0" t="n">
        <v>0.469432388850304</v>
      </c>
      <c r="P121" s="0" t="n">
        <v>1.23991566691186</v>
      </c>
      <c r="Q121" s="0" t="n">
        <v>5.53103641620395</v>
      </c>
      <c r="S121" s="0" t="n">
        <v>1.32843956197048</v>
      </c>
      <c r="T121" s="0" t="n">
        <v>5.74067812866549</v>
      </c>
      <c r="U121" s="0" t="n">
        <v>2.52955475777248E-005</v>
      </c>
      <c r="V121" s="0" t="n">
        <v>2.56532065129695</v>
      </c>
      <c r="W121" s="0" t="n">
        <v>0.547355543758621</v>
      </c>
      <c r="X121" s="0" t="n">
        <v>5.85878018589116</v>
      </c>
      <c r="Y121" s="0" t="n">
        <v>3.01644</v>
      </c>
      <c r="Z121" s="0" t="n">
        <v>19.0570393671303</v>
      </c>
    </row>
    <row r="122" customFormat="false" ht="12.75" hidden="false" customHeight="false" outlineLevel="0" collapsed="false">
      <c r="A122" s="0" t="s">
        <v>59</v>
      </c>
      <c r="B122" s="0" t="n">
        <v>20000726</v>
      </c>
      <c r="C122" s="0" t="n">
        <f aca="false">INT(B122/10000)</f>
        <v>2000</v>
      </c>
      <c r="D122" s="0" t="n">
        <v>17.54922</v>
      </c>
      <c r="E122" s="0" t="n">
        <v>8.7989</v>
      </c>
      <c r="F122" s="0" t="n">
        <v>3.4275</v>
      </c>
      <c r="G122" s="0" t="n">
        <v>5.3714</v>
      </c>
      <c r="H122" s="0" t="n">
        <v>1.31</v>
      </c>
      <c r="I122" s="0" t="n">
        <v>0.831775700934579</v>
      </c>
      <c r="K122" s="0" t="n">
        <v>0.924748980723257</v>
      </c>
      <c r="L122" s="0" t="n">
        <v>2.25975616336686</v>
      </c>
      <c r="M122" s="0" t="n">
        <v>0.148850482109156</v>
      </c>
      <c r="N122" s="0" t="n">
        <v>0.315898773138367</v>
      </c>
      <c r="O122" s="0" t="n">
        <v>0.396207236779866</v>
      </c>
      <c r="P122" s="0" t="n">
        <v>1.77891286800847</v>
      </c>
      <c r="Q122" s="0" t="n">
        <v>5.82437450412597</v>
      </c>
      <c r="S122" s="0" t="n">
        <v>1.08368523766405</v>
      </c>
      <c r="T122" s="0" t="n">
        <v>5.73763035817447</v>
      </c>
      <c r="U122" s="0" t="n">
        <v>0.493206411739535</v>
      </c>
      <c r="V122" s="0" t="n">
        <v>1.96465095858735</v>
      </c>
      <c r="W122" s="0" t="n">
        <v>0.462393923815264</v>
      </c>
      <c r="X122" s="0" t="n">
        <v>8.55618068182352</v>
      </c>
      <c r="Y122" s="0" t="n">
        <v>2.0565</v>
      </c>
      <c r="Z122" s="0" t="n">
        <v>20.3542475718042</v>
      </c>
    </row>
    <row r="123" customFormat="false" ht="12.75" hidden="false" customHeight="false" outlineLevel="0" collapsed="false">
      <c r="A123" s="0" t="s">
        <v>59</v>
      </c>
      <c r="B123" s="0" t="n">
        <v>20000729</v>
      </c>
      <c r="C123" s="0" t="n">
        <f aca="false">INT(B123/10000)</f>
        <v>2000</v>
      </c>
      <c r="D123" s="0" t="n">
        <v>23.64861</v>
      </c>
      <c r="E123" s="0" t="n">
        <v>9.9432</v>
      </c>
      <c r="F123" s="0" t="n">
        <v>2.5279</v>
      </c>
      <c r="G123" s="0" t="n">
        <v>7.4153</v>
      </c>
      <c r="H123" s="0" t="n">
        <v>1.31</v>
      </c>
      <c r="I123" s="0" t="n">
        <v>0.953271028037383</v>
      </c>
      <c r="K123" s="0" t="n">
        <v>0.672239028755017</v>
      </c>
      <c r="L123" s="0" t="n">
        <v>6.06853956274126</v>
      </c>
      <c r="M123" s="0" t="n">
        <v>0.0777359083870512</v>
      </c>
      <c r="N123" s="0" t="n">
        <v>0.234678182551307</v>
      </c>
      <c r="O123" s="0" t="n">
        <v>0.39075184769592</v>
      </c>
      <c r="P123" s="0" t="n">
        <v>1.69214886288711</v>
      </c>
      <c r="Q123" s="0" t="n">
        <v>9.13609339301766</v>
      </c>
      <c r="S123" s="0" t="n">
        <v>0.787776495923973</v>
      </c>
      <c r="T123" s="0" t="n">
        <v>15.4083159012561</v>
      </c>
      <c r="U123" s="0" t="n">
        <v>0.257572887206204</v>
      </c>
      <c r="V123" s="0" t="n">
        <v>1.45952043981828</v>
      </c>
      <c r="W123" s="0" t="n">
        <v>0.456027208292937</v>
      </c>
      <c r="X123" s="0" t="n">
        <v>8.13886484930153</v>
      </c>
      <c r="Y123" s="0" t="n">
        <v>1.51674</v>
      </c>
      <c r="Z123" s="0" t="n">
        <v>28.0248177817991</v>
      </c>
    </row>
    <row r="124" customFormat="false" ht="12.75" hidden="false" customHeight="false" outlineLevel="0" collapsed="false">
      <c r="A124" s="0" t="s">
        <v>59</v>
      </c>
      <c r="B124" s="0" t="n">
        <v>20000802</v>
      </c>
      <c r="C124" s="0" t="n">
        <f aca="false">INT(B124/10000)</f>
        <v>2000</v>
      </c>
      <c r="D124" s="0" t="n">
        <v>41.57894</v>
      </c>
      <c r="E124" s="0" t="n">
        <v>17.4615</v>
      </c>
      <c r="F124" s="0" t="n">
        <v>4.2213</v>
      </c>
      <c r="G124" s="0" t="n">
        <v>13.2402</v>
      </c>
      <c r="H124" s="0" t="n">
        <v>1.5</v>
      </c>
      <c r="I124" s="0" t="n">
        <v>1</v>
      </c>
      <c r="K124" s="0" t="n">
        <v>0.905107538676266</v>
      </c>
      <c r="L124" s="0" t="n">
        <v>11.2465745465337</v>
      </c>
      <c r="M124" s="0" t="n">
        <v>5.81202044421472E-006</v>
      </c>
      <c r="N124" s="0" t="n">
        <v>0.175633772649232</v>
      </c>
      <c r="O124" s="0" t="n">
        <v>0.795295841033648</v>
      </c>
      <c r="P124" s="0" t="n">
        <v>1.81889165814697</v>
      </c>
      <c r="Q124" s="0" t="n">
        <v>14.9415091690603</v>
      </c>
      <c r="S124" s="0" t="n">
        <v>1.10180288773529</v>
      </c>
      <c r="T124" s="0" t="n">
        <v>28.6414630215711</v>
      </c>
      <c r="U124" s="0" t="n">
        <v>2.07246068936612E-005</v>
      </c>
      <c r="V124" s="0" t="n">
        <v>1.20089337235842</v>
      </c>
      <c r="W124" s="0" t="n">
        <v>0.933470804960892</v>
      </c>
      <c r="X124" s="0" t="n">
        <v>9.72345314221617</v>
      </c>
      <c r="Y124" s="0" t="n">
        <v>2.53278</v>
      </c>
      <c r="Z124" s="0" t="n">
        <v>44.1338839534488</v>
      </c>
    </row>
    <row r="125" customFormat="false" ht="12.75" hidden="false" customHeight="false" outlineLevel="0" collapsed="false">
      <c r="A125" s="0" t="s">
        <v>59</v>
      </c>
      <c r="B125" s="0" t="n">
        <v>20000805</v>
      </c>
      <c r="C125" s="0" t="n">
        <f aca="false">INT(B125/10000)</f>
        <v>2000</v>
      </c>
      <c r="D125" s="0" t="n">
        <v>19.60718</v>
      </c>
      <c r="E125" s="0" t="n">
        <v>8.2691</v>
      </c>
      <c r="F125" s="0" t="n">
        <v>2.7291</v>
      </c>
      <c r="G125" s="0" t="n">
        <v>5.54</v>
      </c>
      <c r="H125" s="0" t="n">
        <v>1.5</v>
      </c>
      <c r="I125" s="0" t="n">
        <v>0.88785046728972</v>
      </c>
      <c r="K125" s="0" t="n">
        <v>0.499324953212529</v>
      </c>
      <c r="L125" s="0" t="n">
        <v>3.22572723205709</v>
      </c>
      <c r="M125" s="0" t="n">
        <v>1.20519086556371E-005</v>
      </c>
      <c r="N125" s="0" t="n">
        <v>0.211647048281195</v>
      </c>
      <c r="O125" s="0" t="n">
        <v>0.30448754735019</v>
      </c>
      <c r="P125" s="0" t="n">
        <v>1.67201617466324</v>
      </c>
      <c r="Q125" s="0" t="n">
        <v>5.91321500747291</v>
      </c>
      <c r="S125" s="0" t="n">
        <v>0.607836805969451</v>
      </c>
      <c r="T125" s="0" t="n">
        <v>8.21490551210666</v>
      </c>
      <c r="U125" s="0" t="n">
        <v>4.29749123568575E-005</v>
      </c>
      <c r="V125" s="0" t="n">
        <v>1.44713362200399</v>
      </c>
      <c r="W125" s="0" t="n">
        <v>0.357389315095795</v>
      </c>
      <c r="X125" s="0" t="n">
        <v>8.9382843967345</v>
      </c>
      <c r="Y125" s="0" t="n">
        <v>1.63746</v>
      </c>
      <c r="Z125" s="0" t="n">
        <v>21.2030526268228</v>
      </c>
    </row>
    <row r="126" customFormat="false" ht="12.75" hidden="false" customHeight="false" outlineLevel="0" collapsed="false">
      <c r="A126" s="0" t="s">
        <v>59</v>
      </c>
      <c r="B126" s="0" t="n">
        <v>20000809</v>
      </c>
      <c r="C126" s="0" t="n">
        <f aca="false">INT(B126/10000)</f>
        <v>2000</v>
      </c>
      <c r="D126" s="0" t="n">
        <v>20.0811</v>
      </c>
      <c r="E126" s="0" t="n">
        <v>8.254</v>
      </c>
      <c r="F126" s="0" t="n">
        <v>2.1914</v>
      </c>
      <c r="G126" s="0" t="n">
        <v>6.0626</v>
      </c>
      <c r="H126" s="0" t="n">
        <v>1.5</v>
      </c>
      <c r="I126" s="0" t="n">
        <v>0.897196261682243</v>
      </c>
      <c r="K126" s="0" t="n">
        <v>0.662738548634462</v>
      </c>
      <c r="L126" s="0" t="n">
        <v>3.53441618872544</v>
      </c>
      <c r="M126" s="0" t="n">
        <v>0.0921625011434482</v>
      </c>
      <c r="N126" s="0" t="n">
        <v>0.207030298921509</v>
      </c>
      <c r="O126" s="0" t="n">
        <v>0.345118670555696</v>
      </c>
      <c r="P126" s="0" t="n">
        <v>1.72453311583084</v>
      </c>
      <c r="Q126" s="0" t="n">
        <v>6.5659993238114</v>
      </c>
      <c r="S126" s="0" t="n">
        <v>0.806762970692835</v>
      </c>
      <c r="T126" s="0" t="n">
        <v>9.00103850762474</v>
      </c>
      <c r="U126" s="0" t="n">
        <v>0.32863470197112</v>
      </c>
      <c r="V126" s="0" t="n">
        <v>1.41556666523789</v>
      </c>
      <c r="W126" s="0" t="n">
        <v>0.40507970316046</v>
      </c>
      <c r="X126" s="0" t="n">
        <v>9.21903009938722</v>
      </c>
      <c r="Y126" s="0" t="n">
        <v>1.31484</v>
      </c>
      <c r="Z126" s="0" t="n">
        <v>22.4909526480743</v>
      </c>
    </row>
    <row r="127" customFormat="false" ht="12.75" hidden="false" customHeight="false" outlineLevel="0" collapsed="false">
      <c r="A127" s="0" t="s">
        <v>59</v>
      </c>
      <c r="B127" s="0" t="n">
        <v>20000816</v>
      </c>
      <c r="C127" s="0" t="n">
        <f aca="false">INT(B127/10000)</f>
        <v>2000</v>
      </c>
      <c r="D127" s="0" t="n">
        <v>17.40974</v>
      </c>
      <c r="E127" s="0" t="n">
        <v>7.3036</v>
      </c>
      <c r="F127" s="0" t="n">
        <v>2.28</v>
      </c>
      <c r="G127" s="0" t="n">
        <v>5.0236</v>
      </c>
      <c r="H127" s="0" t="n">
        <v>1.5</v>
      </c>
      <c r="I127" s="0" t="n">
        <v>0.822429906542056</v>
      </c>
      <c r="K127" s="0" t="n">
        <v>0.718994200584266</v>
      </c>
      <c r="L127" s="0" t="n">
        <v>2.91993288047472</v>
      </c>
      <c r="M127" s="0" t="n">
        <v>0.0600922106358378</v>
      </c>
      <c r="N127" s="0" t="n">
        <v>0.172437561554065</v>
      </c>
      <c r="O127" s="0" t="n">
        <v>0.271282668580788</v>
      </c>
      <c r="P127" s="0" t="n">
        <v>1.45944077978704</v>
      </c>
      <c r="Q127" s="0" t="n">
        <v>5.60218030161672</v>
      </c>
      <c r="S127" s="0" t="n">
        <v>0.875243938004605</v>
      </c>
      <c r="T127" s="0" t="n">
        <v>7.43614415887744</v>
      </c>
      <c r="U127" s="0" t="n">
        <v>0.214277884042627</v>
      </c>
      <c r="V127" s="0" t="n">
        <v>1.1790393253665</v>
      </c>
      <c r="W127" s="0" t="n">
        <v>0.318415409645444</v>
      </c>
      <c r="X127" s="0" t="n">
        <v>7.80189626607884</v>
      </c>
      <c r="Y127" s="0" t="n">
        <v>1.368</v>
      </c>
      <c r="Z127" s="0" t="n">
        <v>19.1930169820154</v>
      </c>
    </row>
    <row r="128" customFormat="false" ht="12.75" hidden="false" customHeight="false" outlineLevel="0" collapsed="false">
      <c r="A128" s="0" t="s">
        <v>59</v>
      </c>
      <c r="B128" s="0" t="n">
        <v>20000819</v>
      </c>
      <c r="C128" s="0" t="n">
        <f aca="false">INT(B128/10000)</f>
        <v>2000</v>
      </c>
      <c r="D128" s="0" t="n">
        <v>23.06463</v>
      </c>
      <c r="E128" s="0" t="n">
        <v>11.6539</v>
      </c>
      <c r="F128" s="0" t="n">
        <v>5.2266</v>
      </c>
      <c r="G128" s="0" t="n">
        <v>6.4273</v>
      </c>
      <c r="H128" s="0" t="n">
        <v>1.5</v>
      </c>
      <c r="I128" s="0" t="n">
        <v>0.94392523364486</v>
      </c>
      <c r="K128" s="0" t="n">
        <v>1.05983726828014</v>
      </c>
      <c r="L128" s="0" t="n">
        <v>0.712165892026988</v>
      </c>
      <c r="M128" s="0" t="n">
        <v>0.457987642830294</v>
      </c>
      <c r="N128" s="0" t="n">
        <v>0.368300851340609</v>
      </c>
      <c r="O128" s="0" t="n">
        <v>0.251996715622047</v>
      </c>
      <c r="P128" s="0" t="n">
        <v>1.91733405536972</v>
      </c>
      <c r="Q128" s="0" t="n">
        <v>4.7676224254698</v>
      </c>
      <c r="S128" s="0" t="n">
        <v>1.29015803407004</v>
      </c>
      <c r="T128" s="0" t="n">
        <v>1.8136609487021</v>
      </c>
      <c r="U128" s="0" t="n">
        <v>1.63310056303403</v>
      </c>
      <c r="V128" s="0" t="n">
        <v>2.51825172765731</v>
      </c>
      <c r="W128" s="0" t="n">
        <v>0.295778708805371</v>
      </c>
      <c r="X128" s="0" t="n">
        <v>10.249707706261</v>
      </c>
      <c r="Y128" s="0" t="n">
        <v>3.13596</v>
      </c>
      <c r="Z128" s="0" t="n">
        <v>20.9366176885298</v>
      </c>
    </row>
    <row r="129" customFormat="false" ht="12.75" hidden="false" customHeight="false" outlineLevel="0" collapsed="false">
      <c r="A129" s="0" t="s">
        <v>59</v>
      </c>
      <c r="B129" s="0" t="n">
        <v>20000915</v>
      </c>
      <c r="C129" s="0" t="n">
        <f aca="false">INT(B129/10000)</f>
        <v>2000</v>
      </c>
      <c r="D129" s="0" t="n">
        <v>19.46279</v>
      </c>
      <c r="E129" s="0" t="n">
        <v>9.0488</v>
      </c>
      <c r="F129" s="0" t="n">
        <v>5.0459</v>
      </c>
      <c r="G129" s="0" t="n">
        <v>4.0029</v>
      </c>
      <c r="H129" s="0" t="n">
        <v>1.51</v>
      </c>
      <c r="I129" s="0" t="n">
        <v>0.878504672897196</v>
      </c>
      <c r="K129" s="0" t="n">
        <v>0.587802177346487</v>
      </c>
      <c r="L129" s="0" t="n">
        <v>1.04288486097465</v>
      </c>
      <c r="M129" s="0" t="n">
        <v>0.303969640841321</v>
      </c>
      <c r="N129" s="0" t="n">
        <v>0.124946862870075</v>
      </c>
      <c r="O129" s="0" t="n">
        <v>0.399972223612449</v>
      </c>
      <c r="P129" s="0" t="n">
        <v>1.61054341133201</v>
      </c>
      <c r="Q129" s="0" t="n">
        <v>4.07011917697699</v>
      </c>
      <c r="S129" s="0" t="n">
        <v>0.716947651025282</v>
      </c>
      <c r="T129" s="0" t="n">
        <v>2.65631647221383</v>
      </c>
      <c r="U129" s="0" t="n">
        <v>1.08793812767158</v>
      </c>
      <c r="V129" s="0" t="n">
        <v>0.858388023624651</v>
      </c>
      <c r="W129" s="0" t="n">
        <v>0.469604355849087</v>
      </c>
      <c r="X129" s="0" t="n">
        <v>8.65509949965333</v>
      </c>
      <c r="Y129" s="0" t="n">
        <v>3.02754</v>
      </c>
      <c r="Z129" s="0" t="n">
        <v>17.4718341300377</v>
      </c>
    </row>
    <row r="130" customFormat="false" ht="12.75" hidden="false" customHeight="false" outlineLevel="0" collapsed="false">
      <c r="A130" s="0" t="s">
        <v>59</v>
      </c>
      <c r="B130" s="0" t="n">
        <v>20000918</v>
      </c>
      <c r="C130" s="0" t="n">
        <f aca="false">INT(B130/10000)</f>
        <v>2000</v>
      </c>
      <c r="D130" s="0" t="n">
        <v>18.68226</v>
      </c>
      <c r="E130" s="0" t="n">
        <v>8.244</v>
      </c>
      <c r="F130" s="0" t="n">
        <v>4.1626</v>
      </c>
      <c r="G130" s="0" t="n">
        <v>4.0814</v>
      </c>
      <c r="H130" s="0" t="n">
        <v>1.51</v>
      </c>
      <c r="I130" s="0" t="n">
        <v>0.869158878504673</v>
      </c>
      <c r="K130" s="0" t="n">
        <v>0.423977606099115</v>
      </c>
      <c r="L130" s="0" t="n">
        <v>2.58653640182253</v>
      </c>
      <c r="M130" s="0" t="n">
        <v>0.154755705035883</v>
      </c>
      <c r="N130" s="0" t="n">
        <v>0.238729347231601</v>
      </c>
      <c r="O130" s="0" t="n">
        <v>0.287779457824779</v>
      </c>
      <c r="P130" s="0" t="n">
        <v>1.0488342452284</v>
      </c>
      <c r="Q130" s="0" t="n">
        <v>4.74061276324231</v>
      </c>
      <c r="S130" s="0" t="n">
        <v>0.517129334485102</v>
      </c>
      <c r="T130" s="0" t="n">
        <v>6.58812828457473</v>
      </c>
      <c r="U130" s="0" t="n">
        <v>0.55388634048202</v>
      </c>
      <c r="V130" s="0" t="n">
        <v>1.64007649207186</v>
      </c>
      <c r="W130" s="0" t="n">
        <v>0.337879679988354</v>
      </c>
      <c r="X130" s="0" t="n">
        <v>5.63646076673451</v>
      </c>
      <c r="Y130" s="0" t="n">
        <v>2.49756</v>
      </c>
      <c r="Z130" s="0" t="n">
        <v>17.7711208983366</v>
      </c>
    </row>
    <row r="131" customFormat="false" ht="12.75" hidden="false" customHeight="false" outlineLevel="0" collapsed="false">
      <c r="A131" s="0" t="s">
        <v>59</v>
      </c>
      <c r="B131" s="0" t="n">
        <v>20000921</v>
      </c>
      <c r="C131" s="0" t="n">
        <f aca="false">INT(B131/10000)</f>
        <v>2000</v>
      </c>
      <c r="D131" s="0" t="n">
        <v>21.65802</v>
      </c>
      <c r="E131" s="0" t="n">
        <v>13.3418</v>
      </c>
      <c r="F131" s="0" t="n">
        <v>9.1081</v>
      </c>
      <c r="G131" s="0" t="n">
        <v>4.2337</v>
      </c>
      <c r="H131" s="0" t="n">
        <v>1.51</v>
      </c>
      <c r="I131" s="0" t="n">
        <v>0.91588785046729</v>
      </c>
      <c r="K131" s="0" t="n">
        <v>1.02930763553319</v>
      </c>
      <c r="L131" s="0" t="n">
        <v>0.738517136184645</v>
      </c>
      <c r="M131" s="0" t="n">
        <v>0.239192116219744</v>
      </c>
      <c r="N131" s="0" t="n">
        <v>0.253671305273204</v>
      </c>
      <c r="O131" s="0" t="n">
        <v>0.448263942475272</v>
      </c>
      <c r="P131" s="0" t="n">
        <v>1.37102890338757</v>
      </c>
      <c r="Q131" s="0" t="n">
        <v>4.07998103907363</v>
      </c>
      <c r="S131" s="0" t="n">
        <v>1.25545586579702</v>
      </c>
      <c r="T131" s="0" t="n">
        <v>1.88106598078917</v>
      </c>
      <c r="U131" s="0" t="n">
        <v>0.856092807010799</v>
      </c>
      <c r="V131" s="0" t="n">
        <v>1.74272811163074</v>
      </c>
      <c r="W131" s="0" t="n">
        <v>0.526303296902041</v>
      </c>
      <c r="X131" s="0" t="n">
        <v>7.36794270320593</v>
      </c>
      <c r="Y131" s="0" t="n">
        <v>5.46486</v>
      </c>
      <c r="Z131" s="0" t="n">
        <v>19.0944487653357</v>
      </c>
    </row>
    <row r="132" customFormat="false" ht="12.75" hidden="false" customHeight="false" outlineLevel="0" collapsed="false">
      <c r="A132" s="0" t="s">
        <v>59</v>
      </c>
      <c r="B132" s="0" t="n">
        <v>20000930</v>
      </c>
      <c r="C132" s="0" t="n">
        <f aca="false">INT(B132/10000)</f>
        <v>2000</v>
      </c>
      <c r="D132" s="0" t="n">
        <v>17.31606</v>
      </c>
      <c r="E132" s="0" t="n">
        <v>4.2892</v>
      </c>
      <c r="F132" s="0" t="n">
        <v>1.0302</v>
      </c>
      <c r="G132" s="0" t="n">
        <v>3.259</v>
      </c>
      <c r="H132" s="0" t="n">
        <v>1.51</v>
      </c>
      <c r="I132" s="0" t="n">
        <v>0.803738317757009</v>
      </c>
      <c r="K132" s="0" t="n">
        <v>0.136102383749527</v>
      </c>
      <c r="L132" s="0" t="n">
        <v>0.516056397452354</v>
      </c>
      <c r="M132" s="0" t="n">
        <v>0.15194163780328</v>
      </c>
      <c r="N132" s="0" t="n">
        <v>0.047302608895262</v>
      </c>
      <c r="O132" s="0" t="n">
        <v>0.0684881839433208</v>
      </c>
      <c r="P132" s="0" t="n">
        <v>1.95845919074516</v>
      </c>
      <c r="Q132" s="0" t="n">
        <v>2.8783504025889</v>
      </c>
      <c r="S132" s="0" t="n">
        <v>0.166005312822525</v>
      </c>
      <c r="T132" s="0" t="n">
        <v>1.31443955170938</v>
      </c>
      <c r="U132" s="0" t="n">
        <v>0.543814508875069</v>
      </c>
      <c r="V132" s="0" t="n">
        <v>0.324970087517247</v>
      </c>
      <c r="W132" s="0" t="n">
        <v>0.0804114576094676</v>
      </c>
      <c r="X132" s="0" t="n">
        <v>10.5248073679</v>
      </c>
      <c r="Y132" s="0" t="n">
        <v>0.61812</v>
      </c>
      <c r="Z132" s="0" t="n">
        <v>13.5725682864337</v>
      </c>
    </row>
    <row r="133" customFormat="false" ht="12.75" hidden="false" customHeight="false" outlineLevel="0" collapsed="false">
      <c r="A133" s="0" t="s">
        <v>59</v>
      </c>
      <c r="B133" s="0" t="n">
        <v>20001009</v>
      </c>
      <c r="C133" s="0" t="n">
        <f aca="false">INT(B133/10000)</f>
        <v>2000</v>
      </c>
      <c r="D133" s="0" t="n">
        <v>24.65916</v>
      </c>
      <c r="E133" s="0" t="n">
        <v>7.0677</v>
      </c>
      <c r="F133" s="0" t="n">
        <v>3.9335</v>
      </c>
      <c r="G133" s="0" t="n">
        <v>3.1342</v>
      </c>
      <c r="H133" s="0" t="n">
        <v>1.62</v>
      </c>
      <c r="I133" s="0" t="n">
        <v>0.97196261682243</v>
      </c>
      <c r="K133" s="0" t="n">
        <v>0.47287305462968</v>
      </c>
      <c r="L133" s="0" t="n">
        <v>0.208659675197386</v>
      </c>
      <c r="M133" s="0" t="n">
        <v>0.193638053435202</v>
      </c>
      <c r="N133" s="0" t="n">
        <v>0.0865055190563522</v>
      </c>
      <c r="O133" s="0" t="n">
        <v>0.172348034996428</v>
      </c>
      <c r="P133" s="0" t="n">
        <v>1.65740027289218</v>
      </c>
      <c r="Q133" s="0" t="n">
        <v>2.79142461020723</v>
      </c>
      <c r="S133" s="0" t="n">
        <v>0.58920965109592</v>
      </c>
      <c r="T133" s="0" t="n">
        <v>0.532396253963422</v>
      </c>
      <c r="U133" s="0" t="n">
        <v>0.721343897314498</v>
      </c>
      <c r="V133" s="0" t="n">
        <v>0.62525799758228</v>
      </c>
      <c r="W133" s="0" t="n">
        <v>0.20302001825829</v>
      </c>
      <c r="X133" s="0" t="n">
        <v>9.42125712772852</v>
      </c>
      <c r="Y133" s="0" t="n">
        <v>2.3601</v>
      </c>
      <c r="Z133" s="0" t="n">
        <v>14.4525849459429</v>
      </c>
    </row>
    <row r="134" customFormat="false" ht="12.75" hidden="false" customHeight="false" outlineLevel="0" collapsed="false">
      <c r="A134" s="0" t="s">
        <v>59</v>
      </c>
      <c r="B134" s="0" t="n">
        <v>20001123</v>
      </c>
      <c r="C134" s="0" t="n">
        <f aca="false">INT(B134/10000)</f>
        <v>2000</v>
      </c>
      <c r="D134" s="0" t="n">
        <v>25.63186</v>
      </c>
      <c r="E134" s="0" t="n">
        <v>5.415</v>
      </c>
      <c r="F134" s="0" t="n">
        <v>1.5836</v>
      </c>
      <c r="G134" s="0" t="n">
        <v>3.8314</v>
      </c>
      <c r="H134" s="0" t="n">
        <v>2.03</v>
      </c>
      <c r="I134" s="0" t="n">
        <v>0.981308411214953</v>
      </c>
      <c r="K134" s="0" t="n">
        <v>0.208177936304571</v>
      </c>
      <c r="L134" s="0" t="n">
        <v>0.20784298304813</v>
      </c>
      <c r="M134" s="0" t="n">
        <v>0.902732616330695</v>
      </c>
      <c r="N134" s="0" t="n">
        <v>0.410719702294984</v>
      </c>
      <c r="O134" s="0" t="n">
        <v>0.11625741483754</v>
      </c>
      <c r="P134" s="0" t="n">
        <v>0.359386396440343</v>
      </c>
      <c r="Q134" s="0" t="n">
        <v>2.20511704925626</v>
      </c>
      <c r="S134" s="0" t="n">
        <v>0.279810228253667</v>
      </c>
      <c r="T134" s="0" t="n">
        <v>0.533736697785552</v>
      </c>
      <c r="U134" s="0" t="n">
        <v>3.85451780330167</v>
      </c>
      <c r="V134" s="0" t="n">
        <v>3.51660635682569</v>
      </c>
      <c r="W134" s="0" t="n">
        <v>0.138625452073429</v>
      </c>
      <c r="X134" s="0" t="n">
        <v>2.45858316858553</v>
      </c>
      <c r="Y134" s="0" t="n">
        <v>0.95016</v>
      </c>
      <c r="Z134" s="0" t="n">
        <v>11.7320397068255</v>
      </c>
    </row>
    <row r="135" customFormat="false" ht="12.75" hidden="false" customHeight="false" outlineLevel="0" collapsed="false">
      <c r="A135" s="0" t="s">
        <v>59</v>
      </c>
      <c r="B135" s="0" t="n">
        <v>20001226</v>
      </c>
      <c r="C135" s="0" t="n">
        <f aca="false">INT(B135/10000)</f>
        <v>2000</v>
      </c>
      <c r="D135" s="0" t="n">
        <v>22.90164</v>
      </c>
      <c r="E135" s="0" t="n">
        <v>8.6618</v>
      </c>
      <c r="F135" s="0" t="n">
        <v>6.1621</v>
      </c>
      <c r="G135" s="0" t="n">
        <v>2.4997</v>
      </c>
      <c r="H135" s="0" t="n">
        <v>2.41</v>
      </c>
      <c r="I135" s="0" t="n">
        <v>0.934579439252336</v>
      </c>
      <c r="K135" s="0" t="n">
        <v>0.0659055778250651</v>
      </c>
      <c r="L135" s="0" t="n">
        <v>0.141887338589186</v>
      </c>
      <c r="M135" s="0" t="n">
        <v>0.165911214525738</v>
      </c>
      <c r="N135" s="0" t="n">
        <v>0.0355174025525891</v>
      </c>
      <c r="O135" s="0" t="n">
        <v>0.0291982412513397</v>
      </c>
      <c r="P135" s="0" t="n">
        <v>1.16877061564389</v>
      </c>
      <c r="Q135" s="0" t="n">
        <v>1.60719039038781</v>
      </c>
      <c r="S135" s="0" t="n">
        <v>0.0945736228207134</v>
      </c>
      <c r="T135" s="0" t="n">
        <v>0.3665304646359</v>
      </c>
      <c r="U135" s="0" t="n">
        <v>0.792159526724919</v>
      </c>
      <c r="V135" s="0" t="n">
        <v>0.348018895804805</v>
      </c>
      <c r="W135" s="0" t="n">
        <v>0.0352066630211722</v>
      </c>
      <c r="X135" s="0" t="n">
        <v>9.24862329050808</v>
      </c>
      <c r="Y135" s="0" t="n">
        <v>3.69726</v>
      </c>
      <c r="Z135" s="0" t="n">
        <v>14.5823724635156</v>
      </c>
    </row>
    <row r="136" customFormat="false" ht="12.75" hidden="false" customHeight="false" outlineLevel="0" collapsed="false">
      <c r="A136" s="0" t="s">
        <v>59</v>
      </c>
      <c r="B136" s="0" t="n">
        <v>20010116</v>
      </c>
      <c r="C136" s="0" t="n">
        <f aca="false">INT(B136/10000)</f>
        <v>2001</v>
      </c>
      <c r="D136" s="0" t="n">
        <v>34.564</v>
      </c>
      <c r="E136" s="0" t="n">
        <v>4.5811</v>
      </c>
      <c r="F136" s="0" t="n">
        <v>0.4261</v>
      </c>
      <c r="G136" s="0" t="n">
        <v>4.155</v>
      </c>
      <c r="H136" s="0" t="n">
        <v>2.63</v>
      </c>
      <c r="I136" s="0" t="n">
        <v>0.979166666666667</v>
      </c>
      <c r="K136" s="0" t="n">
        <v>0.051155815570484</v>
      </c>
      <c r="L136" s="0" t="n">
        <v>0.178359362672439</v>
      </c>
      <c r="M136" s="0" t="n">
        <v>0.332319029151347</v>
      </c>
      <c r="N136" s="0" t="n">
        <v>0.060375506868457</v>
      </c>
      <c r="O136" s="0" t="n">
        <v>0.0540467701640566</v>
      </c>
      <c r="P136" s="0" t="n">
        <v>1.60896718663121</v>
      </c>
      <c r="Q136" s="0" t="n">
        <v>2.28522367105799</v>
      </c>
      <c r="S136" s="0" t="n">
        <v>0.0760999042394942</v>
      </c>
      <c r="T136" s="0" t="n">
        <v>0.462323571902885</v>
      </c>
      <c r="U136" s="0" t="n">
        <v>1.68380463680701</v>
      </c>
      <c r="V136" s="0" t="n">
        <v>0.634812624316509</v>
      </c>
      <c r="W136" s="0" t="n">
        <v>0.0655871705654047</v>
      </c>
      <c r="X136" s="0" t="n">
        <v>13.7305865724837</v>
      </c>
      <c r="Y136" s="0" t="n">
        <v>0.25566</v>
      </c>
      <c r="Z136" s="0" t="n">
        <v>16.908874480315</v>
      </c>
    </row>
    <row r="137" customFormat="false" ht="12.75" hidden="false" customHeight="false" outlineLevel="0" collapsed="false">
      <c r="A137" s="0" t="s">
        <v>59</v>
      </c>
      <c r="B137" s="0" t="n">
        <v>20010131</v>
      </c>
      <c r="C137" s="0" t="n">
        <f aca="false">INT(B137/10000)</f>
        <v>2001</v>
      </c>
      <c r="D137" s="0" t="n">
        <v>17.18412</v>
      </c>
      <c r="E137" s="0" t="n">
        <v>2.3148</v>
      </c>
      <c r="F137" s="0" t="n">
        <v>0.9507</v>
      </c>
      <c r="G137" s="0" t="n">
        <v>1.3641</v>
      </c>
      <c r="H137" s="0" t="n">
        <v>2.63</v>
      </c>
      <c r="I137" s="0" t="n">
        <v>0.864583333333333</v>
      </c>
      <c r="K137" s="0" t="n">
        <v>0.0450386805894905</v>
      </c>
      <c r="L137" s="0" t="n">
        <v>0.405668564923733</v>
      </c>
      <c r="M137" s="0" t="n">
        <v>0.0986003096845294</v>
      </c>
      <c r="N137" s="0" t="n">
        <v>0.0313412831175459</v>
      </c>
      <c r="O137" s="0" t="n">
        <v>0.0492060728078786</v>
      </c>
      <c r="P137" s="0" t="n">
        <v>0.487490476669074</v>
      </c>
      <c r="Q137" s="0" t="n">
        <v>1.11734538779225</v>
      </c>
      <c r="S137" s="0" t="n">
        <v>0.0669999928983826</v>
      </c>
      <c r="T137" s="0" t="n">
        <v>1.05152954761729</v>
      </c>
      <c r="U137" s="0" t="n">
        <v>0.499591188206696</v>
      </c>
      <c r="V137" s="0" t="n">
        <v>0.329534992205433</v>
      </c>
      <c r="W137" s="0" t="n">
        <v>0.0597128575918186</v>
      </c>
      <c r="X137" s="0" t="n">
        <v>4.1601408958381</v>
      </c>
      <c r="Y137" s="0" t="n">
        <v>0.57042</v>
      </c>
      <c r="Z137" s="0" t="n">
        <v>6.73792947435772</v>
      </c>
    </row>
    <row r="138" customFormat="false" ht="12.75" hidden="false" customHeight="false" outlineLevel="0" collapsed="false">
      <c r="A138" s="0" t="s">
        <v>59</v>
      </c>
      <c r="B138" s="0" t="n">
        <v>20010308</v>
      </c>
      <c r="C138" s="0" t="n">
        <f aca="false">INT(B138/10000)</f>
        <v>2001</v>
      </c>
      <c r="D138" s="0" t="n">
        <v>16.53905</v>
      </c>
      <c r="E138" s="0" t="n">
        <v>3.2655</v>
      </c>
      <c r="F138" s="0" t="n">
        <v>0.6112</v>
      </c>
      <c r="G138" s="0" t="n">
        <v>2.6543</v>
      </c>
      <c r="H138" s="0" t="n">
        <v>1.96</v>
      </c>
      <c r="I138" s="0" t="n">
        <v>0.833333333333333</v>
      </c>
      <c r="K138" s="0" t="n">
        <v>0.169546208713234</v>
      </c>
      <c r="L138" s="0" t="n">
        <v>0.561119195915761</v>
      </c>
      <c r="M138" s="0" t="n">
        <v>0.366728378100379</v>
      </c>
      <c r="N138" s="0" t="n">
        <v>0.0883864169436315</v>
      </c>
      <c r="O138" s="0" t="n">
        <v>0.0710967819630389</v>
      </c>
      <c r="P138" s="0" t="n">
        <v>1.19871888495911</v>
      </c>
      <c r="Q138" s="0" t="n">
        <v>2.45559586659515</v>
      </c>
      <c r="S138" s="0" t="n">
        <v>0.225046795922707</v>
      </c>
      <c r="T138" s="0" t="n">
        <v>1.43936474266525</v>
      </c>
      <c r="U138" s="0" t="n">
        <v>1.5317694842122</v>
      </c>
      <c r="V138" s="0" t="n">
        <v>0.73663760757098</v>
      </c>
      <c r="W138" s="0" t="n">
        <v>0.0846006446195024</v>
      </c>
      <c r="X138" s="0" t="n">
        <v>7.96377601923558</v>
      </c>
      <c r="Y138" s="0" t="n">
        <v>0.36672</v>
      </c>
      <c r="Z138" s="0" t="n">
        <v>12.3479152942262</v>
      </c>
    </row>
    <row r="139" customFormat="false" ht="12.75" hidden="false" customHeight="false" outlineLevel="0" collapsed="false">
      <c r="A139" s="0" t="s">
        <v>59</v>
      </c>
      <c r="B139" s="0" t="n">
        <v>20010407</v>
      </c>
      <c r="C139" s="0" t="n">
        <f aca="false">INT(B139/10000)</f>
        <v>2001</v>
      </c>
      <c r="D139" s="0" t="n">
        <v>16.38071</v>
      </c>
      <c r="E139" s="0" t="n">
        <v>7.1118</v>
      </c>
      <c r="F139" s="0" t="n">
        <v>3.608</v>
      </c>
      <c r="G139" s="0" t="n">
        <v>3.5038</v>
      </c>
      <c r="H139" s="0" t="n">
        <v>1.64</v>
      </c>
      <c r="I139" s="0" t="n">
        <v>0.8125</v>
      </c>
      <c r="K139" s="0" t="n">
        <v>0.709066732593124</v>
      </c>
      <c r="L139" s="0" t="n">
        <v>0.194858611662482</v>
      </c>
      <c r="M139" s="0" t="n">
        <v>0.386772309667636</v>
      </c>
      <c r="N139" s="0" t="n">
        <v>0.238084843759736</v>
      </c>
      <c r="O139" s="0" t="n">
        <v>0.189109910048018</v>
      </c>
      <c r="P139" s="0" t="n">
        <v>1.17686667887982</v>
      </c>
      <c r="Q139" s="0" t="n">
        <v>2.89475908661082</v>
      </c>
      <c r="S139" s="0" t="n">
        <v>0.88690401795397</v>
      </c>
      <c r="T139" s="0" t="n">
        <v>0.497339369010216</v>
      </c>
      <c r="U139" s="0" t="n">
        <v>1.45108627230528</v>
      </c>
      <c r="V139" s="0" t="n">
        <v>1.73636067766317</v>
      </c>
      <c r="W139" s="0" t="n">
        <v>0.222898093084256</v>
      </c>
      <c r="X139" s="0" t="n">
        <v>6.75613592726729</v>
      </c>
      <c r="Y139" s="0" t="n">
        <v>2.1648</v>
      </c>
      <c r="Z139" s="0" t="n">
        <v>13.7155243572842</v>
      </c>
    </row>
    <row r="140" customFormat="false" ht="12.75" hidden="false" customHeight="false" outlineLevel="0" collapsed="false">
      <c r="A140" s="0" t="s">
        <v>59</v>
      </c>
      <c r="B140" s="0" t="n">
        <v>20010410</v>
      </c>
      <c r="C140" s="0" t="n">
        <f aca="false">INT(B140/10000)</f>
        <v>2001</v>
      </c>
      <c r="D140" s="0" t="n">
        <v>16.79397</v>
      </c>
      <c r="E140" s="0" t="n">
        <v>5.7014</v>
      </c>
      <c r="F140" s="0" t="n">
        <v>1.9075</v>
      </c>
      <c r="G140" s="0" t="n">
        <v>3.7939</v>
      </c>
      <c r="H140" s="0" t="n">
        <v>1.64</v>
      </c>
      <c r="I140" s="0" t="n">
        <v>0.84375</v>
      </c>
      <c r="K140" s="0" t="n">
        <v>0.634664096143383</v>
      </c>
      <c r="L140" s="0" t="n">
        <v>0.0249184146401</v>
      </c>
      <c r="M140" s="0" t="n">
        <v>1.07744228914763</v>
      </c>
      <c r="N140" s="0" t="n">
        <v>0.115068860678839</v>
      </c>
      <c r="O140" s="0" t="n">
        <v>0.194634451951339</v>
      </c>
      <c r="P140" s="0" t="n">
        <v>1.6152004388571</v>
      </c>
      <c r="Q140" s="0" t="n">
        <v>3.66192855141839</v>
      </c>
      <c r="S140" s="0" t="n">
        <v>0.793840848889022</v>
      </c>
      <c r="T140" s="0" t="n">
        <v>0.0635994914882606</v>
      </c>
      <c r="U140" s="0" t="n">
        <v>4.04233104569151</v>
      </c>
      <c r="V140" s="0" t="n">
        <v>0.839201024941632</v>
      </c>
      <c r="W140" s="0" t="n">
        <v>0.229409702418222</v>
      </c>
      <c r="X140" s="0" t="n">
        <v>9.27251481458139</v>
      </c>
      <c r="Y140" s="0" t="n">
        <v>1.1445</v>
      </c>
      <c r="Z140" s="0" t="n">
        <v>16.38539692801</v>
      </c>
    </row>
    <row r="141" customFormat="false" ht="12.75" hidden="false" customHeight="false" outlineLevel="0" collapsed="false">
      <c r="A141" s="0" t="s">
        <v>59</v>
      </c>
      <c r="B141" s="0" t="n">
        <v>20010416</v>
      </c>
      <c r="C141" s="0" t="n">
        <f aca="false">INT(B141/10000)</f>
        <v>2001</v>
      </c>
      <c r="D141" s="0" t="n">
        <v>33.61447</v>
      </c>
      <c r="E141" s="0" t="n">
        <v>28.6765</v>
      </c>
      <c r="F141" s="0" t="n">
        <v>13.3018</v>
      </c>
      <c r="G141" s="0" t="n">
        <v>15.3747</v>
      </c>
      <c r="H141" s="0" t="n">
        <v>1.64</v>
      </c>
      <c r="I141" s="0" t="n">
        <v>0.96875</v>
      </c>
      <c r="K141" s="0" t="n">
        <v>10.0721101323032</v>
      </c>
      <c r="L141" s="0" t="n">
        <v>0.467551086511701</v>
      </c>
      <c r="M141" s="0" t="n">
        <v>1.03641880263654</v>
      </c>
      <c r="N141" s="0" t="n">
        <v>0.0845759545803811</v>
      </c>
      <c r="O141" s="0" t="n">
        <v>4.49301234765881</v>
      </c>
      <c r="P141" s="0" t="n">
        <v>0.337813612012563</v>
      </c>
      <c r="Q141" s="0" t="n">
        <v>16.4914819357032</v>
      </c>
      <c r="S141" s="0" t="n">
        <v>12.5982429227018</v>
      </c>
      <c r="T141" s="0" t="n">
        <v>1.19333479984217</v>
      </c>
      <c r="U141" s="0" t="n">
        <v>3.88841977378716</v>
      </c>
      <c r="V141" s="0" t="n">
        <v>0.616815247414063</v>
      </c>
      <c r="W141" s="0" t="n">
        <v>5.29577685401505</v>
      </c>
      <c r="X141" s="0" t="n">
        <v>1.93931455601274</v>
      </c>
      <c r="Y141" s="0" t="n">
        <v>7.98108</v>
      </c>
      <c r="Z141" s="0" t="n">
        <v>33.512984153773</v>
      </c>
    </row>
    <row r="142" customFormat="false" ht="12.75" hidden="false" customHeight="false" outlineLevel="0" collapsed="false">
      <c r="A142" s="0" t="s">
        <v>59</v>
      </c>
      <c r="B142" s="0" t="n">
        <v>20010510</v>
      </c>
      <c r="C142" s="0" t="n">
        <f aca="false">INT(B142/10000)</f>
        <v>2001</v>
      </c>
      <c r="D142" s="0" t="n">
        <v>16.96505</v>
      </c>
      <c r="E142" s="0" t="n">
        <v>9.6248</v>
      </c>
      <c r="F142" s="0" t="n">
        <v>5.0365</v>
      </c>
      <c r="G142" s="0" t="n">
        <v>4.5883</v>
      </c>
      <c r="H142" s="0" t="n">
        <v>1.53</v>
      </c>
      <c r="I142" s="0" t="n">
        <v>0.854166666666667</v>
      </c>
      <c r="K142" s="0" t="n">
        <v>1.59020957703271</v>
      </c>
      <c r="L142" s="0" t="n">
        <v>1.26101402995329</v>
      </c>
      <c r="M142" s="0" t="n">
        <v>0.348983920908612</v>
      </c>
      <c r="N142" s="0" t="n">
        <v>0.175554853856759</v>
      </c>
      <c r="O142" s="0" t="n">
        <v>0.654300925976719</v>
      </c>
      <c r="P142" s="0" t="n">
        <v>0.595662479090403</v>
      </c>
      <c r="Q142" s="0" t="n">
        <v>4.62572578681849</v>
      </c>
      <c r="S142" s="0" t="n">
        <v>1.9472005310406</v>
      </c>
      <c r="T142" s="0" t="n">
        <v>3.21292345667065</v>
      </c>
      <c r="U142" s="0" t="n">
        <v>1.2583201168975</v>
      </c>
      <c r="V142" s="0" t="n">
        <v>1.21749096990725</v>
      </c>
      <c r="W142" s="0" t="n">
        <v>0.768670499312816</v>
      </c>
      <c r="X142" s="0" t="n">
        <v>3.23471454352556</v>
      </c>
      <c r="Y142" s="0" t="n">
        <v>3.0219</v>
      </c>
      <c r="Z142" s="0" t="n">
        <v>14.6612201173544</v>
      </c>
    </row>
    <row r="143" customFormat="false" ht="12.75" hidden="false" customHeight="false" outlineLevel="0" collapsed="false">
      <c r="A143" s="0" t="s">
        <v>59</v>
      </c>
      <c r="B143" s="0" t="n">
        <v>20010513</v>
      </c>
      <c r="C143" s="0" t="n">
        <f aca="false">INT(B143/10000)</f>
        <v>2001</v>
      </c>
      <c r="D143" s="0" t="n">
        <v>17.39026</v>
      </c>
      <c r="E143" s="0" t="n">
        <v>9.0156</v>
      </c>
      <c r="F143" s="0" t="n">
        <v>4.2032</v>
      </c>
      <c r="G143" s="0" t="n">
        <v>4.8124</v>
      </c>
      <c r="H143" s="0" t="n">
        <v>1.53</v>
      </c>
      <c r="I143" s="0" t="n">
        <v>0.875</v>
      </c>
      <c r="K143" s="0" t="n">
        <v>1.47011923843019</v>
      </c>
      <c r="L143" s="0" t="n">
        <v>1.37452390082464</v>
      </c>
      <c r="M143" s="0" t="n">
        <v>0.237529585450611</v>
      </c>
      <c r="N143" s="0" t="n">
        <v>0.179606018537053</v>
      </c>
      <c r="O143" s="0" t="n">
        <v>0.414494315680983</v>
      </c>
      <c r="P143" s="0" t="n">
        <v>1.19714266025831</v>
      </c>
      <c r="Q143" s="0" t="n">
        <v>4.87341571918178</v>
      </c>
      <c r="S143" s="0" t="n">
        <v>1.80015074937848</v>
      </c>
      <c r="T143" s="0" t="n">
        <v>3.50213397933209</v>
      </c>
      <c r="U143" s="0" t="n">
        <v>0.856452798606433</v>
      </c>
      <c r="V143" s="0" t="n">
        <v>1.24558621368724</v>
      </c>
      <c r="W143" s="0" t="n">
        <v>0.486946510309787</v>
      </c>
      <c r="X143" s="0" t="n">
        <v>6.50102181981605</v>
      </c>
      <c r="Y143" s="0" t="n">
        <v>2.52192</v>
      </c>
      <c r="Z143" s="0" t="n">
        <v>16.9142120711301</v>
      </c>
    </row>
    <row r="144" customFormat="false" ht="12.75" hidden="false" customHeight="false" outlineLevel="0" collapsed="false">
      <c r="A144" s="0" t="s">
        <v>59</v>
      </c>
      <c r="B144" s="0" t="n">
        <v>20010609</v>
      </c>
      <c r="C144" s="0" t="n">
        <f aca="false">INT(B144/10000)</f>
        <v>2001</v>
      </c>
      <c r="D144" s="0" t="n">
        <v>18.89958</v>
      </c>
      <c r="E144" s="0" t="n">
        <v>10.3758</v>
      </c>
      <c r="F144" s="0" t="n">
        <v>5.7462</v>
      </c>
      <c r="G144" s="0" t="n">
        <v>4.6296</v>
      </c>
      <c r="H144" s="0" t="n">
        <v>1.28</v>
      </c>
      <c r="I144" s="0" t="n">
        <v>0.927083333333333</v>
      </c>
      <c r="K144" s="0" t="n">
        <v>1.04126329590962</v>
      </c>
      <c r="L144" s="0" t="n">
        <v>1.02918717619281</v>
      </c>
      <c r="M144" s="0" t="n">
        <v>0.515888335634092</v>
      </c>
      <c r="N144" s="0" t="n">
        <v>0.33048559661384</v>
      </c>
      <c r="O144" s="0" t="n">
        <v>0.464630109727111</v>
      </c>
      <c r="P144" s="0" t="n">
        <v>1.15121720420315</v>
      </c>
      <c r="Q144" s="0" t="n">
        <v>4.53267171828063</v>
      </c>
      <c r="S144" s="0" t="n">
        <v>1.21275280367254</v>
      </c>
      <c r="T144" s="0" t="n">
        <v>2.61191541108401</v>
      </c>
      <c r="U144" s="0" t="n">
        <v>1.68880440587837</v>
      </c>
      <c r="V144" s="0" t="n">
        <v>2.02310880993368</v>
      </c>
      <c r="W144" s="0" t="n">
        <v>0.541756113120285</v>
      </c>
      <c r="X144" s="0" t="n">
        <v>5.4396671690107</v>
      </c>
      <c r="Y144" s="0" t="n">
        <v>3.44772</v>
      </c>
      <c r="Z144" s="0" t="n">
        <v>16.9657247126996</v>
      </c>
    </row>
    <row r="145" customFormat="false" ht="12.75" hidden="false" customHeight="false" outlineLevel="0" collapsed="false">
      <c r="A145" s="0" t="s">
        <v>59</v>
      </c>
      <c r="B145" s="0" t="n">
        <v>20010612</v>
      </c>
      <c r="C145" s="0" t="n">
        <f aca="false">INT(B145/10000)</f>
        <v>2001</v>
      </c>
      <c r="D145" s="0" t="n">
        <v>20.22783</v>
      </c>
      <c r="E145" s="0" t="n">
        <v>20.5451</v>
      </c>
      <c r="F145" s="0" t="n">
        <v>14.7475</v>
      </c>
      <c r="G145" s="0" t="n">
        <v>5.7976</v>
      </c>
      <c r="H145" s="0" t="n">
        <v>1.28</v>
      </c>
      <c r="I145" s="0" t="n">
        <v>0.9375</v>
      </c>
      <c r="K145" s="0" t="n">
        <v>1.87330253523173</v>
      </c>
      <c r="L145" s="0" t="n">
        <v>1.10884050543359</v>
      </c>
      <c r="M145" s="0" t="n">
        <v>0.312235513518159</v>
      </c>
      <c r="N145" s="0" t="n">
        <v>0.0901607744610719</v>
      </c>
      <c r="O145" s="0" t="n">
        <v>1.96805082115022</v>
      </c>
      <c r="P145" s="0" t="n">
        <v>0.597310350368513</v>
      </c>
      <c r="Q145" s="0" t="n">
        <v>5.94990050016328</v>
      </c>
      <c r="S145" s="0" t="n">
        <v>2.18182366616939</v>
      </c>
      <c r="T145" s="0" t="n">
        <v>2.81406305050345</v>
      </c>
      <c r="U145" s="0" t="n">
        <v>1.02212954718784</v>
      </c>
      <c r="V145" s="0" t="n">
        <v>0.551930429015857</v>
      </c>
      <c r="W145" s="0" t="n">
        <v>2.29473626648031</v>
      </c>
      <c r="X145" s="0" t="n">
        <v>2.82237747207651</v>
      </c>
      <c r="Y145" s="0" t="n">
        <v>8.8485</v>
      </c>
      <c r="Z145" s="0" t="n">
        <v>20.5355604314334</v>
      </c>
    </row>
    <row r="146" customFormat="false" ht="12.75" hidden="false" customHeight="false" outlineLevel="0" collapsed="false">
      <c r="A146" s="0" t="s">
        <v>59</v>
      </c>
      <c r="B146" s="0" t="n">
        <v>20010621</v>
      </c>
      <c r="C146" s="0" t="n">
        <f aca="false">INT(B146/10000)</f>
        <v>2001</v>
      </c>
      <c r="D146" s="0" t="n">
        <v>16.37984</v>
      </c>
      <c r="E146" s="0" t="n">
        <v>10.2533</v>
      </c>
      <c r="F146" s="0" t="n">
        <v>6.1627</v>
      </c>
      <c r="G146" s="0" t="n">
        <v>4.0906</v>
      </c>
      <c r="H146" s="0" t="n">
        <v>1.28</v>
      </c>
      <c r="I146" s="0" t="n">
        <v>0.802083333333333</v>
      </c>
      <c r="K146" s="0" t="n">
        <v>0.775303226017894</v>
      </c>
      <c r="L146" s="0" t="n">
        <v>1.49278919433723</v>
      </c>
      <c r="M146" s="0" t="n">
        <v>0.240199710625279</v>
      </c>
      <c r="N146" s="0" t="n">
        <v>0.169359728647608</v>
      </c>
      <c r="O146" s="0" t="n">
        <v>0.49763137186169</v>
      </c>
      <c r="P146" s="0" t="n">
        <v>0.935131127038807</v>
      </c>
      <c r="Q146" s="0" t="n">
        <v>4.1104143585285</v>
      </c>
      <c r="S146" s="0" t="n">
        <v>0.902990785081104</v>
      </c>
      <c r="T146" s="0" t="n">
        <v>3.78846452072253</v>
      </c>
      <c r="U146" s="0" t="n">
        <v>0.786314210993134</v>
      </c>
      <c r="V146" s="0" t="n">
        <v>1.03675670766163</v>
      </c>
      <c r="W146" s="0" t="n">
        <v>0.58023540046693</v>
      </c>
      <c r="X146" s="0" t="n">
        <v>4.41862931851679</v>
      </c>
      <c r="Y146" s="0" t="n">
        <v>3.69762</v>
      </c>
      <c r="Z146" s="0" t="n">
        <v>15.2110109434421</v>
      </c>
    </row>
    <row r="147" customFormat="false" ht="12.75" hidden="false" customHeight="false" outlineLevel="0" collapsed="false">
      <c r="A147" s="0" t="s">
        <v>59</v>
      </c>
      <c r="B147" s="0" t="n">
        <v>20010730</v>
      </c>
      <c r="C147" s="0" t="n">
        <f aca="false">INT(B147/10000)</f>
        <v>2001</v>
      </c>
      <c r="D147" s="0" t="n">
        <v>17.40829</v>
      </c>
      <c r="E147" s="0" t="n">
        <v>10.4167</v>
      </c>
      <c r="F147" s="0" t="n">
        <v>5.5831</v>
      </c>
      <c r="G147" s="0" t="n">
        <v>4.8336</v>
      </c>
      <c r="H147" s="0" t="n">
        <v>1.31</v>
      </c>
      <c r="I147" s="0" t="n">
        <v>0.885416666666667</v>
      </c>
      <c r="K147" s="0" t="n">
        <v>0.751712146167976</v>
      </c>
      <c r="L147" s="0" t="n">
        <v>0.253939569042241</v>
      </c>
      <c r="M147" s="0" t="n">
        <v>0.345273814365373</v>
      </c>
      <c r="N147" s="0" t="n">
        <v>0.179264037103002</v>
      </c>
      <c r="O147" s="0" t="n">
        <v>0.232564773377962</v>
      </c>
      <c r="P147" s="0" t="n">
        <v>2.07022785134741</v>
      </c>
      <c r="Q147" s="0" t="n">
        <v>3.83298219140396</v>
      </c>
      <c r="S147" s="0" t="n">
        <v>0.880908627915302</v>
      </c>
      <c r="T147" s="0" t="n">
        <v>0.644764866271091</v>
      </c>
      <c r="U147" s="0" t="n">
        <v>1.144042374857</v>
      </c>
      <c r="V147" s="0" t="n">
        <v>1.11488645187105</v>
      </c>
      <c r="W147" s="0" t="n">
        <v>0.27141487615783</v>
      </c>
      <c r="X147" s="0" t="n">
        <v>9.95734185030772</v>
      </c>
      <c r="Y147" s="0" t="n">
        <v>3.34986</v>
      </c>
      <c r="Z147" s="0" t="n">
        <v>17.36321904738</v>
      </c>
    </row>
    <row r="148" customFormat="false" ht="12.75" hidden="false" customHeight="false" outlineLevel="0" collapsed="false">
      <c r="A148" s="0" t="s">
        <v>59</v>
      </c>
      <c r="B148" s="0" t="n">
        <v>20010901</v>
      </c>
      <c r="C148" s="0" t="n">
        <f aca="false">INT(B148/10000)</f>
        <v>2001</v>
      </c>
      <c r="D148" s="0" t="n">
        <v>16.44164</v>
      </c>
      <c r="E148" s="0" t="n">
        <v>8.2259</v>
      </c>
      <c r="F148" s="0" t="n">
        <v>4.7694</v>
      </c>
      <c r="G148" s="0" t="n">
        <v>3.4565</v>
      </c>
      <c r="H148" s="0" t="n">
        <v>1.51</v>
      </c>
      <c r="I148" s="0" t="n">
        <v>0.822916666666667</v>
      </c>
      <c r="K148" s="0" t="n">
        <v>0.346740837658354</v>
      </c>
      <c r="L148" s="0" t="n">
        <v>1.17159140854735</v>
      </c>
      <c r="M148" s="0" t="n">
        <v>0.136349114377621</v>
      </c>
      <c r="N148" s="0" t="n">
        <v>0.207306514695166</v>
      </c>
      <c r="O148" s="0" t="n">
        <v>0.266380502051833</v>
      </c>
      <c r="P148" s="0" t="n">
        <v>1.21562747720406</v>
      </c>
      <c r="Q148" s="0" t="n">
        <v>3.34399585453439</v>
      </c>
      <c r="S148" s="0" t="n">
        <v>0.422922946961386</v>
      </c>
      <c r="T148" s="0" t="n">
        <v>2.98414299956377</v>
      </c>
      <c r="U148" s="0" t="n">
        <v>0.488007288474916</v>
      </c>
      <c r="V148" s="0" t="n">
        <v>1.42420085903827</v>
      </c>
      <c r="W148" s="0" t="n">
        <v>0.312755328225033</v>
      </c>
      <c r="X148" s="0" t="n">
        <v>6.5328116557951</v>
      </c>
      <c r="Y148" s="0" t="n">
        <v>2.86164</v>
      </c>
      <c r="Z148" s="0" t="n">
        <v>15.0264810780585</v>
      </c>
    </row>
    <row r="149" customFormat="false" ht="12.75" hidden="false" customHeight="false" outlineLevel="0" collapsed="false">
      <c r="A149" s="0" t="s">
        <v>59</v>
      </c>
      <c r="B149" s="0" t="n">
        <v>20010928</v>
      </c>
      <c r="C149" s="0" t="n">
        <f aca="false">INT(B149/10000)</f>
        <v>2001</v>
      </c>
      <c r="D149" s="0" t="n">
        <v>61.63575</v>
      </c>
      <c r="E149" s="0" t="n">
        <v>15.4597</v>
      </c>
      <c r="F149" s="0" t="n">
        <v>2.4126</v>
      </c>
      <c r="G149" s="0" t="n">
        <v>13.0471</v>
      </c>
      <c r="H149" s="0" t="n">
        <v>1.51</v>
      </c>
      <c r="I149" s="0" t="n">
        <v>1</v>
      </c>
      <c r="K149" s="0" t="n">
        <v>0.321463155719618</v>
      </c>
      <c r="L149" s="0" t="n">
        <v>3.49182414246042</v>
      </c>
      <c r="M149" s="0" t="n">
        <v>0.0424089288186927</v>
      </c>
      <c r="N149" s="0" t="n">
        <v>0.0739311247889467</v>
      </c>
      <c r="O149" s="0" t="n">
        <v>0.239172709451474</v>
      </c>
      <c r="P149" s="0" t="n">
        <v>1.30009879185153</v>
      </c>
      <c r="Q149" s="0" t="n">
        <v>5.46889885309068</v>
      </c>
      <c r="S149" s="0" t="n">
        <v>0.392091528862269</v>
      </c>
      <c r="T149" s="0" t="n">
        <v>8.89397318417589</v>
      </c>
      <c r="U149" s="0" t="n">
        <v>0.151785851007571</v>
      </c>
      <c r="V149" s="0" t="n">
        <v>0.507908647197659</v>
      </c>
      <c r="W149" s="0" t="n">
        <v>0.28081086517515</v>
      </c>
      <c r="X149" s="0" t="n">
        <v>6.9867625570848</v>
      </c>
      <c r="Y149" s="0" t="n">
        <v>1.44756</v>
      </c>
      <c r="Z149" s="0" t="n">
        <v>18.6608926335033</v>
      </c>
    </row>
    <row r="150" customFormat="false" ht="12.75" hidden="false" customHeight="false" outlineLevel="0" collapsed="false">
      <c r="A150" s="0" t="s">
        <v>59</v>
      </c>
      <c r="B150" s="0" t="n">
        <v>20011001</v>
      </c>
      <c r="C150" s="0" t="n">
        <f aca="false">INT(B150/10000)</f>
        <v>2001</v>
      </c>
      <c r="D150" s="0" t="n">
        <v>38.49652</v>
      </c>
      <c r="E150" s="0" t="n">
        <v>13.0208</v>
      </c>
      <c r="F150" s="0" t="n">
        <v>5.5954</v>
      </c>
      <c r="G150" s="0" t="n">
        <v>7.4254</v>
      </c>
      <c r="H150" s="0" t="n">
        <v>1.62</v>
      </c>
      <c r="I150" s="0" t="n">
        <v>0.989583333333333</v>
      </c>
      <c r="K150" s="0" t="n">
        <v>0.397648466529059</v>
      </c>
      <c r="L150" s="0" t="n">
        <v>4.67375342631482</v>
      </c>
      <c r="M150" s="0" t="n">
        <v>3.64785160318275E-005</v>
      </c>
      <c r="N150" s="0" t="n">
        <v>0.119564601223399</v>
      </c>
      <c r="O150" s="0" t="n">
        <v>0.309647116040148</v>
      </c>
      <c r="P150" s="0" t="n">
        <v>2.37580050357086</v>
      </c>
      <c r="Q150" s="0" t="n">
        <v>7.87645059219431</v>
      </c>
      <c r="S150" s="0" t="n">
        <v>0.49547825135839</v>
      </c>
      <c r="T150" s="0" t="n">
        <v>11.9251063424922</v>
      </c>
      <c r="U150" s="0" t="n">
        <v>0.000135890412322562</v>
      </c>
      <c r="V150" s="0" t="n">
        <v>0.864207555288657</v>
      </c>
      <c r="W150" s="0" t="n">
        <v>0.36475358221172</v>
      </c>
      <c r="X150" s="0" t="n">
        <v>13.504901498097</v>
      </c>
      <c r="Y150" s="0" t="n">
        <v>3.35724</v>
      </c>
      <c r="Z150" s="0" t="n">
        <v>30.5118231198603</v>
      </c>
    </row>
    <row r="151" customFormat="false" ht="12.75" hidden="false" customHeight="false" outlineLevel="0" collapsed="false">
      <c r="A151" s="0" t="s">
        <v>59</v>
      </c>
      <c r="B151" s="0" t="n">
        <v>20011004</v>
      </c>
      <c r="C151" s="0" t="n">
        <f aca="false">INT(B151/10000)</f>
        <v>2001</v>
      </c>
      <c r="D151" s="0" t="n">
        <v>17.57875</v>
      </c>
      <c r="E151" s="0" t="n">
        <v>8.7632</v>
      </c>
      <c r="F151" s="0" t="n">
        <v>4.8979</v>
      </c>
      <c r="G151" s="0" t="n">
        <v>3.8653</v>
      </c>
      <c r="H151" s="0" t="n">
        <v>1.62</v>
      </c>
      <c r="I151" s="0" t="n">
        <v>0.895833333333333</v>
      </c>
      <c r="K151" s="0" t="n">
        <v>0.546864715253982</v>
      </c>
      <c r="L151" s="0" t="n">
        <v>2.41916620060148</v>
      </c>
      <c r="M151" s="0" t="n">
        <v>0.0885999352095911</v>
      </c>
      <c r="N151" s="0" t="n">
        <v>0.176896473328804</v>
      </c>
      <c r="O151" s="0" t="n">
        <v>0.38092062187492</v>
      </c>
      <c r="P151" s="0" t="n">
        <v>1.04088147514709</v>
      </c>
      <c r="Q151" s="0" t="n">
        <v>4.65332942141587</v>
      </c>
      <c r="S151" s="0" t="n">
        <v>0.681404797581046</v>
      </c>
      <c r="T151" s="0" t="n">
        <v>6.17251522938865</v>
      </c>
      <c r="U151" s="0" t="n">
        <v>0.330054043779599</v>
      </c>
      <c r="V151" s="0" t="n">
        <v>1.27859974599867</v>
      </c>
      <c r="W151" s="0" t="n">
        <v>0.448711304481125</v>
      </c>
      <c r="X151" s="0" t="n">
        <v>5.91674333426879</v>
      </c>
      <c r="Y151" s="0" t="n">
        <v>2.93874</v>
      </c>
      <c r="Z151" s="0" t="n">
        <v>17.7667684554979</v>
      </c>
    </row>
    <row r="152" customFormat="false" ht="12.75" hidden="false" customHeight="false" outlineLevel="0" collapsed="false">
      <c r="A152" s="0" t="s">
        <v>59</v>
      </c>
      <c r="B152" s="0" t="n">
        <v>20011028</v>
      </c>
      <c r="C152" s="0" t="n">
        <f aca="false">INT(B152/10000)</f>
        <v>2001</v>
      </c>
      <c r="D152" s="0" t="n">
        <v>17.7007</v>
      </c>
      <c r="E152" s="0" t="n">
        <v>8.8573</v>
      </c>
      <c r="F152" s="0" t="n">
        <v>4.7595</v>
      </c>
      <c r="G152" s="0" t="n">
        <v>4.0978</v>
      </c>
      <c r="H152" s="0" t="n">
        <v>1.62</v>
      </c>
      <c r="I152" s="0" t="n">
        <v>0.90625</v>
      </c>
      <c r="K152" s="0" t="n">
        <v>0.590470851537654</v>
      </c>
      <c r="L152" s="0" t="n">
        <v>0.705994180468683</v>
      </c>
      <c r="M152" s="0" t="n">
        <v>0.500918361608996</v>
      </c>
      <c r="N152" s="0" t="n">
        <v>0.149472192944348</v>
      </c>
      <c r="O152" s="0" t="n">
        <v>0.317845566959262</v>
      </c>
      <c r="P152" s="0" t="n">
        <v>1.8662500457483</v>
      </c>
      <c r="Q152" s="0" t="n">
        <v>4.13095119926725</v>
      </c>
      <c r="S152" s="0" t="n">
        <v>0.735738949408463</v>
      </c>
      <c r="T152" s="0" t="n">
        <v>1.8013478485766</v>
      </c>
      <c r="U152" s="0" t="n">
        <v>1.86602992949597</v>
      </c>
      <c r="V152" s="0" t="n">
        <v>1.08037828191902</v>
      </c>
      <c r="W152" s="0" t="n">
        <v>0.374411073550816</v>
      </c>
      <c r="X152" s="0" t="n">
        <v>10.6084340839092</v>
      </c>
      <c r="Y152" s="0" t="n">
        <v>2.8557</v>
      </c>
      <c r="Z152" s="0" t="n">
        <v>19.3220401668601</v>
      </c>
    </row>
    <row r="153" customFormat="false" ht="12.75" hidden="false" customHeight="false" outlineLevel="0" collapsed="false">
      <c r="A153" s="0" t="s">
        <v>59</v>
      </c>
      <c r="B153" s="0" t="n">
        <v>20011106</v>
      </c>
      <c r="C153" s="0" t="n">
        <f aca="false">INT(B153/10000)</f>
        <v>2001</v>
      </c>
      <c r="D153" s="0" t="n">
        <v>22.31307</v>
      </c>
      <c r="E153" s="0" t="n">
        <v>7.2099</v>
      </c>
      <c r="F153" s="0" t="n">
        <v>2.7148</v>
      </c>
      <c r="G153" s="0" t="n">
        <v>4.4951</v>
      </c>
      <c r="H153" s="0" t="n">
        <v>2.03</v>
      </c>
      <c r="I153" s="0" t="n">
        <v>0.958333333333333</v>
      </c>
      <c r="K153" s="0" t="n">
        <v>0.275295092212426</v>
      </c>
      <c r="L153" s="0" t="n">
        <v>1.15618797433986</v>
      </c>
      <c r="M153" s="0" t="n">
        <v>0.282248784299138</v>
      </c>
      <c r="N153" s="0" t="n">
        <v>0.135358882223714</v>
      </c>
      <c r="O153" s="0" t="n">
        <v>0.122415857585122</v>
      </c>
      <c r="P153" s="0" t="n">
        <v>2.40997592094732</v>
      </c>
      <c r="Q153" s="0" t="n">
        <v>4.38148251160757</v>
      </c>
      <c r="S153" s="0" t="n">
        <v>0.370021837839603</v>
      </c>
      <c r="T153" s="0" t="n">
        <v>2.96906800698016</v>
      </c>
      <c r="U153" s="0" t="n">
        <v>1.20515526343045</v>
      </c>
      <c r="V153" s="0" t="n">
        <v>1.15895074675249</v>
      </c>
      <c r="W153" s="0" t="n">
        <v>0.145968785065522</v>
      </c>
      <c r="X153" s="0" t="n">
        <v>16.4867849607686</v>
      </c>
      <c r="Y153" s="0" t="n">
        <v>1.62888</v>
      </c>
      <c r="Z153" s="0" t="n">
        <v>23.9648296008368</v>
      </c>
    </row>
    <row r="154" customFormat="false" ht="12.75" hidden="false" customHeight="false" outlineLevel="0" collapsed="false">
      <c r="A154" s="0" t="s">
        <v>59</v>
      </c>
      <c r="B154" s="0" t="n">
        <v>20011112</v>
      </c>
      <c r="C154" s="0" t="n">
        <f aca="false">INT(B154/10000)</f>
        <v>2001</v>
      </c>
      <c r="D154" s="0" t="n">
        <v>21.76225</v>
      </c>
      <c r="E154" s="0" t="n">
        <v>11.588</v>
      </c>
      <c r="F154" s="0" t="n">
        <v>7.1879</v>
      </c>
      <c r="G154" s="0" t="n">
        <v>4.4001</v>
      </c>
      <c r="H154" s="0" t="n">
        <v>2.03</v>
      </c>
      <c r="I154" s="0" t="n">
        <v>0.947916666666667</v>
      </c>
      <c r="K154" s="0" t="n">
        <v>0.835988877125036</v>
      </c>
      <c r="L154" s="0" t="n">
        <v>0.795468491251153</v>
      </c>
      <c r="M154" s="0" t="n">
        <v>0.480226690781038</v>
      </c>
      <c r="N154" s="0" t="n">
        <v>0.108046403461928</v>
      </c>
      <c r="O154" s="0" t="n">
        <v>0.193601001484028</v>
      </c>
      <c r="P154" s="0" t="n">
        <v>1.98482513119492</v>
      </c>
      <c r="Q154" s="0" t="n">
        <v>4.3981565952981</v>
      </c>
      <c r="S154" s="0" t="n">
        <v>1.12364567868351</v>
      </c>
      <c r="T154" s="0" t="n">
        <v>2.04274746005993</v>
      </c>
      <c r="U154" s="0" t="n">
        <v>2.05048792494064</v>
      </c>
      <c r="V154" s="0" t="n">
        <v>0.925099689942503</v>
      </c>
      <c r="W154" s="0" t="n">
        <v>0.230850018384598</v>
      </c>
      <c r="X154" s="0" t="n">
        <v>13.5783037657393</v>
      </c>
      <c r="Y154" s="0" t="n">
        <v>4.31274</v>
      </c>
      <c r="Z154" s="0" t="n">
        <v>24.2638745377505</v>
      </c>
    </row>
    <row r="155" customFormat="false" ht="12.75" hidden="false" customHeight="false" outlineLevel="0" collapsed="false">
      <c r="A155" s="0" t="s">
        <v>59</v>
      </c>
      <c r="B155" s="0" t="n">
        <v>20011221</v>
      </c>
      <c r="C155" s="0" t="n">
        <f aca="false">INT(B155/10000)</f>
        <v>2001</v>
      </c>
      <c r="D155" s="0" t="n">
        <v>18.10108</v>
      </c>
      <c r="E155" s="0" t="n">
        <v>3.4512</v>
      </c>
      <c r="F155" s="0" t="n">
        <v>1.5056</v>
      </c>
      <c r="G155" s="0" t="n">
        <v>1.9456</v>
      </c>
      <c r="H155" s="0" t="n">
        <v>2.41</v>
      </c>
      <c r="I155" s="0" t="n">
        <v>0.916666666666667</v>
      </c>
      <c r="K155" s="0" t="n">
        <v>0.285734945648272</v>
      </c>
      <c r="L155" s="0" t="n">
        <v>0.676086707205403</v>
      </c>
      <c r="M155" s="0" t="n">
        <v>0.659470538422878</v>
      </c>
      <c r="N155" s="0" t="n">
        <v>0.0811758699379916</v>
      </c>
      <c r="O155" s="0" t="n">
        <v>0.0800059701923854</v>
      </c>
      <c r="P155" s="0" t="n">
        <v>0.328958095057155</v>
      </c>
      <c r="Q155" s="0" t="n">
        <v>2.11143212646408</v>
      </c>
      <c r="S155" s="0" t="n">
        <v>0.410025825858997</v>
      </c>
      <c r="T155" s="0" t="n">
        <v>1.74650097316745</v>
      </c>
      <c r="U155" s="0" t="n">
        <v>3.14870740413423</v>
      </c>
      <c r="V155" s="0" t="n">
        <v>0.795405479890729</v>
      </c>
      <c r="W155" s="0" t="n">
        <v>0.0964696197965698</v>
      </c>
      <c r="X155" s="0" t="n">
        <v>2.60308520664738</v>
      </c>
      <c r="Y155" s="0" t="n">
        <v>0.90336</v>
      </c>
      <c r="Z155" s="0" t="n">
        <v>9.70355450949536</v>
      </c>
    </row>
    <row r="156" customFormat="false" ht="12.75" hidden="false" customHeight="false" outlineLevel="0" collapsed="false">
      <c r="A156" s="0" t="s">
        <v>59</v>
      </c>
      <c r="B156" s="0" t="n">
        <v>20020408</v>
      </c>
      <c r="C156" s="0" t="n">
        <f aca="false">INT(B156/10000)</f>
        <v>2002</v>
      </c>
      <c r="D156" s="0" t="n">
        <v>29.20078</v>
      </c>
      <c r="E156" s="0" t="n">
        <v>12.1424</v>
      </c>
      <c r="F156" s="0" t="n">
        <v>7.0362</v>
      </c>
      <c r="G156" s="0" t="n">
        <v>5.1062</v>
      </c>
      <c r="H156" s="0" t="n">
        <v>1.64</v>
      </c>
      <c r="I156" s="0" t="n">
        <v>0.932692307692308</v>
      </c>
      <c r="K156" s="0" t="n">
        <v>0.422707317184119</v>
      </c>
      <c r="L156" s="0" t="n">
        <v>3.79493064646296</v>
      </c>
      <c r="M156" s="0" t="n">
        <v>0.349109870209304</v>
      </c>
      <c r="N156" s="0" t="n">
        <v>0.2155666816407</v>
      </c>
      <c r="O156" s="0" t="n">
        <v>0.283699441481714</v>
      </c>
      <c r="P156" s="0" t="n">
        <v>0.371000306622154</v>
      </c>
      <c r="Q156" s="0" t="n">
        <v>5.43701426360096</v>
      </c>
      <c r="S156" s="0" t="n">
        <v>0.528724308723512</v>
      </c>
      <c r="T156" s="0" t="n">
        <v>9.68583526818188</v>
      </c>
      <c r="U156" s="0" t="n">
        <v>1.30978492390607</v>
      </c>
      <c r="V156" s="0" t="n">
        <v>1.57213497299717</v>
      </c>
      <c r="W156" s="0" t="n">
        <v>0.334387893787722</v>
      </c>
      <c r="X156" s="0" t="n">
        <v>2.12983215990354</v>
      </c>
      <c r="Y156" s="0" t="n">
        <v>4.22172</v>
      </c>
      <c r="Z156" s="0" t="n">
        <v>19.7824195274999</v>
      </c>
    </row>
    <row r="157" customFormat="false" ht="12.75" hidden="false" customHeight="false" outlineLevel="0" collapsed="false">
      <c r="A157" s="0" t="s">
        <v>59</v>
      </c>
      <c r="B157" s="0" t="n">
        <v>20020417</v>
      </c>
      <c r="C157" s="0" t="n">
        <f aca="false">INT(B157/10000)</f>
        <v>2002</v>
      </c>
      <c r="D157" s="0" t="n">
        <v>44.37214</v>
      </c>
      <c r="E157" s="0" t="n">
        <v>51.7905</v>
      </c>
      <c r="F157" s="0" t="n">
        <v>45.8426</v>
      </c>
      <c r="G157" s="0" t="n">
        <v>5.9479</v>
      </c>
      <c r="H157" s="0" t="n">
        <v>1.64</v>
      </c>
      <c r="I157" s="0" t="n">
        <v>0.980769230769231</v>
      </c>
      <c r="K157" s="0" t="n">
        <v>1.64667872291781</v>
      </c>
      <c r="L157" s="0" t="n">
        <v>0.705539313955173</v>
      </c>
      <c r="M157" s="0" t="n">
        <v>0.397567964012657</v>
      </c>
      <c r="N157" s="0" t="n">
        <v>0.241478351836086</v>
      </c>
      <c r="O157" s="0" t="n">
        <v>2.53448924828901</v>
      </c>
      <c r="P157" s="0" t="n">
        <v>0.674201457136675</v>
      </c>
      <c r="Q157" s="0" t="n">
        <v>6.19995505814741</v>
      </c>
      <c r="S157" s="0" t="n">
        <v>2.05967352366698</v>
      </c>
      <c r="T157" s="0" t="n">
        <v>1.80075427111301</v>
      </c>
      <c r="U157" s="0" t="n">
        <v>1.4915892385959</v>
      </c>
      <c r="V157" s="0" t="n">
        <v>1.76110964483831</v>
      </c>
      <c r="W157" s="0" t="n">
        <v>2.98732530856115</v>
      </c>
      <c r="X157" s="0" t="n">
        <v>3.87044409406903</v>
      </c>
      <c r="Y157" s="0" t="n">
        <v>27.50556</v>
      </c>
      <c r="Z157" s="0" t="n">
        <v>41.4764560808444</v>
      </c>
    </row>
    <row r="158" customFormat="false" ht="12.75" hidden="false" customHeight="false" outlineLevel="0" collapsed="false">
      <c r="A158" s="0" t="s">
        <v>59</v>
      </c>
      <c r="B158" s="0" t="n">
        <v>20020508</v>
      </c>
      <c r="C158" s="0" t="n">
        <f aca="false">INT(B158/10000)</f>
        <v>2002</v>
      </c>
      <c r="D158" s="0" t="n">
        <v>26.87906</v>
      </c>
      <c r="E158" s="0" t="n">
        <v>24.8076</v>
      </c>
      <c r="F158" s="0" t="n">
        <v>18.5303</v>
      </c>
      <c r="G158" s="0" t="n">
        <v>6.2773</v>
      </c>
      <c r="H158" s="0" t="n">
        <v>1.53</v>
      </c>
      <c r="I158" s="0" t="n">
        <v>0.903846153846154</v>
      </c>
      <c r="K158" s="0" t="n">
        <v>2.01196684620477</v>
      </c>
      <c r="L158" s="0" t="n">
        <v>0.4917623904808</v>
      </c>
      <c r="M158" s="0" t="n">
        <v>0.379035424053704</v>
      </c>
      <c r="N158" s="0" t="n">
        <v>0.218854964660419</v>
      </c>
      <c r="O158" s="0" t="n">
        <v>2.47893648339192</v>
      </c>
      <c r="P158" s="0" t="n">
        <v>0.722125852698754</v>
      </c>
      <c r="Q158" s="0" t="n">
        <v>6.30268196149037</v>
      </c>
      <c r="S158" s="0" t="n">
        <v>2.46363936423798</v>
      </c>
      <c r="T158" s="0" t="n">
        <v>1.25295586088183</v>
      </c>
      <c r="U158" s="0" t="n">
        <v>1.36667585676088</v>
      </c>
      <c r="V158" s="0" t="n">
        <v>1.51778169238681</v>
      </c>
      <c r="W158" s="0" t="n">
        <v>2.91224613752331</v>
      </c>
      <c r="X158" s="0" t="n">
        <v>3.92146740809898</v>
      </c>
      <c r="Y158" s="0" t="n">
        <v>11.11818</v>
      </c>
      <c r="Z158" s="0" t="n">
        <v>24.5529463198898</v>
      </c>
    </row>
    <row r="159" customFormat="false" ht="12.75" hidden="false" customHeight="false" outlineLevel="0" collapsed="false">
      <c r="A159" s="0" t="s">
        <v>59</v>
      </c>
      <c r="B159" s="0" t="n">
        <v>20020517</v>
      </c>
      <c r="C159" s="0" t="n">
        <f aca="false">INT(B159/10000)</f>
        <v>2002</v>
      </c>
      <c r="D159" s="0" t="n">
        <v>20.78355</v>
      </c>
      <c r="E159" s="0" t="n">
        <v>12.3087</v>
      </c>
      <c r="F159" s="0" t="n">
        <v>7.3711</v>
      </c>
      <c r="G159" s="0" t="n">
        <v>4.9376</v>
      </c>
      <c r="H159" s="0" t="n">
        <v>1.53</v>
      </c>
      <c r="I159" s="0" t="n">
        <v>0.807692307692308</v>
      </c>
      <c r="K159" s="0" t="n">
        <v>1.0821473845183</v>
      </c>
      <c r="L159" s="0" t="n">
        <v>1.15773865563591</v>
      </c>
      <c r="M159" s="0" t="n">
        <v>0.778690547906398</v>
      </c>
      <c r="N159" s="0" t="n">
        <v>0.301390868455366</v>
      </c>
      <c r="O159" s="0" t="n">
        <v>0.537202151836795</v>
      </c>
      <c r="P159" s="0" t="n">
        <v>0.846647604062028</v>
      </c>
      <c r="Q159" s="0" t="n">
        <v>4.7038172124148</v>
      </c>
      <c r="S159" s="0" t="n">
        <v>1.32508192142204</v>
      </c>
      <c r="T159" s="0" t="n">
        <v>2.94978929260982</v>
      </c>
      <c r="U159" s="0" t="n">
        <v>2.80769950293827</v>
      </c>
      <c r="V159" s="0" t="n">
        <v>2.09017667524199</v>
      </c>
      <c r="W159" s="0" t="n">
        <v>0.631103258287306</v>
      </c>
      <c r="X159" s="0" t="n">
        <v>4.59767639264865</v>
      </c>
      <c r="Y159" s="0" t="n">
        <v>4.42266</v>
      </c>
      <c r="Z159" s="0" t="n">
        <v>18.8241870431481</v>
      </c>
    </row>
    <row r="160" customFormat="false" ht="12.75" hidden="false" customHeight="false" outlineLevel="0" collapsed="false">
      <c r="A160" s="0" t="s">
        <v>59</v>
      </c>
      <c r="B160" s="0" t="n">
        <v>20020607</v>
      </c>
      <c r="C160" s="0" t="n">
        <f aca="false">INT(B160/10000)</f>
        <v>2002</v>
      </c>
      <c r="D160" s="0" t="n">
        <v>22.4535</v>
      </c>
      <c r="E160" s="0" t="n">
        <v>11.1607</v>
      </c>
      <c r="F160" s="0" t="n">
        <v>6.0306</v>
      </c>
      <c r="G160" s="0" t="n">
        <v>5.1301</v>
      </c>
      <c r="H160" s="0" t="n">
        <v>1.28</v>
      </c>
      <c r="I160" s="0" t="n">
        <v>0.836538461538462</v>
      </c>
      <c r="K160" s="0" t="n">
        <v>0.534161826104026</v>
      </c>
      <c r="L160" s="0" t="n">
        <v>4.42626469146417</v>
      </c>
      <c r="M160" s="0" t="n">
        <v>0.165007978112205</v>
      </c>
      <c r="N160" s="0" t="n">
        <v>0.221959103831034</v>
      </c>
      <c r="O160" s="0" t="n">
        <v>0.343543523003289</v>
      </c>
      <c r="P160" s="0" t="n">
        <v>0.760815004445686</v>
      </c>
      <c r="Q160" s="0" t="n">
        <v>6.45175212696041</v>
      </c>
      <c r="S160" s="0" t="n">
        <v>0.622134915124032</v>
      </c>
      <c r="T160" s="0" t="n">
        <v>11.2331646065967</v>
      </c>
      <c r="U160" s="0" t="n">
        <v>0.540167670390255</v>
      </c>
      <c r="V160" s="0" t="n">
        <v>1.35875034496661</v>
      </c>
      <c r="W160" s="0" t="n">
        <v>0.400569829233025</v>
      </c>
      <c r="X160" s="0" t="n">
        <v>3.59496052201423</v>
      </c>
      <c r="Y160" s="0" t="n">
        <v>3.61836</v>
      </c>
      <c r="Z160" s="0" t="n">
        <v>21.3681078883248</v>
      </c>
    </row>
    <row r="161" customFormat="false" ht="12.75" hidden="false" customHeight="false" outlineLevel="0" collapsed="false">
      <c r="A161" s="0" t="s">
        <v>59</v>
      </c>
      <c r="B161" s="0" t="n">
        <v>20020610</v>
      </c>
      <c r="C161" s="0" t="n">
        <f aca="false">INT(B161/10000)</f>
        <v>2002</v>
      </c>
      <c r="D161" s="0" t="n">
        <v>49.93535</v>
      </c>
      <c r="E161" s="0" t="n">
        <v>26.1044</v>
      </c>
      <c r="F161" s="0" t="n">
        <v>14.5303</v>
      </c>
      <c r="G161" s="0" t="n">
        <v>11.5741</v>
      </c>
      <c r="H161" s="0" t="n">
        <v>1.28</v>
      </c>
      <c r="I161" s="0" t="n">
        <v>0.990384615384615</v>
      </c>
      <c r="K161" s="0" t="n">
        <v>1.23116615135307</v>
      </c>
      <c r="L161" s="0" t="n">
        <v>5.60261152265276</v>
      </c>
      <c r="M161" s="0" t="n">
        <v>0.0645903999462634</v>
      </c>
      <c r="N161" s="0" t="n">
        <v>0.114882086203319</v>
      </c>
      <c r="O161" s="0" t="n">
        <v>0.819537746047523</v>
      </c>
      <c r="P161" s="0" t="n">
        <v>0.364595102610717</v>
      </c>
      <c r="Q161" s="0" t="n">
        <v>8.19738300881366</v>
      </c>
      <c r="S161" s="0" t="n">
        <v>1.43393146354577</v>
      </c>
      <c r="T161" s="0" t="n">
        <v>14.2185481094569</v>
      </c>
      <c r="U161" s="0" t="n">
        <v>0.211442175509981</v>
      </c>
      <c r="V161" s="0" t="n">
        <v>0.703265022993026</v>
      </c>
      <c r="W161" s="0" t="n">
        <v>0.955576435015869</v>
      </c>
      <c r="X161" s="0" t="n">
        <v>1.72276439442754</v>
      </c>
      <c r="Y161" s="0" t="n">
        <v>8.71818</v>
      </c>
      <c r="Z161" s="0" t="n">
        <v>27.9637076009491</v>
      </c>
    </row>
    <row r="162" customFormat="false" ht="12.75" hidden="false" customHeight="false" outlineLevel="0" collapsed="false">
      <c r="A162" s="0" t="s">
        <v>59</v>
      </c>
      <c r="B162" s="0" t="n">
        <v>20020613</v>
      </c>
      <c r="C162" s="0" t="n">
        <f aca="false">INT(B162/10000)</f>
        <v>2002</v>
      </c>
      <c r="D162" s="0" t="n">
        <v>67.75735</v>
      </c>
      <c r="E162" s="0" t="n">
        <v>21.6379</v>
      </c>
      <c r="F162" s="0" t="n">
        <v>1.3207</v>
      </c>
      <c r="G162" s="0" t="n">
        <v>20.3172</v>
      </c>
      <c r="H162" s="0" t="n">
        <v>1.28</v>
      </c>
      <c r="I162" s="0" t="n">
        <v>1</v>
      </c>
      <c r="K162" s="0" t="n">
        <v>0.951062108248165</v>
      </c>
      <c r="L162" s="0" t="n">
        <v>13.0918852888411</v>
      </c>
      <c r="M162" s="0" t="n">
        <v>4.51762148824665E-006</v>
      </c>
      <c r="N162" s="0" t="n">
        <v>0.229824676814202</v>
      </c>
      <c r="O162" s="0" t="n">
        <v>1.0571160988301</v>
      </c>
      <c r="P162" s="0" t="n">
        <v>0.452204537344326</v>
      </c>
      <c r="Q162" s="0" t="n">
        <v>15.7820972276994</v>
      </c>
      <c r="S162" s="0" t="n">
        <v>1.10769604842078</v>
      </c>
      <c r="T162" s="0" t="n">
        <v>33.2251486775832</v>
      </c>
      <c r="U162" s="0" t="n">
        <v>1.47888187160973E-005</v>
      </c>
      <c r="V162" s="0" t="n">
        <v>1.40690043126527</v>
      </c>
      <c r="W162" s="0" t="n">
        <v>1.23259146755563</v>
      </c>
      <c r="X162" s="0" t="n">
        <v>2.13673159720737</v>
      </c>
      <c r="Y162" s="0" t="n">
        <v>0.79242</v>
      </c>
      <c r="Z162" s="0" t="n">
        <v>39.9015030108509</v>
      </c>
    </row>
    <row r="163" customFormat="false" ht="12.75" hidden="false" customHeight="false" outlineLevel="0" collapsed="false">
      <c r="A163" s="0" t="s">
        <v>59</v>
      </c>
      <c r="B163" s="0" t="n">
        <v>20020619</v>
      </c>
      <c r="C163" s="0" t="n">
        <f aca="false">INT(B163/10000)</f>
        <v>2002</v>
      </c>
      <c r="D163" s="0" t="n">
        <v>23.67097</v>
      </c>
      <c r="E163" s="0" t="n">
        <v>14.3879</v>
      </c>
      <c r="F163" s="0" t="n">
        <v>8.2992</v>
      </c>
      <c r="G163" s="0" t="n">
        <v>6.0887</v>
      </c>
      <c r="H163" s="0" t="n">
        <v>1.28</v>
      </c>
      <c r="I163" s="0" t="n">
        <v>0.865384615384615</v>
      </c>
      <c r="K163" s="0" t="n">
        <v>1.18905447261646</v>
      </c>
      <c r="L163" s="0" t="n">
        <v>4.37271449737368</v>
      </c>
      <c r="M163" s="0" t="n">
        <v>0.532405686781975</v>
      </c>
      <c r="N163" s="0" t="n">
        <v>0.22902233575739</v>
      </c>
      <c r="O163" s="0" t="n">
        <v>0.814236029895518</v>
      </c>
      <c r="P163" s="0" t="n">
        <v>0.671070501708266</v>
      </c>
      <c r="Q163" s="0" t="n">
        <v>7.80850352413329</v>
      </c>
      <c r="S163" s="0" t="n">
        <v>1.38488425650811</v>
      </c>
      <c r="T163" s="0" t="n">
        <v>11.0972626244821</v>
      </c>
      <c r="U163" s="0" t="n">
        <v>1.74287536167484</v>
      </c>
      <c r="V163" s="0" t="n">
        <v>1.40198880038865</v>
      </c>
      <c r="W163" s="0" t="n">
        <v>0.949394663591146</v>
      </c>
      <c r="X163" s="0" t="n">
        <v>3.17090481527395</v>
      </c>
      <c r="Y163" s="0" t="n">
        <v>4.97952</v>
      </c>
      <c r="Z163" s="0" t="n">
        <v>24.7268305219188</v>
      </c>
    </row>
    <row r="164" customFormat="false" ht="12.75" hidden="false" customHeight="false" outlineLevel="0" collapsed="false">
      <c r="A164" s="0" t="s">
        <v>59</v>
      </c>
      <c r="B164" s="0" t="n">
        <v>20020701</v>
      </c>
      <c r="C164" s="0" t="n">
        <f aca="false">INT(B164/10000)</f>
        <v>2002</v>
      </c>
      <c r="D164" s="0" t="n">
        <v>35.39568</v>
      </c>
      <c r="E164" s="0" t="n">
        <v>16.7754</v>
      </c>
      <c r="F164" s="0" t="n">
        <v>6.6208</v>
      </c>
      <c r="G164" s="0" t="n">
        <v>10.1546</v>
      </c>
      <c r="H164" s="0" t="n">
        <v>1.31</v>
      </c>
      <c r="I164" s="0" t="n">
        <v>0.951923076923077</v>
      </c>
      <c r="K164" s="0" t="n">
        <v>0.865771281098462</v>
      </c>
      <c r="L164" s="0" t="n">
        <v>6.72241017591182</v>
      </c>
      <c r="M164" s="0" t="n">
        <v>0.10239318291108</v>
      </c>
      <c r="N164" s="0" t="n">
        <v>0.341231705522282</v>
      </c>
      <c r="O164" s="0" t="n">
        <v>0.441540751702802</v>
      </c>
      <c r="P164" s="0" t="n">
        <v>1.43128367490456</v>
      </c>
      <c r="Q164" s="0" t="n">
        <v>9.90463077205101</v>
      </c>
      <c r="S164" s="0" t="n">
        <v>1.01457106315068</v>
      </c>
      <c r="T164" s="0" t="n">
        <v>17.068525060662</v>
      </c>
      <c r="U164" s="0" t="n">
        <v>0.339273166029318</v>
      </c>
      <c r="V164" s="0" t="n">
        <v>2.12220259893541</v>
      </c>
      <c r="W164" s="0" t="n">
        <v>0.515300433085313</v>
      </c>
      <c r="X164" s="0" t="n">
        <v>6.88416051716897</v>
      </c>
      <c r="Y164" s="0" t="n">
        <v>3.97248</v>
      </c>
      <c r="Z164" s="0" t="n">
        <v>31.9165128390317</v>
      </c>
    </row>
    <row r="165" customFormat="false" ht="12.75" hidden="false" customHeight="false" outlineLevel="0" collapsed="false">
      <c r="A165" s="0" t="s">
        <v>59</v>
      </c>
      <c r="B165" s="0" t="n">
        <v>20020707</v>
      </c>
      <c r="C165" s="0" t="n">
        <f aca="false">INT(B165/10000)</f>
        <v>2002</v>
      </c>
      <c r="D165" s="0" t="n">
        <v>22.41005</v>
      </c>
      <c r="E165" s="0" t="n">
        <v>14.6419</v>
      </c>
      <c r="F165" s="0" t="n">
        <v>8.5614</v>
      </c>
      <c r="G165" s="0" t="n">
        <v>6.0805</v>
      </c>
      <c r="H165" s="0" t="n">
        <v>1.31</v>
      </c>
      <c r="I165" s="0" t="n">
        <v>0.826923076923077</v>
      </c>
      <c r="K165" s="0" t="n">
        <v>1.07147268775363</v>
      </c>
      <c r="L165" s="0" t="n">
        <v>2.03583778421627</v>
      </c>
      <c r="M165" s="0" t="n">
        <v>0.257386392342553</v>
      </c>
      <c r="N165" s="0" t="n">
        <v>0.325816234725839</v>
      </c>
      <c r="O165" s="0" t="n">
        <v>0.611041995635001</v>
      </c>
      <c r="P165" s="0" t="n">
        <v>1.50636928792453</v>
      </c>
      <c r="Q165" s="0" t="n">
        <v>5.80792438259782</v>
      </c>
      <c r="S165" s="0" t="n">
        <v>1.25562629262991</v>
      </c>
      <c r="T165" s="0" t="n">
        <v>5.16909074722219</v>
      </c>
      <c r="U165" s="0" t="n">
        <v>0.852833106074611</v>
      </c>
      <c r="V165" s="0" t="n">
        <v>2.02633005351073</v>
      </c>
      <c r="W165" s="0" t="n">
        <v>0.713116974525529</v>
      </c>
      <c r="X165" s="0" t="n">
        <v>7.24530584539608</v>
      </c>
      <c r="Y165" s="0" t="n">
        <v>5.13684</v>
      </c>
      <c r="Z165" s="0" t="n">
        <v>22.3991430193591</v>
      </c>
    </row>
    <row r="166" customFormat="false" ht="12.75" hidden="false" customHeight="false" outlineLevel="0" collapsed="false">
      <c r="A166" s="0" t="s">
        <v>59</v>
      </c>
      <c r="B166" s="0" t="n">
        <v>20020710</v>
      </c>
      <c r="C166" s="0" t="n">
        <f aca="false">INT(B166/10000)</f>
        <v>2002</v>
      </c>
      <c r="D166" s="0" t="n">
        <v>23.89102</v>
      </c>
      <c r="E166" s="0" t="n">
        <v>23.661</v>
      </c>
      <c r="F166" s="0" t="n">
        <v>17.1966</v>
      </c>
      <c r="G166" s="0" t="n">
        <v>6.4644</v>
      </c>
      <c r="H166" s="0" t="n">
        <v>1.31</v>
      </c>
      <c r="I166" s="0" t="n">
        <v>0.875</v>
      </c>
      <c r="K166" s="0" t="n">
        <v>2.28086245770678</v>
      </c>
      <c r="L166" s="0" t="n">
        <v>2.33904766697189</v>
      </c>
      <c r="M166" s="0" t="n">
        <v>0.215294136051315</v>
      </c>
      <c r="N166" s="0" t="n">
        <v>0.0977198794668019</v>
      </c>
      <c r="O166" s="0" t="n">
        <v>1.25216546769768</v>
      </c>
      <c r="P166" s="0" t="n">
        <v>0.712489388050676</v>
      </c>
      <c r="Q166" s="0" t="n">
        <v>6.89757899594514</v>
      </c>
      <c r="S166" s="0" t="n">
        <v>2.67287342412188</v>
      </c>
      <c r="T166" s="0" t="n">
        <v>5.93895532659571</v>
      </c>
      <c r="U166" s="0" t="n">
        <v>0.713363146735153</v>
      </c>
      <c r="V166" s="0" t="n">
        <v>0.607743591278215</v>
      </c>
      <c r="W166" s="0" t="n">
        <v>1.46134055647347</v>
      </c>
      <c r="X166" s="0" t="n">
        <v>3.42691766846808</v>
      </c>
      <c r="Y166" s="0" t="n">
        <v>10.31796</v>
      </c>
      <c r="Z166" s="0" t="n">
        <v>25.1391537136725</v>
      </c>
    </row>
    <row r="167" customFormat="false" ht="12.75" hidden="false" customHeight="false" outlineLevel="0" collapsed="false">
      <c r="A167" s="0" t="s">
        <v>59</v>
      </c>
      <c r="B167" s="0" t="n">
        <v>20020713</v>
      </c>
      <c r="C167" s="0" t="n">
        <f aca="false">INT(B167/10000)</f>
        <v>2002</v>
      </c>
      <c r="D167" s="0" t="n">
        <v>29.19415</v>
      </c>
      <c r="E167" s="0" t="n">
        <v>14.4295</v>
      </c>
      <c r="F167" s="0" t="n">
        <v>6.666</v>
      </c>
      <c r="G167" s="0" t="n">
        <v>7.7635</v>
      </c>
      <c r="H167" s="0" t="n">
        <v>1.31</v>
      </c>
      <c r="I167" s="0" t="n">
        <v>0.923076923076923</v>
      </c>
      <c r="K167" s="0" t="n">
        <v>0.823072494039787</v>
      </c>
      <c r="L167" s="0" t="n">
        <v>6.75270015056146</v>
      </c>
      <c r="M167" s="0" t="n">
        <v>0.0760661805150212</v>
      </c>
      <c r="N167" s="0" t="n">
        <v>0.0551103080972829</v>
      </c>
      <c r="O167" s="0" t="n">
        <v>0.700057041462496</v>
      </c>
      <c r="P167" s="0" t="n">
        <v>0.456940376104459</v>
      </c>
      <c r="Q167" s="0" t="n">
        <v>8.86394655078051</v>
      </c>
      <c r="S167" s="0" t="n">
        <v>0.964533651738275</v>
      </c>
      <c r="T167" s="0" t="n">
        <v>17.1454327735009</v>
      </c>
      <c r="U167" s="0" t="n">
        <v>0.252040352271306</v>
      </c>
      <c r="V167" s="0" t="n">
        <v>0.342744349893207</v>
      </c>
      <c r="W167" s="0" t="n">
        <v>0.817002043999006</v>
      </c>
      <c r="X167" s="0" t="n">
        <v>2.19778297694091</v>
      </c>
      <c r="Y167" s="0" t="n">
        <v>3.9996</v>
      </c>
      <c r="Z167" s="0" t="n">
        <v>25.7191361483436</v>
      </c>
    </row>
    <row r="168" customFormat="false" ht="12.75" hidden="false" customHeight="false" outlineLevel="0" collapsed="false">
      <c r="A168" s="0" t="s">
        <v>59</v>
      </c>
      <c r="B168" s="0" t="n">
        <v>20020716</v>
      </c>
      <c r="C168" s="0" t="n">
        <f aca="false">INT(B168/10000)</f>
        <v>2002</v>
      </c>
      <c r="D168" s="0" t="n">
        <v>40.07079</v>
      </c>
      <c r="E168" s="0" t="n">
        <v>19.9535</v>
      </c>
      <c r="F168" s="0" t="n">
        <v>6.8095</v>
      </c>
      <c r="G168" s="0" t="n">
        <v>13.144</v>
      </c>
      <c r="H168" s="0" t="n">
        <v>1.31</v>
      </c>
      <c r="I168" s="0" t="n">
        <v>0.961538461538462</v>
      </c>
      <c r="K168" s="0" t="n">
        <v>2.17336826128657</v>
      </c>
      <c r="L168" s="0" t="n">
        <v>9.96447125095405</v>
      </c>
      <c r="M168" s="0" t="n">
        <v>0.0836267371079846</v>
      </c>
      <c r="N168" s="0" t="n">
        <v>0.180513584650495</v>
      </c>
      <c r="O168" s="0" t="n">
        <v>0.668861436278238</v>
      </c>
      <c r="P168" s="0" t="n">
        <v>1.42977909678106</v>
      </c>
      <c r="Q168" s="0" t="n">
        <v>14.5006203670584</v>
      </c>
      <c r="S168" s="0" t="n">
        <v>2.54690424089116</v>
      </c>
      <c r="T168" s="0" t="n">
        <v>25.3002751710381</v>
      </c>
      <c r="U168" s="0" t="n">
        <v>0.27709176584506</v>
      </c>
      <c r="V168" s="0" t="n">
        <v>1.12265769062134</v>
      </c>
      <c r="W168" s="0" t="n">
        <v>0.780595191857244</v>
      </c>
      <c r="X168" s="0" t="n">
        <v>6.8769238264316</v>
      </c>
      <c r="Y168" s="0" t="n">
        <v>4.0857</v>
      </c>
      <c r="Z168" s="0" t="n">
        <v>40.9901478866845</v>
      </c>
    </row>
    <row r="169" customFormat="false" ht="12.75" hidden="false" customHeight="false" outlineLevel="0" collapsed="false">
      <c r="A169" s="0" t="s">
        <v>59</v>
      </c>
      <c r="B169" s="0" t="n">
        <v>20020719</v>
      </c>
      <c r="C169" s="0" t="n">
        <f aca="false">INT(B169/10000)</f>
        <v>2002</v>
      </c>
      <c r="D169" s="0" t="n">
        <v>27.8128</v>
      </c>
      <c r="E169" s="0" t="n">
        <v>10.3748</v>
      </c>
      <c r="F169" s="0" t="n">
        <v>3.1043</v>
      </c>
      <c r="G169" s="0" t="n">
        <v>7.2705</v>
      </c>
      <c r="H169" s="0" t="n">
        <v>1.31</v>
      </c>
      <c r="I169" s="0" t="n">
        <v>0.913461538461538</v>
      </c>
      <c r="K169" s="0" t="n">
        <v>0.496202604408864</v>
      </c>
      <c r="L169" s="0" t="n">
        <v>6.51596280603014</v>
      </c>
      <c r="M169" s="0" t="n">
        <v>1.72035949090814E-005</v>
      </c>
      <c r="N169" s="0" t="n">
        <v>0.13364897505346</v>
      </c>
      <c r="O169" s="0" t="n">
        <v>0.259664994925961</v>
      </c>
      <c r="P169" s="0" t="n">
        <v>1.2151259511629</v>
      </c>
      <c r="Q169" s="0" t="n">
        <v>8.62062253517624</v>
      </c>
      <c r="S169" s="0" t="n">
        <v>0.5814847580235</v>
      </c>
      <c r="T169" s="0" t="n">
        <v>16.5443451885144</v>
      </c>
      <c r="U169" s="0" t="n">
        <v>5.70029951794602E-005</v>
      </c>
      <c r="V169" s="0" t="n">
        <v>0.831195336228759</v>
      </c>
      <c r="W169" s="0" t="n">
        <v>0.303042208055366</v>
      </c>
      <c r="X169" s="0" t="n">
        <v>5.8444892812327</v>
      </c>
      <c r="Y169" s="0" t="n">
        <v>1.86258</v>
      </c>
      <c r="Z169" s="0" t="n">
        <v>25.9671937750499</v>
      </c>
    </row>
    <row r="170" customFormat="false" ht="12.75" hidden="false" customHeight="false" outlineLevel="0" collapsed="false">
      <c r="A170" s="0" t="s">
        <v>59</v>
      </c>
      <c r="B170" s="0" t="n">
        <v>20020731</v>
      </c>
      <c r="C170" s="0" t="n">
        <f aca="false">INT(B170/10000)</f>
        <v>2002</v>
      </c>
      <c r="D170" s="0" t="n">
        <v>23.33464</v>
      </c>
      <c r="E170" s="0" t="n">
        <v>12.8968</v>
      </c>
      <c r="F170" s="0" t="n">
        <v>6.8695</v>
      </c>
      <c r="G170" s="0" t="n">
        <v>6.0273</v>
      </c>
      <c r="H170" s="0" t="n">
        <v>1.31</v>
      </c>
      <c r="I170" s="0" t="n">
        <v>0.846153846153846</v>
      </c>
      <c r="K170" s="0" t="n">
        <v>0.948446807540822</v>
      </c>
      <c r="L170" s="0" t="n">
        <v>3.57018523728782</v>
      </c>
      <c r="M170" s="0" t="n">
        <v>0.172215876663231</v>
      </c>
      <c r="N170" s="0" t="n">
        <v>0.284975759620929</v>
      </c>
      <c r="O170" s="0" t="n">
        <v>0.532515127412559</v>
      </c>
      <c r="P170" s="0" t="n">
        <v>0.839626239485733</v>
      </c>
      <c r="Q170" s="0" t="n">
        <v>6.34796504801109</v>
      </c>
      <c r="S170" s="0" t="n">
        <v>1.11145600099794</v>
      </c>
      <c r="T170" s="0" t="n">
        <v>9.06487325218699</v>
      </c>
      <c r="U170" s="0" t="n">
        <v>0.570626130128104</v>
      </c>
      <c r="V170" s="0" t="n">
        <v>1.77233325014588</v>
      </c>
      <c r="W170" s="0" t="n">
        <v>0.621472139823852</v>
      </c>
      <c r="X170" s="0" t="n">
        <v>4.0384180357763</v>
      </c>
      <c r="Y170" s="0" t="n">
        <v>4.1217</v>
      </c>
      <c r="Z170" s="0" t="n">
        <v>21.3008788090591</v>
      </c>
    </row>
    <row r="171" customFormat="false" ht="12.75" hidden="false" customHeight="false" outlineLevel="0" collapsed="false">
      <c r="A171" s="0" t="s">
        <v>59</v>
      </c>
      <c r="B171" s="0" t="n">
        <v>20020809</v>
      </c>
      <c r="C171" s="0" t="n">
        <f aca="false">INT(B171/10000)</f>
        <v>2002</v>
      </c>
      <c r="D171" s="0" t="n">
        <v>22.26624</v>
      </c>
      <c r="E171" s="0" t="n">
        <v>10.6677</v>
      </c>
      <c r="F171" s="0" t="n">
        <v>5.2257</v>
      </c>
      <c r="G171" s="0" t="n">
        <v>5.442</v>
      </c>
      <c r="H171" s="0" t="n">
        <v>1.5</v>
      </c>
      <c r="I171" s="0" t="n">
        <v>0.817307692307692</v>
      </c>
      <c r="K171" s="0" t="n">
        <v>0.343186163635719</v>
      </c>
      <c r="L171" s="0" t="n">
        <v>4.74859964353782</v>
      </c>
      <c r="M171" s="0" t="n">
        <v>0.0535356498969614</v>
      </c>
      <c r="N171" s="0" t="n">
        <v>0.209161106318287</v>
      </c>
      <c r="O171" s="0" t="n">
        <v>0.499552283510967</v>
      </c>
      <c r="P171" s="0" t="n">
        <v>0.504356080967644</v>
      </c>
      <c r="Q171" s="0" t="n">
        <v>6.3583909278674</v>
      </c>
      <c r="S171" s="0" t="n">
        <v>0.417766386829175</v>
      </c>
      <c r="T171" s="0" t="n">
        <v>12.0931791748584</v>
      </c>
      <c r="U171" s="0" t="n">
        <v>0.190898381993064</v>
      </c>
      <c r="V171" s="0" t="n">
        <v>1.43013602989917</v>
      </c>
      <c r="W171" s="0" t="n">
        <v>0.586344663393386</v>
      </c>
      <c r="X171" s="0" t="n">
        <v>2.69619287015523</v>
      </c>
      <c r="Y171" s="0" t="n">
        <v>3.13542</v>
      </c>
      <c r="Z171" s="0" t="n">
        <v>20.5499375071284</v>
      </c>
    </row>
    <row r="172" customFormat="false" ht="12.75" hidden="false" customHeight="false" outlineLevel="0" collapsed="false">
      <c r="A172" s="0" t="s">
        <v>59</v>
      </c>
      <c r="B172" s="0" t="n">
        <v>20020812</v>
      </c>
      <c r="C172" s="0" t="n">
        <f aca="false">INT(B172/10000)</f>
        <v>2002</v>
      </c>
      <c r="D172" s="0" t="n">
        <v>30.01375</v>
      </c>
      <c r="E172" s="0" t="n">
        <v>12.7661</v>
      </c>
      <c r="F172" s="0" t="n">
        <v>5.4204</v>
      </c>
      <c r="G172" s="0" t="n">
        <v>7.3457</v>
      </c>
      <c r="H172" s="0" t="n">
        <v>1.5</v>
      </c>
      <c r="I172" s="0" t="n">
        <v>0.942307692307692</v>
      </c>
      <c r="K172" s="0" t="n">
        <v>0.377051639121631</v>
      </c>
      <c r="L172" s="0" t="n">
        <v>8.10975304211719</v>
      </c>
      <c r="M172" s="0" t="n">
        <v>1.46111984456969E-005</v>
      </c>
      <c r="N172" s="0" t="n">
        <v>0.172529633478618</v>
      </c>
      <c r="O172" s="0" t="n">
        <v>0.294894514573701</v>
      </c>
      <c r="P172" s="0" t="n">
        <v>0.502908820105999</v>
      </c>
      <c r="Q172" s="0" t="n">
        <v>9.45715226059559</v>
      </c>
      <c r="S172" s="0" t="n">
        <v>0.458991409371222</v>
      </c>
      <c r="T172" s="0" t="n">
        <v>20.6529722369077</v>
      </c>
      <c r="U172" s="0" t="n">
        <v>5.21008738594096E-005</v>
      </c>
      <c r="V172" s="0" t="n">
        <v>1.17966886581483</v>
      </c>
      <c r="W172" s="0" t="n">
        <v>0.346129585614188</v>
      </c>
      <c r="X172" s="0" t="n">
        <v>2.68845608544365</v>
      </c>
      <c r="Y172" s="0" t="n">
        <v>3.25224</v>
      </c>
      <c r="Z172" s="0" t="n">
        <v>28.5785102840255</v>
      </c>
    </row>
    <row r="173" customFormat="false" ht="12.75" hidden="false" customHeight="false" outlineLevel="0" collapsed="false">
      <c r="A173" s="0" t="s">
        <v>59</v>
      </c>
      <c r="B173" s="0" t="n">
        <v>20020818</v>
      </c>
      <c r="C173" s="0" t="n">
        <f aca="false">INT(B173/10000)</f>
        <v>2002</v>
      </c>
      <c r="D173" s="0" t="n">
        <v>41.0689</v>
      </c>
      <c r="E173" s="0" t="n">
        <v>17.6539</v>
      </c>
      <c r="F173" s="0" t="n">
        <v>6.9216</v>
      </c>
      <c r="G173" s="0" t="n">
        <v>10.7323</v>
      </c>
      <c r="H173" s="0" t="n">
        <v>1.5</v>
      </c>
      <c r="I173" s="0" t="n">
        <v>0.971153846153846</v>
      </c>
      <c r="K173" s="0" t="n">
        <v>1.10445750075646</v>
      </c>
      <c r="L173" s="0" t="n">
        <v>6.31757897888796</v>
      </c>
      <c r="M173" s="0" t="n">
        <v>0.202587650887224</v>
      </c>
      <c r="N173" s="0" t="n">
        <v>0.466488982309419</v>
      </c>
      <c r="O173" s="0" t="n">
        <v>0.548228184703645</v>
      </c>
      <c r="P173" s="0" t="n">
        <v>1.31063083871598</v>
      </c>
      <c r="Q173" s="0" t="n">
        <v>9.94997213626068</v>
      </c>
      <c r="S173" s="0" t="n">
        <v>1.34447500624521</v>
      </c>
      <c r="T173" s="0" t="n">
        <v>16.088872568354</v>
      </c>
      <c r="U173" s="0" t="n">
        <v>0.72239068434923</v>
      </c>
      <c r="V173" s="0" t="n">
        <v>3.18961164862306</v>
      </c>
      <c r="W173" s="0" t="n">
        <v>0.643477531848313</v>
      </c>
      <c r="X173" s="0" t="n">
        <v>7.00638627370546</v>
      </c>
      <c r="Y173" s="0" t="n">
        <v>4.15296</v>
      </c>
      <c r="Z173" s="0" t="n">
        <v>33.1481737131253</v>
      </c>
    </row>
    <row r="174" customFormat="false" ht="12.75" hidden="false" customHeight="false" outlineLevel="0" collapsed="false">
      <c r="A174" s="0" t="s">
        <v>59</v>
      </c>
      <c r="B174" s="0" t="n">
        <v>20020821</v>
      </c>
      <c r="C174" s="0" t="n">
        <f aca="false">INT(B174/10000)</f>
        <v>2002</v>
      </c>
      <c r="D174" s="0" t="n">
        <v>23.49536</v>
      </c>
      <c r="E174" s="0" t="n">
        <v>19.4611</v>
      </c>
      <c r="F174" s="0" t="n">
        <v>13.4095</v>
      </c>
      <c r="G174" s="0" t="n">
        <v>6.0516</v>
      </c>
      <c r="H174" s="0" t="n">
        <v>1.5</v>
      </c>
      <c r="I174" s="0" t="n">
        <v>0.855769230769231</v>
      </c>
      <c r="K174" s="0" t="n">
        <v>1.90399228843015</v>
      </c>
      <c r="L174" s="0" t="n">
        <v>2.21571681455885</v>
      </c>
      <c r="M174" s="0" t="n">
        <v>0.218511241046131</v>
      </c>
      <c r="N174" s="0" t="n">
        <v>0.427568864488025</v>
      </c>
      <c r="O174" s="0" t="n">
        <v>0.544693707268975</v>
      </c>
      <c r="P174" s="0" t="n">
        <v>0.5481034810726</v>
      </c>
      <c r="Q174" s="0" t="n">
        <v>5.85858639686473</v>
      </c>
      <c r="S174" s="0" t="n">
        <v>2.31776237847512</v>
      </c>
      <c r="T174" s="0" t="n">
        <v>5.64272889917579</v>
      </c>
      <c r="U174" s="0" t="n">
        <v>0.77917130815237</v>
      </c>
      <c r="V174" s="0" t="n">
        <v>2.92349590768031</v>
      </c>
      <c r="W174" s="0" t="n">
        <v>0.639328973128618</v>
      </c>
      <c r="X174" s="0" t="n">
        <v>2.93005825356552</v>
      </c>
      <c r="Y174" s="0" t="n">
        <v>8.0457</v>
      </c>
      <c r="Z174" s="0" t="n">
        <v>23.2782457201777</v>
      </c>
    </row>
    <row r="175" customFormat="false" ht="12.75" hidden="false" customHeight="false" outlineLevel="0" collapsed="false">
      <c r="A175" s="0" t="s">
        <v>59</v>
      </c>
      <c r="B175" s="0" t="n">
        <v>20020905</v>
      </c>
      <c r="C175" s="0" t="n">
        <f aca="false">INT(B175/10000)</f>
        <v>2002</v>
      </c>
      <c r="D175" s="0" t="n">
        <v>24.55331</v>
      </c>
      <c r="E175" s="0" t="n">
        <v>10.1085</v>
      </c>
      <c r="F175" s="0" t="n">
        <v>3.7806</v>
      </c>
      <c r="G175" s="0" t="n">
        <v>6.3279</v>
      </c>
      <c r="H175" s="0" t="n">
        <v>1.51</v>
      </c>
      <c r="I175" s="0" t="n">
        <v>0.884615384615385</v>
      </c>
      <c r="K175" s="0" t="n">
        <v>0.846183212535295</v>
      </c>
      <c r="L175" s="0" t="n">
        <v>3.8388666165179</v>
      </c>
      <c r="M175" s="0" t="n">
        <v>0.359927115863016</v>
      </c>
      <c r="N175" s="0" t="n">
        <v>0.33282685412388</v>
      </c>
      <c r="O175" s="0" t="n">
        <v>0.456216516703278</v>
      </c>
      <c r="P175" s="0" t="n">
        <v>1.67667320218834</v>
      </c>
      <c r="Q175" s="0" t="n">
        <v>7.51069351793171</v>
      </c>
      <c r="S175" s="0" t="n">
        <v>1.03209734489738</v>
      </c>
      <c r="T175" s="0" t="n">
        <v>9.77791989286164</v>
      </c>
      <c r="U175" s="0" t="n">
        <v>1.2882155976052</v>
      </c>
      <c r="V175" s="0" t="n">
        <v>2.28652868073754</v>
      </c>
      <c r="W175" s="0" t="n">
        <v>0.535640354020546</v>
      </c>
      <c r="X175" s="0" t="n">
        <v>9.01048260558241</v>
      </c>
      <c r="Y175" s="0" t="n">
        <v>2.26836</v>
      </c>
      <c r="Z175" s="0" t="n">
        <v>26.1992444757047</v>
      </c>
    </row>
    <row r="176" customFormat="false" ht="12.75" hidden="false" customHeight="false" outlineLevel="0" collapsed="false">
      <c r="A176" s="0" t="s">
        <v>59</v>
      </c>
      <c r="B176" s="0" t="n">
        <v>20021101</v>
      </c>
      <c r="C176" s="0" t="n">
        <f aca="false">INT(B176/10000)</f>
        <v>2002</v>
      </c>
      <c r="D176" s="0" t="n">
        <v>25.27747</v>
      </c>
      <c r="E176" s="0" t="n">
        <v>10.5206</v>
      </c>
      <c r="F176" s="0" t="n">
        <v>3.5762</v>
      </c>
      <c r="G176" s="0" t="n">
        <v>6.9444</v>
      </c>
      <c r="H176" s="0" t="n">
        <v>2.03</v>
      </c>
      <c r="I176" s="0" t="n">
        <v>0.894230769230769</v>
      </c>
      <c r="K176" s="0" t="n">
        <v>0.521571021270099</v>
      </c>
      <c r="L176" s="0" t="n">
        <v>2.91796868416638</v>
      </c>
      <c r="M176" s="0" t="n">
        <v>0.609594615348879</v>
      </c>
      <c r="N176" s="0" t="n">
        <v>0.329104517745558</v>
      </c>
      <c r="O176" s="0" t="n">
        <v>0.139258410925983</v>
      </c>
      <c r="P176" s="0" t="n">
        <v>1.77533053914301</v>
      </c>
      <c r="Q176" s="0" t="n">
        <v>6.29282778859991</v>
      </c>
      <c r="S176" s="0" t="n">
        <v>0.701039260464992</v>
      </c>
      <c r="T176" s="0" t="n">
        <v>7.49328626296692</v>
      </c>
      <c r="U176" s="0" t="n">
        <v>2.60286739966238</v>
      </c>
      <c r="V176" s="0" t="n">
        <v>2.81781232479778</v>
      </c>
      <c r="W176" s="0" t="n">
        <v>0.166051861695174</v>
      </c>
      <c r="X176" s="0" t="n">
        <v>12.1451391189133</v>
      </c>
      <c r="Y176" s="0" t="n">
        <v>2.14572</v>
      </c>
      <c r="Z176" s="0" t="n">
        <v>28.0719162285005</v>
      </c>
    </row>
    <row r="177" customFormat="false" ht="12.75" hidden="false" customHeight="false" outlineLevel="0" collapsed="false">
      <c r="A177" s="0" t="s">
        <v>59</v>
      </c>
      <c r="B177" s="0" t="n">
        <v>20030208</v>
      </c>
      <c r="C177" s="0" t="n">
        <f aca="false">INT(B177/10000)</f>
        <v>2003</v>
      </c>
      <c r="D177" s="0" t="n">
        <v>15.85763</v>
      </c>
      <c r="E177" s="0" t="n">
        <v>2.8029</v>
      </c>
      <c r="F177" s="0" t="n">
        <v>1.0048</v>
      </c>
      <c r="G177" s="0" t="n">
        <v>1.7981</v>
      </c>
      <c r="H177" s="0" t="n">
        <v>2.42</v>
      </c>
      <c r="I177" s="0" t="n">
        <v>0.823008849557522</v>
      </c>
      <c r="K177" s="0" t="n">
        <v>0.0541153752484884</v>
      </c>
      <c r="L177" s="0" t="n">
        <v>0.30060473817824</v>
      </c>
      <c r="M177" s="0" t="n">
        <v>0.188319394394554</v>
      </c>
      <c r="N177" s="0" t="n">
        <v>0.0616645138121868</v>
      </c>
      <c r="O177" s="0" t="n">
        <v>0.0270525829390973</v>
      </c>
      <c r="P177" s="0" t="n">
        <v>0.476413915817082</v>
      </c>
      <c r="Q177" s="0" t="n">
        <v>1.10817052038965</v>
      </c>
      <c r="S177" s="0" t="n">
        <v>0.0777842822988299</v>
      </c>
      <c r="T177" s="0" t="n">
        <v>0.776657976683493</v>
      </c>
      <c r="U177" s="0" t="n">
        <v>0.901651105602947</v>
      </c>
      <c r="V177" s="0" t="n">
        <v>0.606229072445605</v>
      </c>
      <c r="W177" s="0" t="n">
        <v>0.0326289954435053</v>
      </c>
      <c r="X177" s="0" t="n">
        <v>3.7833616344251</v>
      </c>
      <c r="Y177" s="0" t="n">
        <v>0.60288</v>
      </c>
      <c r="Z177" s="0" t="n">
        <v>6.78119306689948</v>
      </c>
    </row>
    <row r="178" customFormat="false" ht="12.75" hidden="false" customHeight="false" outlineLevel="0" collapsed="false">
      <c r="A178" s="0" t="s">
        <v>59</v>
      </c>
      <c r="B178" s="0" t="n">
        <v>20030226</v>
      </c>
      <c r="C178" s="0" t="n">
        <f aca="false">INT(B178/10000)</f>
        <v>2003</v>
      </c>
      <c r="D178" s="0" t="n">
        <v>16.7128</v>
      </c>
      <c r="E178" s="0" t="n">
        <v>2.6042</v>
      </c>
      <c r="F178" s="0" t="n">
        <v>1.3641</v>
      </c>
      <c r="G178" s="0" t="n">
        <v>1.2401</v>
      </c>
      <c r="H178" s="0" t="n">
        <v>2.42</v>
      </c>
      <c r="I178" s="0" t="n">
        <v>0.849557522123894</v>
      </c>
      <c r="K178" s="0" t="n">
        <v>0.0590203984118537</v>
      </c>
      <c r="L178" s="0" t="n">
        <v>0.247499072725952</v>
      </c>
      <c r="M178" s="0" t="n">
        <v>0.23139405523119</v>
      </c>
      <c r="N178" s="0" t="n">
        <v>0.109724743115192</v>
      </c>
      <c r="O178" s="0" t="n">
        <v>0.018002015612364</v>
      </c>
      <c r="P178" s="0" t="n">
        <v>0.767478136135436</v>
      </c>
      <c r="Q178" s="0" t="n">
        <v>1.43311842123199</v>
      </c>
      <c r="S178" s="0" t="n">
        <v>0.0848346576250578</v>
      </c>
      <c r="T178" s="0" t="n">
        <v>0.63945142787604</v>
      </c>
      <c r="U178" s="0" t="n">
        <v>1.10788751418789</v>
      </c>
      <c r="V178" s="0" t="n">
        <v>1.07871326847158</v>
      </c>
      <c r="W178" s="0" t="n">
        <v>0.0217128134016668</v>
      </c>
      <c r="X178" s="0" t="n">
        <v>6.09479958312079</v>
      </c>
      <c r="Y178" s="0" t="n">
        <v>0.81846</v>
      </c>
      <c r="Z178" s="0" t="n">
        <v>9.84585926468303</v>
      </c>
    </row>
    <row r="179" customFormat="false" ht="12.75" hidden="false" customHeight="false" outlineLevel="0" collapsed="false">
      <c r="A179" s="0" t="s">
        <v>59</v>
      </c>
      <c r="B179" s="0" t="n">
        <v>20030304</v>
      </c>
      <c r="C179" s="0" t="n">
        <f aca="false">INT(B179/10000)</f>
        <v>2003</v>
      </c>
      <c r="D179" s="0" t="n">
        <v>15.64812</v>
      </c>
      <c r="E179" s="0" t="n">
        <v>2.5844</v>
      </c>
      <c r="F179" s="0" t="n">
        <v>0.8337</v>
      </c>
      <c r="G179" s="0" t="n">
        <v>1.7507</v>
      </c>
      <c r="H179" s="0" t="n">
        <v>1.96</v>
      </c>
      <c r="I179" s="0" t="n">
        <v>0.805309734513274</v>
      </c>
      <c r="K179" s="0" t="n">
        <v>0.240703737346516</v>
      </c>
      <c r="L179" s="0" t="n">
        <v>0.430003923396516</v>
      </c>
      <c r="M179" s="0" t="n">
        <v>0.46597642704561</v>
      </c>
      <c r="N179" s="0" t="n">
        <v>0.0762000400725528</v>
      </c>
      <c r="O179" s="0" t="n">
        <v>0.0696637818726783</v>
      </c>
      <c r="P179" s="0" t="n">
        <v>0.616511633087361</v>
      </c>
      <c r="Q179" s="0" t="n">
        <v>1.89905954282123</v>
      </c>
      <c r="S179" s="0" t="n">
        <v>0.31949758869616</v>
      </c>
      <c r="T179" s="0" t="n">
        <v>1.10303210271493</v>
      </c>
      <c r="U179" s="0" t="n">
        <v>1.94631371318455</v>
      </c>
      <c r="V179" s="0" t="n">
        <v>0.635072867040829</v>
      </c>
      <c r="W179" s="0" t="n">
        <v>0.0828954657346502</v>
      </c>
      <c r="X179" s="0" t="n">
        <v>4.09583983431476</v>
      </c>
      <c r="Y179" s="0" t="n">
        <v>0.50022</v>
      </c>
      <c r="Z179" s="0" t="n">
        <v>8.68287157168589</v>
      </c>
    </row>
    <row r="180" customFormat="false" ht="12.75" hidden="false" customHeight="false" outlineLevel="0" collapsed="false">
      <c r="A180" s="0" t="s">
        <v>59</v>
      </c>
      <c r="B180" s="0" t="n">
        <v>20030518</v>
      </c>
      <c r="C180" s="0" t="n">
        <f aca="false">INT(B180/10000)</f>
        <v>2003</v>
      </c>
      <c r="D180" s="0" t="n">
        <v>20.27644</v>
      </c>
      <c r="E180" s="0" t="n">
        <v>8.8459</v>
      </c>
      <c r="F180" s="0" t="n">
        <v>3.4696</v>
      </c>
      <c r="G180" s="0" t="n">
        <v>5.3763</v>
      </c>
      <c r="H180" s="0" t="n">
        <v>1.53</v>
      </c>
      <c r="I180" s="0" t="n">
        <v>0.929203539823009</v>
      </c>
      <c r="K180" s="0" t="n">
        <v>0.467172766557347</v>
      </c>
      <c r="L180" s="0" t="n">
        <v>3.26201317438482</v>
      </c>
      <c r="M180" s="0" t="n">
        <v>0.286991675108051</v>
      </c>
      <c r="N180" s="0" t="n">
        <v>0.209266331374918</v>
      </c>
      <c r="O180" s="0" t="n">
        <v>0.443576918051036</v>
      </c>
      <c r="P180" s="0" t="n">
        <v>0.757519261889466</v>
      </c>
      <c r="Q180" s="0" t="n">
        <v>5.42654012736564</v>
      </c>
      <c r="S180" s="0" t="n">
        <v>0.572049792849073</v>
      </c>
      <c r="T180" s="0" t="n">
        <v>8.31124665943479</v>
      </c>
      <c r="U180" s="0" t="n">
        <v>1.03479666693624</v>
      </c>
      <c r="V180" s="0" t="n">
        <v>1.45128353421926</v>
      </c>
      <c r="W180" s="0" t="n">
        <v>0.521112652519863</v>
      </c>
      <c r="X180" s="0" t="n">
        <v>4.11366950152104</v>
      </c>
      <c r="Y180" s="0" t="n">
        <v>2.08176</v>
      </c>
      <c r="Z180" s="0" t="n">
        <v>18.0859188074803</v>
      </c>
    </row>
    <row r="181" customFormat="false" ht="12.75" hidden="false" customHeight="false" outlineLevel="0" collapsed="false">
      <c r="A181" s="0" t="s">
        <v>59</v>
      </c>
      <c r="B181" s="0" t="n">
        <v>20030524</v>
      </c>
      <c r="C181" s="0" t="n">
        <f aca="false">INT(B181/10000)</f>
        <v>2003</v>
      </c>
      <c r="D181" s="0" t="n">
        <v>24.54999</v>
      </c>
      <c r="E181" s="0" t="n">
        <v>17.4638</v>
      </c>
      <c r="F181" s="0" t="n">
        <v>10.4197</v>
      </c>
      <c r="G181" s="0" t="n">
        <v>7.0441</v>
      </c>
      <c r="H181" s="0" t="n">
        <v>1.53</v>
      </c>
      <c r="I181" s="0" t="n">
        <v>0.955752212389381</v>
      </c>
      <c r="K181" s="0" t="n">
        <v>1.11310400513584</v>
      </c>
      <c r="L181" s="0" t="n">
        <v>1.90320284402689</v>
      </c>
      <c r="M181" s="0" t="n">
        <v>0.238519187098904</v>
      </c>
      <c r="N181" s="0" t="n">
        <v>0.210739482167753</v>
      </c>
      <c r="O181" s="0" t="n">
        <v>1.28067179657295</v>
      </c>
      <c r="P181" s="0" t="n">
        <v>1.28770393397705</v>
      </c>
      <c r="Q181" s="0" t="n">
        <v>6.03394124897939</v>
      </c>
      <c r="S181" s="0" t="n">
        <v>1.36298808736161</v>
      </c>
      <c r="T181" s="0" t="n">
        <v>4.8491491094693</v>
      </c>
      <c r="U181" s="0" t="n">
        <v>0.860020973491169</v>
      </c>
      <c r="V181" s="0" t="n">
        <v>1.46149998650289</v>
      </c>
      <c r="W181" s="0" t="n">
        <v>1.50452886469337</v>
      </c>
      <c r="X181" s="0" t="n">
        <v>6.9928101722158</v>
      </c>
      <c r="Y181" s="0" t="n">
        <v>6.25182</v>
      </c>
      <c r="Z181" s="0" t="n">
        <v>23.2828171937341</v>
      </c>
    </row>
    <row r="182" customFormat="false" ht="12.75" hidden="false" customHeight="false" outlineLevel="0" collapsed="false">
      <c r="A182" s="0" t="s">
        <v>59</v>
      </c>
      <c r="B182" s="0" t="n">
        <v>20030527</v>
      </c>
      <c r="C182" s="0" t="n">
        <f aca="false">INT(B182/10000)</f>
        <v>2003</v>
      </c>
      <c r="D182" s="0" t="n">
        <v>19.58415</v>
      </c>
      <c r="E182" s="0" t="n">
        <v>10.6716</v>
      </c>
      <c r="F182" s="0" t="n">
        <v>5.2809</v>
      </c>
      <c r="G182" s="0" t="n">
        <v>5.3907</v>
      </c>
      <c r="H182" s="0" t="n">
        <v>1.53</v>
      </c>
      <c r="I182" s="0" t="n">
        <v>0.902654867256637</v>
      </c>
      <c r="K182" s="0" t="n">
        <v>0.794090692323711</v>
      </c>
      <c r="L182" s="0" t="n">
        <v>1.81357346511482</v>
      </c>
      <c r="M182" s="0" t="n">
        <v>0.329742466314336</v>
      </c>
      <c r="N182" s="0" t="n">
        <v>0.20772741492169</v>
      </c>
      <c r="O182" s="0" t="n">
        <v>0.439850349451439</v>
      </c>
      <c r="P182" s="0" t="n">
        <v>1.32187935135351</v>
      </c>
      <c r="Q182" s="0" t="n">
        <v>4.9068637394795</v>
      </c>
      <c r="S182" s="0" t="n">
        <v>0.972358511808487</v>
      </c>
      <c r="T182" s="0" t="n">
        <v>4.62078342354264</v>
      </c>
      <c r="U182" s="0" t="n">
        <v>1.18894182195683</v>
      </c>
      <c r="V182" s="0" t="n">
        <v>1.44061099031582</v>
      </c>
      <c r="W182" s="0" t="n">
        <v>0.51673469242161</v>
      </c>
      <c r="X182" s="0" t="n">
        <v>7.17839802355653</v>
      </c>
      <c r="Y182" s="0" t="n">
        <v>3.16854</v>
      </c>
      <c r="Z182" s="0" t="n">
        <v>19.0863674636019</v>
      </c>
    </row>
    <row r="183" customFormat="false" ht="12.75" hidden="false" customHeight="false" outlineLevel="0" collapsed="false">
      <c r="A183" s="0" t="s">
        <v>59</v>
      </c>
      <c r="B183" s="0" t="n">
        <v>20030530</v>
      </c>
      <c r="C183" s="0" t="n">
        <f aca="false">INT(B183/10000)</f>
        <v>2003</v>
      </c>
      <c r="D183" s="0" t="n">
        <v>20.46262</v>
      </c>
      <c r="E183" s="0" t="n">
        <v>10.866</v>
      </c>
      <c r="F183" s="0" t="n">
        <v>5.7839</v>
      </c>
      <c r="G183" s="0" t="n">
        <v>5.0821</v>
      </c>
      <c r="H183" s="0" t="n">
        <v>1.53</v>
      </c>
      <c r="I183" s="0" t="n">
        <v>0.938053097345133</v>
      </c>
      <c r="K183" s="0" t="n">
        <v>0.645125298972758</v>
      </c>
      <c r="L183" s="0" t="n">
        <v>1.93576715124408</v>
      </c>
      <c r="M183" s="0" t="n">
        <v>0.160236298891705</v>
      </c>
      <c r="N183" s="0" t="n">
        <v>0.164913970004948</v>
      </c>
      <c r="O183" s="0" t="n">
        <v>0.410268310052573</v>
      </c>
      <c r="P183" s="0" t="n">
        <v>1.37840850085042</v>
      </c>
      <c r="Q183" s="0" t="n">
        <v>4.69471953001648</v>
      </c>
      <c r="S183" s="0" t="n">
        <v>0.789951427088936</v>
      </c>
      <c r="T183" s="0" t="n">
        <v>4.93211934138038</v>
      </c>
      <c r="U183" s="0" t="n">
        <v>0.577758877336453</v>
      </c>
      <c r="V183" s="0" t="n">
        <v>1.14369534582282</v>
      </c>
      <c r="W183" s="0" t="n">
        <v>0.48198181329115</v>
      </c>
      <c r="X183" s="0" t="n">
        <v>7.48537667074277</v>
      </c>
      <c r="Y183" s="0" t="n">
        <v>3.47034</v>
      </c>
      <c r="Z183" s="0" t="n">
        <v>18.8812234756625</v>
      </c>
    </row>
    <row r="184" customFormat="false" ht="12.75" hidden="false" customHeight="false" outlineLevel="0" collapsed="false">
      <c r="A184" s="0" t="s">
        <v>59</v>
      </c>
      <c r="B184" s="0" t="n">
        <v>20030602</v>
      </c>
      <c r="C184" s="0" t="n">
        <f aca="false">INT(B184/10000)</f>
        <v>2003</v>
      </c>
      <c r="D184" s="0" t="n">
        <v>16.85409</v>
      </c>
      <c r="E184" s="0" t="n">
        <v>9.2045</v>
      </c>
      <c r="F184" s="0" t="n">
        <v>4.3559</v>
      </c>
      <c r="G184" s="0" t="n">
        <v>4.8486</v>
      </c>
      <c r="H184" s="0" t="n">
        <v>1.28</v>
      </c>
      <c r="I184" s="0" t="n">
        <v>0.858407079646018</v>
      </c>
      <c r="K184" s="0" t="n">
        <v>0.596929043080279</v>
      </c>
      <c r="L184" s="0" t="n">
        <v>2.18418629487236</v>
      </c>
      <c r="M184" s="0" t="n">
        <v>0.149332688003234</v>
      </c>
      <c r="N184" s="0" t="n">
        <v>0.335036580313131</v>
      </c>
      <c r="O184" s="0" t="n">
        <v>0.378523324136622</v>
      </c>
      <c r="P184" s="0" t="n">
        <v>1.06645930324645</v>
      </c>
      <c r="Q184" s="0" t="n">
        <v>4.71046723365208</v>
      </c>
      <c r="S184" s="0" t="n">
        <v>0.695239497476736</v>
      </c>
      <c r="T184" s="0" t="n">
        <v>5.54312177242559</v>
      </c>
      <c r="U184" s="0" t="n">
        <v>0.488853273124587</v>
      </c>
      <c r="V184" s="0" t="n">
        <v>2.05096822441418</v>
      </c>
      <c r="W184" s="0" t="n">
        <v>0.441356082002665</v>
      </c>
      <c r="X184" s="0" t="n">
        <v>5.0391738742049</v>
      </c>
      <c r="Y184" s="0" t="n">
        <v>2.61354</v>
      </c>
      <c r="Z184" s="0" t="n">
        <v>16.8722527236487</v>
      </c>
    </row>
    <row r="185" customFormat="false" ht="12.75" hidden="false" customHeight="false" outlineLevel="0" collapsed="false">
      <c r="A185" s="0" t="s">
        <v>59</v>
      </c>
      <c r="B185" s="0" t="n">
        <v>20030605</v>
      </c>
      <c r="C185" s="0" t="n">
        <f aca="false">INT(B185/10000)</f>
        <v>2003</v>
      </c>
      <c r="D185" s="0" t="n">
        <v>19.89089</v>
      </c>
      <c r="E185" s="0" t="n">
        <v>9.9441</v>
      </c>
      <c r="F185" s="0" t="n">
        <v>4.5177</v>
      </c>
      <c r="G185" s="0" t="n">
        <v>5.4264</v>
      </c>
      <c r="H185" s="0" t="n">
        <v>1.28</v>
      </c>
      <c r="I185" s="0" t="n">
        <v>0.920353982300885</v>
      </c>
      <c r="K185" s="0" t="n">
        <v>0.624096146346361</v>
      </c>
      <c r="L185" s="0" t="n">
        <v>3.48345046346171</v>
      </c>
      <c r="M185" s="0" t="n">
        <v>0.280237194039515</v>
      </c>
      <c r="N185" s="0" t="n">
        <v>0.279648741128984</v>
      </c>
      <c r="O185" s="0" t="n">
        <v>0.489601961167712</v>
      </c>
      <c r="P185" s="0" t="n">
        <v>0.945949760212487</v>
      </c>
      <c r="Q185" s="0" t="n">
        <v>6.10298426635677</v>
      </c>
      <c r="S185" s="0" t="n">
        <v>0.726880851573272</v>
      </c>
      <c r="T185" s="0" t="n">
        <v>8.84045017245611</v>
      </c>
      <c r="U185" s="0" t="n">
        <v>0.917380323017427</v>
      </c>
      <c r="V185" s="0" t="n">
        <v>1.71190465684948</v>
      </c>
      <c r="W185" s="0" t="n">
        <v>0.570873152439632</v>
      </c>
      <c r="X185" s="0" t="n">
        <v>4.46974891912175</v>
      </c>
      <c r="Y185" s="0" t="n">
        <v>2.71062</v>
      </c>
      <c r="Z185" s="0" t="n">
        <v>19.9478580754577</v>
      </c>
    </row>
    <row r="186" customFormat="false" ht="12.75" hidden="false" customHeight="false" outlineLevel="0" collapsed="false">
      <c r="A186" s="0" t="s">
        <v>59</v>
      </c>
      <c r="B186" s="0" t="n">
        <v>20030617</v>
      </c>
      <c r="C186" s="0" t="n">
        <f aca="false">INT(B186/10000)</f>
        <v>2003</v>
      </c>
      <c r="D186" s="0" t="n">
        <v>22.72351</v>
      </c>
      <c r="E186" s="0" t="n">
        <v>14.0056</v>
      </c>
      <c r="F186" s="0" t="n">
        <v>7.8044</v>
      </c>
      <c r="G186" s="0" t="n">
        <v>6.2012</v>
      </c>
      <c r="H186" s="0" t="n">
        <v>1.28</v>
      </c>
      <c r="I186" s="0" t="n">
        <v>0.946902654867257</v>
      </c>
      <c r="K186" s="0" t="n">
        <v>1.04681413822724</v>
      </c>
      <c r="L186" s="0" t="n">
        <v>3.6272503089827</v>
      </c>
      <c r="M186" s="0" t="n">
        <v>0.0872396827621184</v>
      </c>
      <c r="N186" s="0" t="n">
        <v>0.230705936663486</v>
      </c>
      <c r="O186" s="0" t="n">
        <v>0.651035376172948</v>
      </c>
      <c r="P186" s="0" t="n">
        <v>1.16217913053145</v>
      </c>
      <c r="Q186" s="0" t="n">
        <v>6.80522457333995</v>
      </c>
      <c r="S186" s="0" t="n">
        <v>1.21921783476495</v>
      </c>
      <c r="T186" s="0" t="n">
        <v>9.20539159547031</v>
      </c>
      <c r="U186" s="0" t="n">
        <v>0.285586531889714</v>
      </c>
      <c r="V186" s="0" t="n">
        <v>1.41229517337566</v>
      </c>
      <c r="W186" s="0" t="n">
        <v>0.759103612777935</v>
      </c>
      <c r="X186" s="0" t="n">
        <v>5.49146385041839</v>
      </c>
      <c r="Y186" s="0" t="n">
        <v>4.68264</v>
      </c>
      <c r="Z186" s="0" t="n">
        <v>23.055698598697</v>
      </c>
    </row>
    <row r="187" customFormat="false" ht="12.75" hidden="false" customHeight="false" outlineLevel="0" collapsed="false">
      <c r="A187" s="0" t="s">
        <v>59</v>
      </c>
      <c r="B187" s="0" t="n">
        <v>20030620</v>
      </c>
      <c r="C187" s="0" t="n">
        <f aca="false">INT(B187/10000)</f>
        <v>2003</v>
      </c>
      <c r="D187" s="0" t="n">
        <v>15.78578</v>
      </c>
      <c r="E187" s="0" t="n">
        <v>12.5817</v>
      </c>
      <c r="F187" s="0" t="n">
        <v>7.8353</v>
      </c>
      <c r="G187" s="0" t="n">
        <v>4.7464</v>
      </c>
      <c r="H187" s="0" t="n">
        <v>1.28</v>
      </c>
      <c r="I187" s="0" t="n">
        <v>0.814159292035398</v>
      </c>
      <c r="K187" s="0" t="n">
        <v>1.49701947427715</v>
      </c>
      <c r="L187" s="0" t="n">
        <v>1.33100144578198</v>
      </c>
      <c r="M187" s="0" t="n">
        <v>0.159138740699961</v>
      </c>
      <c r="N187" s="0" t="n">
        <v>0.242320152289134</v>
      </c>
      <c r="O187" s="0" t="n">
        <v>0.591525533278347</v>
      </c>
      <c r="P187" s="0" t="n">
        <v>0.905326150878208</v>
      </c>
      <c r="Q187" s="0" t="n">
        <v>4.72633149720478</v>
      </c>
      <c r="S187" s="0" t="n">
        <v>1.74356915461619</v>
      </c>
      <c r="T187" s="0" t="n">
        <v>3.3778726249517</v>
      </c>
      <c r="U187" s="0" t="n">
        <v>0.520954221827283</v>
      </c>
      <c r="V187" s="0" t="n">
        <v>1.48339304327821</v>
      </c>
      <c r="W187" s="0" t="n">
        <v>0.689715468307675</v>
      </c>
      <c r="X187" s="0" t="n">
        <v>4.27779651155211</v>
      </c>
      <c r="Y187" s="0" t="n">
        <v>4.70118</v>
      </c>
      <c r="Z187" s="0" t="n">
        <v>16.7944810245332</v>
      </c>
    </row>
    <row r="188" customFormat="false" ht="12.75" hidden="false" customHeight="false" outlineLevel="0" collapsed="false">
      <c r="A188" s="0" t="s">
        <v>59</v>
      </c>
      <c r="B188" s="0" t="n">
        <v>20030623</v>
      </c>
      <c r="C188" s="0" t="n">
        <f aca="false">INT(B188/10000)</f>
        <v>2003</v>
      </c>
      <c r="D188" s="0" t="n">
        <v>19.61739</v>
      </c>
      <c r="E188" s="0" t="n">
        <v>11.9576</v>
      </c>
      <c r="F188" s="0" t="n">
        <v>7.1772</v>
      </c>
      <c r="G188" s="0" t="n">
        <v>4.7804</v>
      </c>
      <c r="H188" s="0" t="n">
        <v>1.28</v>
      </c>
      <c r="I188" s="0" t="n">
        <v>0.911504424778761</v>
      </c>
      <c r="K188" s="0" t="n">
        <v>0.697644807054929</v>
      </c>
      <c r="L188" s="0" t="n">
        <v>2.46051770182966</v>
      </c>
      <c r="M188" s="0" t="n">
        <v>0.0719890217240514</v>
      </c>
      <c r="N188" s="0" t="n">
        <v>0.292262594792626</v>
      </c>
      <c r="O188" s="0" t="n">
        <v>0.37757439378188</v>
      </c>
      <c r="P188" s="0" t="n">
        <v>1.14304949438991</v>
      </c>
      <c r="Q188" s="0" t="n">
        <v>5.04303801357306</v>
      </c>
      <c r="S188" s="0" t="n">
        <v>0.812542513547784</v>
      </c>
      <c r="T188" s="0" t="n">
        <v>6.24440748322139</v>
      </c>
      <c r="U188" s="0" t="n">
        <v>0.235662194054108</v>
      </c>
      <c r="V188" s="0" t="n">
        <v>1.78912193571306</v>
      </c>
      <c r="W188" s="0" t="n">
        <v>0.44024963450853</v>
      </c>
      <c r="X188" s="0" t="n">
        <v>5.40107356325596</v>
      </c>
      <c r="Y188" s="0" t="n">
        <v>4.30632</v>
      </c>
      <c r="Z188" s="0" t="n">
        <v>19.2293773243008</v>
      </c>
    </row>
    <row r="189" customFormat="false" ht="12.75" hidden="false" customHeight="false" outlineLevel="0" collapsed="false">
      <c r="A189" s="0" t="s">
        <v>59</v>
      </c>
      <c r="B189" s="0" t="n">
        <v>20030629</v>
      </c>
      <c r="C189" s="0" t="n">
        <f aca="false">INT(B189/10000)</f>
        <v>2003</v>
      </c>
      <c r="D189" s="0" t="n">
        <v>16.65665</v>
      </c>
      <c r="E189" s="0" t="n">
        <v>8.3333</v>
      </c>
      <c r="F189" s="0" t="n">
        <v>4.1216</v>
      </c>
      <c r="G189" s="0" t="n">
        <v>4.2117</v>
      </c>
      <c r="H189" s="0" t="n">
        <v>1.28</v>
      </c>
      <c r="I189" s="0" t="n">
        <v>0.84070796460177</v>
      </c>
      <c r="K189" s="0" t="n">
        <v>0.28618862026077</v>
      </c>
      <c r="L189" s="0" t="n">
        <v>3.60812523966467</v>
      </c>
      <c r="M189" s="0" t="n">
        <v>0.117618654089009</v>
      </c>
      <c r="N189" s="0" t="n">
        <v>0.315464719779764</v>
      </c>
      <c r="O189" s="0" t="n">
        <v>0.385526968009886</v>
      </c>
      <c r="P189" s="0" t="n">
        <v>0.355933031414043</v>
      </c>
      <c r="Q189" s="0" t="n">
        <v>5.06885723321814</v>
      </c>
      <c r="S189" s="0" t="n">
        <v>0.333322083822448</v>
      </c>
      <c r="T189" s="0" t="n">
        <v>9.15685517328654</v>
      </c>
      <c r="U189" s="0" t="n">
        <v>0.385034681962435</v>
      </c>
      <c r="V189" s="0" t="n">
        <v>1.93115663844024</v>
      </c>
      <c r="W189" s="0" t="n">
        <v>0.449522291645614</v>
      </c>
      <c r="X189" s="0" t="n">
        <v>1.68183485990343</v>
      </c>
      <c r="Y189" s="0" t="n">
        <v>2.47296</v>
      </c>
      <c r="Z189" s="0" t="n">
        <v>16.4106857290607</v>
      </c>
    </row>
    <row r="190" customFormat="false" ht="12.75" hidden="false" customHeight="false" outlineLevel="0" collapsed="false">
      <c r="A190" s="0" t="s">
        <v>59</v>
      </c>
      <c r="B190" s="0" t="n">
        <v>20030705</v>
      </c>
      <c r="C190" s="0" t="n">
        <f aca="false">INT(B190/10000)</f>
        <v>2003</v>
      </c>
      <c r="D190" s="0" t="n">
        <v>16.91663</v>
      </c>
      <c r="E190" s="0" t="n">
        <v>8.6193</v>
      </c>
      <c r="F190" s="0" t="n">
        <v>4.6024</v>
      </c>
      <c r="G190" s="0" t="n">
        <v>4.0169</v>
      </c>
      <c r="H190" s="0" t="n">
        <v>1.31</v>
      </c>
      <c r="I190" s="0" t="n">
        <v>0.867256637168142</v>
      </c>
      <c r="K190" s="0" t="n">
        <v>0.4622624060456</v>
      </c>
      <c r="L190" s="0" t="n">
        <v>2.32943344293634</v>
      </c>
      <c r="M190" s="0" t="n">
        <v>0.0731945364592455</v>
      </c>
      <c r="N190" s="0" t="n">
        <v>0.213659477489263</v>
      </c>
      <c r="O190" s="0" t="n">
        <v>0.691105593176865</v>
      </c>
      <c r="P190" s="0" t="n">
        <v>0.802584959016911</v>
      </c>
      <c r="Q190" s="0" t="n">
        <v>4.57224041512422</v>
      </c>
      <c r="S190" s="0" t="n">
        <v>0.541711270627069</v>
      </c>
      <c r="T190" s="0" t="n">
        <v>5.91454434607006</v>
      </c>
      <c r="U190" s="0" t="n">
        <v>0.242525346068614</v>
      </c>
      <c r="V190" s="0" t="n">
        <v>1.32880002378702</v>
      </c>
      <c r="W190" s="0" t="n">
        <v>0.806555250219412</v>
      </c>
      <c r="X190" s="0" t="n">
        <v>3.86025760190854</v>
      </c>
      <c r="Y190" s="0" t="n">
        <v>2.76144</v>
      </c>
      <c r="Z190" s="0" t="n">
        <v>15.4558338386807</v>
      </c>
    </row>
    <row r="191" customFormat="false" ht="12.75" hidden="false" customHeight="false" outlineLevel="0" collapsed="false">
      <c r="A191" s="0" t="s">
        <v>59</v>
      </c>
      <c r="B191" s="0" t="n">
        <v>20030708</v>
      </c>
      <c r="C191" s="0" t="n">
        <f aca="false">INT(B191/10000)</f>
        <v>2003</v>
      </c>
      <c r="D191" s="0" t="n">
        <v>16.93838</v>
      </c>
      <c r="E191" s="0" t="n">
        <v>8.5449</v>
      </c>
      <c r="F191" s="0" t="n">
        <v>4.3543</v>
      </c>
      <c r="G191" s="0" t="n">
        <v>4.1906</v>
      </c>
      <c r="H191" s="0" t="n">
        <v>1.31</v>
      </c>
      <c r="I191" s="0" t="n">
        <v>0.876106194690266</v>
      </c>
      <c r="K191" s="0" t="n">
        <v>0.445060132209336</v>
      </c>
      <c r="L191" s="0" t="n">
        <v>1.61818762181167</v>
      </c>
      <c r="M191" s="0" t="n">
        <v>0.192277800987729</v>
      </c>
      <c r="N191" s="0" t="n">
        <v>0.359935459338444</v>
      </c>
      <c r="O191" s="0" t="n">
        <v>0.391904394685486</v>
      </c>
      <c r="P191" s="0" t="n">
        <v>0.785891306503883</v>
      </c>
      <c r="Q191" s="0" t="n">
        <v>3.79325671553655</v>
      </c>
      <c r="S191" s="0" t="n">
        <v>0.521552448504298</v>
      </c>
      <c r="T191" s="0" t="n">
        <v>4.10865675449495</v>
      </c>
      <c r="U191" s="0" t="n">
        <v>0.637100014313577</v>
      </c>
      <c r="V191" s="0" t="n">
        <v>2.23852577265033</v>
      </c>
      <c r="W191" s="0" t="n">
        <v>0.45737228903709</v>
      </c>
      <c r="X191" s="0" t="n">
        <v>3.77996479515575</v>
      </c>
      <c r="Y191" s="0" t="n">
        <v>2.61258</v>
      </c>
      <c r="Z191" s="0" t="n">
        <v>14.355752074156</v>
      </c>
    </row>
    <row r="192" customFormat="false" ht="12.75" hidden="false" customHeight="false" outlineLevel="0" collapsed="false">
      <c r="A192" s="0" t="s">
        <v>59</v>
      </c>
      <c r="B192" s="0" t="n">
        <v>20030711</v>
      </c>
      <c r="C192" s="0" t="n">
        <f aca="false">INT(B192/10000)</f>
        <v>2003</v>
      </c>
      <c r="D192" s="0" t="n">
        <v>25.50633</v>
      </c>
      <c r="E192" s="0" t="n">
        <v>11.899</v>
      </c>
      <c r="F192" s="0" t="n">
        <v>5.5643</v>
      </c>
      <c r="G192" s="0" t="n">
        <v>6.3347</v>
      </c>
      <c r="H192" s="0" t="n">
        <v>1.31</v>
      </c>
      <c r="I192" s="0" t="n">
        <v>0.973451327433628</v>
      </c>
      <c r="K192" s="0" t="n">
        <v>0.70565082962843</v>
      </c>
      <c r="L192" s="0" t="n">
        <v>3.93873049198395</v>
      </c>
      <c r="M192" s="0" t="n">
        <v>0.0428803390584253</v>
      </c>
      <c r="N192" s="0" t="n">
        <v>0.202597693410928</v>
      </c>
      <c r="O192" s="0" t="n">
        <v>0.611195668566944</v>
      </c>
      <c r="P192" s="0" t="n">
        <v>0.842277162846171</v>
      </c>
      <c r="Q192" s="0" t="n">
        <v>6.34333218549485</v>
      </c>
      <c r="S192" s="0" t="n">
        <v>0.826930770354175</v>
      </c>
      <c r="T192" s="0" t="n">
        <v>10.0006275056703</v>
      </c>
      <c r="U192" s="0" t="n">
        <v>0.142081220440197</v>
      </c>
      <c r="V192" s="0" t="n">
        <v>1.26000411021864</v>
      </c>
      <c r="W192" s="0" t="n">
        <v>0.71329631862475</v>
      </c>
      <c r="X192" s="0" t="n">
        <v>4.05116839564691</v>
      </c>
      <c r="Y192" s="0" t="n">
        <v>3.33858</v>
      </c>
      <c r="Z192" s="0" t="n">
        <v>20.332688320955</v>
      </c>
    </row>
    <row r="193" customFormat="false" ht="12.75" hidden="false" customHeight="false" outlineLevel="0" collapsed="false">
      <c r="A193" s="0" t="s">
        <v>59</v>
      </c>
      <c r="B193" s="0" t="n">
        <v>20030714</v>
      </c>
      <c r="C193" s="0" t="n">
        <f aca="false">INT(B193/10000)</f>
        <v>2003</v>
      </c>
      <c r="D193" s="0" t="n">
        <v>24.7298</v>
      </c>
      <c r="E193" s="0" t="n">
        <v>11.6422</v>
      </c>
      <c r="F193" s="0" t="n">
        <v>5.3468</v>
      </c>
      <c r="G193" s="0" t="n">
        <v>6.2954</v>
      </c>
      <c r="H193" s="0" t="n">
        <v>1.31</v>
      </c>
      <c r="I193" s="0" t="n">
        <v>0.964601769911504</v>
      </c>
      <c r="K193" s="0" t="n">
        <v>0.839298033122083</v>
      </c>
      <c r="L193" s="0" t="n">
        <v>3.88042487525222</v>
      </c>
      <c r="M193" s="0" t="n">
        <v>0.11301970533803</v>
      </c>
      <c r="N193" s="0" t="n">
        <v>0.263996513955122</v>
      </c>
      <c r="O193" s="0" t="n">
        <v>0.355537695341374</v>
      </c>
      <c r="P193" s="0" t="n">
        <v>1.23927084771608</v>
      </c>
      <c r="Q193" s="0" t="n">
        <v>6.69154767072491</v>
      </c>
      <c r="S193" s="0" t="n">
        <v>0.983547868074988</v>
      </c>
      <c r="T193" s="0" t="n">
        <v>9.85258672054701</v>
      </c>
      <c r="U193" s="0" t="n">
        <v>0.374483458405946</v>
      </c>
      <c r="V193" s="0" t="n">
        <v>1.64185824165411</v>
      </c>
      <c r="W193" s="0" t="n">
        <v>0.414930507956558</v>
      </c>
      <c r="X193" s="0" t="n">
        <v>5.96062093735154</v>
      </c>
      <c r="Y193" s="0" t="n">
        <v>3.20808</v>
      </c>
      <c r="Z193" s="0" t="n">
        <v>22.4361077339901</v>
      </c>
    </row>
    <row r="194" customFormat="false" ht="12.75" hidden="false" customHeight="false" outlineLevel="0" collapsed="false">
      <c r="A194" s="0" t="s">
        <v>59</v>
      </c>
      <c r="B194" s="0" t="n">
        <v>20030717</v>
      </c>
      <c r="C194" s="0" t="n">
        <f aca="false">INT(B194/10000)</f>
        <v>2003</v>
      </c>
      <c r="D194" s="0" t="n">
        <v>31.34694</v>
      </c>
      <c r="E194" s="0" t="n">
        <v>16.0948</v>
      </c>
      <c r="F194" s="0" t="n">
        <v>6.7815</v>
      </c>
      <c r="G194" s="0" t="n">
        <v>9.3133</v>
      </c>
      <c r="H194" s="0" t="n">
        <v>1.31</v>
      </c>
      <c r="I194" s="0" t="n">
        <v>0.991150442477876</v>
      </c>
      <c r="K194" s="0" t="n">
        <v>1.34938841802178</v>
      </c>
      <c r="L194" s="0" t="n">
        <v>6.02450021393325</v>
      </c>
      <c r="M194" s="0" t="n">
        <v>4.57555816656493E-006</v>
      </c>
      <c r="N194" s="0" t="n">
        <v>0.194469057786183</v>
      </c>
      <c r="O194" s="0" t="n">
        <v>0.852231662318217</v>
      </c>
      <c r="P194" s="0" t="n">
        <v>1.31621927174609</v>
      </c>
      <c r="Q194" s="0" t="n">
        <v>9.73681319936368</v>
      </c>
      <c r="S194" s="0" t="n">
        <v>1.58130729416037</v>
      </c>
      <c r="T194" s="0" t="n">
        <v>15.296497861429</v>
      </c>
      <c r="U194" s="0" t="n">
        <v>1.51608150209559E-005</v>
      </c>
      <c r="V194" s="0" t="n">
        <v>1.20945015708515</v>
      </c>
      <c r="W194" s="0" t="n">
        <v>0.99459753825211</v>
      </c>
      <c r="X194" s="0" t="n">
        <v>6.33072597792017</v>
      </c>
      <c r="Y194" s="0" t="n">
        <v>4.0689</v>
      </c>
      <c r="Z194" s="0" t="n">
        <v>29.4814939896618</v>
      </c>
    </row>
    <row r="195" customFormat="false" ht="12.75" hidden="false" customHeight="false" outlineLevel="0" collapsed="false">
      <c r="A195" s="0" t="s">
        <v>59</v>
      </c>
      <c r="B195" s="0" t="n">
        <v>20030720</v>
      </c>
      <c r="C195" s="0" t="n">
        <f aca="false">INT(B195/10000)</f>
        <v>2003</v>
      </c>
      <c r="D195" s="0" t="n">
        <v>16.61868</v>
      </c>
      <c r="E195" s="0" t="n">
        <v>7.1078</v>
      </c>
      <c r="F195" s="0" t="n">
        <v>2.5515</v>
      </c>
      <c r="G195" s="0" t="n">
        <v>4.5563</v>
      </c>
      <c r="H195" s="0" t="n">
        <v>1.31</v>
      </c>
      <c r="I195" s="0" t="n">
        <v>0.831858407079646</v>
      </c>
      <c r="K195" s="0" t="n">
        <v>0.330253768505323</v>
      </c>
      <c r="L195" s="0" t="n">
        <v>2.88323342313471</v>
      </c>
      <c r="M195" s="0" t="n">
        <v>0.0895643469977464</v>
      </c>
      <c r="N195" s="0" t="n">
        <v>0.114066592014429</v>
      </c>
      <c r="O195" s="0" t="n">
        <v>0.157345715015574</v>
      </c>
      <c r="P195" s="0" t="n">
        <v>0.859114108513817</v>
      </c>
      <c r="Q195" s="0" t="n">
        <v>4.4335779541816</v>
      </c>
      <c r="S195" s="0" t="n">
        <v>0.387014358569208</v>
      </c>
      <c r="T195" s="0" t="n">
        <v>7.32066932107992</v>
      </c>
      <c r="U195" s="0" t="n">
        <v>0.296765650850626</v>
      </c>
      <c r="V195" s="0" t="n">
        <v>0.709407754634685</v>
      </c>
      <c r="W195" s="0" t="n">
        <v>0.183630423191874</v>
      </c>
      <c r="X195" s="0" t="n">
        <v>4.13215041104135</v>
      </c>
      <c r="Y195" s="0" t="n">
        <v>1.5309</v>
      </c>
      <c r="Z195" s="0" t="n">
        <v>14.5605379193677</v>
      </c>
    </row>
    <row r="196" customFormat="false" ht="12.75" hidden="false" customHeight="false" outlineLevel="0" collapsed="false">
      <c r="A196" s="0" t="s">
        <v>59</v>
      </c>
      <c r="B196" s="0" t="n">
        <v>20030813</v>
      </c>
      <c r="C196" s="0" t="n">
        <f aca="false">INT(B196/10000)</f>
        <v>2003</v>
      </c>
      <c r="D196" s="0" t="n">
        <v>28.84471</v>
      </c>
      <c r="E196" s="0" t="n">
        <v>25.1225</v>
      </c>
      <c r="F196" s="0" t="n">
        <v>21.1499</v>
      </c>
      <c r="G196" s="0" t="n">
        <v>3.9726</v>
      </c>
      <c r="H196" s="0" t="n">
        <v>1.5</v>
      </c>
      <c r="I196" s="0" t="n">
        <v>0.982300884955752</v>
      </c>
      <c r="K196" s="0" t="n">
        <v>0.791635512067837</v>
      </c>
      <c r="L196" s="0" t="n">
        <v>1.73045694764618</v>
      </c>
      <c r="M196" s="0" t="n">
        <v>0.396200514462288</v>
      </c>
      <c r="N196" s="0" t="n">
        <v>0.184393758613764</v>
      </c>
      <c r="O196" s="0" t="n">
        <v>0.39470892569343</v>
      </c>
      <c r="P196" s="0" t="n">
        <v>1.25754072492991</v>
      </c>
      <c r="Q196" s="0" t="n">
        <v>4.7549363834134</v>
      </c>
      <c r="S196" s="0" t="n">
        <v>0.96367144892616</v>
      </c>
      <c r="T196" s="0" t="n">
        <v>4.40692572403786</v>
      </c>
      <c r="U196" s="0" t="n">
        <v>1.41277891089845</v>
      </c>
      <c r="V196" s="0" t="n">
        <v>1.26078964929924</v>
      </c>
      <c r="W196" s="0" t="n">
        <v>0.463285785718961</v>
      </c>
      <c r="X196" s="0" t="n">
        <v>6.72257649789965</v>
      </c>
      <c r="Y196" s="0" t="n">
        <v>12.68994</v>
      </c>
      <c r="Z196" s="0" t="n">
        <v>27.9199680167803</v>
      </c>
    </row>
    <row r="197" customFormat="false" ht="12.75" hidden="false" customHeight="false" outlineLevel="0" collapsed="false">
      <c r="A197" s="0" t="s">
        <v>59</v>
      </c>
      <c r="B197" s="0" t="n">
        <v>20030819</v>
      </c>
      <c r="C197" s="0" t="n">
        <f aca="false">INT(B197/10000)</f>
        <v>2003</v>
      </c>
      <c r="D197" s="0" t="n">
        <v>18.4675</v>
      </c>
      <c r="E197" s="0" t="n">
        <v>8.9577</v>
      </c>
      <c r="F197" s="0" t="n">
        <v>4.9388</v>
      </c>
      <c r="G197" s="0" t="n">
        <v>4.0189</v>
      </c>
      <c r="H197" s="0" t="n">
        <v>1.5</v>
      </c>
      <c r="I197" s="0" t="n">
        <v>0.884955752212389</v>
      </c>
      <c r="K197" s="0" t="n">
        <v>0.490486304291384</v>
      </c>
      <c r="L197" s="0" t="n">
        <v>1.86743379546452</v>
      </c>
      <c r="M197" s="0" t="n">
        <v>0.339116692837263</v>
      </c>
      <c r="N197" s="0" t="n">
        <v>0.176436113706044</v>
      </c>
      <c r="O197" s="0" t="n">
        <v>0.297414750657552</v>
      </c>
      <c r="P197" s="0" t="n">
        <v>1.20509543033962</v>
      </c>
      <c r="Q197" s="0" t="n">
        <v>4.37598308729638</v>
      </c>
      <c r="S197" s="0" t="n">
        <v>0.597077367462024</v>
      </c>
      <c r="T197" s="0" t="n">
        <v>4.7557623680638</v>
      </c>
      <c r="U197" s="0" t="n">
        <v>1.20922839442632</v>
      </c>
      <c r="V197" s="0" t="n">
        <v>1.20637936769384</v>
      </c>
      <c r="W197" s="0" t="n">
        <v>0.349087688353449</v>
      </c>
      <c r="X197" s="0" t="n">
        <v>6.44221380439107</v>
      </c>
      <c r="Y197" s="0" t="n">
        <v>2.96328</v>
      </c>
      <c r="Z197" s="0" t="n">
        <v>17.5230289903905</v>
      </c>
    </row>
    <row r="198" customFormat="false" ht="12.75" hidden="false" customHeight="false" outlineLevel="0" collapsed="false">
      <c r="A198" s="0" t="s">
        <v>59</v>
      </c>
      <c r="B198" s="0" t="n">
        <v>20030915</v>
      </c>
      <c r="C198" s="0" t="n">
        <f aca="false">INT(B198/10000)</f>
        <v>2003</v>
      </c>
      <c r="D198" s="0" t="n">
        <v>19.47186</v>
      </c>
      <c r="E198" s="0" t="n">
        <v>10.8481</v>
      </c>
      <c r="F198" s="0" t="n">
        <v>7.2496</v>
      </c>
      <c r="G198" s="0" t="n">
        <v>3.5985</v>
      </c>
      <c r="H198" s="0" t="n">
        <v>1.51</v>
      </c>
      <c r="I198" s="0" t="n">
        <v>0.893805309734513</v>
      </c>
      <c r="K198" s="0" t="n">
        <v>0.498134724523269</v>
      </c>
      <c r="L198" s="0" t="n">
        <v>1.809438314992</v>
      </c>
      <c r="M198" s="0" t="n">
        <v>0.283551459923437</v>
      </c>
      <c r="N198" s="0" t="n">
        <v>0.139896712790926</v>
      </c>
      <c r="O198" s="0" t="n">
        <v>0.924726867961929</v>
      </c>
      <c r="P198" s="0" t="n">
        <v>0.705367718266148</v>
      </c>
      <c r="Q198" s="0" t="n">
        <v>4.36111579845771</v>
      </c>
      <c r="S198" s="0" t="n">
        <v>0.607579444930442</v>
      </c>
      <c r="T198" s="0" t="n">
        <v>4.60879333992452</v>
      </c>
      <c r="U198" s="0" t="n">
        <v>1.01485939041091</v>
      </c>
      <c r="V198" s="0" t="n">
        <v>0.961093860588226</v>
      </c>
      <c r="W198" s="0" t="n">
        <v>1.08571480600207</v>
      </c>
      <c r="X198" s="0" t="n">
        <v>3.79066328947182</v>
      </c>
      <c r="Y198" s="0" t="n">
        <v>4.34976</v>
      </c>
      <c r="Z198" s="0" t="n">
        <v>16.418464131328</v>
      </c>
    </row>
    <row r="199" customFormat="false" ht="12.75" hidden="false" customHeight="false" outlineLevel="0" collapsed="false">
      <c r="A199" s="0" t="s">
        <v>59</v>
      </c>
      <c r="B199" s="0" t="n">
        <v>20031030</v>
      </c>
      <c r="C199" s="0" t="n">
        <f aca="false">INT(B199/10000)</f>
        <v>2003</v>
      </c>
      <c r="D199" s="0" t="n">
        <v>104.0138</v>
      </c>
      <c r="E199" s="0" t="n">
        <v>63.468</v>
      </c>
      <c r="F199" s="0" t="n">
        <v>34.9363</v>
      </c>
      <c r="G199" s="0" t="n">
        <v>28.5317</v>
      </c>
      <c r="H199" s="0" t="n">
        <v>1.62</v>
      </c>
      <c r="I199" s="0" t="n">
        <v>1</v>
      </c>
      <c r="K199" s="0" t="n">
        <v>5.32507248105502</v>
      </c>
      <c r="L199" s="0" t="n">
        <v>20.5578988355887</v>
      </c>
      <c r="M199" s="0" t="n">
        <v>1.84152271817376</v>
      </c>
      <c r="N199" s="0" t="n">
        <v>0.0946236321754345</v>
      </c>
      <c r="O199" s="0" t="n">
        <v>3.59479406045691</v>
      </c>
      <c r="P199" s="0" t="n">
        <v>0.428102628737533</v>
      </c>
      <c r="Q199" s="0" t="n">
        <v>31.8420143561873</v>
      </c>
      <c r="S199" s="0" t="n">
        <v>6.63515095204577</v>
      </c>
      <c r="T199" s="0" t="n">
        <v>52.4535865354569</v>
      </c>
      <c r="U199" s="0" t="n">
        <v>6.8600729606341</v>
      </c>
      <c r="V199" s="0" t="n">
        <v>0.683935353759719</v>
      </c>
      <c r="W199" s="0" t="n">
        <v>4.23454294563836</v>
      </c>
      <c r="X199" s="0" t="n">
        <v>2.43348876451837</v>
      </c>
      <c r="Y199" s="0" t="n">
        <v>20.96178</v>
      </c>
      <c r="Z199" s="0" t="n">
        <v>94.2625575120532</v>
      </c>
    </row>
    <row r="200" customFormat="false" ht="12.75" hidden="false" customHeight="false" outlineLevel="0" collapsed="false">
      <c r="A200" s="0" t="s">
        <v>59</v>
      </c>
      <c r="B200" s="0" t="n">
        <v>20040122</v>
      </c>
      <c r="C200" s="0" t="n">
        <f aca="false">INT(B200/10000)</f>
        <v>2004</v>
      </c>
      <c r="D200" s="0" t="n">
        <v>30.95962</v>
      </c>
      <c r="E200" s="0" t="n">
        <v>4.0923</v>
      </c>
      <c r="F200" s="0" t="n">
        <v>0.1112</v>
      </c>
      <c r="G200" s="0" t="n">
        <v>3.9811</v>
      </c>
      <c r="H200" s="0" t="n">
        <v>2.63</v>
      </c>
      <c r="I200" s="0" t="n">
        <v>0.953703703703704</v>
      </c>
      <c r="K200" s="0" t="n">
        <v>0.0241013303552692</v>
      </c>
      <c r="L200" s="0" t="n">
        <v>0.421547541395353</v>
      </c>
      <c r="M200" s="0" t="n">
        <v>0.473857254717475</v>
      </c>
      <c r="N200" s="0" t="n">
        <v>0.178527461706585</v>
      </c>
      <c r="O200" s="0" t="n">
        <v>0.0181741292961392</v>
      </c>
      <c r="P200" s="0" t="n">
        <v>0.777437010381405</v>
      </c>
      <c r="Q200" s="0" t="n">
        <v>1.89364472785223</v>
      </c>
      <c r="S200" s="0" t="n">
        <v>0.0358533807276185</v>
      </c>
      <c r="T200" s="0" t="n">
        <v>1.09268928832574</v>
      </c>
      <c r="U200" s="0" t="n">
        <v>2.40095502419919</v>
      </c>
      <c r="V200" s="0" t="n">
        <v>1.87711031106444</v>
      </c>
      <c r="W200" s="0" t="n">
        <v>0.0220547817086084</v>
      </c>
      <c r="X200" s="0" t="n">
        <v>6.6344834527328</v>
      </c>
      <c r="Y200" s="0" t="n">
        <v>0.06672</v>
      </c>
      <c r="Z200" s="0" t="n">
        <v>12.1298662387584</v>
      </c>
    </row>
    <row r="201" customFormat="false" ht="12.75" hidden="false" customHeight="false" outlineLevel="0" collapsed="false">
      <c r="A201" s="0" t="s">
        <v>59</v>
      </c>
      <c r="B201" s="0" t="n">
        <v>20040212</v>
      </c>
      <c r="C201" s="0" t="n">
        <f aca="false">INT(B201/10000)</f>
        <v>2004</v>
      </c>
      <c r="D201" s="0" t="n">
        <v>24.39731</v>
      </c>
      <c r="E201" s="0" t="n">
        <v>3.3683</v>
      </c>
      <c r="F201" s="0" t="n">
        <v>0.4428</v>
      </c>
      <c r="G201" s="0" t="n">
        <v>2.9255</v>
      </c>
      <c r="H201" s="0" t="n">
        <v>2.42</v>
      </c>
      <c r="I201" s="0" t="n">
        <v>0.935185185185185</v>
      </c>
      <c r="K201" s="0" t="n">
        <v>0.042339583512544</v>
      </c>
      <c r="L201" s="0" t="n">
        <v>0.437922735881712</v>
      </c>
      <c r="M201" s="0" t="n">
        <v>0.322135128552544</v>
      </c>
      <c r="N201" s="0" t="n">
        <v>0.196626171447119</v>
      </c>
      <c r="O201" s="0" t="n">
        <v>0.0328391371913792</v>
      </c>
      <c r="P201" s="0" t="n">
        <v>0.897015147910349</v>
      </c>
      <c r="Q201" s="0" t="n">
        <v>1.92887790449565</v>
      </c>
      <c r="S201" s="0" t="n">
        <v>0.0608580112626421</v>
      </c>
      <c r="T201" s="0" t="n">
        <v>1.13143987035867</v>
      </c>
      <c r="U201" s="0" t="n">
        <v>1.54234509805405</v>
      </c>
      <c r="V201" s="0" t="n">
        <v>1.93304859092815</v>
      </c>
      <c r="W201" s="0" t="n">
        <v>0.0396083457242664</v>
      </c>
      <c r="X201" s="0" t="n">
        <v>7.12349615204185</v>
      </c>
      <c r="Y201" s="0" t="n">
        <v>0.26568</v>
      </c>
      <c r="Z201" s="0" t="n">
        <v>12.0964760683696</v>
      </c>
    </row>
    <row r="202" customFormat="false" ht="12.75" hidden="false" customHeight="false" outlineLevel="0" collapsed="false">
      <c r="A202" s="0" t="s">
        <v>59</v>
      </c>
      <c r="B202" s="0" t="n">
        <v>20040412</v>
      </c>
      <c r="C202" s="0" t="n">
        <f aca="false">INT(B202/10000)</f>
        <v>2004</v>
      </c>
      <c r="D202" s="0" t="n">
        <v>18.54201</v>
      </c>
      <c r="E202" s="0" t="n">
        <v>8.4559</v>
      </c>
      <c r="F202" s="0" t="n">
        <v>3.9071</v>
      </c>
      <c r="G202" s="0" t="n">
        <v>4.5488</v>
      </c>
      <c r="H202" s="0" t="n">
        <v>1.64</v>
      </c>
      <c r="I202" s="0" t="n">
        <v>0.824074074074074</v>
      </c>
      <c r="K202" s="0" t="n">
        <v>1.73682653709543</v>
      </c>
      <c r="L202" s="0" t="n">
        <v>0.0365888420742226</v>
      </c>
      <c r="M202" s="0" t="n">
        <v>0.931664969975352</v>
      </c>
      <c r="N202" s="0" t="n">
        <v>0.177041157781672</v>
      </c>
      <c r="O202" s="0" t="n">
        <v>0.685919131723817</v>
      </c>
      <c r="P202" s="0" t="n">
        <v>1.25883036332147</v>
      </c>
      <c r="Q202" s="0" t="n">
        <v>4.82687100197197</v>
      </c>
      <c r="S202" s="0" t="n">
        <v>2.17243083539632</v>
      </c>
      <c r="T202" s="0" t="n">
        <v>0.0933860273084969</v>
      </c>
      <c r="U202" s="0" t="n">
        <v>3.49540599088051</v>
      </c>
      <c r="V202" s="0" t="n">
        <v>1.29116704719884</v>
      </c>
      <c r="W202" s="0" t="n">
        <v>0.808471996165752</v>
      </c>
      <c r="X202" s="0" t="n">
        <v>7.22667163290432</v>
      </c>
      <c r="Y202" s="0" t="n">
        <v>2.34426</v>
      </c>
      <c r="Z202" s="0" t="n">
        <v>17.4317935298542</v>
      </c>
    </row>
    <row r="203" customFormat="false" ht="12.75" hidden="false" customHeight="false" outlineLevel="0" collapsed="false">
      <c r="A203" s="0" t="s">
        <v>59</v>
      </c>
      <c r="B203" s="0" t="n">
        <v>20040427</v>
      </c>
      <c r="C203" s="0" t="n">
        <f aca="false">INT(B203/10000)</f>
        <v>2004</v>
      </c>
      <c r="D203" s="0" t="n">
        <v>24.81572</v>
      </c>
      <c r="E203" s="0" t="n">
        <v>11.3158</v>
      </c>
      <c r="F203" s="0" t="n">
        <v>5.2169</v>
      </c>
      <c r="G203" s="0" t="n">
        <v>6.0989</v>
      </c>
      <c r="H203" s="0" t="n">
        <v>1.64</v>
      </c>
      <c r="I203" s="0" t="n">
        <v>0.944444444444444</v>
      </c>
      <c r="K203" s="0" t="n">
        <v>1.84955133493034</v>
      </c>
      <c r="L203" s="0" t="n">
        <v>1.12620813594943</v>
      </c>
      <c r="M203" s="0" t="n">
        <v>0.694736342616615</v>
      </c>
      <c r="N203" s="0" t="n">
        <v>0.118396603094795</v>
      </c>
      <c r="O203" s="0" t="n">
        <v>0.639202560413402</v>
      </c>
      <c r="P203" s="0" t="n">
        <v>1.99113002999812</v>
      </c>
      <c r="Q203" s="0" t="n">
        <v>6.4192250070027</v>
      </c>
      <c r="S203" s="0" t="n">
        <v>2.31342754491223</v>
      </c>
      <c r="T203" s="0" t="n">
        <v>2.87443104992164</v>
      </c>
      <c r="U203" s="0" t="n">
        <v>2.60650089068903</v>
      </c>
      <c r="V203" s="0" t="n">
        <v>0.863470360969961</v>
      </c>
      <c r="W203" s="0" t="n">
        <v>0.753408595956412</v>
      </c>
      <c r="X203" s="0" t="n">
        <v>11.4306449260127</v>
      </c>
      <c r="Y203" s="0" t="n">
        <v>3.13014</v>
      </c>
      <c r="Z203" s="0" t="n">
        <v>23.972023368462</v>
      </c>
    </row>
    <row r="204" customFormat="false" ht="12.75" hidden="false" customHeight="false" outlineLevel="0" collapsed="false">
      <c r="A204" s="0" t="s">
        <v>59</v>
      </c>
      <c r="B204" s="0" t="n">
        <v>20040430</v>
      </c>
      <c r="C204" s="0" t="n">
        <f aca="false">INT(B204/10000)</f>
        <v>2004</v>
      </c>
      <c r="D204" s="0" t="n">
        <v>20.59544</v>
      </c>
      <c r="E204" s="0" t="n">
        <v>10.7397</v>
      </c>
      <c r="F204" s="0" t="n">
        <v>6.3508</v>
      </c>
      <c r="G204" s="0" t="n">
        <v>4.3889</v>
      </c>
      <c r="H204" s="0" t="n">
        <v>1.64</v>
      </c>
      <c r="I204" s="0" t="n">
        <v>0.87962962962963</v>
      </c>
      <c r="K204" s="0" t="n">
        <v>1.07718365052273</v>
      </c>
      <c r="L204" s="0" t="n">
        <v>0.000193917865009541</v>
      </c>
      <c r="M204" s="0" t="n">
        <v>0.845983459990365</v>
      </c>
      <c r="N204" s="0" t="n">
        <v>0.18631411589728</v>
      </c>
      <c r="O204" s="0" t="n">
        <v>0.814082356963576</v>
      </c>
      <c r="P204" s="0" t="n">
        <v>1.52241812124177</v>
      </c>
      <c r="Q204" s="0" t="n">
        <v>4.44617562248073</v>
      </c>
      <c r="S204" s="0" t="n">
        <v>1.34734639746684</v>
      </c>
      <c r="T204" s="0" t="n">
        <v>0.000494938292954196</v>
      </c>
      <c r="U204" s="0" t="n">
        <v>3.17394744842062</v>
      </c>
      <c r="V204" s="0" t="n">
        <v>1.35879503889834</v>
      </c>
      <c r="W204" s="0" t="n">
        <v>0.959534087529534</v>
      </c>
      <c r="X204" s="0" t="n">
        <v>8.73987168625975</v>
      </c>
      <c r="Y204" s="0" t="n">
        <v>3.81048</v>
      </c>
      <c r="Z204" s="0" t="n">
        <v>19.390469596868</v>
      </c>
    </row>
    <row r="205" customFormat="false" ht="12.75" hidden="false" customHeight="false" outlineLevel="0" collapsed="false">
      <c r="A205" s="0" t="s">
        <v>59</v>
      </c>
      <c r="B205" s="0" t="n">
        <v>20040506</v>
      </c>
      <c r="C205" s="0" t="n">
        <f aca="false">INT(B205/10000)</f>
        <v>2004</v>
      </c>
      <c r="D205" s="0" t="n">
        <v>24.15857</v>
      </c>
      <c r="E205" s="0" t="n">
        <v>20.4296</v>
      </c>
      <c r="F205" s="0" t="n">
        <v>14.1371</v>
      </c>
      <c r="G205" s="0" t="n">
        <v>6.2925</v>
      </c>
      <c r="H205" s="0" t="n">
        <v>1.53</v>
      </c>
      <c r="I205" s="0" t="n">
        <v>0.925925925925926</v>
      </c>
      <c r="K205" s="0" t="n">
        <v>1.7330903932278</v>
      </c>
      <c r="L205" s="0" t="n">
        <v>0.885159897415071</v>
      </c>
      <c r="M205" s="0" t="n">
        <v>0.503149463506967</v>
      </c>
      <c r="N205" s="0" t="n">
        <v>0.271835780674132</v>
      </c>
      <c r="O205" s="0" t="n">
        <v>1.88145612400081</v>
      </c>
      <c r="P205" s="0" t="n">
        <v>0.60991298331719</v>
      </c>
      <c r="Q205" s="0" t="n">
        <v>5.88460464214197</v>
      </c>
      <c r="S205" s="0" t="n">
        <v>2.12215709348927</v>
      </c>
      <c r="T205" s="0" t="n">
        <v>2.2552889418799</v>
      </c>
      <c r="U205" s="0" t="n">
        <v>1.81418986321377</v>
      </c>
      <c r="V205" s="0" t="n">
        <v>1.88520910130166</v>
      </c>
      <c r="W205" s="0" t="n">
        <v>2.21032824630653</v>
      </c>
      <c r="X205" s="0" t="n">
        <v>3.31210117587707</v>
      </c>
      <c r="Y205" s="0" t="n">
        <v>8.48226</v>
      </c>
      <c r="Z205" s="0" t="n">
        <v>22.0815344220682</v>
      </c>
    </row>
    <row r="206" customFormat="false" ht="12.75" hidden="false" customHeight="false" outlineLevel="0" collapsed="false">
      <c r="A206" s="0" t="s">
        <v>59</v>
      </c>
      <c r="B206" s="0" t="n">
        <v>20040509</v>
      </c>
      <c r="C206" s="0" t="n">
        <f aca="false">INT(B206/10000)</f>
        <v>2004</v>
      </c>
      <c r="D206" s="0" t="n">
        <v>21.41808</v>
      </c>
      <c r="E206" s="0" t="n">
        <v>18.8146</v>
      </c>
      <c r="F206" s="0" t="n">
        <v>13.6275</v>
      </c>
      <c r="G206" s="0" t="n">
        <v>5.1871</v>
      </c>
      <c r="H206" s="0" t="n">
        <v>1.53</v>
      </c>
      <c r="I206" s="0" t="n">
        <v>0.898148148148148</v>
      </c>
      <c r="K206" s="0" t="n">
        <v>1.43008912556268</v>
      </c>
      <c r="L206" s="0" t="n">
        <v>0.382149898600207</v>
      </c>
      <c r="M206" s="0" t="n">
        <v>0.498831201768958</v>
      </c>
      <c r="N206" s="0" t="n">
        <v>0.240544479458486</v>
      </c>
      <c r="O206" s="0" t="n">
        <v>1.50303652909325</v>
      </c>
      <c r="P206" s="0" t="n">
        <v>0.737816453129454</v>
      </c>
      <c r="Q206" s="0" t="n">
        <v>4.79246768761303</v>
      </c>
      <c r="S206" s="0" t="n">
        <v>1.7511341554911</v>
      </c>
      <c r="T206" s="0" t="n">
        <v>0.973675426293548</v>
      </c>
      <c r="U206" s="0" t="n">
        <v>1.79861964553492</v>
      </c>
      <c r="V206" s="0" t="n">
        <v>1.66820070859848</v>
      </c>
      <c r="W206" s="0" t="n">
        <v>1.7657621950922</v>
      </c>
      <c r="X206" s="0" t="n">
        <v>4.00667440902901</v>
      </c>
      <c r="Y206" s="0" t="n">
        <v>8.1765</v>
      </c>
      <c r="Z206" s="0" t="n">
        <v>20.1405665400393</v>
      </c>
    </row>
    <row r="207" customFormat="false" ht="12.75" hidden="false" customHeight="false" outlineLevel="0" collapsed="false">
      <c r="A207" s="0" t="s">
        <v>59</v>
      </c>
      <c r="B207" s="0" t="n">
        <v>20040515</v>
      </c>
      <c r="C207" s="0" t="n">
        <f aca="false">INT(B207/10000)</f>
        <v>2004</v>
      </c>
      <c r="D207" s="0" t="n">
        <v>23.30405</v>
      </c>
      <c r="E207" s="0" t="n">
        <v>18.7092</v>
      </c>
      <c r="F207" s="0" t="n">
        <v>14.0049</v>
      </c>
      <c r="G207" s="0" t="n">
        <v>4.7043</v>
      </c>
      <c r="H207" s="0" t="n">
        <v>1.53</v>
      </c>
      <c r="I207" s="0" t="n">
        <v>0.916666666666667</v>
      </c>
      <c r="K207" s="0" t="n">
        <v>1.11299725816819</v>
      </c>
      <c r="L207" s="0" t="n">
        <v>0.841254940986053</v>
      </c>
      <c r="M207" s="0" t="n">
        <v>0.601929700763913</v>
      </c>
      <c r="N207" s="0" t="n">
        <v>0.230692783531408</v>
      </c>
      <c r="O207" s="0" t="n">
        <v>0.984966657283255</v>
      </c>
      <c r="P207" s="0" t="n">
        <v>0.766976610094272</v>
      </c>
      <c r="Q207" s="0" t="n">
        <v>4.53881795082709</v>
      </c>
      <c r="S207" s="0" t="n">
        <v>1.36285737644457</v>
      </c>
      <c r="T207" s="0" t="n">
        <v>2.14342399745885</v>
      </c>
      <c r="U207" s="0" t="n">
        <v>2.17035859261742</v>
      </c>
      <c r="V207" s="0" t="n">
        <v>1.5998781839517</v>
      </c>
      <c r="W207" s="0" t="n">
        <v>1.15713547421655</v>
      </c>
      <c r="X207" s="0" t="n">
        <v>4.16502714591722</v>
      </c>
      <c r="Y207" s="0" t="n">
        <v>8.40294</v>
      </c>
      <c r="Z207" s="0" t="n">
        <v>21.0016207706063</v>
      </c>
    </row>
    <row r="208" customFormat="false" ht="12.75" hidden="false" customHeight="false" outlineLevel="0" collapsed="false">
      <c r="A208" s="0" t="s">
        <v>59</v>
      </c>
      <c r="B208" s="0" t="n">
        <v>20040518</v>
      </c>
      <c r="C208" s="0" t="n">
        <f aca="false">INT(B208/10000)</f>
        <v>2004</v>
      </c>
      <c r="D208" s="0" t="n">
        <v>20.96599</v>
      </c>
      <c r="E208" s="0" t="n">
        <v>18.262</v>
      </c>
      <c r="F208" s="0" t="n">
        <v>14.5552</v>
      </c>
      <c r="G208" s="0" t="n">
        <v>3.7068</v>
      </c>
      <c r="H208" s="0" t="n">
        <v>1.53</v>
      </c>
      <c r="I208" s="0" t="n">
        <v>0.888888888888889</v>
      </c>
      <c r="K208" s="0" t="n">
        <v>1.00219390575093</v>
      </c>
      <c r="L208" s="0" t="n">
        <v>0.632264453778841</v>
      </c>
      <c r="M208" s="0" t="n">
        <v>0.684768355104711</v>
      </c>
      <c r="N208" s="0" t="n">
        <v>0.14335598652767</v>
      </c>
      <c r="O208" s="0" t="n">
        <v>0.788073213232366</v>
      </c>
      <c r="P208" s="0" t="n">
        <v>0.522425347765007</v>
      </c>
      <c r="Q208" s="0" t="n">
        <v>3.77308126215953</v>
      </c>
      <c r="S208" s="0" t="n">
        <v>1.22717944456432</v>
      </c>
      <c r="T208" s="0" t="n">
        <v>1.6109394868829</v>
      </c>
      <c r="U208" s="0" t="n">
        <v>2.46904726842332</v>
      </c>
      <c r="V208" s="0" t="n">
        <v>0.994188512850765</v>
      </c>
      <c r="W208" s="0" t="n">
        <v>0.925825726757314</v>
      </c>
      <c r="X208" s="0" t="n">
        <v>2.83700405790608</v>
      </c>
      <c r="Y208" s="0" t="n">
        <v>8.73312</v>
      </c>
      <c r="Z208" s="0" t="n">
        <v>18.7973044973847</v>
      </c>
    </row>
    <row r="209" customFormat="false" ht="12.75" hidden="false" customHeight="false" outlineLevel="0" collapsed="false">
      <c r="A209" s="0" t="s">
        <v>59</v>
      </c>
      <c r="B209" s="0" t="n">
        <v>20040524</v>
      </c>
      <c r="C209" s="0" t="n">
        <f aca="false">INT(B209/10000)</f>
        <v>2004</v>
      </c>
      <c r="D209" s="0" t="n">
        <v>32.56892</v>
      </c>
      <c r="E209" s="0" t="n">
        <v>22.1072</v>
      </c>
      <c r="F209" s="0" t="n">
        <v>16.0698</v>
      </c>
      <c r="G209" s="0" t="n">
        <v>6.0374</v>
      </c>
      <c r="H209" s="0" t="n">
        <v>1.53</v>
      </c>
      <c r="I209" s="0" t="n">
        <v>0.981481481481482</v>
      </c>
      <c r="K209" s="0" t="n">
        <v>1.24509663063097</v>
      </c>
      <c r="L209" s="0" t="n">
        <v>1.39788749901856</v>
      </c>
      <c r="M209" s="0" t="n">
        <v>0.519486887082433</v>
      </c>
      <c r="N209" s="0" t="n">
        <v>0.261892012822502</v>
      </c>
      <c r="O209" s="0" t="n">
        <v>1.43810971534769</v>
      </c>
      <c r="P209" s="0" t="n">
        <v>0.909195066052901</v>
      </c>
      <c r="Q209" s="0" t="n">
        <v>5.77166781095505</v>
      </c>
      <c r="S209" s="0" t="n">
        <v>1.52461213627291</v>
      </c>
      <c r="T209" s="0" t="n">
        <v>3.56166182825877</v>
      </c>
      <c r="U209" s="0" t="n">
        <v>1.87309718676541</v>
      </c>
      <c r="V209" s="0" t="n">
        <v>1.81624804838715</v>
      </c>
      <c r="W209" s="0" t="n">
        <v>1.68948639544223</v>
      </c>
      <c r="X209" s="0" t="n">
        <v>4.93733717717791</v>
      </c>
      <c r="Y209" s="0" t="n">
        <v>9.64188</v>
      </c>
      <c r="Z209" s="0" t="n">
        <v>25.0443227723044</v>
      </c>
    </row>
    <row r="210" customFormat="false" ht="12.75" hidden="false" customHeight="false" outlineLevel="0" collapsed="false">
      <c r="A210" s="0" t="s">
        <v>59</v>
      </c>
      <c r="B210" s="0" t="n">
        <v>20040527</v>
      </c>
      <c r="C210" s="0" t="n">
        <f aca="false">INT(B210/10000)</f>
        <v>2004</v>
      </c>
      <c r="D210" s="0" t="n">
        <v>18.03457</v>
      </c>
      <c r="E210" s="0" t="n">
        <v>15.5133</v>
      </c>
      <c r="F210" s="0" t="n">
        <v>11.6925</v>
      </c>
      <c r="G210" s="0" t="n">
        <v>3.8208</v>
      </c>
      <c r="H210" s="0" t="n">
        <v>1.53</v>
      </c>
      <c r="I210" s="0" t="n">
        <v>0.805555555555556</v>
      </c>
      <c r="K210" s="0" t="n">
        <v>1.26009457958533</v>
      </c>
      <c r="L210" s="0" t="n">
        <v>0.376040214293743</v>
      </c>
      <c r="M210" s="0" t="n">
        <v>0.282273974159276</v>
      </c>
      <c r="N210" s="0" t="n">
        <v>0.145841928490578</v>
      </c>
      <c r="O210" s="0" t="n">
        <v>0.95400156149691</v>
      </c>
      <c r="P210" s="0" t="n">
        <v>0.517746826266721</v>
      </c>
      <c r="Q210" s="0" t="n">
        <v>3.53599908429256</v>
      </c>
      <c r="S210" s="0" t="n">
        <v>1.54297702011605</v>
      </c>
      <c r="T210" s="0" t="n">
        <v>0.958108630401662</v>
      </c>
      <c r="U210" s="0" t="n">
        <v>1.0177862041221</v>
      </c>
      <c r="V210" s="0" t="n">
        <v>1.01142877607939</v>
      </c>
      <c r="W210" s="0" t="n">
        <v>1.12075778515271</v>
      </c>
      <c r="X210" s="0" t="n">
        <v>2.81159758685252</v>
      </c>
      <c r="Y210" s="0" t="n">
        <v>7.0155</v>
      </c>
      <c r="Z210" s="0" t="n">
        <v>15.4781560027244</v>
      </c>
    </row>
    <row r="211" customFormat="false" ht="12.75" hidden="false" customHeight="false" outlineLevel="0" collapsed="false">
      <c r="A211" s="0" t="s">
        <v>59</v>
      </c>
      <c r="B211" s="0" t="n">
        <v>20040602</v>
      </c>
      <c r="C211" s="0" t="n">
        <f aca="false">INT(B211/10000)</f>
        <v>2004</v>
      </c>
      <c r="D211" s="0" t="n">
        <v>18.75983</v>
      </c>
      <c r="E211" s="0" t="n">
        <v>13.0006</v>
      </c>
      <c r="F211" s="0" t="n">
        <v>7.9247</v>
      </c>
      <c r="G211" s="0" t="n">
        <v>5.0759</v>
      </c>
      <c r="H211" s="0" t="n">
        <v>1.28</v>
      </c>
      <c r="I211" s="0" t="n">
        <v>0.833333333333333</v>
      </c>
      <c r="K211" s="0" t="n">
        <v>1.35413865808206</v>
      </c>
      <c r="L211" s="0" t="n">
        <v>1.38072662600886</v>
      </c>
      <c r="M211" s="0" t="n">
        <v>0.726871407050295</v>
      </c>
      <c r="N211" s="0" t="n">
        <v>0.26471993621946</v>
      </c>
      <c r="O211" s="0" t="n">
        <v>0.848044074922793</v>
      </c>
      <c r="P211" s="0" t="n">
        <v>0.845859491711627</v>
      </c>
      <c r="Q211" s="0" t="n">
        <v>5.4203601939951</v>
      </c>
      <c r="S211" s="0" t="n">
        <v>1.57715676774698</v>
      </c>
      <c r="T211" s="0" t="n">
        <v>3.50406732262951</v>
      </c>
      <c r="U211" s="0" t="n">
        <v>2.37947545998446</v>
      </c>
      <c r="V211" s="0" t="n">
        <v>1.62051611512876</v>
      </c>
      <c r="W211" s="0" t="n">
        <v>0.988814655285031</v>
      </c>
      <c r="X211" s="0" t="n">
        <v>3.99680797842546</v>
      </c>
      <c r="Y211" s="0" t="n">
        <v>4.75482</v>
      </c>
      <c r="Z211" s="0" t="n">
        <v>18.8216582992002</v>
      </c>
    </row>
    <row r="212" customFormat="false" ht="12.75" hidden="false" customHeight="false" outlineLevel="0" collapsed="false">
      <c r="A212" s="0" t="s">
        <v>59</v>
      </c>
      <c r="B212" s="0" t="n">
        <v>20040608</v>
      </c>
      <c r="C212" s="0" t="n">
        <f aca="false">INT(B212/10000)</f>
        <v>2004</v>
      </c>
      <c r="D212" s="0" t="n">
        <v>18.09488</v>
      </c>
      <c r="E212" s="0" t="n">
        <v>11.1383</v>
      </c>
      <c r="F212" s="0" t="n">
        <v>6.3458</v>
      </c>
      <c r="G212" s="0" t="n">
        <v>4.7925</v>
      </c>
      <c r="H212" s="0" t="n">
        <v>1.28</v>
      </c>
      <c r="I212" s="0" t="n">
        <v>0.814814814814815</v>
      </c>
      <c r="K212" s="0" t="n">
        <v>1.30978529302486</v>
      </c>
      <c r="L212" s="0" t="n">
        <v>1.90020486018785</v>
      </c>
      <c r="M212" s="0" t="n">
        <v>0.46935906540705</v>
      </c>
      <c r="N212" s="0" t="n">
        <v>0.34816340612785</v>
      </c>
      <c r="O212" s="0" t="n">
        <v>0.482533006298373</v>
      </c>
      <c r="P212" s="0" t="n">
        <v>0.597310350368513</v>
      </c>
      <c r="Q212" s="0" t="n">
        <v>5.10735598141449</v>
      </c>
      <c r="S212" s="0" t="n">
        <v>1.52549868276816</v>
      </c>
      <c r="T212" s="0" t="n">
        <v>4.82242149275629</v>
      </c>
      <c r="U212" s="0" t="n">
        <v>1.53648687680466</v>
      </c>
      <c r="V212" s="0" t="n">
        <v>2.13132572629725</v>
      </c>
      <c r="W212" s="0" t="n">
        <v>0.562630790540001</v>
      </c>
      <c r="X212" s="0" t="n">
        <v>2.82237747207651</v>
      </c>
      <c r="Y212" s="0" t="n">
        <v>3.80748</v>
      </c>
      <c r="Z212" s="0" t="n">
        <v>17.2082210412429</v>
      </c>
    </row>
    <row r="213" customFormat="false" ht="12.75" hidden="false" customHeight="false" outlineLevel="0" collapsed="false">
      <c r="A213" s="0" t="s">
        <v>59</v>
      </c>
      <c r="B213" s="0" t="n">
        <v>20040620</v>
      </c>
      <c r="C213" s="0" t="n">
        <f aca="false">INT(B213/10000)</f>
        <v>2004</v>
      </c>
      <c r="D213" s="0" t="n">
        <v>20.09763</v>
      </c>
      <c r="E213" s="0" t="n">
        <v>7.6754</v>
      </c>
      <c r="F213" s="0" t="n">
        <v>2.1142</v>
      </c>
      <c r="G213" s="0" t="n">
        <v>5.5612</v>
      </c>
      <c r="H213" s="0" t="n">
        <v>1.28</v>
      </c>
      <c r="I213" s="0" t="n">
        <v>0.851851851851852</v>
      </c>
      <c r="K213" s="0" t="n">
        <v>0.496159905621805</v>
      </c>
      <c r="L213" s="0" t="n">
        <v>4.28949460115197</v>
      </c>
      <c r="M213" s="0" t="n">
        <v>0.230782301484972</v>
      </c>
      <c r="N213" s="0" t="n">
        <v>0.199835535674364</v>
      </c>
      <c r="O213" s="0" t="n">
        <v>0.355941086787722</v>
      </c>
      <c r="P213" s="0" t="n">
        <v>0.712682833809411</v>
      </c>
      <c r="Q213" s="0" t="n">
        <v>6.28489626453025</v>
      </c>
      <c r="S213" s="0" t="n">
        <v>0.577874317645184</v>
      </c>
      <c r="T213" s="0" t="n">
        <v>10.886063598223</v>
      </c>
      <c r="U213" s="0" t="n">
        <v>0.755485520073883</v>
      </c>
      <c r="V213" s="0" t="n">
        <v>1.22331816243423</v>
      </c>
      <c r="W213" s="0" t="n">
        <v>0.415025319368954</v>
      </c>
      <c r="X213" s="0" t="n">
        <v>3.36752908038233</v>
      </c>
      <c r="Y213" s="0" t="n">
        <v>1.26852</v>
      </c>
      <c r="Z213" s="0" t="n">
        <v>18.4938159981276</v>
      </c>
    </row>
    <row r="214" customFormat="false" ht="12.75" hidden="false" customHeight="false" outlineLevel="0" collapsed="false">
      <c r="A214" s="0" t="s">
        <v>59</v>
      </c>
      <c r="B214" s="0" t="n">
        <v>20040729</v>
      </c>
      <c r="C214" s="0" t="n">
        <f aca="false">INT(B214/10000)</f>
        <v>2004</v>
      </c>
      <c r="D214" s="0" t="n">
        <v>20.52969</v>
      </c>
      <c r="E214" s="0" t="n">
        <v>10.5801</v>
      </c>
      <c r="F214" s="0" t="n">
        <v>6.0817</v>
      </c>
      <c r="G214" s="0" t="n">
        <v>4.4984</v>
      </c>
      <c r="H214" s="0" t="n">
        <v>1.31</v>
      </c>
      <c r="I214" s="0" t="n">
        <v>0.87037037037037</v>
      </c>
      <c r="K214" s="0" t="n">
        <v>0.751391905265036</v>
      </c>
      <c r="L214" s="0" t="n">
        <v>3.62239150758839</v>
      </c>
      <c r="M214" s="0" t="n">
        <v>0.199852751786486</v>
      </c>
      <c r="N214" s="0" t="n">
        <v>0.193614104201056</v>
      </c>
      <c r="O214" s="0" t="n">
        <v>0.365995138360038</v>
      </c>
      <c r="P214" s="0" t="n">
        <v>0.810251142788988</v>
      </c>
      <c r="Q214" s="0" t="n">
        <v>5.94349654998999</v>
      </c>
      <c r="S214" s="0" t="n">
        <v>0.880533347329709</v>
      </c>
      <c r="T214" s="0" t="n">
        <v>9.1974275012779</v>
      </c>
      <c r="U214" s="0" t="n">
        <v>0.662199122154011</v>
      </c>
      <c r="V214" s="0" t="n">
        <v>1.20413299372968</v>
      </c>
      <c r="W214" s="0" t="n">
        <v>0.427134873908513</v>
      </c>
      <c r="X214" s="0" t="n">
        <v>3.89713026423707</v>
      </c>
      <c r="Y214" s="0" t="n">
        <v>3.64902</v>
      </c>
      <c r="Z214" s="0" t="n">
        <v>19.9175781026369</v>
      </c>
    </row>
    <row r="215" customFormat="false" ht="12.75" hidden="false" customHeight="false" outlineLevel="0" collapsed="false">
      <c r="A215" s="0" t="s">
        <v>59</v>
      </c>
      <c r="B215" s="0" t="n">
        <v>20040825</v>
      </c>
      <c r="C215" s="0" t="n">
        <f aca="false">INT(B215/10000)</f>
        <v>2004</v>
      </c>
      <c r="D215" s="0" t="n">
        <v>19.72044</v>
      </c>
      <c r="E215" s="0" t="n">
        <v>7.6929</v>
      </c>
      <c r="F215" s="0" t="n">
        <v>4.0568</v>
      </c>
      <c r="G215" s="0" t="n">
        <v>3.6361</v>
      </c>
      <c r="H215" s="0" t="n">
        <v>1.5</v>
      </c>
      <c r="I215" s="0" t="n">
        <v>0.842592592592593</v>
      </c>
      <c r="K215" s="0" t="n">
        <v>0.451342191255343</v>
      </c>
      <c r="L215" s="0" t="n">
        <v>1.61684369802176</v>
      </c>
      <c r="M215" s="0" t="n">
        <v>0.287229179503641</v>
      </c>
      <c r="N215" s="0" t="n">
        <v>0.174463143894212</v>
      </c>
      <c r="O215" s="0" t="n">
        <v>0.173773351440191</v>
      </c>
      <c r="P215" s="0" t="n">
        <v>1.60244734809607</v>
      </c>
      <c r="Q215" s="0" t="n">
        <v>4.30609891221122</v>
      </c>
      <c r="S215" s="0" t="n">
        <v>0.549426569144706</v>
      </c>
      <c r="T215" s="0" t="n">
        <v>4.1175887642005</v>
      </c>
      <c r="U215" s="0" t="n">
        <v>1.02420696739412</v>
      </c>
      <c r="V215" s="0" t="n">
        <v>1.19288921522969</v>
      </c>
      <c r="W215" s="0" t="n">
        <v>0.203964791314386</v>
      </c>
      <c r="X215" s="0" t="n">
        <v>8.56638251777709</v>
      </c>
      <c r="Y215" s="0" t="n">
        <v>2.43408</v>
      </c>
      <c r="Z215" s="0" t="n">
        <v>18.0885388250605</v>
      </c>
    </row>
    <row r="216" customFormat="false" ht="12.75" hidden="false" customHeight="false" outlineLevel="0" collapsed="false">
      <c r="A216" s="0" t="s">
        <v>59</v>
      </c>
      <c r="B216" s="0" t="n">
        <v>20040828</v>
      </c>
      <c r="C216" s="0" t="n">
        <f aca="false">INT(B216/10000)</f>
        <v>2004</v>
      </c>
      <c r="D216" s="0" t="n">
        <v>40.68388</v>
      </c>
      <c r="E216" s="0" t="n">
        <v>8.3167</v>
      </c>
      <c r="F216" s="0" t="n">
        <v>2.6102</v>
      </c>
      <c r="G216" s="0" t="n">
        <v>5.7065</v>
      </c>
      <c r="H216" s="0" t="n">
        <v>1.5</v>
      </c>
      <c r="I216" s="0" t="n">
        <v>1</v>
      </c>
      <c r="K216" s="0" t="n">
        <v>0.186865904213909</v>
      </c>
      <c r="L216" s="0" t="n">
        <v>1.29471550345425</v>
      </c>
      <c r="M216" s="0" t="n">
        <v>0.0525352525943228</v>
      </c>
      <c r="N216" s="0" t="n">
        <v>0.142382654753834</v>
      </c>
      <c r="O216" s="0" t="n">
        <v>0.174161375593345</v>
      </c>
      <c r="P216" s="0" t="n">
        <v>0.575458144289228</v>
      </c>
      <c r="Q216" s="0" t="n">
        <v>2.42611883489889</v>
      </c>
      <c r="S216" s="0" t="n">
        <v>0.227475061342731</v>
      </c>
      <c r="T216" s="0" t="n">
        <v>3.29723028662705</v>
      </c>
      <c r="U216" s="0" t="n">
        <v>0.187331147322493</v>
      </c>
      <c r="V216" s="0" t="n">
        <v>0.973539336162652</v>
      </c>
      <c r="W216" s="0" t="n">
        <v>0.204420230912961</v>
      </c>
      <c r="X216" s="0" t="n">
        <v>3.07629114479718</v>
      </c>
      <c r="Y216" s="0" t="n">
        <v>1.56612</v>
      </c>
      <c r="Z216" s="0" t="n">
        <v>9.53240720716507</v>
      </c>
    </row>
    <row r="217" customFormat="false" ht="12.75" hidden="false" customHeight="false" outlineLevel="0" collapsed="false">
      <c r="A217" s="0" t="s">
        <v>59</v>
      </c>
      <c r="B217" s="0" t="n">
        <v>20040831</v>
      </c>
      <c r="C217" s="0" t="n">
        <f aca="false">INT(B217/10000)</f>
        <v>2004</v>
      </c>
      <c r="D217" s="0" t="n">
        <v>31.16575</v>
      </c>
      <c r="E217" s="0" t="n">
        <v>8.4259</v>
      </c>
      <c r="F217" s="0" t="n">
        <v>2.7022</v>
      </c>
      <c r="G217" s="0" t="n">
        <v>5.7237</v>
      </c>
      <c r="H217" s="0" t="n">
        <v>1.5</v>
      </c>
      <c r="I217" s="0" t="n">
        <v>0.962962962962963</v>
      </c>
      <c r="K217" s="0" t="n">
        <v>0.226287559365831</v>
      </c>
      <c r="L217" s="0" t="n">
        <v>1.1528798542416</v>
      </c>
      <c r="M217" s="0" t="n">
        <v>0.0888158482964916</v>
      </c>
      <c r="N217" s="0" t="n">
        <v>0.175673232045469</v>
      </c>
      <c r="O217" s="0" t="n">
        <v>0.170042941017295</v>
      </c>
      <c r="P217" s="0" t="n">
        <v>0.957843092045803</v>
      </c>
      <c r="Q217" s="0" t="n">
        <v>2.77154252701249</v>
      </c>
      <c r="S217" s="0" t="n">
        <v>0.275463716424773</v>
      </c>
      <c r="T217" s="0" t="n">
        <v>2.9360198144734</v>
      </c>
      <c r="U217" s="0" t="n">
        <v>0.316701147137918</v>
      </c>
      <c r="V217" s="0" t="n">
        <v>1.2011631754077</v>
      </c>
      <c r="W217" s="0" t="n">
        <v>0.199586258143926</v>
      </c>
      <c r="X217" s="0" t="n">
        <v>5.1204492479729</v>
      </c>
      <c r="Y217" s="0" t="n">
        <v>1.62132</v>
      </c>
      <c r="Z217" s="0" t="n">
        <v>11.6707033595606</v>
      </c>
    </row>
    <row r="218" customFormat="false" ht="12.75" hidden="false" customHeight="false" outlineLevel="0" collapsed="false">
      <c r="A218" s="0" t="s">
        <v>59</v>
      </c>
      <c r="B218" s="0" t="n">
        <v>20040903</v>
      </c>
      <c r="C218" s="0" t="n">
        <f aca="false">INT(B218/10000)</f>
        <v>2004</v>
      </c>
      <c r="D218" s="0" t="n">
        <v>32.15461</v>
      </c>
      <c r="E218" s="0" t="n">
        <v>14.4263</v>
      </c>
      <c r="F218" s="0" t="n">
        <v>10.5314</v>
      </c>
      <c r="G218" s="0" t="n">
        <v>3.8949</v>
      </c>
      <c r="H218" s="0" t="n">
        <v>1.51</v>
      </c>
      <c r="I218" s="0" t="n">
        <v>0.972222222222222</v>
      </c>
      <c r="K218" s="0" t="n">
        <v>1.1297031586049</v>
      </c>
      <c r="L218" s="0" t="n">
        <v>1.29719659352794</v>
      </c>
      <c r="M218" s="0" t="n">
        <v>0.283277970013363</v>
      </c>
      <c r="N218" s="0" t="n">
        <v>0.154733445775898</v>
      </c>
      <c r="O218" s="0" t="n">
        <v>0.387140533795279</v>
      </c>
      <c r="P218" s="0" t="n">
        <v>0.837190255857222</v>
      </c>
      <c r="Q218" s="0" t="n">
        <v>4.0892419575746</v>
      </c>
      <c r="S218" s="0" t="n">
        <v>1.37790919654963</v>
      </c>
      <c r="T218" s="0" t="n">
        <v>3.30407009251973</v>
      </c>
      <c r="U218" s="0" t="n">
        <v>1.01388054232635</v>
      </c>
      <c r="V218" s="0" t="n">
        <v>1.06302258141782</v>
      </c>
      <c r="W218" s="0" t="n">
        <v>0.45453876610232</v>
      </c>
      <c r="X218" s="0" t="n">
        <v>4.49908081558117</v>
      </c>
      <c r="Y218" s="0" t="n">
        <v>6.31884</v>
      </c>
      <c r="Z218" s="0" t="n">
        <v>18.031341994497</v>
      </c>
    </row>
    <row r="219" customFormat="false" ht="12.75" hidden="false" customHeight="false" outlineLevel="0" collapsed="false">
      <c r="A219" s="0" t="s">
        <v>59</v>
      </c>
      <c r="B219" s="0" t="n">
        <v>20040930</v>
      </c>
      <c r="C219" s="0" t="n">
        <f aca="false">INT(B219/10000)</f>
        <v>2004</v>
      </c>
      <c r="D219" s="0" t="n">
        <v>38.62701</v>
      </c>
      <c r="E219" s="0" t="n">
        <v>3.0356</v>
      </c>
      <c r="F219" s="0" t="n">
        <v>1.09</v>
      </c>
      <c r="G219" s="0" t="n">
        <v>1.9456</v>
      </c>
      <c r="H219" s="0" t="n">
        <v>1.51</v>
      </c>
      <c r="I219" s="0" t="n">
        <v>0.990740740740741</v>
      </c>
      <c r="K219" s="0" t="n">
        <v>0.188312325625522</v>
      </c>
      <c r="L219" s="0" t="n">
        <v>0.631034246617303</v>
      </c>
      <c r="M219" s="0" t="n">
        <v>0.219349703533594</v>
      </c>
      <c r="N219" s="0" t="n">
        <v>0.10120809009412</v>
      </c>
      <c r="O219" s="0" t="n">
        <v>0.0535281240187518</v>
      </c>
      <c r="P219" s="0" t="n">
        <v>0.812902066149426</v>
      </c>
      <c r="Q219" s="0" t="n">
        <v>2.00633455603872</v>
      </c>
      <c r="S219" s="0" t="n">
        <v>0.229686252823699</v>
      </c>
      <c r="T219" s="0" t="n">
        <v>1.60729791614199</v>
      </c>
      <c r="U219" s="0" t="n">
        <v>0.785074802559738</v>
      </c>
      <c r="V219" s="0" t="n">
        <v>0.695302070297308</v>
      </c>
      <c r="W219" s="0" t="n">
        <v>0.0628469646532065</v>
      </c>
      <c r="X219" s="0" t="n">
        <v>4.36855549281848</v>
      </c>
      <c r="Y219" s="0" t="n">
        <v>0.654</v>
      </c>
      <c r="Z219" s="0" t="n">
        <v>8.40276349929442</v>
      </c>
    </row>
    <row r="220" customFormat="false" ht="12.75" hidden="false" customHeight="false" outlineLevel="0" collapsed="false">
      <c r="A220" s="0" t="s">
        <v>59</v>
      </c>
      <c r="B220" s="0" t="n">
        <v>20041114</v>
      </c>
      <c r="C220" s="0" t="n">
        <f aca="false">INT(B220/10000)</f>
        <v>2004</v>
      </c>
      <c r="D220" s="0" t="n">
        <v>20.42065</v>
      </c>
      <c r="E220" s="0" t="n">
        <v>3.367</v>
      </c>
      <c r="F220" s="0" t="n">
        <v>0.3006</v>
      </c>
      <c r="G220" s="0" t="n">
        <v>3.0664</v>
      </c>
      <c r="H220" s="0" t="n">
        <v>2.03</v>
      </c>
      <c r="I220" s="0" t="n">
        <v>0.861111111111111</v>
      </c>
      <c r="K220" s="0" t="n">
        <v>0.0324841697245636</v>
      </c>
      <c r="L220" s="0" t="n">
        <v>0.739096057201839</v>
      </c>
      <c r="M220" s="0" t="n">
        <v>0.274878950932936</v>
      </c>
      <c r="N220" s="0" t="n">
        <v>0.11606455277721</v>
      </c>
      <c r="O220" s="0" t="n">
        <v>0.0129984249483273</v>
      </c>
      <c r="P220" s="0" t="n">
        <v>1.56447466212223</v>
      </c>
      <c r="Q220" s="0" t="n">
        <v>2.73999681770711</v>
      </c>
      <c r="S220" s="0" t="n">
        <v>0.0436617016510477</v>
      </c>
      <c r="T220" s="0" t="n">
        <v>1.89798415675107</v>
      </c>
      <c r="U220" s="0" t="n">
        <v>1.17368730336842</v>
      </c>
      <c r="V220" s="0" t="n">
        <v>0.993751558101119</v>
      </c>
      <c r="W220" s="0" t="n">
        <v>0.0154993342766346</v>
      </c>
      <c r="X220" s="0" t="n">
        <v>10.7026618427132</v>
      </c>
      <c r="Y220" s="0" t="n">
        <v>0.18036</v>
      </c>
      <c r="Z220" s="0" t="n">
        <v>15.0076058968615</v>
      </c>
    </row>
    <row r="221" customFormat="false" ht="12.75" hidden="false" customHeight="false" outlineLevel="0" collapsed="false">
      <c r="A221" s="0" t="s">
        <v>59</v>
      </c>
      <c r="B221" s="0" t="n">
        <v>20041120</v>
      </c>
      <c r="C221" s="0" t="n">
        <f aca="false">INT(B221/10000)</f>
        <v>2004</v>
      </c>
      <c r="D221" s="0" t="n">
        <v>21.44507</v>
      </c>
      <c r="E221" s="0" t="n">
        <v>2.6094</v>
      </c>
      <c r="F221" s="0" t="n">
        <v>3.603847223</v>
      </c>
      <c r="G221" s="0" t="n">
        <v>2.9112</v>
      </c>
      <c r="H221" s="0" t="n">
        <v>2.03</v>
      </c>
      <c r="I221" s="0" t="n">
        <v>0.907407407407407</v>
      </c>
      <c r="K221" s="0" t="n">
        <v>1.54521573016963E-005</v>
      </c>
      <c r="L221" s="0" t="n">
        <v>0.516500926090557</v>
      </c>
      <c r="M221" s="0" t="n">
        <v>0.247080140994506</v>
      </c>
      <c r="N221" s="0" t="n">
        <v>0.281371801431317</v>
      </c>
      <c r="O221" s="0" t="n">
        <v>0.0181960276889409</v>
      </c>
      <c r="P221" s="0" t="n">
        <v>0.663998984527854</v>
      </c>
      <c r="Q221" s="0" t="n">
        <v>1.72716333289048</v>
      </c>
      <c r="S221" s="0" t="n">
        <v>2.07691157783097E-005</v>
      </c>
      <c r="T221" s="0" t="n">
        <v>1.32636423251737</v>
      </c>
      <c r="U221" s="0" t="n">
        <v>1.05499101846646</v>
      </c>
      <c r="V221" s="0" t="n">
        <v>2.40912198761337</v>
      </c>
      <c r="W221" s="0" t="n">
        <v>0.0216969607301604</v>
      </c>
      <c r="X221" s="0" t="n">
        <v>4.54245553946295</v>
      </c>
      <c r="Y221" s="0" t="n">
        <v>2.1623083338</v>
      </c>
      <c r="Z221" s="0" t="n">
        <v>11.5169588417061</v>
      </c>
    </row>
    <row r="222" customFormat="false" ht="12.75" hidden="false" customHeight="false" outlineLevel="0" collapsed="false">
      <c r="A222" s="0" t="s">
        <v>60</v>
      </c>
      <c r="B222" s="0" t="n">
        <v>20000101</v>
      </c>
      <c r="C222" s="0" t="n">
        <f aca="false">INT(B222/10000)</f>
        <v>2000</v>
      </c>
      <c r="D222" s="0" t="n">
        <v>24.80275</v>
      </c>
      <c r="E222" s="0" t="n">
        <v>8.9646</v>
      </c>
      <c r="F222" s="0" t="n">
        <v>5.8206</v>
      </c>
      <c r="G222" s="0" t="n">
        <v>3.144</v>
      </c>
      <c r="H222" s="0" t="n">
        <v>2.55</v>
      </c>
      <c r="I222" s="0" t="n">
        <v>0.948979591836735</v>
      </c>
      <c r="K222" s="0" t="n">
        <v>0.112121677467699</v>
      </c>
      <c r="L222" s="0" t="n">
        <v>1.6936541115531</v>
      </c>
      <c r="M222" s="0" t="n">
        <v>0.971249035907097</v>
      </c>
      <c r="N222" s="0" t="n">
        <v>0.0935450753449667</v>
      </c>
      <c r="O222" s="0" t="n">
        <v>0.163396586710797</v>
      </c>
      <c r="P222" s="0" t="n">
        <v>0.848008889030901</v>
      </c>
      <c r="Q222" s="0" t="n">
        <v>3.88197537601456</v>
      </c>
      <c r="S222" s="0" t="n">
        <v>0.164647795766235</v>
      </c>
      <c r="T222" s="0" t="n">
        <v>4.38465985712792</v>
      </c>
      <c r="U222" s="0" t="n">
        <v>4.817944330802</v>
      </c>
      <c r="V222" s="0" t="n">
        <v>0.959219953364118</v>
      </c>
      <c r="W222" s="0" t="n">
        <v>0.19782579706965</v>
      </c>
      <c r="X222" s="0" t="n">
        <v>7.04533550965247</v>
      </c>
      <c r="Y222" s="0" t="n">
        <v>3.49236</v>
      </c>
      <c r="Z222" s="0" t="n">
        <v>21.0619932437824</v>
      </c>
    </row>
    <row r="223" customFormat="false" ht="12.75" hidden="false" customHeight="false" outlineLevel="0" collapsed="false">
      <c r="A223" s="0" t="s">
        <v>60</v>
      </c>
      <c r="B223" s="0" t="n">
        <v>20000108</v>
      </c>
      <c r="C223" s="0" t="n">
        <f aca="false">INT(B223/10000)</f>
        <v>2000</v>
      </c>
      <c r="D223" s="0" t="n">
        <v>24.11515</v>
      </c>
      <c r="E223" s="0" t="n">
        <v>4.8272</v>
      </c>
      <c r="F223" s="0" t="n">
        <v>2.5459</v>
      </c>
      <c r="G223" s="0" t="n">
        <v>2.2813</v>
      </c>
      <c r="H223" s="0" t="n">
        <v>2.55</v>
      </c>
      <c r="I223" s="0" t="n">
        <v>0.938775510204082</v>
      </c>
      <c r="K223" s="0" t="n">
        <v>0.0319691156056683</v>
      </c>
      <c r="L223" s="0" t="n">
        <v>1.38486177613168</v>
      </c>
      <c r="M223" s="0" t="n">
        <v>0.401454399576865</v>
      </c>
      <c r="N223" s="0" t="n">
        <v>0.115868571109235</v>
      </c>
      <c r="O223" s="0" t="n">
        <v>0.0965258103761673</v>
      </c>
      <c r="P223" s="0" t="n">
        <v>0.475002478244092</v>
      </c>
      <c r="Q223" s="0" t="n">
        <v>2.50568215104371</v>
      </c>
      <c r="S223" s="0" t="n">
        <v>0.0469458229305003</v>
      </c>
      <c r="T223" s="0" t="n">
        <v>3.58523490484561</v>
      </c>
      <c r="U223" s="0" t="n">
        <v>1.99144079119774</v>
      </c>
      <c r="V223" s="0" t="n">
        <v>1.18812716720686</v>
      </c>
      <c r="W223" s="0" t="n">
        <v>0.116864714005665</v>
      </c>
      <c r="X223" s="0" t="n">
        <v>3.94636408937934</v>
      </c>
      <c r="Y223" s="0" t="n">
        <v>1.52754</v>
      </c>
      <c r="Z223" s="0" t="n">
        <v>12.4025174895657</v>
      </c>
    </row>
    <row r="224" customFormat="false" ht="12.75" hidden="false" customHeight="false" outlineLevel="0" collapsed="false">
      <c r="A224" s="0" t="s">
        <v>60</v>
      </c>
      <c r="B224" s="0" t="n">
        <v>20000119</v>
      </c>
      <c r="C224" s="0" t="n">
        <f aca="false">INT(B224/10000)</f>
        <v>2000</v>
      </c>
      <c r="D224" s="0" t="n">
        <v>21.80433</v>
      </c>
      <c r="E224" s="0" t="n">
        <v>5.911</v>
      </c>
      <c r="F224" s="0" t="n">
        <v>1.6558</v>
      </c>
      <c r="G224" s="0" t="n">
        <v>4.2552</v>
      </c>
      <c r="H224" s="0" t="n">
        <v>2.55</v>
      </c>
      <c r="I224" s="0" t="n">
        <v>0.908163265306123</v>
      </c>
      <c r="K224" s="0" t="n">
        <v>0.158572620439155</v>
      </c>
      <c r="L224" s="0" t="n">
        <v>1.6023706725919</v>
      </c>
      <c r="M224" s="0" t="n">
        <v>0.391162542434611</v>
      </c>
      <c r="N224" s="0" t="n">
        <v>0.0760080043442012</v>
      </c>
      <c r="O224" s="0" t="n">
        <v>0.0659218459798868</v>
      </c>
      <c r="P224" s="0" t="n">
        <v>1.60008301104487</v>
      </c>
      <c r="Q224" s="0" t="n">
        <v>3.89411869683462</v>
      </c>
      <c r="S224" s="0" t="n">
        <v>0.232859809216683</v>
      </c>
      <c r="T224" s="0" t="n">
        <v>4.14833838646663</v>
      </c>
      <c r="U224" s="0" t="n">
        <v>1.94038736108995</v>
      </c>
      <c r="V224" s="0" t="n">
        <v>0.779393186797698</v>
      </c>
      <c r="W224" s="0" t="n">
        <v>0.079812204084506</v>
      </c>
      <c r="X224" s="0" t="n">
        <v>13.2936361893434</v>
      </c>
      <c r="Y224" s="0" t="n">
        <v>0.99348</v>
      </c>
      <c r="Z224" s="0" t="n">
        <v>21.4679071369989</v>
      </c>
    </row>
    <row r="225" customFormat="false" ht="12.75" hidden="false" customHeight="false" outlineLevel="0" collapsed="false">
      <c r="A225" s="0" t="s">
        <v>60</v>
      </c>
      <c r="B225" s="0" t="n">
        <v>20000202</v>
      </c>
      <c r="C225" s="0" t="n">
        <f aca="false">INT(B225/10000)</f>
        <v>2000</v>
      </c>
      <c r="D225" s="0" t="n">
        <v>26.52769</v>
      </c>
      <c r="E225" s="0" t="n">
        <v>10.8382</v>
      </c>
      <c r="F225" s="0" t="n">
        <v>6.4645</v>
      </c>
      <c r="G225" s="0" t="n">
        <v>4.3737</v>
      </c>
      <c r="H225" s="0" t="n">
        <v>2.32</v>
      </c>
      <c r="I225" s="0" t="n">
        <v>0.969387755102041</v>
      </c>
      <c r="K225" s="0" t="n">
        <v>0.0623348917572834</v>
      </c>
      <c r="L225" s="0" t="n">
        <v>1.43458695635856</v>
      </c>
      <c r="M225" s="0" t="n">
        <v>0.6620255099512</v>
      </c>
      <c r="N225" s="0" t="n">
        <v>0.146012919207603</v>
      </c>
      <c r="O225" s="0" t="n">
        <v>0.115976961736746</v>
      </c>
      <c r="P225" s="0" t="n">
        <v>1.30504240568586</v>
      </c>
      <c r="Q225" s="0" t="n">
        <v>3.72597964469726</v>
      </c>
      <c r="S225" s="0" t="n">
        <v>0.0881078057852244</v>
      </c>
      <c r="T225" s="0" t="n">
        <v>3.70070855788114</v>
      </c>
      <c r="U225" s="0" t="n">
        <v>3.08176136624667</v>
      </c>
      <c r="V225" s="0" t="n">
        <v>1.38795408427148</v>
      </c>
      <c r="W225" s="0" t="n">
        <v>0.13947522546775</v>
      </c>
      <c r="X225" s="0" t="n">
        <v>9.99559557312144</v>
      </c>
      <c r="Y225" s="0" t="n">
        <v>3.8787</v>
      </c>
      <c r="Z225" s="0" t="n">
        <v>22.2723026127737</v>
      </c>
    </row>
    <row r="226" customFormat="false" ht="12.75" hidden="false" customHeight="false" outlineLevel="0" collapsed="false">
      <c r="A226" s="0" t="s">
        <v>60</v>
      </c>
      <c r="B226" s="0" t="n">
        <v>20000205</v>
      </c>
      <c r="C226" s="0" t="n">
        <f aca="false">INT(B226/10000)</f>
        <v>2000</v>
      </c>
      <c r="D226" s="0" t="n">
        <v>25.83245</v>
      </c>
      <c r="E226" s="0" t="n">
        <v>8.9917</v>
      </c>
      <c r="F226" s="0" t="n">
        <v>4.9185</v>
      </c>
      <c r="G226" s="0" t="n">
        <v>4.0732</v>
      </c>
      <c r="H226" s="0" t="n">
        <v>2.32</v>
      </c>
      <c r="I226" s="0" t="n">
        <v>0.959183673469388</v>
      </c>
      <c r="K226" s="0" t="n">
        <v>0.125304927972065</v>
      </c>
      <c r="L226" s="0" t="n">
        <v>1.10418846154542</v>
      </c>
      <c r="M226" s="0" t="n">
        <v>0.977798399543077</v>
      </c>
      <c r="N226" s="0" t="n">
        <v>0.15658803739902</v>
      </c>
      <c r="O226" s="0" t="n">
        <v>0.169405198349735</v>
      </c>
      <c r="P226" s="0" t="n">
        <v>1.12442138428954</v>
      </c>
      <c r="Q226" s="0" t="n">
        <v>3.65770640909886</v>
      </c>
      <c r="S226" s="0" t="n">
        <v>0.177113362138857</v>
      </c>
      <c r="T226" s="0" t="n">
        <v>2.84840153539875</v>
      </c>
      <c r="U226" s="0" t="n">
        <v>4.55169972515381</v>
      </c>
      <c r="V226" s="0" t="n">
        <v>1.48847791849851</v>
      </c>
      <c r="W226" s="0" t="n">
        <v>0.203728636113703</v>
      </c>
      <c r="X226" s="0" t="n">
        <v>8.61218100052528</v>
      </c>
      <c r="Y226" s="0" t="n">
        <v>2.9511</v>
      </c>
      <c r="Z226" s="0" t="n">
        <v>20.8327021778289</v>
      </c>
    </row>
    <row r="227" customFormat="false" ht="12.75" hidden="false" customHeight="false" outlineLevel="0" collapsed="false">
      <c r="A227" s="0" t="s">
        <v>60</v>
      </c>
      <c r="B227" s="0" t="n">
        <v>20000422</v>
      </c>
      <c r="C227" s="0" t="n">
        <f aca="false">INT(B227/10000)</f>
        <v>2000</v>
      </c>
      <c r="D227" s="0" t="n">
        <v>19.1894</v>
      </c>
      <c r="E227" s="0" t="n">
        <v>17.0849</v>
      </c>
      <c r="F227" s="0" t="n">
        <v>11.7969</v>
      </c>
      <c r="G227" s="0" t="n">
        <v>5.288</v>
      </c>
      <c r="H227" s="0" t="n">
        <v>1.55</v>
      </c>
      <c r="I227" s="0" t="n">
        <v>0.887755102040816</v>
      </c>
      <c r="K227" s="0" t="n">
        <v>2.20603283338645</v>
      </c>
      <c r="L227" s="0" t="n">
        <v>0.471655223008598</v>
      </c>
      <c r="M227" s="0" t="n">
        <v>0.443953292181766</v>
      </c>
      <c r="N227" s="0" t="n">
        <v>0.15377326713414</v>
      </c>
      <c r="O227" s="0" t="n">
        <v>0.887345927267</v>
      </c>
      <c r="P227" s="0" t="n">
        <v>0.663053249707374</v>
      </c>
      <c r="Q227" s="0" t="n">
        <v>4.82581379268533</v>
      </c>
      <c r="S227" s="0" t="n">
        <v>2.71182535238419</v>
      </c>
      <c r="T227" s="0" t="n">
        <v>1.20210408765689</v>
      </c>
      <c r="U227" s="0" t="n">
        <v>1.61254246639199</v>
      </c>
      <c r="V227" s="0" t="n">
        <v>1.07644072034266</v>
      </c>
      <c r="W227" s="0" t="n">
        <v>1.04307581928258</v>
      </c>
      <c r="X227" s="0" t="n">
        <v>3.63808902897809</v>
      </c>
      <c r="Y227" s="0" t="n">
        <v>7.07814</v>
      </c>
      <c r="Z227" s="0" t="n">
        <v>18.3622174750364</v>
      </c>
    </row>
    <row r="228" customFormat="false" ht="12.75" hidden="false" customHeight="false" outlineLevel="0" collapsed="false">
      <c r="A228" s="0" t="s">
        <v>60</v>
      </c>
      <c r="B228" s="0" t="n">
        <v>20000429</v>
      </c>
      <c r="C228" s="0" t="n">
        <f aca="false">INT(B228/10000)</f>
        <v>2000</v>
      </c>
      <c r="D228" s="0" t="n">
        <v>17.32239</v>
      </c>
      <c r="E228" s="0" t="n">
        <v>15.0203</v>
      </c>
      <c r="F228" s="0" t="n">
        <v>9.1299</v>
      </c>
      <c r="G228" s="0" t="n">
        <v>5.8904</v>
      </c>
      <c r="H228" s="0" t="n">
        <v>1.55</v>
      </c>
      <c r="I228" s="0" t="n">
        <v>0.816326530612245</v>
      </c>
      <c r="K228" s="0" t="n">
        <v>2.44269086065916</v>
      </c>
      <c r="L228" s="0" t="n">
        <v>2.9941588251793E-005</v>
      </c>
      <c r="M228" s="0" t="n">
        <v>0.468567384088415</v>
      </c>
      <c r="N228" s="0" t="n">
        <v>0.0724553433696968</v>
      </c>
      <c r="O228" s="0" t="n">
        <v>1.50791564468241</v>
      </c>
      <c r="P228" s="0" t="n">
        <v>0.541734100349819</v>
      </c>
      <c r="Q228" s="0" t="n">
        <v>5.03339327473776</v>
      </c>
      <c r="S228" s="0" t="n">
        <v>3.00274361456535</v>
      </c>
      <c r="T228" s="0" t="n">
        <v>7.63118987611926E-005</v>
      </c>
      <c r="U228" s="0" t="n">
        <v>1.70194662032019</v>
      </c>
      <c r="V228" s="0" t="n">
        <v>0.507200526223557</v>
      </c>
      <c r="W228" s="0" t="n">
        <v>1.77255599891073</v>
      </c>
      <c r="X228" s="0" t="n">
        <v>2.97242625381265</v>
      </c>
      <c r="Y228" s="0" t="n">
        <v>5.47794</v>
      </c>
      <c r="Z228" s="0" t="n">
        <v>15.4348893257312</v>
      </c>
    </row>
    <row r="229" customFormat="false" ht="12.75" hidden="false" customHeight="false" outlineLevel="0" collapsed="false">
      <c r="A229" s="0" t="s">
        <v>60</v>
      </c>
      <c r="B229" s="0" t="n">
        <v>20000607</v>
      </c>
      <c r="C229" s="0" t="n">
        <f aca="false">INT(B229/10000)</f>
        <v>2000</v>
      </c>
      <c r="D229" s="0" t="n">
        <v>18.86374</v>
      </c>
      <c r="E229" s="0" t="n">
        <v>11.353</v>
      </c>
      <c r="F229" s="0" t="n">
        <v>5.2314</v>
      </c>
      <c r="G229" s="0" t="n">
        <v>6.1216</v>
      </c>
      <c r="H229" s="0" t="n">
        <v>1.21</v>
      </c>
      <c r="I229" s="0" t="n">
        <v>0.877551020408163</v>
      </c>
      <c r="K229" s="0" t="n">
        <v>1.14155207201368</v>
      </c>
      <c r="L229" s="0" t="n">
        <v>3.07448411631503</v>
      </c>
      <c r="M229" s="0" t="n">
        <v>0.184987135753391</v>
      </c>
      <c r="N229" s="0" t="n">
        <v>0.376232189984171</v>
      </c>
      <c r="O229" s="0" t="n">
        <v>0.400010641845434</v>
      </c>
      <c r="P229" s="0" t="n">
        <v>1.11711343340401</v>
      </c>
      <c r="Q229" s="0" t="n">
        <v>6.29437958931572</v>
      </c>
      <c r="S229" s="0" t="n">
        <v>1.31044457927397</v>
      </c>
      <c r="T229" s="0" t="n">
        <v>7.79390982785259</v>
      </c>
      <c r="U229" s="0" t="n">
        <v>0.588370456076906</v>
      </c>
      <c r="V229" s="0" t="n">
        <v>2.21745642640079</v>
      </c>
      <c r="W229" s="0" t="n">
        <v>0.46542430420385</v>
      </c>
      <c r="X229" s="0" t="n">
        <v>5.05790846242002</v>
      </c>
      <c r="Y229" s="0" t="n">
        <v>3.13884</v>
      </c>
      <c r="Z229" s="0" t="n">
        <v>20.5723540562281</v>
      </c>
    </row>
    <row r="230" customFormat="false" ht="12.75" hidden="false" customHeight="false" outlineLevel="0" collapsed="false">
      <c r="A230" s="0" t="s">
        <v>60</v>
      </c>
      <c r="B230" s="0" t="n">
        <v>20000729</v>
      </c>
      <c r="C230" s="0" t="n">
        <f aca="false">INT(B230/10000)</f>
        <v>2000</v>
      </c>
      <c r="D230" s="0" t="n">
        <v>34.21045</v>
      </c>
      <c r="E230" s="0" t="n">
        <v>13.9275</v>
      </c>
      <c r="F230" s="0" t="n">
        <v>3.4563</v>
      </c>
      <c r="G230" s="0" t="n">
        <v>10.4712</v>
      </c>
      <c r="H230" s="0" t="n">
        <v>1.3</v>
      </c>
      <c r="I230" s="0" t="n">
        <v>0.989795918367347</v>
      </c>
      <c r="K230" s="0" t="n">
        <v>0.774929611631131</v>
      </c>
      <c r="L230" s="0" t="n">
        <v>8.71348496004859</v>
      </c>
      <c r="M230" s="0" t="n">
        <v>0.170650506783203</v>
      </c>
      <c r="N230" s="0" t="n">
        <v>0.307717524985306</v>
      </c>
      <c r="O230" s="0" t="n">
        <v>0.442385952828484</v>
      </c>
      <c r="P230" s="0" t="n">
        <v>1.59979642473564</v>
      </c>
      <c r="Q230" s="0" t="n">
        <v>12.0089649810124</v>
      </c>
      <c r="S230" s="0" t="n">
        <v>0.906262859833055</v>
      </c>
      <c r="T230" s="0" t="n">
        <v>22.1204590236058</v>
      </c>
      <c r="U230" s="0" t="n">
        <v>0.563172575277608</v>
      </c>
      <c r="V230" s="0" t="n">
        <v>1.90375693659822</v>
      </c>
      <c r="W230" s="0" t="n">
        <v>0.516131067221855</v>
      </c>
      <c r="X230" s="0" t="n">
        <v>7.64953612713981</v>
      </c>
      <c r="Y230" s="0" t="n">
        <v>2.07378</v>
      </c>
      <c r="Z230" s="0" t="n">
        <v>35.7330985896764</v>
      </c>
    </row>
    <row r="231" customFormat="false" ht="12.75" hidden="false" customHeight="false" outlineLevel="0" collapsed="false">
      <c r="A231" s="0" t="s">
        <v>60</v>
      </c>
      <c r="B231" s="0" t="n">
        <v>20000802</v>
      </c>
      <c r="C231" s="0" t="n">
        <f aca="false">INT(B231/10000)</f>
        <v>2000</v>
      </c>
      <c r="D231" s="0" t="n">
        <v>48.30148</v>
      </c>
      <c r="E231" s="0" t="n">
        <v>23.3025</v>
      </c>
      <c r="F231" s="0" t="n">
        <v>9.2309</v>
      </c>
      <c r="G231" s="0" t="n">
        <v>14.0716</v>
      </c>
      <c r="H231" s="0" t="n">
        <v>1.45</v>
      </c>
      <c r="I231" s="0" t="n">
        <v>1</v>
      </c>
      <c r="K231" s="0" t="n">
        <v>1.42197635602153</v>
      </c>
      <c r="L231" s="0" t="n">
        <v>12.3661664422866</v>
      </c>
      <c r="M231" s="0" t="n">
        <v>9.59517758185508E-006</v>
      </c>
      <c r="N231" s="0" t="n">
        <v>0.120281446921698</v>
      </c>
      <c r="O231" s="0" t="n">
        <v>1.06549127362094</v>
      </c>
      <c r="P231" s="0" t="n">
        <v>1.79675286575844</v>
      </c>
      <c r="Q231" s="0" t="n">
        <v>16.7706779797868</v>
      </c>
      <c r="S231" s="0" t="n">
        <v>1.7139894958929</v>
      </c>
      <c r="T231" s="0" t="n">
        <v>31.4678633304649</v>
      </c>
      <c r="U231" s="0" t="n">
        <v>3.35773780411619E-005</v>
      </c>
      <c r="V231" s="0" t="n">
        <v>0.802853383481371</v>
      </c>
      <c r="W231" s="0" t="n">
        <v>1.24873435294227</v>
      </c>
      <c r="X231" s="0" t="n">
        <v>9.35165169589662</v>
      </c>
      <c r="Y231" s="0" t="n">
        <v>5.53854</v>
      </c>
      <c r="Z231" s="0" t="n">
        <v>50.1236658360561</v>
      </c>
    </row>
    <row r="232" customFormat="false" ht="12.75" hidden="false" customHeight="false" outlineLevel="0" collapsed="false">
      <c r="A232" s="0" t="s">
        <v>60</v>
      </c>
      <c r="B232" s="0" t="n">
        <v>20000805</v>
      </c>
      <c r="C232" s="0" t="n">
        <f aca="false">INT(B232/10000)</f>
        <v>2000</v>
      </c>
      <c r="D232" s="0" t="n">
        <v>17.51174</v>
      </c>
      <c r="E232" s="0" t="n">
        <v>9.4522</v>
      </c>
      <c r="F232" s="0" t="n">
        <v>4.1417</v>
      </c>
      <c r="G232" s="0" t="n">
        <v>5.3105</v>
      </c>
      <c r="H232" s="0" t="n">
        <v>1.45</v>
      </c>
      <c r="I232" s="0" t="n">
        <v>0.826530612244898</v>
      </c>
      <c r="K232" s="0" t="n">
        <v>0.828196348486828</v>
      </c>
      <c r="L232" s="0" t="n">
        <v>3.64565172702924</v>
      </c>
      <c r="M232" s="0" t="n">
        <v>0.00590234408556807</v>
      </c>
      <c r="N232" s="0" t="n">
        <v>0.162164965400463</v>
      </c>
      <c r="O232" s="0" t="n">
        <v>0.36296009795418</v>
      </c>
      <c r="P232" s="0" t="n">
        <v>1.29479694513066</v>
      </c>
      <c r="Q232" s="0" t="n">
        <v>6.29967242808694</v>
      </c>
      <c r="S232" s="0" t="n">
        <v>0.998272464821343</v>
      </c>
      <c r="T232" s="0" t="n">
        <v>9.276995488621</v>
      </c>
      <c r="U232" s="0" t="n">
        <v>0.0206546712657942</v>
      </c>
      <c r="V232" s="0" t="n">
        <v>1.08241706835017</v>
      </c>
      <c r="W232" s="0" t="n">
        <v>0.425381938157402</v>
      </c>
      <c r="X232" s="0" t="n">
        <v>6.73909599841469</v>
      </c>
      <c r="Y232" s="0" t="n">
        <v>2.48502</v>
      </c>
      <c r="Z232" s="0" t="n">
        <v>21.0278376296304</v>
      </c>
    </row>
    <row r="233" customFormat="false" ht="12.75" hidden="false" customHeight="false" outlineLevel="0" collapsed="false">
      <c r="A233" s="0" t="s">
        <v>60</v>
      </c>
      <c r="B233" s="0" t="n">
        <v>20000809</v>
      </c>
      <c r="C233" s="0" t="n">
        <f aca="false">INT(B233/10000)</f>
        <v>2000</v>
      </c>
      <c r="D233" s="0" t="n">
        <v>23.03737</v>
      </c>
      <c r="E233" s="0" t="n">
        <v>11.7551</v>
      </c>
      <c r="F233" s="0" t="n">
        <v>4.6353</v>
      </c>
      <c r="G233" s="0" t="n">
        <v>7.1198</v>
      </c>
      <c r="H233" s="0" t="n">
        <v>1.45</v>
      </c>
      <c r="I233" s="0" t="n">
        <v>0.928571428571429</v>
      </c>
      <c r="K233" s="0" t="n">
        <v>0.930833557879118</v>
      </c>
      <c r="L233" s="0" t="n">
        <v>5.09605563260758</v>
      </c>
      <c r="M233" s="0" t="n">
        <v>4.18583504470966E-006</v>
      </c>
      <c r="N233" s="0" t="n">
        <v>0.170438285478076</v>
      </c>
      <c r="O233" s="0" t="n">
        <v>0.37821213644944</v>
      </c>
      <c r="P233" s="0" t="n">
        <v>1.42784463919372</v>
      </c>
      <c r="Q233" s="0" t="n">
        <v>8.00338843744298</v>
      </c>
      <c r="S233" s="0" t="n">
        <v>1.1219869682596</v>
      </c>
      <c r="T233" s="0" t="n">
        <v>12.9678007262604</v>
      </c>
      <c r="U233" s="0" t="n">
        <v>1.46479170932641E-005</v>
      </c>
      <c r="V233" s="0" t="n">
        <v>1.13763974139683</v>
      </c>
      <c r="W233" s="0" t="n">
        <v>0.443257020659676</v>
      </c>
      <c r="X233" s="0" t="n">
        <v>7.4315761483182</v>
      </c>
      <c r="Y233" s="0" t="n">
        <v>2.78118</v>
      </c>
      <c r="Z233" s="0" t="n">
        <v>25.8834552528118</v>
      </c>
    </row>
    <row r="234" customFormat="false" ht="12.75" hidden="false" customHeight="false" outlineLevel="0" collapsed="false">
      <c r="A234" s="0" t="s">
        <v>60</v>
      </c>
      <c r="B234" s="0" t="n">
        <v>20000915</v>
      </c>
      <c r="C234" s="0" t="n">
        <f aca="false">INT(B234/10000)</f>
        <v>2000</v>
      </c>
      <c r="D234" s="0" t="n">
        <v>18.49361</v>
      </c>
      <c r="E234" s="0" t="n">
        <v>10.8825</v>
      </c>
      <c r="F234" s="0" t="n">
        <v>7.2852</v>
      </c>
      <c r="G234" s="0" t="n">
        <v>3.5973</v>
      </c>
      <c r="H234" s="0" t="n">
        <v>1.52</v>
      </c>
      <c r="I234" s="0" t="n">
        <v>0.857142857142857</v>
      </c>
      <c r="K234" s="0" t="n">
        <v>0.621587592606663</v>
      </c>
      <c r="L234" s="0" t="n">
        <v>0.737793484913151</v>
      </c>
      <c r="M234" s="0" t="n">
        <v>0.160085159730875</v>
      </c>
      <c r="N234" s="0" t="n">
        <v>0.122100525088207</v>
      </c>
      <c r="O234" s="0" t="n">
        <v>0.306711963040052</v>
      </c>
      <c r="P234" s="0" t="n">
        <v>1.3100576660975</v>
      </c>
      <c r="Q234" s="0" t="n">
        <v>3.25833639147645</v>
      </c>
      <c r="S234" s="0" t="n">
        <v>0.759642849281016</v>
      </c>
      <c r="T234" s="0" t="n">
        <v>1.87951924860884</v>
      </c>
      <c r="U234" s="0" t="n">
        <v>0.575087459134316</v>
      </c>
      <c r="V234" s="0" t="n">
        <v>0.842806657163615</v>
      </c>
      <c r="W234" s="0" t="n">
        <v>0.360216180189082</v>
      </c>
      <c r="X234" s="0" t="n">
        <v>7.07724137889166</v>
      </c>
      <c r="Y234" s="0" t="n">
        <v>4.37112</v>
      </c>
      <c r="Z234" s="0" t="n">
        <v>15.8656337732685</v>
      </c>
    </row>
    <row r="235" customFormat="false" ht="12.75" hidden="false" customHeight="false" outlineLevel="0" collapsed="false">
      <c r="A235" s="0" t="s">
        <v>60</v>
      </c>
      <c r="B235" s="0" t="n">
        <v>20000927</v>
      </c>
      <c r="C235" s="0" t="n">
        <f aca="false">INT(B235/10000)</f>
        <v>2000</v>
      </c>
      <c r="D235" s="0" t="n">
        <v>17.63251</v>
      </c>
      <c r="E235" s="0" t="n">
        <v>12.3457</v>
      </c>
      <c r="F235" s="0" t="n">
        <v>9.5119</v>
      </c>
      <c r="G235" s="0" t="n">
        <v>2.8338</v>
      </c>
      <c r="H235" s="0" t="n">
        <v>1.52</v>
      </c>
      <c r="I235" s="0" t="n">
        <v>0.836734693877551</v>
      </c>
      <c r="K235" s="0" t="n">
        <v>0.321639288216235</v>
      </c>
      <c r="L235" s="0" t="n">
        <v>0.615196621646911</v>
      </c>
      <c r="M235" s="0" t="n">
        <v>0.1013747928512</v>
      </c>
      <c r="N235" s="0" t="n">
        <v>0.0662641641001698</v>
      </c>
      <c r="O235" s="0" t="n">
        <v>0.181748976607989</v>
      </c>
      <c r="P235" s="0" t="n">
        <v>1.24056048610764</v>
      </c>
      <c r="Q235" s="0" t="n">
        <v>2.52678432953015</v>
      </c>
      <c r="S235" s="0" t="n">
        <v>0.393075711689615</v>
      </c>
      <c r="T235" s="0" t="n">
        <v>1.5672053436479</v>
      </c>
      <c r="U235" s="0" t="n">
        <v>0.364177242531871</v>
      </c>
      <c r="V235" s="0" t="n">
        <v>0.457392616408981</v>
      </c>
      <c r="W235" s="0" t="n">
        <v>0.213454087209684</v>
      </c>
      <c r="X235" s="0" t="n">
        <v>6.70180117448778</v>
      </c>
      <c r="Y235" s="0" t="n">
        <v>5.70714</v>
      </c>
      <c r="Z235" s="0" t="n">
        <v>15.4042461759758</v>
      </c>
    </row>
    <row r="236" customFormat="false" ht="12.75" hidden="false" customHeight="false" outlineLevel="0" collapsed="false">
      <c r="A236" s="0" t="s">
        <v>60</v>
      </c>
      <c r="B236" s="0" t="n">
        <v>20000930</v>
      </c>
      <c r="C236" s="0" t="n">
        <f aca="false">INT(B236/10000)</f>
        <v>2000</v>
      </c>
      <c r="D236" s="0" t="n">
        <v>18.49672</v>
      </c>
      <c r="E236" s="0" t="n">
        <v>7.9304</v>
      </c>
      <c r="F236" s="0" t="n">
        <v>4.3803</v>
      </c>
      <c r="G236" s="0" t="n">
        <v>3.5501</v>
      </c>
      <c r="H236" s="0" t="n">
        <v>1.52</v>
      </c>
      <c r="I236" s="0" t="n">
        <v>0.86734693877551</v>
      </c>
      <c r="K236" s="0" t="n">
        <v>0.214935019356606</v>
      </c>
      <c r="L236" s="0" t="n">
        <v>0.470269947717454</v>
      </c>
      <c r="M236" s="0" t="n">
        <v>0.131491069922361</v>
      </c>
      <c r="N236" s="0" t="n">
        <v>0.0469645734008349</v>
      </c>
      <c r="O236" s="0" t="n">
        <v>0.112146663908088</v>
      </c>
      <c r="P236" s="0" t="n">
        <v>1.85815398251237</v>
      </c>
      <c r="Q236" s="0" t="n">
        <v>2.83396125681772</v>
      </c>
      <c r="S236" s="0" t="n">
        <v>0.262672312730092</v>
      </c>
      <c r="T236" s="0" t="n">
        <v>1.19800653821343</v>
      </c>
      <c r="U236" s="0" t="n">
        <v>0.472366491857392</v>
      </c>
      <c r="V236" s="0" t="n">
        <v>0.32417596144225</v>
      </c>
      <c r="W236" s="0" t="n">
        <v>0.131710033392616</v>
      </c>
      <c r="X236" s="0" t="n">
        <v>10.0381873208398</v>
      </c>
      <c r="Y236" s="0" t="n">
        <v>2.62818</v>
      </c>
      <c r="Z236" s="0" t="n">
        <v>15.0552986584755</v>
      </c>
    </row>
    <row r="237" customFormat="false" ht="12.75" hidden="false" customHeight="false" outlineLevel="0" collapsed="false">
      <c r="A237" s="0" t="s">
        <v>60</v>
      </c>
      <c r="B237" s="0" t="n">
        <v>20001003</v>
      </c>
      <c r="C237" s="0" t="n">
        <f aca="false">INT(B237/10000)</f>
        <v>2000</v>
      </c>
      <c r="D237" s="0" t="n">
        <v>20.58716</v>
      </c>
      <c r="E237" s="0" t="n">
        <v>12.0858</v>
      </c>
      <c r="F237" s="0" t="n">
        <v>7.9597</v>
      </c>
      <c r="G237" s="0" t="n">
        <v>4.1261</v>
      </c>
      <c r="H237" s="0" t="n">
        <v>1.58</v>
      </c>
      <c r="I237" s="0" t="n">
        <v>0.897959183673469</v>
      </c>
      <c r="K237" s="0" t="n">
        <v>0.391611925508639</v>
      </c>
      <c r="L237" s="0" t="n">
        <v>0.710604872855624</v>
      </c>
      <c r="M237" s="0" t="n">
        <v>0.295613804378274</v>
      </c>
      <c r="N237" s="0" t="n">
        <v>0.223747929793761</v>
      </c>
      <c r="O237" s="0" t="n">
        <v>0.183354858746785</v>
      </c>
      <c r="P237" s="0" t="n">
        <v>1.52872302004498</v>
      </c>
      <c r="Q237" s="0" t="n">
        <v>3.33365641132806</v>
      </c>
      <c r="S237" s="0" t="n">
        <v>0.484209695558727</v>
      </c>
      <c r="T237" s="0" t="n">
        <v>1.8119698786729</v>
      </c>
      <c r="U237" s="0" t="n">
        <v>1.08551884855877</v>
      </c>
      <c r="V237" s="0" t="n">
        <v>1.5881177174273</v>
      </c>
      <c r="W237" s="0" t="n">
        <v>0.215727448003831</v>
      </c>
      <c r="X237" s="0" t="n">
        <v>8.51729504107675</v>
      </c>
      <c r="Y237" s="0" t="n">
        <v>4.77582</v>
      </c>
      <c r="Z237" s="0" t="n">
        <v>18.4786586292983</v>
      </c>
    </row>
    <row r="238" customFormat="false" ht="12.75" hidden="false" customHeight="false" outlineLevel="0" collapsed="false">
      <c r="A238" s="0" t="s">
        <v>60</v>
      </c>
      <c r="B238" s="0" t="n">
        <v>20001120</v>
      </c>
      <c r="C238" s="0" t="n">
        <f aca="false">INT(B238/10000)</f>
        <v>2000</v>
      </c>
      <c r="D238" s="0" t="n">
        <v>22.20177</v>
      </c>
      <c r="E238" s="0" t="n">
        <v>6.0654</v>
      </c>
      <c r="F238" s="0" t="n">
        <v>2.4339</v>
      </c>
      <c r="G238" s="0" t="n">
        <v>3.6315</v>
      </c>
      <c r="H238" s="0" t="n">
        <v>1.99</v>
      </c>
      <c r="I238" s="0" t="n">
        <v>0.918367346938776</v>
      </c>
      <c r="K238" s="0" t="n">
        <v>0.109559750244178</v>
      </c>
      <c r="L238" s="0" t="n">
        <v>1.50995006734692</v>
      </c>
      <c r="M238" s="0" t="n">
        <v>0.424737027447628</v>
      </c>
      <c r="N238" s="0" t="n">
        <v>0.128358785331336</v>
      </c>
      <c r="O238" s="0" t="n">
        <v>0.0841359302383309</v>
      </c>
      <c r="P238" s="0" t="n">
        <v>0.938856749058882</v>
      </c>
      <c r="Q238" s="0" t="n">
        <v>3.19559830966727</v>
      </c>
      <c r="S238" s="0" t="n">
        <v>0.146210090955696</v>
      </c>
      <c r="T238" s="0" t="n">
        <v>3.87509512661326</v>
      </c>
      <c r="U238" s="0" t="n">
        <v>1.7909886594986</v>
      </c>
      <c r="V238" s="0" t="n">
        <v>1.08230877368917</v>
      </c>
      <c r="W238" s="0" t="n">
        <v>0.100205270553688</v>
      </c>
      <c r="X238" s="0" t="n">
        <v>6.31682463677953</v>
      </c>
      <c r="Y238" s="0" t="n">
        <v>1.46034</v>
      </c>
      <c r="Z238" s="0" t="n">
        <v>14.7719725580899</v>
      </c>
    </row>
    <row r="239" customFormat="false" ht="12.75" hidden="false" customHeight="false" outlineLevel="0" collapsed="false">
      <c r="A239" s="0" t="s">
        <v>60</v>
      </c>
      <c r="B239" s="0" t="n">
        <v>20001205</v>
      </c>
      <c r="C239" s="0" t="n">
        <f aca="false">INT(B239/10000)</f>
        <v>2000</v>
      </c>
      <c r="D239" s="0" t="n">
        <v>18.2993</v>
      </c>
      <c r="E239" s="0" t="n">
        <v>8.0768</v>
      </c>
      <c r="F239" s="0" t="n">
        <v>5.3211</v>
      </c>
      <c r="G239" s="0" t="n">
        <v>2.7557</v>
      </c>
      <c r="H239" s="0" t="n">
        <v>2.29</v>
      </c>
      <c r="I239" s="0" t="n">
        <v>0.846938775510204</v>
      </c>
      <c r="K239" s="0" t="n">
        <v>0.426715665819252</v>
      </c>
      <c r="L239" s="0" t="n">
        <v>1.62387345323055</v>
      </c>
      <c r="M239" s="0" t="n">
        <v>0.399655123852695</v>
      </c>
      <c r="N239" s="0" t="n">
        <v>0.097964527723469</v>
      </c>
      <c r="O239" s="0" t="n">
        <v>0.146219794742962</v>
      </c>
      <c r="P239" s="0" t="n">
        <v>0.607627457501028</v>
      </c>
      <c r="Q239" s="0" t="n">
        <v>3.30205602286996</v>
      </c>
      <c r="S239" s="0" t="n">
        <v>0.60008296687158</v>
      </c>
      <c r="T239" s="0" t="n">
        <v>4.18704077062051</v>
      </c>
      <c r="U239" s="0" t="n">
        <v>1.8444880651323</v>
      </c>
      <c r="V239" s="0" t="n">
        <v>0.921657752848609</v>
      </c>
      <c r="W239" s="0" t="n">
        <v>0.175691157261974</v>
      </c>
      <c r="X239" s="0" t="n">
        <v>4.60251960918712</v>
      </c>
      <c r="Y239" s="0" t="n">
        <v>3.19266</v>
      </c>
      <c r="Z239" s="0" t="n">
        <v>15.5241403219221</v>
      </c>
    </row>
    <row r="240" customFormat="false" ht="12.75" hidden="false" customHeight="false" outlineLevel="0" collapsed="false">
      <c r="A240" s="0" t="s">
        <v>60</v>
      </c>
      <c r="B240" s="0" t="n">
        <v>20001208</v>
      </c>
      <c r="C240" s="0" t="n">
        <f aca="false">INT(B240/10000)</f>
        <v>2000</v>
      </c>
      <c r="D240" s="0" t="n">
        <v>16.77895</v>
      </c>
      <c r="E240" s="0" t="n">
        <v>6.0709</v>
      </c>
      <c r="F240" s="0" t="n">
        <v>3.5486</v>
      </c>
      <c r="G240" s="0" t="n">
        <v>2.5223</v>
      </c>
      <c r="H240" s="0" t="n">
        <v>2.29</v>
      </c>
      <c r="I240" s="0" t="n">
        <v>0.806122448979592</v>
      </c>
      <c r="K240" s="0" t="n">
        <v>0.200139889640775</v>
      </c>
      <c r="L240" s="0" t="n">
        <v>1.08185865088221</v>
      </c>
      <c r="M240" s="0" t="n">
        <v>0.440390726247909</v>
      </c>
      <c r="N240" s="0" t="n">
        <v>0.124566737352996</v>
      </c>
      <c r="O240" s="0" t="n">
        <v>0.195291403735392</v>
      </c>
      <c r="P240" s="0" t="n">
        <v>0.620072467979625</v>
      </c>
      <c r="Q240" s="0" t="n">
        <v>2.6623198758389</v>
      </c>
      <c r="S240" s="0" t="n">
        <v>0.28145331513528</v>
      </c>
      <c r="T240" s="0" t="n">
        <v>2.78949463105065</v>
      </c>
      <c r="U240" s="0" t="n">
        <v>2.03249099055368</v>
      </c>
      <c r="V240" s="0" t="n">
        <v>1.1719333711537</v>
      </c>
      <c r="W240" s="0" t="n">
        <v>0.234653405073513</v>
      </c>
      <c r="X240" s="0" t="n">
        <v>4.69678527157151</v>
      </c>
      <c r="Y240" s="0" t="n">
        <v>2.12916</v>
      </c>
      <c r="Z240" s="0" t="n">
        <v>13.3359709845383</v>
      </c>
    </row>
    <row r="241" customFormat="false" ht="12.75" hidden="false" customHeight="false" outlineLevel="0" collapsed="false">
      <c r="A241" s="0" t="s">
        <v>60</v>
      </c>
      <c r="B241" s="0" t="n">
        <v>20001229</v>
      </c>
      <c r="C241" s="0" t="n">
        <f aca="false">INT(B241/10000)</f>
        <v>2000</v>
      </c>
      <c r="D241" s="0" t="n">
        <v>29.96138</v>
      </c>
      <c r="E241" s="0" t="n">
        <v>5.8896</v>
      </c>
      <c r="F241" s="0" t="n">
        <v>1.9077</v>
      </c>
      <c r="G241" s="0" t="n">
        <v>3.9819</v>
      </c>
      <c r="H241" s="0" t="n">
        <v>2.29</v>
      </c>
      <c r="I241" s="0" t="n">
        <v>0.979591836734694</v>
      </c>
      <c r="K241" s="0" t="n">
        <v>0.145239924180084</v>
      </c>
      <c r="L241" s="0" t="n">
        <v>1.5449954646378</v>
      </c>
      <c r="M241" s="0" t="n">
        <v>0.439167218755473</v>
      </c>
      <c r="N241" s="0" t="n">
        <v>0.0787267567449049</v>
      </c>
      <c r="O241" s="0" t="n">
        <v>0.0506275474283436</v>
      </c>
      <c r="P241" s="0" t="n">
        <v>1.11388933742509</v>
      </c>
      <c r="Q241" s="0" t="n">
        <v>3.3726462491717</v>
      </c>
      <c r="S241" s="0" t="n">
        <v>0.204248429555209</v>
      </c>
      <c r="T241" s="0" t="n">
        <v>3.98365955671782</v>
      </c>
      <c r="U241" s="0" t="n">
        <v>2.02684425957812</v>
      </c>
      <c r="V241" s="0" t="n">
        <v>0.740667335378634</v>
      </c>
      <c r="W241" s="0" t="n">
        <v>0.0608317937571805</v>
      </c>
      <c r="X241" s="0" t="n">
        <v>8.43723807190653</v>
      </c>
      <c r="Y241" s="0" t="n">
        <v>1.14462</v>
      </c>
      <c r="Z241" s="0" t="n">
        <v>16.5981094468935</v>
      </c>
    </row>
    <row r="242" customFormat="false" ht="12.75" hidden="false" customHeight="false" outlineLevel="0" collapsed="false">
      <c r="A242" s="0" t="s">
        <v>60</v>
      </c>
      <c r="B242" s="0" t="n">
        <v>20010104</v>
      </c>
      <c r="C242" s="0" t="n">
        <f aca="false">INT(B242/10000)</f>
        <v>2001</v>
      </c>
      <c r="D242" s="0" t="n">
        <v>22.43423</v>
      </c>
      <c r="E242" s="0" t="n">
        <v>4.5545</v>
      </c>
      <c r="F242" s="0" t="n">
        <v>1.9424</v>
      </c>
      <c r="G242" s="0" t="n">
        <v>2.6121</v>
      </c>
      <c r="H242" s="0" t="n">
        <v>2.55</v>
      </c>
      <c r="I242" s="0" t="n">
        <v>0.934579439252336</v>
      </c>
      <c r="K242" s="0" t="n">
        <v>0.0970863670746626</v>
      </c>
      <c r="L242" s="0" t="n">
        <v>1.10791009665596</v>
      </c>
      <c r="M242" s="0" t="n">
        <v>0.343542911118721</v>
      </c>
      <c r="N242" s="0" t="n">
        <v>0.0904080533441547</v>
      </c>
      <c r="O242" s="0" t="n">
        <v>0.0682115726658249</v>
      </c>
      <c r="P242" s="0" t="n">
        <v>0.492878299282721</v>
      </c>
      <c r="Q242" s="0" t="n">
        <v>2.20003730014204</v>
      </c>
      <c r="S242" s="0" t="n">
        <v>0.142568829675243</v>
      </c>
      <c r="T242" s="0" t="n">
        <v>2.86824145082341</v>
      </c>
      <c r="U242" s="0" t="n">
        <v>1.70416706716811</v>
      </c>
      <c r="V242" s="0" t="n">
        <v>0.927052636311623</v>
      </c>
      <c r="W242" s="0" t="n">
        <v>0.0825843978973369</v>
      </c>
      <c r="X242" s="0" t="n">
        <v>4.0948780476134</v>
      </c>
      <c r="Y242" s="0" t="n">
        <v>1.16544</v>
      </c>
      <c r="Z242" s="0" t="n">
        <v>10.9849324294891</v>
      </c>
    </row>
    <row r="243" customFormat="false" ht="12.75" hidden="false" customHeight="false" outlineLevel="0" collapsed="false">
      <c r="A243" s="0" t="s">
        <v>60</v>
      </c>
      <c r="B243" s="0" t="n">
        <v>20010110</v>
      </c>
      <c r="C243" s="0" t="n">
        <f aca="false">INT(B243/10000)</f>
        <v>2001</v>
      </c>
      <c r="D243" s="0" t="n">
        <v>20.37244</v>
      </c>
      <c r="E243" s="0" t="n">
        <v>4.1315</v>
      </c>
      <c r="F243" s="0" t="n">
        <v>1.1053</v>
      </c>
      <c r="G243" s="0" t="n">
        <v>3.0262</v>
      </c>
      <c r="H243" s="0" t="n">
        <v>2.55</v>
      </c>
      <c r="I243" s="0" t="n">
        <v>0.897196261682243</v>
      </c>
      <c r="K243" s="0" t="n">
        <v>0.047095160921204</v>
      </c>
      <c r="L243" s="0" t="n">
        <v>0.464656481425729</v>
      </c>
      <c r="M243" s="0" t="n">
        <v>0.769154386568296</v>
      </c>
      <c r="N243" s="0" t="n">
        <v>0.0577869704753342</v>
      </c>
      <c r="O243" s="0" t="n">
        <v>0.0471891155761378</v>
      </c>
      <c r="P243" s="0" t="n">
        <v>1.64916091650163</v>
      </c>
      <c r="Q243" s="0" t="n">
        <v>3.03504303146833</v>
      </c>
      <c r="S243" s="0" t="n">
        <v>0.0691580309183858</v>
      </c>
      <c r="T243" s="0" t="n">
        <v>1.20293784165494</v>
      </c>
      <c r="U243" s="0" t="n">
        <v>3.81544061232167</v>
      </c>
      <c r="V243" s="0" t="n">
        <v>0.592553000999707</v>
      </c>
      <c r="W243" s="0" t="n">
        <v>0.0571323097365806</v>
      </c>
      <c r="X243" s="0" t="n">
        <v>13.7013799223708</v>
      </c>
      <c r="Y243" s="0" t="n">
        <v>0.66318</v>
      </c>
      <c r="Z243" s="0" t="n">
        <v>20.1017817180021</v>
      </c>
    </row>
    <row r="244" customFormat="false" ht="12.75" hidden="false" customHeight="false" outlineLevel="0" collapsed="false">
      <c r="A244" s="0" t="s">
        <v>60</v>
      </c>
      <c r="B244" s="0" t="n">
        <v>20010116</v>
      </c>
      <c r="C244" s="0" t="n">
        <f aca="false">INT(B244/10000)</f>
        <v>2001</v>
      </c>
      <c r="D244" s="0" t="n">
        <v>18.34305</v>
      </c>
      <c r="E244" s="0" t="n">
        <v>3.1195</v>
      </c>
      <c r="F244" s="0" t="n">
        <v>0.913</v>
      </c>
      <c r="G244" s="0" t="n">
        <v>2.2065</v>
      </c>
      <c r="H244" s="0" t="n">
        <v>2.55</v>
      </c>
      <c r="I244" s="0" t="n">
        <v>0.850467289719626</v>
      </c>
      <c r="K244" s="0" t="n">
        <v>0.0557966399889237</v>
      </c>
      <c r="L244" s="0" t="n">
        <v>0.478850384222301</v>
      </c>
      <c r="M244" s="0" t="n">
        <v>0.187408960878124</v>
      </c>
      <c r="N244" s="0" t="n">
        <v>0.0275321360675034</v>
      </c>
      <c r="O244" s="0" t="n">
        <v>0.0397974475497201</v>
      </c>
      <c r="P244" s="0" t="n">
        <v>0.854457080988723</v>
      </c>
      <c r="Q244" s="0" t="n">
        <v>1.6438426496953</v>
      </c>
      <c r="S244" s="0" t="n">
        <v>0.0819359288304005</v>
      </c>
      <c r="T244" s="0" t="n">
        <v>1.23968409071699</v>
      </c>
      <c r="U244" s="0" t="n">
        <v>0.929654400903435</v>
      </c>
      <c r="V244" s="0" t="n">
        <v>0.282317098760092</v>
      </c>
      <c r="W244" s="0" t="n">
        <v>0.0481831471595896</v>
      </c>
      <c r="X244" s="0" t="n">
        <v>7.09890767895533</v>
      </c>
      <c r="Y244" s="0" t="n">
        <v>0.5478</v>
      </c>
      <c r="Z244" s="0" t="n">
        <v>10.2284823453258</v>
      </c>
    </row>
    <row r="245" customFormat="false" ht="12.75" hidden="false" customHeight="false" outlineLevel="0" collapsed="false">
      <c r="A245" s="0" t="s">
        <v>60</v>
      </c>
      <c r="B245" s="0" t="n">
        <v>20010119</v>
      </c>
      <c r="C245" s="0" t="n">
        <f aca="false">INT(B245/10000)</f>
        <v>2001</v>
      </c>
      <c r="D245" s="0" t="n">
        <v>29.83491</v>
      </c>
      <c r="E245" s="0" t="n">
        <v>5.6698</v>
      </c>
      <c r="F245" s="0" t="n">
        <v>1.9576</v>
      </c>
      <c r="G245" s="0" t="n">
        <v>3.7122</v>
      </c>
      <c r="H245" s="0" t="n">
        <v>2.55</v>
      </c>
      <c r="I245" s="0" t="n">
        <v>0.981308411214953</v>
      </c>
      <c r="K245" s="0" t="n">
        <v>0.0663912765278575</v>
      </c>
      <c r="L245" s="0" t="n">
        <v>1.0979857363612</v>
      </c>
      <c r="M245" s="0" t="n">
        <v>0.310436237793989</v>
      </c>
      <c r="N245" s="0" t="n">
        <v>0.0290408003169505</v>
      </c>
      <c r="O245" s="0" t="n">
        <v>0.0418028793115652</v>
      </c>
      <c r="P245" s="0" t="n">
        <v>1.27387614455639</v>
      </c>
      <c r="Q245" s="0" t="n">
        <v>2.81953307486795</v>
      </c>
      <c r="S245" s="0" t="n">
        <v>0.0974938797322893</v>
      </c>
      <c r="T245" s="0" t="n">
        <v>2.84254851630078</v>
      </c>
      <c r="U245" s="0" t="n">
        <v>1.53993925003815</v>
      </c>
      <c r="V245" s="0" t="n">
        <v>0.297787083103577</v>
      </c>
      <c r="W245" s="0" t="n">
        <v>0.050611142411767</v>
      </c>
      <c r="X245" s="0" t="n">
        <v>10.583479668944</v>
      </c>
      <c r="Y245" s="0" t="n">
        <v>1.17456</v>
      </c>
      <c r="Z245" s="0" t="n">
        <v>16.5864195405305</v>
      </c>
    </row>
    <row r="246" customFormat="false" ht="12.75" hidden="false" customHeight="false" outlineLevel="0" collapsed="false">
      <c r="A246" s="0" t="s">
        <v>60</v>
      </c>
      <c r="B246" s="0" t="n">
        <v>20010122</v>
      </c>
      <c r="C246" s="0" t="n">
        <f aca="false">INT(B246/10000)</f>
        <v>2001</v>
      </c>
      <c r="D246" s="0" t="n">
        <v>30.32263</v>
      </c>
      <c r="E246" s="0" t="n">
        <v>5.3622</v>
      </c>
      <c r="F246" s="0" t="n">
        <v>1.673</v>
      </c>
      <c r="G246" s="0" t="n">
        <v>3.6892</v>
      </c>
      <c r="H246" s="0" t="n">
        <v>2.55</v>
      </c>
      <c r="I246" s="0" t="n">
        <v>0.990654205607477</v>
      </c>
      <c r="K246" s="0" t="n">
        <v>0.075352684461797</v>
      </c>
      <c r="L246" s="0" t="n">
        <v>1.16166704825259</v>
      </c>
      <c r="M246" s="0" t="n">
        <v>0.308892459222651</v>
      </c>
      <c r="N246" s="0" t="n">
        <v>0.0699575635879182</v>
      </c>
      <c r="O246" s="0" t="n">
        <v>0.0375810996887843</v>
      </c>
      <c r="P246" s="0" t="n">
        <v>1.09139231215003</v>
      </c>
      <c r="Q246" s="0" t="n">
        <v>2.74484316736377</v>
      </c>
      <c r="S246" s="0" t="n">
        <v>0.110653476490109</v>
      </c>
      <c r="T246" s="0" t="n">
        <v>3.007411512821</v>
      </c>
      <c r="U246" s="0" t="n">
        <v>1.53228123552198</v>
      </c>
      <c r="V246" s="0" t="n">
        <v>0.717351401287646</v>
      </c>
      <c r="W246" s="0" t="n">
        <v>0.0454997937860625</v>
      </c>
      <c r="X246" s="0" t="n">
        <v>9.06738727767286</v>
      </c>
      <c r="Y246" s="0" t="n">
        <v>1.0038</v>
      </c>
      <c r="Z246" s="0" t="n">
        <v>15.4843846975797</v>
      </c>
    </row>
    <row r="247" customFormat="false" ht="12.75" hidden="false" customHeight="false" outlineLevel="0" collapsed="false">
      <c r="A247" s="0" t="s">
        <v>60</v>
      </c>
      <c r="B247" s="0" t="n">
        <v>20010203</v>
      </c>
      <c r="C247" s="0" t="n">
        <f aca="false">INT(B247/10000)</f>
        <v>2001</v>
      </c>
      <c r="D247" s="0" t="n">
        <v>19.88802</v>
      </c>
      <c r="E247" s="0" t="n">
        <v>3.2964</v>
      </c>
      <c r="F247" s="0" t="n">
        <v>1.3123</v>
      </c>
      <c r="G247" s="0" t="n">
        <v>1.9841</v>
      </c>
      <c r="H247" s="0" t="n">
        <v>2.32</v>
      </c>
      <c r="I247" s="0" t="n">
        <v>0.878504672897196</v>
      </c>
      <c r="K247" s="0" t="n">
        <v>0.131805818301748</v>
      </c>
      <c r="L247" s="0" t="n">
        <v>0.932476352695413</v>
      </c>
      <c r="M247" s="0" t="n">
        <v>0.506532101868407</v>
      </c>
      <c r="N247" s="0" t="n">
        <v>0.0692367719499958</v>
      </c>
      <c r="O247" s="0" t="n">
        <v>0.0816425869175694</v>
      </c>
      <c r="P247" s="0" t="n">
        <v>0.888704144942489</v>
      </c>
      <c r="Q247" s="0" t="n">
        <v>2.61039777667562</v>
      </c>
      <c r="S247" s="0" t="n">
        <v>0.186302103250802</v>
      </c>
      <c r="T247" s="0" t="n">
        <v>2.40544722865806</v>
      </c>
      <c r="U247" s="0" t="n">
        <v>2.35793189059565</v>
      </c>
      <c r="V247" s="0" t="n">
        <v>0.658143546004564</v>
      </c>
      <c r="W247" s="0" t="n">
        <v>0.0981843121907766</v>
      </c>
      <c r="X247" s="0" t="n">
        <v>6.80677285144103</v>
      </c>
      <c r="Y247" s="0" t="n">
        <v>0.78738</v>
      </c>
      <c r="Z247" s="0" t="n">
        <v>13.3001619321409</v>
      </c>
    </row>
    <row r="248" customFormat="false" ht="12.75" hidden="false" customHeight="false" outlineLevel="0" collapsed="false">
      <c r="A248" s="0" t="s">
        <v>60</v>
      </c>
      <c r="B248" s="0" t="n">
        <v>20010218</v>
      </c>
      <c r="C248" s="0" t="n">
        <f aca="false">INT(B248/10000)</f>
        <v>2001</v>
      </c>
      <c r="D248" s="0" t="n">
        <v>20.7724</v>
      </c>
      <c r="E248" s="0" t="n">
        <v>2.9448</v>
      </c>
      <c r="F248" s="0" t="n">
        <v>0.511</v>
      </c>
      <c r="G248" s="0" t="n">
        <v>2.4338</v>
      </c>
      <c r="H248" s="0" t="n">
        <v>2.32</v>
      </c>
      <c r="I248" s="0" t="n">
        <v>0.906542056074766</v>
      </c>
      <c r="K248" s="0" t="n">
        <v>0.134511853931591</v>
      </c>
      <c r="L248" s="0" t="n">
        <v>0.544909407434315</v>
      </c>
      <c r="M248" s="0" t="n">
        <v>0.211332130906692</v>
      </c>
      <c r="N248" s="0" t="n">
        <v>0.0344099088315477</v>
      </c>
      <c r="O248" s="0" t="n">
        <v>0.0516302633092662</v>
      </c>
      <c r="P248" s="0" t="n">
        <v>1.65790179893334</v>
      </c>
      <c r="Q248" s="0" t="n">
        <v>2.63469536334676</v>
      </c>
      <c r="S248" s="0" t="n">
        <v>0.190126973319567</v>
      </c>
      <c r="T248" s="0" t="n">
        <v>1.4056665567912</v>
      </c>
      <c r="U248" s="0" t="n">
        <v>0.983761481521816</v>
      </c>
      <c r="V248" s="0" t="n">
        <v>0.32709005313599</v>
      </c>
      <c r="W248" s="0" t="n">
        <v>0.0620911473122134</v>
      </c>
      <c r="X248" s="0" t="n">
        <v>12.6982202339846</v>
      </c>
      <c r="Y248" s="0" t="n">
        <v>0.3066</v>
      </c>
      <c r="Z248" s="0" t="n">
        <v>15.9735564460654</v>
      </c>
    </row>
    <row r="249" customFormat="false" ht="12.75" hidden="false" customHeight="false" outlineLevel="0" collapsed="false">
      <c r="A249" s="0" t="s">
        <v>60</v>
      </c>
      <c r="B249" s="0" t="n">
        <v>20010314</v>
      </c>
      <c r="C249" s="0" t="n">
        <f aca="false">INT(B249/10000)</f>
        <v>2001</v>
      </c>
      <c r="D249" s="0" t="n">
        <v>17.25681</v>
      </c>
      <c r="E249" s="0" t="n">
        <v>18.3875</v>
      </c>
      <c r="F249" s="0" t="n">
        <v>15.1898</v>
      </c>
      <c r="G249" s="0" t="n">
        <v>3.1977</v>
      </c>
      <c r="H249" s="0" t="n">
        <v>1.77</v>
      </c>
      <c r="I249" s="0" t="n">
        <v>0.822429906542056</v>
      </c>
      <c r="K249" s="0" t="n">
        <v>1.37650214780404</v>
      </c>
      <c r="L249" s="0" t="n">
        <v>0.310859910482828</v>
      </c>
      <c r="M249" s="0" t="n">
        <v>0.343319800928924</v>
      </c>
      <c r="N249" s="0" t="n">
        <v>0.0740915930003089</v>
      </c>
      <c r="O249" s="0" t="n">
        <v>0.455909170839394</v>
      </c>
      <c r="P249" s="0" t="n">
        <v>0.60818630080404</v>
      </c>
      <c r="Q249" s="0" t="n">
        <v>3.16886892385954</v>
      </c>
      <c r="S249" s="0" t="n">
        <v>1.76453861121322</v>
      </c>
      <c r="T249" s="0" t="n">
        <v>0.795034392310664</v>
      </c>
      <c r="U249" s="0" t="n">
        <v>1.34734733034295</v>
      </c>
      <c r="V249" s="0" t="n">
        <v>0.571693832221023</v>
      </c>
      <c r="W249" s="0" t="n">
        <v>0.539453015343341</v>
      </c>
      <c r="X249" s="0" t="n">
        <v>3.71452286068405</v>
      </c>
      <c r="Y249" s="0" t="n">
        <v>9.11388</v>
      </c>
      <c r="Z249" s="0" t="n">
        <v>17.8464700421152</v>
      </c>
    </row>
    <row r="250" customFormat="false" ht="12.75" hidden="false" customHeight="false" outlineLevel="0" collapsed="false">
      <c r="A250" s="0" t="s">
        <v>60</v>
      </c>
      <c r="B250" s="0" t="n">
        <v>20010404</v>
      </c>
      <c r="C250" s="0" t="n">
        <f aca="false">INT(B250/10000)</f>
        <v>2001</v>
      </c>
      <c r="D250" s="0" t="n">
        <v>17.07112</v>
      </c>
      <c r="E250" s="0" t="n">
        <v>9.2448</v>
      </c>
      <c r="F250" s="0" t="n">
        <v>5.5257</v>
      </c>
      <c r="G250" s="0" t="n">
        <v>3.7191</v>
      </c>
      <c r="H250" s="0" t="n">
        <v>1.55</v>
      </c>
      <c r="I250" s="0" t="n">
        <v>0.813084112149533</v>
      </c>
      <c r="K250" s="0" t="n">
        <v>0.595487959017048</v>
      </c>
      <c r="L250" s="0" t="n">
        <v>0.489022853524433</v>
      </c>
      <c r="M250" s="0" t="n">
        <v>0.346288605873805</v>
      </c>
      <c r="N250" s="0" t="n">
        <v>0.1495642648689</v>
      </c>
      <c r="O250" s="0" t="n">
        <v>0.238435079378152</v>
      </c>
      <c r="P250" s="0" t="n">
        <v>1.56991980199773</v>
      </c>
      <c r="Q250" s="0" t="n">
        <v>3.38871856466007</v>
      </c>
      <c r="S250" s="0" t="n">
        <v>0.732019632646628</v>
      </c>
      <c r="T250" s="0" t="n">
        <v>1.24636883575578</v>
      </c>
      <c r="U250" s="0" t="n">
        <v>1.25780142288159</v>
      </c>
      <c r="V250" s="0" t="n">
        <v>1.04697694217915</v>
      </c>
      <c r="W250" s="0" t="n">
        <v>0.28028061900738</v>
      </c>
      <c r="X250" s="0" t="n">
        <v>8.61395070538311</v>
      </c>
      <c r="Y250" s="0" t="n">
        <v>3.31542</v>
      </c>
      <c r="Z250" s="0" t="n">
        <v>16.4928181578536</v>
      </c>
    </row>
    <row r="251" customFormat="false" ht="12.75" hidden="false" customHeight="false" outlineLevel="0" collapsed="false">
      <c r="A251" s="0" t="s">
        <v>60</v>
      </c>
      <c r="B251" s="0" t="n">
        <v>20010416</v>
      </c>
      <c r="C251" s="0" t="n">
        <f aca="false">INT(B251/10000)</f>
        <v>2001</v>
      </c>
      <c r="D251" s="0" t="n">
        <v>43.89424</v>
      </c>
      <c r="E251" s="0" t="n">
        <v>42.2743</v>
      </c>
      <c r="F251" s="0" t="n">
        <v>17.334</v>
      </c>
      <c r="G251" s="0" t="n">
        <v>24.9403</v>
      </c>
      <c r="H251" s="0" t="n">
        <v>1.55</v>
      </c>
      <c r="I251" s="0" t="n">
        <v>1</v>
      </c>
      <c r="K251" s="0" t="n">
        <v>15.293638054741</v>
      </c>
      <c r="L251" s="0" t="n">
        <v>0.255883089599965</v>
      </c>
      <c r="M251" s="0" t="n">
        <v>1.17899341101979</v>
      </c>
      <c r="N251" s="0" t="n">
        <v>0.0659392817378216</v>
      </c>
      <c r="O251" s="0" t="n">
        <v>6.91028756710894</v>
      </c>
      <c r="P251" s="0" t="n">
        <v>0.436650065410513</v>
      </c>
      <c r="Q251" s="0" t="n">
        <v>24.141391469618</v>
      </c>
      <c r="S251" s="0" t="n">
        <v>18.800117015198</v>
      </c>
      <c r="T251" s="0" t="n">
        <v>0.65216728865692</v>
      </c>
      <c r="U251" s="0" t="n">
        <v>4.28238054846405</v>
      </c>
      <c r="V251" s="0" t="n">
        <v>0.461586914654165</v>
      </c>
      <c r="W251" s="0" t="n">
        <v>8.12304834456236</v>
      </c>
      <c r="X251" s="0" t="n">
        <v>2.39584349096191</v>
      </c>
      <c r="Y251" s="0" t="n">
        <v>10.4004</v>
      </c>
      <c r="Z251" s="0" t="n">
        <v>45.1155436024974</v>
      </c>
    </row>
    <row r="252" customFormat="false" ht="12.75" hidden="false" customHeight="false" outlineLevel="0" collapsed="false">
      <c r="A252" s="0" t="s">
        <v>60</v>
      </c>
      <c r="B252" s="0" t="n">
        <v>20010501</v>
      </c>
      <c r="C252" s="0" t="n">
        <f aca="false">INT(B252/10000)</f>
        <v>2001</v>
      </c>
      <c r="D252" s="0" t="n">
        <v>17.47079</v>
      </c>
      <c r="E252" s="0" t="n">
        <v>14.2094</v>
      </c>
      <c r="F252" s="0" t="n">
        <v>7.7104</v>
      </c>
      <c r="G252" s="0" t="n">
        <v>6.499</v>
      </c>
      <c r="H252" s="0" t="n">
        <v>1.48</v>
      </c>
      <c r="I252" s="0" t="n">
        <v>0.831775700934579</v>
      </c>
      <c r="K252" s="0" t="n">
        <v>3.75274302110314</v>
      </c>
      <c r="L252" s="0" t="n">
        <v>0.527479749666638</v>
      </c>
      <c r="M252" s="0" t="n">
        <v>0.436540276198185</v>
      </c>
      <c r="N252" s="0" t="n">
        <v>0.119258133245962</v>
      </c>
      <c r="O252" s="0" t="n">
        <v>1.75548273804123</v>
      </c>
      <c r="P252" s="0" t="n">
        <v>0.620889238960949</v>
      </c>
      <c r="Q252" s="0" t="n">
        <v>7.2123931572161</v>
      </c>
      <c r="S252" s="0" t="n">
        <v>4.55032534796225</v>
      </c>
      <c r="T252" s="0" t="n">
        <v>1.34289992668437</v>
      </c>
      <c r="U252" s="0" t="n">
        <v>1.54502575943232</v>
      </c>
      <c r="V252" s="0" t="n">
        <v>0.807664645398546</v>
      </c>
      <c r="W252" s="0" t="n">
        <v>2.05924472697451</v>
      </c>
      <c r="X252" s="0" t="n">
        <v>3.28412395901003</v>
      </c>
      <c r="Y252" s="0" t="n">
        <v>4.62624</v>
      </c>
      <c r="Z252" s="0" t="n">
        <v>18.215524365462</v>
      </c>
    </row>
    <row r="253" customFormat="false" ht="12.75" hidden="false" customHeight="false" outlineLevel="0" collapsed="false">
      <c r="A253" s="0" t="s">
        <v>60</v>
      </c>
      <c r="B253" s="0" t="n">
        <v>20010507</v>
      </c>
      <c r="C253" s="0" t="n">
        <f aca="false">INT(B253/10000)</f>
        <v>2001</v>
      </c>
      <c r="D253" s="0" t="n">
        <v>19.98535</v>
      </c>
      <c r="E253" s="0" t="n">
        <v>10.2279</v>
      </c>
      <c r="F253" s="0" t="n">
        <v>4.104</v>
      </c>
      <c r="G253" s="0" t="n">
        <v>6.1239</v>
      </c>
      <c r="H253" s="0" t="n">
        <v>1.48</v>
      </c>
      <c r="I253" s="0" t="n">
        <v>0.88785046728972</v>
      </c>
      <c r="K253" s="0" t="n">
        <v>2.75407176528455</v>
      </c>
      <c r="L253" s="0" t="n">
        <v>2.03356345164872</v>
      </c>
      <c r="M253" s="0" t="n">
        <v>0.466552195277344</v>
      </c>
      <c r="N253" s="0" t="n">
        <v>0.128315379995476</v>
      </c>
      <c r="O253" s="0" t="n">
        <v>0.842358176440933</v>
      </c>
      <c r="P253" s="0" t="n">
        <v>0.746843921870405</v>
      </c>
      <c r="Q253" s="0" t="n">
        <v>6.97170489051743</v>
      </c>
      <c r="S253" s="0" t="n">
        <v>3.3394033359624</v>
      </c>
      <c r="T253" s="0" t="n">
        <v>5.17720767830988</v>
      </c>
      <c r="U253" s="0" t="n">
        <v>1.65124548438216</v>
      </c>
      <c r="V253" s="0" t="n">
        <v>0.869004008887879</v>
      </c>
      <c r="W253" s="0" t="n">
        <v>0.988116599195585</v>
      </c>
      <c r="X253" s="0" t="n">
        <v>3.95034712078474</v>
      </c>
      <c r="Y253" s="0" t="n">
        <v>2.4624</v>
      </c>
      <c r="Z253" s="0" t="n">
        <v>18.4377242275226</v>
      </c>
    </row>
    <row r="254" customFormat="false" ht="12.75" hidden="false" customHeight="false" outlineLevel="0" collapsed="false">
      <c r="A254" s="0" t="s">
        <v>60</v>
      </c>
      <c r="B254" s="0" t="n">
        <v>20010513</v>
      </c>
      <c r="C254" s="0" t="n">
        <f aca="false">INT(B254/10000)</f>
        <v>2001</v>
      </c>
      <c r="D254" s="0" t="n">
        <v>19.5898</v>
      </c>
      <c r="E254" s="0" t="n">
        <v>12.8537</v>
      </c>
      <c r="F254" s="0" t="n">
        <v>7.0271</v>
      </c>
      <c r="G254" s="0" t="n">
        <v>5.8266</v>
      </c>
      <c r="H254" s="0" t="n">
        <v>1.48</v>
      </c>
      <c r="I254" s="0" t="n">
        <v>0.85981308411215</v>
      </c>
      <c r="K254" s="0" t="n">
        <v>2.37335870517263</v>
      </c>
      <c r="L254" s="0" t="n">
        <v>1.25108966965852</v>
      </c>
      <c r="M254" s="0" t="n">
        <v>0.249170899385992</v>
      </c>
      <c r="N254" s="0" t="n">
        <v>0.137055636261889</v>
      </c>
      <c r="O254" s="0" t="n">
        <v>0.892493970487062</v>
      </c>
      <c r="P254" s="0" t="n">
        <v>1.38686279697289</v>
      </c>
      <c r="Q254" s="0" t="n">
        <v>6.29003167793899</v>
      </c>
      <c r="S254" s="0" t="n">
        <v>2.87777612674884</v>
      </c>
      <c r="T254" s="0" t="n">
        <v>3.18512365019095</v>
      </c>
      <c r="U254" s="0" t="n">
        <v>0.881878440644733</v>
      </c>
      <c r="V254" s="0" t="n">
        <v>0.928196583733453</v>
      </c>
      <c r="W254" s="0" t="n">
        <v>1.04692769843622</v>
      </c>
      <c r="X254" s="0" t="n">
        <v>7.33565514361379</v>
      </c>
      <c r="Y254" s="0" t="n">
        <v>4.21626</v>
      </c>
      <c r="Z254" s="0" t="n">
        <v>20.471817643368</v>
      </c>
    </row>
    <row r="255" customFormat="false" ht="12.75" hidden="false" customHeight="false" outlineLevel="0" collapsed="false">
      <c r="A255" s="0" t="s">
        <v>60</v>
      </c>
      <c r="B255" s="0" t="n">
        <v>20010621</v>
      </c>
      <c r="C255" s="0" t="n">
        <f aca="false">INT(B255/10000)</f>
        <v>2001</v>
      </c>
      <c r="D255" s="0" t="n">
        <v>22.99861</v>
      </c>
      <c r="E255" s="0" t="n">
        <v>14.5279</v>
      </c>
      <c r="F255" s="0" t="n">
        <v>7.7746</v>
      </c>
      <c r="G255" s="0" t="n">
        <v>6.7533</v>
      </c>
      <c r="H255" s="0" t="n">
        <v>1.21</v>
      </c>
      <c r="I255" s="0" t="n">
        <v>0.94392523364486</v>
      </c>
      <c r="K255" s="0" t="n">
        <v>1.51020272478152</v>
      </c>
      <c r="L255" s="0" t="n">
        <v>3.96044003012875</v>
      </c>
      <c r="M255" s="0" t="n">
        <v>0.63021431514787</v>
      </c>
      <c r="N255" s="0" t="n">
        <v>0.183986011519319</v>
      </c>
      <c r="O255" s="0" t="n">
        <v>0.78158053185781</v>
      </c>
      <c r="P255" s="0" t="n">
        <v>0.663246695466109</v>
      </c>
      <c r="Q255" s="0" t="n">
        <v>7.72967030890137</v>
      </c>
      <c r="S255" s="0" t="n">
        <v>1.73363705678685</v>
      </c>
      <c r="T255" s="0" t="n">
        <v>10.0398347513461</v>
      </c>
      <c r="U255" s="0" t="n">
        <v>2.00446091842876</v>
      </c>
      <c r="V255" s="0" t="n">
        <v>1.08438611706384</v>
      </c>
      <c r="W255" s="0" t="n">
        <v>0.909392244018741</v>
      </c>
      <c r="X255" s="0" t="n">
        <v>3.00295473437113</v>
      </c>
      <c r="Y255" s="0" t="n">
        <v>4.66476</v>
      </c>
      <c r="Z255" s="0" t="n">
        <v>23.4394258220154</v>
      </c>
    </row>
    <row r="256" customFormat="false" ht="12.75" hidden="false" customHeight="false" outlineLevel="0" collapsed="false">
      <c r="A256" s="0" t="s">
        <v>60</v>
      </c>
      <c r="B256" s="0" t="n">
        <v>20010829</v>
      </c>
      <c r="C256" s="0" t="n">
        <f aca="false">INT(B256/10000)</f>
        <v>2001</v>
      </c>
      <c r="D256" s="0" t="n">
        <v>17.98266</v>
      </c>
      <c r="E256" s="0" t="n">
        <v>9.7798</v>
      </c>
      <c r="F256" s="0" t="n">
        <v>5.2942</v>
      </c>
      <c r="G256" s="0" t="n">
        <v>4.4856</v>
      </c>
      <c r="H256" s="0" t="n">
        <v>1.45</v>
      </c>
      <c r="I256" s="0" t="n">
        <v>0.841121495327103</v>
      </c>
      <c r="K256" s="0" t="n">
        <v>0.526449357691553</v>
      </c>
      <c r="L256" s="0" t="n">
        <v>1.84386343976446</v>
      </c>
      <c r="M256" s="0" t="n">
        <v>0.109025313230372</v>
      </c>
      <c r="N256" s="0" t="n">
        <v>0.111070308526861</v>
      </c>
      <c r="O256" s="0" t="n">
        <v>0.209759710277746</v>
      </c>
      <c r="P256" s="0" t="n">
        <v>1.43830503948085</v>
      </c>
      <c r="Q256" s="0" t="n">
        <v>4.23847316897184</v>
      </c>
      <c r="S256" s="0" t="n">
        <v>0.634559544806684</v>
      </c>
      <c r="T256" s="0" t="n">
        <v>4.6920315194965</v>
      </c>
      <c r="U256" s="0" t="n">
        <v>0.381523335775983</v>
      </c>
      <c r="V256" s="0" t="n">
        <v>0.741370970230853</v>
      </c>
      <c r="W256" s="0" t="n">
        <v>0.245834163612515</v>
      </c>
      <c r="X256" s="0" t="n">
        <v>7.48601992962456</v>
      </c>
      <c r="Y256" s="0" t="n">
        <v>3.17652</v>
      </c>
      <c r="Z256" s="0" t="n">
        <v>17.3578594635471</v>
      </c>
    </row>
    <row r="257" customFormat="false" ht="12.75" hidden="false" customHeight="false" outlineLevel="0" collapsed="false">
      <c r="A257" s="0" t="s">
        <v>60</v>
      </c>
      <c r="B257" s="0" t="n">
        <v>20010925</v>
      </c>
      <c r="C257" s="0" t="n">
        <f aca="false">INT(B257/10000)</f>
        <v>2001</v>
      </c>
      <c r="D257" s="0" t="n">
        <v>16.89139</v>
      </c>
      <c r="E257" s="0" t="n">
        <v>8.3569</v>
      </c>
      <c r="F257" s="0" t="n">
        <v>3.7702</v>
      </c>
      <c r="G257" s="0" t="n">
        <v>4.5867</v>
      </c>
      <c r="H257" s="0" t="n">
        <v>1.52</v>
      </c>
      <c r="I257" s="0" t="n">
        <v>0.803738317757009</v>
      </c>
      <c r="K257" s="0" t="n">
        <v>0.465827754764999</v>
      </c>
      <c r="L257" s="0" t="n">
        <v>2.83226769787098</v>
      </c>
      <c r="M257" s="0" t="n">
        <v>1.42768930161461E-005</v>
      </c>
      <c r="N257" s="0" t="n">
        <v>0.126147743828877</v>
      </c>
      <c r="O257" s="0" t="n">
        <v>0.214976906317182</v>
      </c>
      <c r="P257" s="0" t="n">
        <v>1.24579068625121</v>
      </c>
      <c r="Q257" s="0" t="n">
        <v>4.88502506592626</v>
      </c>
      <c r="S257" s="0" t="n">
        <v>0.569288587984709</v>
      </c>
      <c r="T257" s="0" t="n">
        <v>7.21516489941379</v>
      </c>
      <c r="U257" s="0" t="n">
        <v>5.1288090306377E-005</v>
      </c>
      <c r="V257" s="0" t="n">
        <v>0.870742842492629</v>
      </c>
      <c r="W257" s="0" t="n">
        <v>0.25247844673189</v>
      </c>
      <c r="X257" s="0" t="n">
        <v>6.73005595275735</v>
      </c>
      <c r="Y257" s="0" t="n">
        <v>2.26212</v>
      </c>
      <c r="Z257" s="0" t="n">
        <v>17.8999020174707</v>
      </c>
    </row>
    <row r="258" customFormat="false" ht="12.75" hidden="false" customHeight="false" outlineLevel="0" collapsed="false">
      <c r="A258" s="0" t="s">
        <v>60</v>
      </c>
      <c r="B258" s="0" t="n">
        <v>20010928</v>
      </c>
      <c r="C258" s="0" t="n">
        <f aca="false">INT(B258/10000)</f>
        <v>2001</v>
      </c>
      <c r="D258" s="0" t="n">
        <v>19.65715</v>
      </c>
      <c r="E258" s="0" t="n">
        <v>10.355</v>
      </c>
      <c r="F258" s="0" t="n">
        <v>5.5093</v>
      </c>
      <c r="G258" s="0" t="n">
        <v>4.8457</v>
      </c>
      <c r="H258" s="0" t="n">
        <v>1.52</v>
      </c>
      <c r="I258" s="0" t="n">
        <v>0.869158878504673</v>
      </c>
      <c r="K258" s="0" t="n">
        <v>0.576807239678878</v>
      </c>
      <c r="L258" s="0" t="n">
        <v>3.14964046979725</v>
      </c>
      <c r="M258" s="0" t="n">
        <v>1.1067704834516E-005</v>
      </c>
      <c r="N258" s="0" t="n">
        <v>0.0767748319443997</v>
      </c>
      <c r="O258" s="0" t="n">
        <v>0.295939490510907</v>
      </c>
      <c r="P258" s="0" t="n">
        <v>1.39194970396184</v>
      </c>
      <c r="Q258" s="0" t="n">
        <v>5.49112280359811</v>
      </c>
      <c r="S258" s="0" t="n">
        <v>0.704916732970972</v>
      </c>
      <c r="T258" s="0" t="n">
        <v>8.02366788299594</v>
      </c>
      <c r="U258" s="0" t="n">
        <v>3.97594521717732E-005</v>
      </c>
      <c r="V258" s="0" t="n">
        <v>0.529943171158464</v>
      </c>
      <c r="W258" s="0" t="n">
        <v>0.34756450900163</v>
      </c>
      <c r="X258" s="0" t="n">
        <v>7.51964153727685</v>
      </c>
      <c r="Y258" s="0" t="n">
        <v>3.30558</v>
      </c>
      <c r="Z258" s="0" t="n">
        <v>20.431353592856</v>
      </c>
    </row>
    <row r="259" customFormat="false" ht="12.75" hidden="false" customHeight="false" outlineLevel="0" collapsed="false">
      <c r="A259" s="0" t="s">
        <v>60</v>
      </c>
      <c r="B259" s="0" t="n">
        <v>20011001</v>
      </c>
      <c r="C259" s="0" t="n">
        <f aca="false">INT(B259/10000)</f>
        <v>2001</v>
      </c>
      <c r="D259" s="0" t="n">
        <v>26.61017</v>
      </c>
      <c r="E259" s="0" t="n">
        <v>13.026</v>
      </c>
      <c r="F259" s="0" t="n">
        <v>6.9654</v>
      </c>
      <c r="G259" s="0" t="n">
        <v>6.0606</v>
      </c>
      <c r="H259" s="0" t="n">
        <v>1.58</v>
      </c>
      <c r="I259" s="0" t="n">
        <v>0.962616822429907</v>
      </c>
      <c r="K259" s="0" t="n">
        <v>0.585346997090613</v>
      </c>
      <c r="L259" s="0" t="n">
        <v>3.50371269906352</v>
      </c>
      <c r="M259" s="0" t="n">
        <v>0.275026491542318</v>
      </c>
      <c r="N259" s="0" t="n">
        <v>0.0951037214963135</v>
      </c>
      <c r="O259" s="0" t="n">
        <v>0.315313805405515</v>
      </c>
      <c r="P259" s="0" t="n">
        <v>2.31060211821955</v>
      </c>
      <c r="Q259" s="0" t="n">
        <v>7.08510583281783</v>
      </c>
      <c r="S259" s="0" t="n">
        <v>0.723753983971073</v>
      </c>
      <c r="T259" s="0" t="n">
        <v>8.93410968139629</v>
      </c>
      <c r="U259" s="0" t="n">
        <v>1.00992049762381</v>
      </c>
      <c r="V259" s="0" t="n">
        <v>0.675027050488395</v>
      </c>
      <c r="W259" s="0" t="n">
        <v>0.370984674338232</v>
      </c>
      <c r="X259" s="0" t="n">
        <v>12.8735419728511</v>
      </c>
      <c r="Y259" s="0" t="n">
        <v>4.17924</v>
      </c>
      <c r="Z259" s="0" t="n">
        <v>28.7665778606689</v>
      </c>
    </row>
    <row r="260" customFormat="false" ht="12.75" hidden="false" customHeight="false" outlineLevel="0" collapsed="false">
      <c r="A260" s="0" t="s">
        <v>60</v>
      </c>
      <c r="B260" s="0" t="n">
        <v>20011004</v>
      </c>
      <c r="C260" s="0" t="n">
        <f aca="false">INT(B260/10000)</f>
        <v>2001</v>
      </c>
      <c r="D260" s="0" t="n">
        <v>22.00007</v>
      </c>
      <c r="E260" s="0" t="n">
        <v>12.4507</v>
      </c>
      <c r="F260" s="0" t="n">
        <v>6.31</v>
      </c>
      <c r="G260" s="0" t="n">
        <v>6.1407</v>
      </c>
      <c r="H260" s="0" t="n">
        <v>1.58</v>
      </c>
      <c r="I260" s="0" t="n">
        <v>0.925233644859813</v>
      </c>
      <c r="K260" s="0" t="n">
        <v>1.03165606882141</v>
      </c>
      <c r="L260" s="0" t="n">
        <v>5.26673395392689</v>
      </c>
      <c r="M260" s="0" t="n">
        <v>0.0117122053989138</v>
      </c>
      <c r="N260" s="0" t="n">
        <v>0.124173458703838</v>
      </c>
      <c r="O260" s="0" t="n">
        <v>0.63981725214117</v>
      </c>
      <c r="P260" s="0" t="n">
        <v>0.514143003428071</v>
      </c>
      <c r="Q260" s="0" t="n">
        <v>7.5882359424203</v>
      </c>
      <c r="S260" s="0" t="n">
        <v>1.27559412384215</v>
      </c>
      <c r="T260" s="0" t="n">
        <v>13.4296338908419</v>
      </c>
      <c r="U260" s="0" t="n">
        <v>0.0430082070945637</v>
      </c>
      <c r="V260" s="0" t="n">
        <v>0.881358187240266</v>
      </c>
      <c r="W260" s="0" t="n">
        <v>0.752781485784646</v>
      </c>
      <c r="X260" s="0" t="n">
        <v>2.86455269926751</v>
      </c>
      <c r="Y260" s="0" t="n">
        <v>3.786</v>
      </c>
      <c r="Z260" s="0" t="n">
        <v>23.0329285940711</v>
      </c>
    </row>
    <row r="261" customFormat="false" ht="12.75" hidden="false" customHeight="false" outlineLevel="0" collapsed="false">
      <c r="A261" s="0" t="s">
        <v>60</v>
      </c>
      <c r="B261" s="0" t="n">
        <v>20011028</v>
      </c>
      <c r="C261" s="0" t="n">
        <f aca="false">INT(B261/10000)</f>
        <v>2001</v>
      </c>
      <c r="D261" s="0" t="n">
        <v>21.0603</v>
      </c>
      <c r="E261" s="0" t="n">
        <v>12.5248</v>
      </c>
      <c r="F261" s="0" t="n">
        <v>7.6925</v>
      </c>
      <c r="G261" s="0" t="n">
        <v>4.8323</v>
      </c>
      <c r="H261" s="0" t="n">
        <v>1.58</v>
      </c>
      <c r="I261" s="0" t="n">
        <v>0.91588785046729</v>
      </c>
      <c r="K261" s="0" t="n">
        <v>0.996055955111245</v>
      </c>
      <c r="L261" s="0" t="n">
        <v>0.951436016008533</v>
      </c>
      <c r="M261" s="0" t="n">
        <v>0.400014978997529</v>
      </c>
      <c r="N261" s="0" t="n">
        <v>0.130951267664082</v>
      </c>
      <c r="O261" s="0" t="n">
        <v>0.646309933515726</v>
      </c>
      <c r="P261" s="0" t="n">
        <v>2.08720809016967</v>
      </c>
      <c r="Q261" s="0" t="n">
        <v>5.21197624146679</v>
      </c>
      <c r="S261" s="0" t="n">
        <v>1.23157626049678</v>
      </c>
      <c r="T261" s="0" t="n">
        <v>2.42606470676745</v>
      </c>
      <c r="U261" s="0" t="n">
        <v>1.46888877642539</v>
      </c>
      <c r="V261" s="0" t="n">
        <v>0.929465709419461</v>
      </c>
      <c r="W261" s="0" t="n">
        <v>0.760420495698037</v>
      </c>
      <c r="X261" s="0" t="n">
        <v>11.6288999923442</v>
      </c>
      <c r="Y261" s="0" t="n">
        <v>4.6155</v>
      </c>
      <c r="Z261" s="0" t="n">
        <v>23.0608159411513</v>
      </c>
    </row>
    <row r="262" customFormat="false" ht="12.75" hidden="false" customHeight="false" outlineLevel="0" collapsed="false">
      <c r="A262" s="0" t="s">
        <v>60</v>
      </c>
      <c r="B262" s="0" t="n">
        <v>20011106</v>
      </c>
      <c r="C262" s="0" t="n">
        <f aca="false">INT(B262/10000)</f>
        <v>2001</v>
      </c>
      <c r="D262" s="0" t="n">
        <v>27.11038</v>
      </c>
      <c r="E262" s="0" t="n">
        <v>10.2112</v>
      </c>
      <c r="F262" s="0" t="n">
        <v>4.6161</v>
      </c>
      <c r="G262" s="0" t="n">
        <v>5.5951</v>
      </c>
      <c r="H262" s="0" t="n">
        <v>1.99</v>
      </c>
      <c r="I262" s="0" t="n">
        <v>0.97196261682243</v>
      </c>
      <c r="K262" s="0" t="n">
        <v>0.665994331147686</v>
      </c>
      <c r="L262" s="0" t="n">
        <v>0.849080712593485</v>
      </c>
      <c r="M262" s="0" t="n">
        <v>0.23557917056561</v>
      </c>
      <c r="N262" s="0" t="n">
        <v>0.126918517368699</v>
      </c>
      <c r="O262" s="0" t="n">
        <v>0.415992626767419</v>
      </c>
      <c r="P262" s="0" t="n">
        <v>2.85346823449085</v>
      </c>
      <c r="Q262" s="0" t="n">
        <v>5.14703359293375</v>
      </c>
      <c r="S262" s="0" t="n">
        <v>0.888785265720841</v>
      </c>
      <c r="T262" s="0" t="n">
        <v>2.1790578394778</v>
      </c>
      <c r="U262" s="0" t="n">
        <v>0.993366708413759</v>
      </c>
      <c r="V262" s="0" t="n">
        <v>1.07016457453364</v>
      </c>
      <c r="W262" s="0" t="n">
        <v>0.495444141349469</v>
      </c>
      <c r="X262" s="0" t="n">
        <v>19.1987312888445</v>
      </c>
      <c r="Y262" s="0" t="n">
        <v>2.76966</v>
      </c>
      <c r="Z262" s="0" t="n">
        <v>27.59520981834</v>
      </c>
    </row>
    <row r="263" customFormat="false" ht="12.75" hidden="false" customHeight="false" outlineLevel="0" collapsed="false">
      <c r="A263" s="0" t="s">
        <v>60</v>
      </c>
      <c r="B263" s="0" t="n">
        <v>20011112</v>
      </c>
      <c r="C263" s="0" t="n">
        <f aca="false">INT(B263/10000)</f>
        <v>2001</v>
      </c>
      <c r="D263" s="0" t="n">
        <v>24.55531</v>
      </c>
      <c r="E263" s="0" t="n">
        <v>11.3939</v>
      </c>
      <c r="F263" s="0" t="n">
        <v>6.4515</v>
      </c>
      <c r="G263" s="0" t="n">
        <v>4.9424</v>
      </c>
      <c r="H263" s="0" t="n">
        <v>1.99</v>
      </c>
      <c r="I263" s="0" t="n">
        <v>0.953271028037383</v>
      </c>
      <c r="K263" s="0" t="n">
        <v>0.792329367357541</v>
      </c>
      <c r="L263" s="0" t="n">
        <v>1.60702271648007</v>
      </c>
      <c r="M263" s="0" t="n">
        <v>0.451114409563964</v>
      </c>
      <c r="N263" s="0" t="n">
        <v>0.127464372349972</v>
      </c>
      <c r="O263" s="0" t="n">
        <v>0.291348511669135</v>
      </c>
      <c r="P263" s="0" t="n">
        <v>2.26818734445254</v>
      </c>
      <c r="Q263" s="0" t="n">
        <v>5.53746672187322</v>
      </c>
      <c r="S263" s="0" t="n">
        <v>1.05738237454928</v>
      </c>
      <c r="T263" s="0" t="n">
        <v>4.12421975511455</v>
      </c>
      <c r="U263" s="0" t="n">
        <v>1.90221416889557</v>
      </c>
      <c r="V263" s="0" t="n">
        <v>1.07476717056062</v>
      </c>
      <c r="W263" s="0" t="n">
        <v>0.34699392226984</v>
      </c>
      <c r="X263" s="0" t="n">
        <v>15.2608390072624</v>
      </c>
      <c r="Y263" s="0" t="n">
        <v>3.8709</v>
      </c>
      <c r="Z263" s="0" t="n">
        <v>27.6373163986523</v>
      </c>
    </row>
    <row r="264" customFormat="false" ht="12.75" hidden="false" customHeight="false" outlineLevel="0" collapsed="false">
      <c r="A264" s="0" t="s">
        <v>60</v>
      </c>
      <c r="B264" s="0" t="n">
        <v>20020108</v>
      </c>
      <c r="C264" s="0" t="n">
        <f aca="false">INT(B264/10000)</f>
        <v>2002</v>
      </c>
      <c r="D264" s="0" t="n">
        <v>36.40348</v>
      </c>
      <c r="E264" s="0" t="n">
        <v>6.0819</v>
      </c>
      <c r="F264" s="0" t="n">
        <v>1.5066</v>
      </c>
      <c r="G264" s="0" t="n">
        <v>4.5753</v>
      </c>
      <c r="H264" s="0" t="n">
        <v>2.55</v>
      </c>
      <c r="I264" s="0" t="n">
        <v>0.972727272727273</v>
      </c>
      <c r="K264" s="0" t="n">
        <v>0.00911298862799774</v>
      </c>
      <c r="L264" s="0" t="n">
        <v>1.30753446883499</v>
      </c>
      <c r="M264" s="0" t="n">
        <v>0.310137558023777</v>
      </c>
      <c r="N264" s="0" t="n">
        <v>0.100678018871341</v>
      </c>
      <c r="O264" s="0" t="n">
        <v>0.104616690242922</v>
      </c>
      <c r="P264" s="0" t="n">
        <v>0.830025598126309</v>
      </c>
      <c r="Q264" s="0" t="n">
        <v>2.66210532272733</v>
      </c>
      <c r="S264" s="0" t="n">
        <v>0.0133821891032165</v>
      </c>
      <c r="T264" s="0" t="n">
        <v>3.38504412335677</v>
      </c>
      <c r="U264" s="0" t="n">
        <v>1.53845762951404</v>
      </c>
      <c r="V264" s="0" t="n">
        <v>1.0323618235426</v>
      </c>
      <c r="W264" s="0" t="n">
        <v>0.126660418988588</v>
      </c>
      <c r="X264" s="0" t="n">
        <v>6.89592868193003</v>
      </c>
      <c r="Y264" s="0" t="n">
        <v>0.90396</v>
      </c>
      <c r="Z264" s="0" t="n">
        <v>13.8957948664352</v>
      </c>
    </row>
    <row r="265" customFormat="false" ht="12.75" hidden="false" customHeight="false" outlineLevel="0" collapsed="false">
      <c r="A265" s="0" t="s">
        <v>60</v>
      </c>
      <c r="B265" s="0" t="n">
        <v>20020204</v>
      </c>
      <c r="C265" s="0" t="n">
        <f aca="false">INT(B265/10000)</f>
        <v>2002</v>
      </c>
      <c r="D265" s="0" t="n">
        <v>19.33909</v>
      </c>
      <c r="E265" s="0" t="n">
        <v>4.0825</v>
      </c>
      <c r="F265" s="0" t="n">
        <v>1.4707</v>
      </c>
      <c r="G265" s="0" t="n">
        <v>2.6118</v>
      </c>
      <c r="H265" s="0" t="n">
        <v>2.32</v>
      </c>
      <c r="I265" s="0" t="n">
        <v>0.809090909090909</v>
      </c>
      <c r="K265" s="0" t="n">
        <v>0.152920368502263</v>
      </c>
      <c r="L265" s="0" t="n">
        <v>0.772797530702804</v>
      </c>
      <c r="M265" s="0" t="n">
        <v>0.330023153327306</v>
      </c>
      <c r="N265" s="0" t="n">
        <v>0.0904119992837784</v>
      </c>
      <c r="O265" s="0" t="n">
        <v>0.0839515227200003</v>
      </c>
      <c r="P265" s="0" t="n">
        <v>0.486329802116666</v>
      </c>
      <c r="Q265" s="0" t="n">
        <v>1.91643437665282</v>
      </c>
      <c r="S265" s="0" t="n">
        <v>0.216146651558564</v>
      </c>
      <c r="T265" s="0" t="n">
        <v>1.99353439169739</v>
      </c>
      <c r="U265" s="0" t="n">
        <v>1.53627403869371</v>
      </c>
      <c r="V265" s="0" t="n">
        <v>0.859428770783292</v>
      </c>
      <c r="W265" s="0" t="n">
        <v>0.100961064890728</v>
      </c>
      <c r="X265" s="0" t="n">
        <v>3.72490272801488</v>
      </c>
      <c r="Y265" s="0" t="n">
        <v>0.88242</v>
      </c>
      <c r="Z265" s="0" t="n">
        <v>9.31366764563856</v>
      </c>
    </row>
    <row r="266" customFormat="false" ht="12.75" hidden="false" customHeight="false" outlineLevel="0" collapsed="false">
      <c r="A266" s="0" t="s">
        <v>60</v>
      </c>
      <c r="B266" s="0" t="n">
        <v>20020417</v>
      </c>
      <c r="C266" s="0" t="n">
        <f aca="false">INT(B266/10000)</f>
        <v>2002</v>
      </c>
      <c r="D266" s="0" t="n">
        <v>28.4078</v>
      </c>
      <c r="E266" s="0" t="n">
        <v>37.3517</v>
      </c>
      <c r="F266" s="0" t="n">
        <v>32.5675</v>
      </c>
      <c r="G266" s="0" t="n">
        <v>4.7842</v>
      </c>
      <c r="H266" s="0" t="n">
        <v>1.55</v>
      </c>
      <c r="I266" s="0" t="n">
        <v>0.945454545454545</v>
      </c>
      <c r="K266" s="0" t="n">
        <v>2.19343669120414</v>
      </c>
      <c r="L266" s="0" t="n">
        <v>0.105498017508389</v>
      </c>
      <c r="M266" s="0" t="n">
        <v>0.220206158778299</v>
      </c>
      <c r="N266" s="0" t="n">
        <v>0.0974923302818374</v>
      </c>
      <c r="O266" s="0" t="n">
        <v>1.03172164682666</v>
      </c>
      <c r="P266" s="0" t="n">
        <v>0.560878065806819</v>
      </c>
      <c r="Q266" s="0" t="n">
        <v>4.20923291040614</v>
      </c>
      <c r="S266" s="0" t="n">
        <v>2.69634120491582</v>
      </c>
      <c r="T266" s="0" t="n">
        <v>0.268881996636388</v>
      </c>
      <c r="U266" s="0" t="n">
        <v>0.799840408088882</v>
      </c>
      <c r="V266" s="0" t="n">
        <v>0.68246396914309</v>
      </c>
      <c r="W266" s="0" t="n">
        <v>1.21278958855408</v>
      </c>
      <c r="X266" s="0" t="n">
        <v>3.0774667625968</v>
      </c>
      <c r="Y266" s="0" t="n">
        <v>19.5405</v>
      </c>
      <c r="Z266" s="0" t="n">
        <v>28.2782839299351</v>
      </c>
    </row>
    <row r="267" customFormat="false" ht="12.75" hidden="false" customHeight="false" outlineLevel="0" collapsed="false">
      <c r="A267" s="0" t="s">
        <v>60</v>
      </c>
      <c r="B267" s="0" t="n">
        <v>20020508</v>
      </c>
      <c r="C267" s="0" t="n">
        <f aca="false">INT(B267/10000)</f>
        <v>2002</v>
      </c>
      <c r="D267" s="0" t="n">
        <v>19.66755</v>
      </c>
      <c r="E267" s="0" t="n">
        <v>23.176</v>
      </c>
      <c r="F267" s="0" t="n">
        <v>19.2077</v>
      </c>
      <c r="G267" s="0" t="n">
        <v>3.9683</v>
      </c>
      <c r="H267" s="0" t="n">
        <v>1.48</v>
      </c>
      <c r="I267" s="0" t="n">
        <v>0.827272727272727</v>
      </c>
      <c r="K267" s="0" t="n">
        <v>1.25091434036771</v>
      </c>
      <c r="L267" s="0" t="n">
        <v>0.797463701185412</v>
      </c>
      <c r="M267" s="0" t="n">
        <v>0.258512738945884</v>
      </c>
      <c r="N267" s="0" t="n">
        <v>0.0823820121496245</v>
      </c>
      <c r="O267" s="0" t="n">
        <v>0.840091500694786</v>
      </c>
      <c r="P267" s="0" t="n">
        <v>0.486953127339255</v>
      </c>
      <c r="Q267" s="0" t="n">
        <v>3.71631742068267</v>
      </c>
      <c r="S267" s="0" t="n">
        <v>1.51677511598742</v>
      </c>
      <c r="T267" s="0" t="n">
        <v>2.03024655739324</v>
      </c>
      <c r="U267" s="0" t="n">
        <v>0.914941558866531</v>
      </c>
      <c r="V267" s="0" t="n">
        <v>0.557924535786731</v>
      </c>
      <c r="W267" s="0" t="n">
        <v>0.985457706586238</v>
      </c>
      <c r="X267" s="0" t="n">
        <v>2.57568392566438</v>
      </c>
      <c r="Y267" s="0" t="n">
        <v>11.52462</v>
      </c>
      <c r="Z267" s="0" t="n">
        <v>20.1056494002845</v>
      </c>
    </row>
    <row r="268" customFormat="false" ht="12.75" hidden="false" customHeight="false" outlineLevel="0" collapsed="false">
      <c r="A268" s="0" t="s">
        <v>60</v>
      </c>
      <c r="B268" s="0" t="n">
        <v>20020520</v>
      </c>
      <c r="C268" s="0" t="n">
        <f aca="false">INT(B268/10000)</f>
        <v>2002</v>
      </c>
      <c r="D268" s="0" t="n">
        <v>23.50766</v>
      </c>
      <c r="E268" s="0" t="n">
        <v>24.8843</v>
      </c>
      <c r="F268" s="0" t="n">
        <v>15.4777</v>
      </c>
      <c r="G268" s="0" t="n">
        <v>9.4066</v>
      </c>
      <c r="H268" s="0" t="n">
        <v>1.48</v>
      </c>
      <c r="I268" s="0" t="n">
        <v>0.890909090909091</v>
      </c>
      <c r="K268" s="0" t="n">
        <v>4.55072997774595</v>
      </c>
      <c r="L268" s="0" t="n">
        <v>1.09932966015111</v>
      </c>
      <c r="M268" s="0" t="n">
        <v>0.302922462369854</v>
      </c>
      <c r="N268" s="0" t="n">
        <v>0.130263358856357</v>
      </c>
      <c r="O268" s="0" t="n">
        <v>2.28703740962915</v>
      </c>
      <c r="P268" s="0" t="n">
        <v>0.437431013103182</v>
      </c>
      <c r="Q268" s="0" t="n">
        <v>8.80771388185561</v>
      </c>
      <c r="S268" s="0" t="n">
        <v>5.51791099284547</v>
      </c>
      <c r="T268" s="0" t="n">
        <v>2.7987609400207</v>
      </c>
      <c r="U268" s="0" t="n">
        <v>1.07211873220059</v>
      </c>
      <c r="V268" s="0" t="n">
        <v>0.882196515034801</v>
      </c>
      <c r="W268" s="0" t="n">
        <v>2.68277757685456</v>
      </c>
      <c r="X268" s="0" t="n">
        <v>2.31374225932839</v>
      </c>
      <c r="Y268" s="0" t="n">
        <v>9.28662</v>
      </c>
      <c r="Z268" s="0" t="n">
        <v>24.5541270162845</v>
      </c>
    </row>
    <row r="269" customFormat="false" ht="12.75" hidden="false" customHeight="false" outlineLevel="0" collapsed="false">
      <c r="A269" s="0" t="s">
        <v>60</v>
      </c>
      <c r="B269" s="0" t="n">
        <v>20020601</v>
      </c>
      <c r="C269" s="0" t="n">
        <f aca="false">INT(B269/10000)</f>
        <v>2002</v>
      </c>
      <c r="D269" s="0" t="n">
        <v>32.19634</v>
      </c>
      <c r="E269" s="0" t="n">
        <v>29.1338</v>
      </c>
      <c r="F269" s="0" t="n">
        <v>18.5533</v>
      </c>
      <c r="G269" s="0" t="n">
        <v>10.5805</v>
      </c>
      <c r="H269" s="0" t="n">
        <v>1.21</v>
      </c>
      <c r="I269" s="0" t="n">
        <v>0.963636363636364</v>
      </c>
      <c r="K269" s="0" t="n">
        <v>4.09235849867107</v>
      </c>
      <c r="L269" s="0" t="n">
        <v>3.2267610195878</v>
      </c>
      <c r="M269" s="0" t="n">
        <v>0.388211730246972</v>
      </c>
      <c r="N269" s="0" t="n">
        <v>0.306125996003762</v>
      </c>
      <c r="O269" s="0" t="n">
        <v>2.20470713634114</v>
      </c>
      <c r="P269" s="0" t="n">
        <v>0.718471877255988</v>
      </c>
      <c r="Q269" s="0" t="n">
        <v>10.9366362581067</v>
      </c>
      <c r="S269" s="0" t="n">
        <v>4.69782250192878</v>
      </c>
      <c r="T269" s="0" t="n">
        <v>8.17993636371093</v>
      </c>
      <c r="U269" s="0" t="n">
        <v>1.23474701010732</v>
      </c>
      <c r="V269" s="0" t="n">
        <v>1.80426097287274</v>
      </c>
      <c r="W269" s="0" t="n">
        <v>2.56524246497756</v>
      </c>
      <c r="X269" s="0" t="n">
        <v>3.25299551443997</v>
      </c>
      <c r="Y269" s="0" t="n">
        <v>11.13198</v>
      </c>
      <c r="Z269" s="0" t="n">
        <v>32.8669848280373</v>
      </c>
    </row>
    <row r="270" customFormat="false" ht="12.75" hidden="false" customHeight="false" outlineLevel="0" collapsed="false">
      <c r="A270" s="0" t="s">
        <v>60</v>
      </c>
      <c r="B270" s="0" t="n">
        <v>20020622</v>
      </c>
      <c r="C270" s="0" t="n">
        <f aca="false">INT(B270/10000)</f>
        <v>2002</v>
      </c>
      <c r="D270" s="0" t="n">
        <v>26.67713</v>
      </c>
      <c r="E270" s="0" t="n">
        <v>18.7957</v>
      </c>
      <c r="F270" s="0" t="n">
        <v>8.0634</v>
      </c>
      <c r="G270" s="0" t="n">
        <v>10.7323</v>
      </c>
      <c r="H270" s="0" t="n">
        <v>1.21</v>
      </c>
      <c r="I270" s="0" t="n">
        <v>0.909090909090909</v>
      </c>
      <c r="K270" s="0" t="n">
        <v>3.33498876321782</v>
      </c>
      <c r="L270" s="0" t="n">
        <v>4.22529639549523</v>
      </c>
      <c r="M270" s="0" t="n">
        <v>0.319058367064213</v>
      </c>
      <c r="N270" s="0" t="n">
        <v>0.209358403299471</v>
      </c>
      <c r="O270" s="0" t="n">
        <v>1.50918344637094</v>
      </c>
      <c r="P270" s="0" t="n">
        <v>0.690021021406532</v>
      </c>
      <c r="Q270" s="0" t="n">
        <v>10.2879063968542</v>
      </c>
      <c r="S270" s="0" t="n">
        <v>3.82839999492028</v>
      </c>
      <c r="T270" s="0" t="n">
        <v>10.7112536141221</v>
      </c>
      <c r="U270" s="0" t="n">
        <v>1.01479768406697</v>
      </c>
      <c r="V270" s="0" t="n">
        <v>1.23392721084538</v>
      </c>
      <c r="W270" s="0" t="n">
        <v>1.75597992144063</v>
      </c>
      <c r="X270" s="0" t="n">
        <v>3.1241797467112</v>
      </c>
      <c r="Y270" s="0" t="n">
        <v>4.83804</v>
      </c>
      <c r="Z270" s="0" t="n">
        <v>26.5065781721066</v>
      </c>
    </row>
    <row r="271" customFormat="false" ht="12.75" hidden="false" customHeight="false" outlineLevel="0" collapsed="false">
      <c r="A271" s="0" t="s">
        <v>60</v>
      </c>
      <c r="B271" s="0" t="n">
        <v>20020628</v>
      </c>
      <c r="C271" s="0" t="n">
        <f aca="false">INT(B271/10000)</f>
        <v>2002</v>
      </c>
      <c r="D271" s="0" t="n">
        <v>27.73029</v>
      </c>
      <c r="E271" s="0" t="n">
        <v>16.6499</v>
      </c>
      <c r="F271" s="0" t="n">
        <v>7.2627</v>
      </c>
      <c r="G271" s="0" t="n">
        <v>9.3872</v>
      </c>
      <c r="H271" s="0" t="n">
        <v>1.21</v>
      </c>
      <c r="I271" s="0" t="n">
        <v>0.918181818181818</v>
      </c>
      <c r="K271" s="0" t="n">
        <v>2.0280322648356</v>
      </c>
      <c r="L271" s="0" t="n">
        <v>4.73267931556497</v>
      </c>
      <c r="M271" s="0" t="n">
        <v>0.205768770367557</v>
      </c>
      <c r="N271" s="0" t="n">
        <v>0.27958297546859</v>
      </c>
      <c r="O271" s="0" t="n">
        <v>0.941899818106465</v>
      </c>
      <c r="P271" s="0" t="n">
        <v>0.84894029453592</v>
      </c>
      <c r="Q271" s="0" t="n">
        <v>9.0369034388791</v>
      </c>
      <c r="S271" s="0" t="n">
        <v>2.32807942204382</v>
      </c>
      <c r="T271" s="0" t="n">
        <v>11.997484597145</v>
      </c>
      <c r="U271" s="0" t="n">
        <v>0.654468564932762</v>
      </c>
      <c r="V271" s="0" t="n">
        <v>1.64782036776588</v>
      </c>
      <c r="W271" s="0" t="n">
        <v>1.09592851192526</v>
      </c>
      <c r="X271" s="0" t="n">
        <v>3.84371199148376</v>
      </c>
      <c r="Y271" s="0" t="n">
        <v>4.35762</v>
      </c>
      <c r="Z271" s="0" t="n">
        <v>25.9251134552965</v>
      </c>
    </row>
    <row r="272" customFormat="false" ht="12.75" hidden="false" customHeight="false" outlineLevel="0" collapsed="false">
      <c r="A272" s="0" t="s">
        <v>60</v>
      </c>
      <c r="B272" s="0" t="n">
        <v>20020701</v>
      </c>
      <c r="C272" s="0" t="n">
        <f aca="false">INT(B272/10000)</f>
        <v>2002</v>
      </c>
      <c r="D272" s="0" t="n">
        <v>23.3637</v>
      </c>
      <c r="E272" s="0" t="n">
        <v>12.8555</v>
      </c>
      <c r="F272" s="0" t="n">
        <v>4.2286</v>
      </c>
      <c r="G272" s="0" t="n">
        <v>8.6269</v>
      </c>
      <c r="H272" s="0" t="n">
        <v>1.3</v>
      </c>
      <c r="I272" s="0" t="n">
        <v>0.881818181818182</v>
      </c>
      <c r="K272" s="0" t="n">
        <v>1.4486630979332</v>
      </c>
      <c r="L272" s="0" t="n">
        <v>4.84319120259728</v>
      </c>
      <c r="M272" s="0" t="n">
        <v>0.144769724766738</v>
      </c>
      <c r="N272" s="0" t="n">
        <v>0.267587319012655</v>
      </c>
      <c r="O272" s="0" t="n">
        <v>0.640777707965809</v>
      </c>
      <c r="P272" s="0" t="n">
        <v>1.07620323776049</v>
      </c>
      <c r="Q272" s="0" t="n">
        <v>8.42119229003617</v>
      </c>
      <c r="S272" s="0" t="n">
        <v>1.69417911299599</v>
      </c>
      <c r="T272" s="0" t="n">
        <v>12.2951509105427</v>
      </c>
      <c r="U272" s="0" t="n">
        <v>0.477762066201724</v>
      </c>
      <c r="V272" s="0" t="n">
        <v>1.65548327070546</v>
      </c>
      <c r="W272" s="0" t="n">
        <v>0.747594448127948</v>
      </c>
      <c r="X272" s="0" t="n">
        <v>5.14593945836208</v>
      </c>
      <c r="Y272" s="0" t="n">
        <v>2.53716</v>
      </c>
      <c r="Z272" s="0" t="n">
        <v>24.5532692669359</v>
      </c>
    </row>
    <row r="273" customFormat="false" ht="12.75" hidden="false" customHeight="false" outlineLevel="0" collapsed="false">
      <c r="A273" s="0" t="s">
        <v>60</v>
      </c>
      <c r="B273" s="0" t="n">
        <v>20020704</v>
      </c>
      <c r="C273" s="0" t="n">
        <f aca="false">INT(B273/10000)</f>
        <v>2002</v>
      </c>
      <c r="D273" s="0" t="n">
        <v>28.2794</v>
      </c>
      <c r="E273" s="0" t="n">
        <v>21.9907</v>
      </c>
      <c r="F273" s="0" t="n">
        <v>9.2697</v>
      </c>
      <c r="G273" s="0" t="n">
        <v>12.721</v>
      </c>
      <c r="H273" s="0" t="n">
        <v>1.3</v>
      </c>
      <c r="I273" s="0" t="n">
        <v>0.936363636363636</v>
      </c>
      <c r="K273" s="0" t="n">
        <v>3.79917795202944</v>
      </c>
      <c r="L273" s="0" t="n">
        <v>5.26962855901286</v>
      </c>
      <c r="M273" s="0" t="n">
        <v>0.0342387776103804</v>
      </c>
      <c r="N273" s="0" t="n">
        <v>0.160152536192395</v>
      </c>
      <c r="O273" s="0" t="n">
        <v>2.13186616660056</v>
      </c>
      <c r="P273" s="0" t="n">
        <v>1.06115745652557</v>
      </c>
      <c r="Q273" s="0" t="n">
        <v>12.4562214479712</v>
      </c>
      <c r="S273" s="0" t="n">
        <v>4.44305369693345</v>
      </c>
      <c r="T273" s="0" t="n">
        <v>13.3777246582425</v>
      </c>
      <c r="U273" s="0" t="n">
        <v>0.112993163188738</v>
      </c>
      <c r="V273" s="0" t="n">
        <v>0.990816176961741</v>
      </c>
      <c r="W273" s="0" t="n">
        <v>2.48724524977924</v>
      </c>
      <c r="X273" s="0" t="n">
        <v>5.07399702535123</v>
      </c>
      <c r="Y273" s="0" t="n">
        <v>5.56182</v>
      </c>
      <c r="Z273" s="0" t="n">
        <v>32.0476499704569</v>
      </c>
    </row>
    <row r="274" customFormat="false" ht="12.75" hidden="false" customHeight="false" outlineLevel="0" collapsed="false">
      <c r="A274" s="0" t="s">
        <v>60</v>
      </c>
      <c r="B274" s="0" t="n">
        <v>20020707</v>
      </c>
      <c r="C274" s="0" t="n">
        <f aca="false">INT(B274/10000)</f>
        <v>2002</v>
      </c>
      <c r="D274" s="0" t="n">
        <v>19.35858</v>
      </c>
      <c r="E274" s="0" t="n">
        <v>12.8555</v>
      </c>
      <c r="F274" s="0" t="n">
        <v>5.129</v>
      </c>
      <c r="G274" s="0" t="n">
        <v>7.7265</v>
      </c>
      <c r="H274" s="0" t="n">
        <v>1.3</v>
      </c>
      <c r="I274" s="0" t="n">
        <v>0.818181818181818</v>
      </c>
      <c r="K274" s="0" t="n">
        <v>1.86177386272588</v>
      </c>
      <c r="L274" s="0" t="n">
        <v>3.49337482375648</v>
      </c>
      <c r="M274" s="0" t="n">
        <v>0.21354883859887</v>
      </c>
      <c r="N274" s="0" t="n">
        <v>0.214948484432993</v>
      </c>
      <c r="O274" s="0" t="n">
        <v>0.932794696888892</v>
      </c>
      <c r="P274" s="0" t="n">
        <v>1.1978591260314</v>
      </c>
      <c r="Q274" s="0" t="n">
        <v>7.91429983243451</v>
      </c>
      <c r="S274" s="0" t="n">
        <v>2.17730291870629</v>
      </c>
      <c r="T274" s="0" t="n">
        <v>8.86844414115686</v>
      </c>
      <c r="U274" s="0" t="n">
        <v>0.704743581770045</v>
      </c>
      <c r="V274" s="0" t="n">
        <v>1.329822434618</v>
      </c>
      <c r="W274" s="0" t="n">
        <v>1.08829025724243</v>
      </c>
      <c r="X274" s="0" t="n">
        <v>5.72764541670699</v>
      </c>
      <c r="Y274" s="0" t="n">
        <v>3.0774</v>
      </c>
      <c r="Z274" s="0" t="n">
        <v>22.9736487502006</v>
      </c>
    </row>
    <row r="275" customFormat="false" ht="12.75" hidden="false" customHeight="false" outlineLevel="0" collapsed="false">
      <c r="A275" s="0" t="s">
        <v>60</v>
      </c>
      <c r="B275" s="0" t="n">
        <v>20020710</v>
      </c>
      <c r="C275" s="0" t="n">
        <f aca="false">INT(B275/10000)</f>
        <v>2002</v>
      </c>
      <c r="D275" s="0" t="n">
        <v>41.01766</v>
      </c>
      <c r="E275" s="0" t="n">
        <v>53.6954</v>
      </c>
      <c r="F275" s="0" t="n">
        <v>37.8461</v>
      </c>
      <c r="G275" s="0" t="n">
        <v>15.8493</v>
      </c>
      <c r="H275" s="0" t="n">
        <v>1.3</v>
      </c>
      <c r="I275" s="0" t="n">
        <v>0.981818181818182</v>
      </c>
      <c r="K275" s="0" t="n">
        <v>7.37941787341553</v>
      </c>
      <c r="L275" s="0" t="n">
        <v>2.16754231562802</v>
      </c>
      <c r="M275" s="0" t="n">
        <v>0.201270581057132</v>
      </c>
      <c r="N275" s="0" t="n">
        <v>0.0290184399924164</v>
      </c>
      <c r="O275" s="0" t="n">
        <v>2.78724280310087</v>
      </c>
      <c r="P275" s="0" t="n">
        <v>0.470861306075624</v>
      </c>
      <c r="Q275" s="0" t="n">
        <v>13.0353533192696</v>
      </c>
      <c r="S275" s="0" t="n">
        <v>8.6300642606597</v>
      </c>
      <c r="T275" s="0" t="n">
        <v>5.5026239437629</v>
      </c>
      <c r="U275" s="0" t="n">
        <v>0.664223468176203</v>
      </c>
      <c r="V275" s="0" t="n">
        <v>0.179528469909083</v>
      </c>
      <c r="W275" s="0" t="n">
        <v>3.251872247238</v>
      </c>
      <c r="X275" s="0" t="n">
        <v>2.25145557022539</v>
      </c>
      <c r="Y275" s="0" t="n">
        <v>22.70766</v>
      </c>
      <c r="Z275" s="0" t="n">
        <v>43.1874279599713</v>
      </c>
    </row>
    <row r="276" customFormat="false" ht="12.75" hidden="false" customHeight="false" outlineLevel="0" collapsed="false">
      <c r="A276" s="0" t="s">
        <v>60</v>
      </c>
      <c r="B276" s="0" t="n">
        <v>20020713</v>
      </c>
      <c r="C276" s="0" t="n">
        <f aca="false">INT(B276/10000)</f>
        <v>2002</v>
      </c>
      <c r="D276" s="0" t="n">
        <v>28.42549</v>
      </c>
      <c r="E276" s="0" t="n">
        <v>13.0671</v>
      </c>
      <c r="F276" s="0" t="n">
        <v>3.1935</v>
      </c>
      <c r="G276" s="0" t="n">
        <v>9.8736</v>
      </c>
      <c r="H276" s="0" t="n">
        <v>1.3</v>
      </c>
      <c r="I276" s="0" t="n">
        <v>0.954545454545455</v>
      </c>
      <c r="K276" s="0" t="n">
        <v>2.05423864539286</v>
      </c>
      <c r="L276" s="0" t="n">
        <v>6.9834415274147</v>
      </c>
      <c r="M276" s="0" t="n">
        <v>7.98122725727437E-006</v>
      </c>
      <c r="N276" s="0" t="n">
        <v>0.0223221804510606</v>
      </c>
      <c r="O276" s="0" t="n">
        <v>1.08562242770537</v>
      </c>
      <c r="P276" s="0" t="n">
        <v>0.462758078181961</v>
      </c>
      <c r="Q276" s="0" t="n">
        <v>10.6083908403732</v>
      </c>
      <c r="S276" s="0" t="n">
        <v>2.40238618012636</v>
      </c>
      <c r="T276" s="0" t="n">
        <v>17.7284901344528</v>
      </c>
      <c r="U276" s="0" t="n">
        <v>2.63392614125977E-005</v>
      </c>
      <c r="V276" s="0" t="n">
        <v>0.138100700880566</v>
      </c>
      <c r="W276" s="0" t="n">
        <v>1.2665941552371</v>
      </c>
      <c r="X276" s="0" t="n">
        <v>2.21270943130383</v>
      </c>
      <c r="Y276" s="0" t="n">
        <v>1.9161</v>
      </c>
      <c r="Z276" s="0" t="n">
        <v>25.6644069412621</v>
      </c>
    </row>
    <row r="277" customFormat="false" ht="12.75" hidden="false" customHeight="false" outlineLevel="0" collapsed="false">
      <c r="A277" s="0" t="s">
        <v>60</v>
      </c>
      <c r="B277" s="0" t="n">
        <v>20020716</v>
      </c>
      <c r="C277" s="0" t="n">
        <f aca="false">INT(B277/10000)</f>
        <v>2002</v>
      </c>
      <c r="D277" s="0" t="n">
        <v>55.56408</v>
      </c>
      <c r="E277" s="0" t="n">
        <v>32.3822</v>
      </c>
      <c r="F277" s="0" t="n">
        <v>13.896</v>
      </c>
      <c r="G277" s="0" t="n">
        <v>18.4862</v>
      </c>
      <c r="H277" s="0" t="n">
        <v>1.3</v>
      </c>
      <c r="I277" s="0" t="n">
        <v>1</v>
      </c>
      <c r="K277" s="0" t="n">
        <v>4.64920405540002</v>
      </c>
      <c r="L277" s="0" t="n">
        <v>10.6562818665015</v>
      </c>
      <c r="M277" s="0" t="n">
        <v>6.41621723239109E-006</v>
      </c>
      <c r="N277" s="0" t="n">
        <v>0.108893465167807</v>
      </c>
      <c r="O277" s="0" t="n">
        <v>1.84426727447081</v>
      </c>
      <c r="P277" s="0" t="n">
        <v>1.26413221004235</v>
      </c>
      <c r="Q277" s="0" t="n">
        <v>18.5227852877997</v>
      </c>
      <c r="S277" s="0" t="n">
        <v>5.43714022532392</v>
      </c>
      <c r="T277" s="0" t="n">
        <v>27.0525337970659</v>
      </c>
      <c r="U277" s="0" t="n">
        <v>2.11744907789628E-005</v>
      </c>
      <c r="V277" s="0" t="n">
        <v>0.673691528207011</v>
      </c>
      <c r="W277" s="0" t="n">
        <v>2.15170402796224</v>
      </c>
      <c r="X277" s="0" t="n">
        <v>6.04453470496909</v>
      </c>
      <c r="Y277" s="0" t="n">
        <v>8.3376</v>
      </c>
      <c r="Z277" s="0" t="n">
        <v>49.6972254580189</v>
      </c>
    </row>
    <row r="278" customFormat="false" ht="12.75" hidden="false" customHeight="false" outlineLevel="0" collapsed="false">
      <c r="A278" s="0" t="s">
        <v>60</v>
      </c>
      <c r="B278" s="0" t="n">
        <v>20020722</v>
      </c>
      <c r="C278" s="0" t="n">
        <f aca="false">INT(B278/10000)</f>
        <v>2002</v>
      </c>
      <c r="D278" s="0" t="n">
        <v>20.17482</v>
      </c>
      <c r="E278" s="0" t="n">
        <v>15.997</v>
      </c>
      <c r="F278" s="0" t="n">
        <v>9.0173</v>
      </c>
      <c r="G278" s="0" t="n">
        <v>6.9797</v>
      </c>
      <c r="H278" s="0" t="n">
        <v>1.3</v>
      </c>
      <c r="I278" s="0" t="n">
        <v>0.836363636363636</v>
      </c>
      <c r="K278" s="0" t="n">
        <v>2.24061885090398</v>
      </c>
      <c r="L278" s="0" t="n">
        <v>3.23740903115405</v>
      </c>
      <c r="M278" s="0" t="n">
        <v>0.0703192938520215</v>
      </c>
      <c r="N278" s="0" t="n">
        <v>0.163427666080035</v>
      </c>
      <c r="O278" s="0" t="n">
        <v>0.77408897642563</v>
      </c>
      <c r="P278" s="0" t="n">
        <v>0.773209862320166</v>
      </c>
      <c r="Q278" s="0" t="n">
        <v>7.25907368073588</v>
      </c>
      <c r="S278" s="0" t="n">
        <v>2.6203536645631</v>
      </c>
      <c r="T278" s="0" t="n">
        <v>8.21863745041632</v>
      </c>
      <c r="U278" s="0" t="n">
        <v>0.232064343416552</v>
      </c>
      <c r="V278" s="0" t="n">
        <v>1.01107843288023</v>
      </c>
      <c r="W278" s="0" t="n">
        <v>0.903128517017208</v>
      </c>
      <c r="X278" s="0" t="n">
        <v>3.69715589072922</v>
      </c>
      <c r="Y278" s="0" t="n">
        <v>5.41038</v>
      </c>
      <c r="Z278" s="0" t="n">
        <v>22.0927982990226</v>
      </c>
    </row>
    <row r="279" customFormat="false" ht="12.75" hidden="false" customHeight="false" outlineLevel="0" collapsed="false">
      <c r="A279" s="0" t="s">
        <v>60</v>
      </c>
      <c r="B279" s="0" t="n">
        <v>20020809</v>
      </c>
      <c r="C279" s="0" t="n">
        <f aca="false">INT(B279/10000)</f>
        <v>2002</v>
      </c>
      <c r="D279" s="0" t="n">
        <v>25.92034</v>
      </c>
      <c r="E279" s="0" t="n">
        <v>14.3047</v>
      </c>
      <c r="F279" s="0" t="n">
        <v>6.2638</v>
      </c>
      <c r="G279" s="0" t="n">
        <v>8.0409</v>
      </c>
      <c r="H279" s="0" t="n">
        <v>1.45</v>
      </c>
      <c r="I279" s="0" t="n">
        <v>0.9</v>
      </c>
      <c r="K279" s="0" t="n">
        <v>1.31800480953366</v>
      </c>
      <c r="L279" s="0" t="n">
        <v>5.34168354990296</v>
      </c>
      <c r="M279" s="0" t="n">
        <v>0.233542390445849</v>
      </c>
      <c r="N279" s="0" t="n">
        <v>0.186708709859646</v>
      </c>
      <c r="O279" s="0" t="n">
        <v>0.95434732559378</v>
      </c>
      <c r="P279" s="0" t="n">
        <v>0.552982612987352</v>
      </c>
      <c r="Q279" s="0" t="n">
        <v>8.58726939832324</v>
      </c>
      <c r="S279" s="0" t="n">
        <v>1.58866663957583</v>
      </c>
      <c r="T279" s="0" t="n">
        <v>13.5928437230267</v>
      </c>
      <c r="U279" s="0" t="n">
        <v>0.817258572417253</v>
      </c>
      <c r="V279" s="0" t="n">
        <v>1.24624140524217</v>
      </c>
      <c r="W279" s="0" t="n">
        <v>1.11847588019899</v>
      </c>
      <c r="X279" s="0" t="n">
        <v>2.87813693752569</v>
      </c>
      <c r="Y279" s="0" t="n">
        <v>3.75828</v>
      </c>
      <c r="Z279" s="0" t="n">
        <v>24.9999031579866</v>
      </c>
    </row>
    <row r="280" customFormat="false" ht="12.75" hidden="false" customHeight="false" outlineLevel="0" collapsed="false">
      <c r="A280" s="0" t="s">
        <v>60</v>
      </c>
      <c r="B280" s="0" t="n">
        <v>20020812</v>
      </c>
      <c r="C280" s="0" t="n">
        <f aca="false">INT(B280/10000)</f>
        <v>2002</v>
      </c>
      <c r="D280" s="0" t="n">
        <v>27.77174</v>
      </c>
      <c r="E280" s="0" t="n">
        <v>16.5187</v>
      </c>
      <c r="F280" s="0" t="n">
        <v>8.6198</v>
      </c>
      <c r="G280" s="0" t="n">
        <v>7.8989</v>
      </c>
      <c r="H280" s="0" t="n">
        <v>1.45</v>
      </c>
      <c r="I280" s="0" t="n">
        <v>0.927272727272727</v>
      </c>
      <c r="K280" s="0" t="n">
        <v>2.09757791425742</v>
      </c>
      <c r="L280" s="0" t="n">
        <v>6.37567783811355</v>
      </c>
      <c r="M280" s="0" t="n">
        <v>0.15604038790294</v>
      </c>
      <c r="N280" s="0" t="n">
        <v>0.168360090609614</v>
      </c>
      <c r="O280" s="0" t="n">
        <v>1.2850514751333</v>
      </c>
      <c r="P280" s="0" t="n">
        <v>0.295993504837222</v>
      </c>
      <c r="Q280" s="0" t="n">
        <v>10.378701210854</v>
      </c>
      <c r="S280" s="0" t="n">
        <v>2.52833072549325</v>
      </c>
      <c r="T280" s="0" t="n">
        <v>16.2240221967878</v>
      </c>
      <c r="U280" s="0" t="n">
        <v>0.5460479547783</v>
      </c>
      <c r="V280" s="0" t="n">
        <v>1.1237682273406</v>
      </c>
      <c r="W280" s="0" t="n">
        <v>1.50605449526091</v>
      </c>
      <c r="X280" s="0" t="n">
        <v>1.54057255966416</v>
      </c>
      <c r="Y280" s="0" t="n">
        <v>5.17188</v>
      </c>
      <c r="Z280" s="0" t="n">
        <v>28.640676159325</v>
      </c>
    </row>
    <row r="281" customFormat="false" ht="12.75" hidden="false" customHeight="false" outlineLevel="0" collapsed="false">
      <c r="A281" s="0" t="s">
        <v>60</v>
      </c>
      <c r="B281" s="0" t="n">
        <v>20020818</v>
      </c>
      <c r="C281" s="0" t="n">
        <f aca="false">INT(B281/10000)</f>
        <v>2002</v>
      </c>
      <c r="D281" s="0" t="n">
        <v>43.60707</v>
      </c>
      <c r="E281" s="0" t="n">
        <v>19.5519</v>
      </c>
      <c r="F281" s="0" t="n">
        <v>5.6307</v>
      </c>
      <c r="G281" s="0" t="n">
        <v>13.9212</v>
      </c>
      <c r="H281" s="0" t="n">
        <v>1.45</v>
      </c>
      <c r="I281" s="0" t="n">
        <v>0.990909090909091</v>
      </c>
      <c r="K281" s="0" t="n">
        <v>1.83604784352303</v>
      </c>
      <c r="L281" s="0" t="n">
        <v>9.77456448156364</v>
      </c>
      <c r="M281" s="0" t="n">
        <v>0.161776478911595</v>
      </c>
      <c r="N281" s="0" t="n">
        <v>0.343559809900243</v>
      </c>
      <c r="O281" s="0" t="n">
        <v>1.03886743816197</v>
      </c>
      <c r="P281" s="0" t="n">
        <v>0.737888099706764</v>
      </c>
      <c r="Q281" s="0" t="n">
        <v>13.8927041517672</v>
      </c>
      <c r="S281" s="0" t="n">
        <v>2.213093561246</v>
      </c>
      <c r="T281" s="0" t="n">
        <v>24.8730809710649</v>
      </c>
      <c r="U281" s="0" t="n">
        <v>0.566120839790906</v>
      </c>
      <c r="V281" s="0" t="n">
        <v>2.2931895389169</v>
      </c>
      <c r="W281" s="0" t="n">
        <v>1.21753175300757</v>
      </c>
      <c r="X281" s="0" t="n">
        <v>3.84052399776853</v>
      </c>
      <c r="Y281" s="0" t="n">
        <v>3.37842</v>
      </c>
      <c r="Z281" s="0" t="n">
        <v>38.3819606617948</v>
      </c>
    </row>
    <row r="282" customFormat="false" ht="12.75" hidden="false" customHeight="false" outlineLevel="0" collapsed="false">
      <c r="A282" s="0" t="s">
        <v>60</v>
      </c>
      <c r="B282" s="0" t="n">
        <v>20020821</v>
      </c>
      <c r="C282" s="0" t="n">
        <f aca="false">INT(B282/10000)</f>
        <v>2002</v>
      </c>
      <c r="D282" s="0" t="n">
        <v>20.20634</v>
      </c>
      <c r="E282" s="0" t="n">
        <v>13.8889</v>
      </c>
      <c r="F282" s="0" t="n">
        <v>6.6849</v>
      </c>
      <c r="G282" s="0" t="n">
        <v>7.204</v>
      </c>
      <c r="H282" s="0" t="n">
        <v>1.45</v>
      </c>
      <c r="I282" s="0" t="n">
        <v>0.845454545454546</v>
      </c>
      <c r="K282" s="0" t="n">
        <v>1.93115939169623</v>
      </c>
      <c r="L282" s="0" t="n">
        <v>2.44025546622785</v>
      </c>
      <c r="M282" s="0" t="n">
        <v>0.146712942548842</v>
      </c>
      <c r="N282" s="0" t="n">
        <v>0.444036585850778</v>
      </c>
      <c r="O282" s="0" t="n">
        <v>0.747810905063521</v>
      </c>
      <c r="P282" s="0" t="n">
        <v>0.872798604779862</v>
      </c>
      <c r="Q282" s="0" t="n">
        <v>6.58277389616708</v>
      </c>
      <c r="S282" s="0" t="n">
        <v>2.32773695444776</v>
      </c>
      <c r="T282" s="0" t="n">
        <v>6.20965485634195</v>
      </c>
      <c r="U282" s="0" t="n">
        <v>0.513407479274741</v>
      </c>
      <c r="V282" s="0" t="n">
        <v>2.96385090521806</v>
      </c>
      <c r="W282" s="0" t="n">
        <v>0.876419347372224</v>
      </c>
      <c r="X282" s="0" t="n">
        <v>4.54269961557591</v>
      </c>
      <c r="Y282" s="0" t="n">
        <v>4.01094</v>
      </c>
      <c r="Z282" s="0" t="n">
        <v>21.4447091582306</v>
      </c>
    </row>
    <row r="283" customFormat="false" ht="12.75" hidden="false" customHeight="false" outlineLevel="0" collapsed="false">
      <c r="A283" s="0" t="s">
        <v>60</v>
      </c>
      <c r="B283" s="0" t="n">
        <v>20020926</v>
      </c>
      <c r="C283" s="0" t="n">
        <f aca="false">INT(B283/10000)</f>
        <v>2002</v>
      </c>
      <c r="D283" s="0" t="n">
        <v>20.30212</v>
      </c>
      <c r="E283" s="0" t="n">
        <v>7.6975</v>
      </c>
      <c r="F283" s="0" t="n">
        <v>2.6358</v>
      </c>
      <c r="G283" s="0" t="n">
        <v>5.0617</v>
      </c>
      <c r="H283" s="0" t="n">
        <v>1.52</v>
      </c>
      <c r="I283" s="0" t="n">
        <v>0.854545454545455</v>
      </c>
      <c r="K283" s="0" t="n">
        <v>0.472499440242917</v>
      </c>
      <c r="L283" s="0" t="n">
        <v>4.5730625208242</v>
      </c>
      <c r="M283" s="0" t="n">
        <v>0.624600574888458</v>
      </c>
      <c r="N283" s="0" t="n">
        <v>0.264101739011753</v>
      </c>
      <c r="O283" s="0" t="n">
        <v>0.183258813164321</v>
      </c>
      <c r="P283" s="0" t="n">
        <v>0.879819969356157</v>
      </c>
      <c r="Q283" s="0" t="n">
        <v>6.99734305748781</v>
      </c>
      <c r="S283" s="0" t="n">
        <v>0.577442061809209</v>
      </c>
      <c r="T283" s="0" t="n">
        <v>11.6498169321629</v>
      </c>
      <c r="U283" s="0" t="n">
        <v>2.24380547322626</v>
      </c>
      <c r="V283" s="0" t="n">
        <v>1.822979087492</v>
      </c>
      <c r="W283" s="0" t="n">
        <v>0.215227306459565</v>
      </c>
      <c r="X283" s="0" t="n">
        <v>4.75299557740167</v>
      </c>
      <c r="Y283" s="0" t="n">
        <v>1.58148</v>
      </c>
      <c r="Z283" s="0" t="n">
        <v>22.8437464385516</v>
      </c>
    </row>
    <row r="284" customFormat="false" ht="12.75" hidden="false" customHeight="false" outlineLevel="0" collapsed="false">
      <c r="A284" s="0" t="s">
        <v>60</v>
      </c>
      <c r="B284" s="0" t="n">
        <v>20021101</v>
      </c>
      <c r="C284" s="0" t="n">
        <f aca="false">INT(B284/10000)</f>
        <v>2002</v>
      </c>
      <c r="D284" s="0" t="n">
        <v>20.55086</v>
      </c>
      <c r="E284" s="0" t="n">
        <v>6.0129</v>
      </c>
      <c r="F284" s="0" t="n">
        <v>2.4468</v>
      </c>
      <c r="G284" s="0" t="n">
        <v>3.5661</v>
      </c>
      <c r="H284" s="0" t="n">
        <v>1.99</v>
      </c>
      <c r="I284" s="0" t="n">
        <v>0.863636363636364</v>
      </c>
      <c r="K284" s="0" t="n">
        <v>0.482821872014352</v>
      </c>
      <c r="L284" s="0" t="n">
        <v>1.96037129447485</v>
      </c>
      <c r="M284" s="0" t="n">
        <v>0.281162021761739</v>
      </c>
      <c r="N284" s="0" t="n">
        <v>0.170846032572521</v>
      </c>
      <c r="O284" s="0" t="n">
        <v>0.131739962730713</v>
      </c>
      <c r="P284" s="0" t="n">
        <v>1.31278023603525</v>
      </c>
      <c r="Q284" s="0" t="n">
        <v>4.33972141958942</v>
      </c>
      <c r="S284" s="0" t="n">
        <v>0.644337264965323</v>
      </c>
      <c r="T284" s="0" t="n">
        <v>5.03104401519699</v>
      </c>
      <c r="U284" s="0" t="n">
        <v>1.185575920901</v>
      </c>
      <c r="V284" s="0" t="n">
        <v>1.44055710348082</v>
      </c>
      <c r="W284" s="0" t="n">
        <v>0.156901321121302</v>
      </c>
      <c r="X284" s="0" t="n">
        <v>8.83266009002681</v>
      </c>
      <c r="Y284" s="0" t="n">
        <v>1.46808</v>
      </c>
      <c r="Z284" s="0" t="n">
        <v>18.7591557156922</v>
      </c>
    </row>
    <row r="285" customFormat="false" ht="12.75" hidden="false" customHeight="false" outlineLevel="0" collapsed="false">
      <c r="A285" s="0" t="s">
        <v>60</v>
      </c>
      <c r="B285" s="0" t="n">
        <v>20021207</v>
      </c>
      <c r="C285" s="0" t="n">
        <f aca="false">INT(B285/10000)</f>
        <v>2002</v>
      </c>
      <c r="D285" s="0" t="n">
        <v>22.60229</v>
      </c>
      <c r="E285" s="0" t="n">
        <v>5.7442</v>
      </c>
      <c r="F285" s="0" t="n">
        <v>2.5932</v>
      </c>
      <c r="G285" s="0" t="n">
        <v>3.151</v>
      </c>
      <c r="H285" s="0" t="n">
        <v>2.29</v>
      </c>
      <c r="I285" s="0" t="n">
        <v>0.872727272727273</v>
      </c>
      <c r="K285" s="0" t="n">
        <v>0.143601358226707</v>
      </c>
      <c r="L285" s="0" t="n">
        <v>1.11059794423579</v>
      </c>
      <c r="M285" s="0" t="n">
        <v>0.467055992480112</v>
      </c>
      <c r="N285" s="0" t="n">
        <v>0.157706053625724</v>
      </c>
      <c r="O285" s="0" t="n">
        <v>0.0888421637790595</v>
      </c>
      <c r="P285" s="0" t="n">
        <v>1.25317028371405</v>
      </c>
      <c r="Q285" s="0" t="n">
        <v>3.22097379606144</v>
      </c>
      <c r="S285" s="0" t="n">
        <v>0.201944142186642</v>
      </c>
      <c r="T285" s="0" t="n">
        <v>2.86359682956303</v>
      </c>
      <c r="U285" s="0" t="n">
        <v>2.15555650975618</v>
      </c>
      <c r="V285" s="0" t="n">
        <v>1.4837105876282</v>
      </c>
      <c r="W285" s="0" t="n">
        <v>0.106748765414691</v>
      </c>
      <c r="X285" s="0" t="n">
        <v>9.49223201361787</v>
      </c>
      <c r="Y285" s="0" t="n">
        <v>1.55592</v>
      </c>
      <c r="Z285" s="0" t="n">
        <v>17.8597088481666</v>
      </c>
    </row>
    <row r="286" customFormat="false" ht="12.75" hidden="false" customHeight="false" outlineLevel="0" collapsed="false">
      <c r="A286" s="0" t="s">
        <v>60</v>
      </c>
      <c r="B286" s="0" t="n">
        <v>20030103</v>
      </c>
      <c r="C286" s="0" t="n">
        <f aca="false">INT(B286/10000)</f>
        <v>2003</v>
      </c>
      <c r="D286" s="0" t="n">
        <v>26.12588</v>
      </c>
      <c r="E286" s="0" t="n">
        <v>4.1326</v>
      </c>
      <c r="F286" s="0" t="n">
        <v>1.3988</v>
      </c>
      <c r="G286" s="0" t="n">
        <v>2.7338</v>
      </c>
      <c r="H286" s="0" t="n">
        <v>2.55</v>
      </c>
      <c r="I286" s="0" t="n">
        <v>0.956521739130435</v>
      </c>
      <c r="K286" s="0" t="n">
        <v>0.0575739770002411</v>
      </c>
      <c r="L286" s="0" t="n">
        <v>1.38279420107027</v>
      </c>
      <c r="M286" s="0" t="n">
        <v>0.18585798520389</v>
      </c>
      <c r="N286" s="0" t="n">
        <v>0.0471092578537026</v>
      </c>
      <c r="O286" s="0" t="n">
        <v>0.0431167828796707</v>
      </c>
      <c r="P286" s="0" t="n">
        <v>0.749924724694698</v>
      </c>
      <c r="Q286" s="0" t="n">
        <v>2.46637692870247</v>
      </c>
      <c r="S286" s="0" t="n">
        <v>0.0845459024577702</v>
      </c>
      <c r="T286" s="0" t="n">
        <v>3.57988221015339</v>
      </c>
      <c r="U286" s="0" t="n">
        <v>0.92196068468789</v>
      </c>
      <c r="V286" s="0" t="n">
        <v>0.48306273691914</v>
      </c>
      <c r="W286" s="0" t="n">
        <v>0.0522018979218142</v>
      </c>
      <c r="X286" s="0" t="n">
        <v>6.23044328992332</v>
      </c>
      <c r="Y286" s="0" t="n">
        <v>0.83928</v>
      </c>
      <c r="Z286" s="0" t="n">
        <v>12.1913767220633</v>
      </c>
    </row>
    <row r="287" customFormat="false" ht="12.75" hidden="false" customHeight="false" outlineLevel="0" collapsed="false">
      <c r="A287" s="0" t="s">
        <v>60</v>
      </c>
      <c r="B287" s="0" t="n">
        <v>20030109</v>
      </c>
      <c r="C287" s="0" t="n">
        <f aca="false">INT(B287/10000)</f>
        <v>2003</v>
      </c>
      <c r="D287" s="0" t="n">
        <v>24.15574</v>
      </c>
      <c r="E287" s="0" t="n">
        <v>4.9847</v>
      </c>
      <c r="F287" s="0" t="n">
        <v>1.8674</v>
      </c>
      <c r="G287" s="0" t="n">
        <v>3.1173</v>
      </c>
      <c r="H287" s="0" t="n">
        <v>2.55</v>
      </c>
      <c r="I287" s="0" t="n">
        <v>0.930434782608696</v>
      </c>
      <c r="K287" s="0" t="n">
        <v>0.0732711185926866</v>
      </c>
      <c r="L287" s="0" t="n">
        <v>1.34795556128553</v>
      </c>
      <c r="M287" s="0" t="n">
        <v>0.229479625860673</v>
      </c>
      <c r="N287" s="0" t="n">
        <v>0.114177078323892</v>
      </c>
      <c r="O287" s="0" t="n">
        <v>0.148601725188066</v>
      </c>
      <c r="P287" s="0" t="n">
        <v>0.883975470840086</v>
      </c>
      <c r="Q287" s="0" t="n">
        <v>2.79746058009094</v>
      </c>
      <c r="S287" s="0" t="n">
        <v>0.107596750620216</v>
      </c>
      <c r="T287" s="0" t="n">
        <v>3.48968930458957</v>
      </c>
      <c r="U287" s="0" t="n">
        <v>1.13834868460631</v>
      </c>
      <c r="V287" s="0" t="n">
        <v>1.1707824419534</v>
      </c>
      <c r="W287" s="0" t="n">
        <v>0.179913517919966</v>
      </c>
      <c r="X287" s="0" t="n">
        <v>7.34414916509734</v>
      </c>
      <c r="Y287" s="0" t="n">
        <v>1.12044</v>
      </c>
      <c r="Z287" s="0" t="n">
        <v>14.5509198647868</v>
      </c>
    </row>
    <row r="288" customFormat="false" ht="12.75" hidden="false" customHeight="false" outlineLevel="0" collapsed="false">
      <c r="A288" s="0" t="s">
        <v>60</v>
      </c>
      <c r="B288" s="0" t="n">
        <v>20030112</v>
      </c>
      <c r="C288" s="0" t="n">
        <f aca="false">INT(B288/10000)</f>
        <v>2003</v>
      </c>
      <c r="D288" s="0" t="n">
        <v>24.59894</v>
      </c>
      <c r="E288" s="0" t="n">
        <v>3.4294</v>
      </c>
      <c r="F288" s="0" t="n">
        <v>0.689</v>
      </c>
      <c r="G288" s="0" t="n">
        <v>2.7404</v>
      </c>
      <c r="H288" s="0" t="n">
        <v>2.55</v>
      </c>
      <c r="I288" s="0" t="n">
        <v>0.939130434782609</v>
      </c>
      <c r="K288" s="0" t="n">
        <v>0.0522286225953332</v>
      </c>
      <c r="L288" s="0" t="n">
        <v>1.45495257071344</v>
      </c>
      <c r="M288" s="0" t="n">
        <v>0.0979597675267248</v>
      </c>
      <c r="N288" s="0" t="n">
        <v>0.0315425260383527</v>
      </c>
      <c r="O288" s="0" t="n">
        <v>0.0170204297595834</v>
      </c>
      <c r="P288" s="0" t="n">
        <v>1.76085793052657</v>
      </c>
      <c r="Q288" s="0" t="n">
        <v>3.41456184716</v>
      </c>
      <c r="S288" s="0" t="n">
        <v>0.0766963871790591</v>
      </c>
      <c r="T288" s="0" t="n">
        <v>3.7666912549117</v>
      </c>
      <c r="U288" s="0" t="n">
        <v>0.485935830207825</v>
      </c>
      <c r="V288" s="0" t="n">
        <v>0.323440012677516</v>
      </c>
      <c r="W288" s="0" t="n">
        <v>0.0206067957197731</v>
      </c>
      <c r="X288" s="0" t="n">
        <v>14.6293689439615</v>
      </c>
      <c r="Y288" s="0" t="n">
        <v>0.4134</v>
      </c>
      <c r="Z288" s="0" t="n">
        <v>19.7161392246574</v>
      </c>
    </row>
    <row r="289" customFormat="false" ht="12.75" hidden="false" customHeight="false" outlineLevel="0" collapsed="false">
      <c r="A289" s="0" t="s">
        <v>60</v>
      </c>
      <c r="B289" s="0" t="n">
        <v>20030115</v>
      </c>
      <c r="C289" s="0" t="n">
        <f aca="false">INT(B289/10000)</f>
        <v>2003</v>
      </c>
      <c r="D289" s="0" t="n">
        <v>23.58552</v>
      </c>
      <c r="E289" s="0" t="n">
        <v>3.9683</v>
      </c>
      <c r="F289" s="0" t="n">
        <v>0.7726</v>
      </c>
      <c r="G289" s="0" t="n">
        <v>3.1957</v>
      </c>
      <c r="H289" s="0" t="n">
        <v>2.55</v>
      </c>
      <c r="I289" s="0" t="n">
        <v>0.921739130434783</v>
      </c>
      <c r="K289" s="0" t="n">
        <v>0.0553749894667193</v>
      </c>
      <c r="L289" s="0" t="n">
        <v>0.246599677574239</v>
      </c>
      <c r="M289" s="0" t="n">
        <v>0.156792485155643</v>
      </c>
      <c r="N289" s="0" t="n">
        <v>0.10001247038815</v>
      </c>
      <c r="O289" s="0" t="n">
        <v>0.0419027667173276</v>
      </c>
      <c r="P289" s="0" t="n">
        <v>1.98876569294692</v>
      </c>
      <c r="Q289" s="0" t="n">
        <v>2.589448082249</v>
      </c>
      <c r="S289" s="0" t="n">
        <v>0.0813167458977813</v>
      </c>
      <c r="T289" s="0" t="n">
        <v>0.638415895940483</v>
      </c>
      <c r="U289" s="0" t="n">
        <v>0.777779371757591</v>
      </c>
      <c r="V289" s="0" t="n">
        <v>1.02553722713649</v>
      </c>
      <c r="W289" s="0" t="n">
        <v>0.0507320770411858</v>
      </c>
      <c r="X289" s="0" t="n">
        <v>16.522847505655</v>
      </c>
      <c r="Y289" s="0" t="n">
        <v>0.46356</v>
      </c>
      <c r="Z289" s="0" t="n">
        <v>19.5601888234286</v>
      </c>
    </row>
    <row r="290" customFormat="false" ht="12.75" hidden="false" customHeight="false" outlineLevel="0" collapsed="false">
      <c r="A290" s="0" t="s">
        <v>60</v>
      </c>
      <c r="B290" s="0" t="n">
        <v>20030524</v>
      </c>
      <c r="C290" s="0" t="n">
        <f aca="false">INT(B290/10000)</f>
        <v>2003</v>
      </c>
      <c r="D290" s="0" t="n">
        <v>26.31793</v>
      </c>
      <c r="E290" s="0" t="n">
        <v>21.2467</v>
      </c>
      <c r="F290" s="0" t="n">
        <v>13.6886</v>
      </c>
      <c r="G290" s="0" t="n">
        <v>7.5581</v>
      </c>
      <c r="H290" s="0" t="n">
        <v>1.48</v>
      </c>
      <c r="I290" s="0" t="n">
        <v>0.965217391304348</v>
      </c>
      <c r="K290" s="0" t="n">
        <v>2.06608755880164</v>
      </c>
      <c r="L290" s="0" t="n">
        <v>1.87859870079613</v>
      </c>
      <c r="M290" s="0" t="n">
        <v>0.29276015307974</v>
      </c>
      <c r="N290" s="0" t="n">
        <v>0.180355747065549</v>
      </c>
      <c r="O290" s="0" t="n">
        <v>0.946932606627571</v>
      </c>
      <c r="P290" s="0" t="n">
        <v>1.59571256982902</v>
      </c>
      <c r="Q290" s="0" t="n">
        <v>6.96044733619964</v>
      </c>
      <c r="S290" s="0" t="n">
        <v>2.50519967316094</v>
      </c>
      <c r="T290" s="0" t="n">
        <v>4.78268608257064</v>
      </c>
      <c r="U290" s="0" t="n">
        <v>1.03615176538304</v>
      </c>
      <c r="V290" s="0" t="n">
        <v>1.22144256776901</v>
      </c>
      <c r="W290" s="0" t="n">
        <v>1.11078618703698</v>
      </c>
      <c r="X290" s="0" t="n">
        <v>8.44034258193761</v>
      </c>
      <c r="Y290" s="0" t="n">
        <v>8.21316</v>
      </c>
      <c r="Z290" s="0" t="n">
        <v>27.3097688578582</v>
      </c>
    </row>
    <row r="291" customFormat="false" ht="12.75" hidden="false" customHeight="false" outlineLevel="0" collapsed="false">
      <c r="A291" s="0" t="s">
        <v>60</v>
      </c>
      <c r="B291" s="0" t="n">
        <v>20030527</v>
      </c>
      <c r="C291" s="0" t="n">
        <f aca="false">INT(B291/10000)</f>
        <v>2003</v>
      </c>
      <c r="D291" s="0" t="n">
        <v>22.57714</v>
      </c>
      <c r="E291" s="0" t="n">
        <v>13.1161</v>
      </c>
      <c r="F291" s="0" t="n">
        <v>7.1981</v>
      </c>
      <c r="G291" s="0" t="n">
        <v>5.918</v>
      </c>
      <c r="H291" s="0" t="n">
        <v>1.48</v>
      </c>
      <c r="I291" s="0" t="n">
        <v>0.904347826086957</v>
      </c>
      <c r="K291" s="0" t="n">
        <v>1.15638990051657</v>
      </c>
      <c r="L291" s="0" t="n">
        <v>1.91095625050717</v>
      </c>
      <c r="M291" s="0" t="n">
        <v>0.245284463821784</v>
      </c>
      <c r="N291" s="0" t="n">
        <v>0.245779426025878</v>
      </c>
      <c r="O291" s="0" t="n">
        <v>0.505391854924769</v>
      </c>
      <c r="P291" s="0" t="n">
        <v>1.57371707059511</v>
      </c>
      <c r="Q291" s="0" t="n">
        <v>5.63751896639129</v>
      </c>
      <c r="S291" s="0" t="n">
        <v>1.40216109839072</v>
      </c>
      <c r="T291" s="0" t="n">
        <v>4.86506450783174</v>
      </c>
      <c r="U291" s="0" t="n">
        <v>0.868123368349069</v>
      </c>
      <c r="V291" s="0" t="n">
        <v>1.66451836503295</v>
      </c>
      <c r="W291" s="0" t="n">
        <v>0.592842919931493</v>
      </c>
      <c r="X291" s="0" t="n">
        <v>8.32399985687229</v>
      </c>
      <c r="Y291" s="0" t="n">
        <v>4.31886</v>
      </c>
      <c r="Z291" s="0" t="n">
        <v>22.0355701164083</v>
      </c>
    </row>
    <row r="292" customFormat="false" ht="12.75" hidden="false" customHeight="false" outlineLevel="0" collapsed="false">
      <c r="A292" s="0" t="s">
        <v>60</v>
      </c>
      <c r="B292" s="0" t="n">
        <v>20030530</v>
      </c>
      <c r="C292" s="0" t="n">
        <f aca="false">INT(B292/10000)</f>
        <v>2003</v>
      </c>
      <c r="D292" s="0" t="n">
        <v>17.7542</v>
      </c>
      <c r="E292" s="0" t="n">
        <v>10.6647</v>
      </c>
      <c r="F292" s="0" t="n">
        <v>6.6559</v>
      </c>
      <c r="G292" s="0" t="n">
        <v>4.0088</v>
      </c>
      <c r="H292" s="0" t="n">
        <v>1.48</v>
      </c>
      <c r="I292" s="0" t="n">
        <v>0.817391304347826</v>
      </c>
      <c r="K292" s="0" t="n">
        <v>0.880609109601352</v>
      </c>
      <c r="L292" s="0" t="n">
        <v>0.971202033595602</v>
      </c>
      <c r="M292" s="0" t="n">
        <v>0.125071254138522</v>
      </c>
      <c r="N292" s="0" t="n">
        <v>0.10516192159703</v>
      </c>
      <c r="O292" s="0" t="n">
        <v>0.404428738638771</v>
      </c>
      <c r="P292" s="0" t="n">
        <v>1.50629764134722</v>
      </c>
      <c r="Q292" s="0" t="n">
        <v>3.9927706989185</v>
      </c>
      <c r="S292" s="0" t="n">
        <v>1.06776774496209</v>
      </c>
      <c r="T292" s="0" t="n">
        <v>2.47256343117533</v>
      </c>
      <c r="U292" s="0" t="n">
        <v>0.442658604359324</v>
      </c>
      <c r="V292" s="0" t="n">
        <v>0.712199359526459</v>
      </c>
      <c r="W292" s="0" t="n">
        <v>0.474409533874484</v>
      </c>
      <c r="X292" s="0" t="n">
        <v>7.96739235105318</v>
      </c>
      <c r="Y292" s="0" t="n">
        <v>3.99354</v>
      </c>
      <c r="Z292" s="0" t="n">
        <v>17.1305310249509</v>
      </c>
    </row>
    <row r="293" customFormat="false" ht="12.75" hidden="false" customHeight="false" outlineLevel="0" collapsed="false">
      <c r="A293" s="0" t="s">
        <v>60</v>
      </c>
      <c r="B293" s="0" t="n">
        <v>20030602</v>
      </c>
      <c r="C293" s="0" t="n">
        <f aca="false">INT(B293/10000)</f>
        <v>2003</v>
      </c>
      <c r="D293" s="0" t="n">
        <v>19.02714</v>
      </c>
      <c r="E293" s="0" t="n">
        <v>9.3833</v>
      </c>
      <c r="F293" s="0" t="n">
        <v>4.395</v>
      </c>
      <c r="G293" s="0" t="n">
        <v>4.9883</v>
      </c>
      <c r="H293" s="0" t="n">
        <v>1.21</v>
      </c>
      <c r="I293" s="0" t="n">
        <v>0.843478260869565</v>
      </c>
      <c r="K293" s="0" t="n">
        <v>0.644111202780115</v>
      </c>
      <c r="L293" s="0" t="n">
        <v>3.20598189022064</v>
      </c>
      <c r="M293" s="0" t="n">
        <v>0.208672801386368</v>
      </c>
      <c r="N293" s="0" t="n">
        <v>0.297300244378836</v>
      </c>
      <c r="O293" s="0" t="n">
        <v>0.337223723677168</v>
      </c>
      <c r="P293" s="0" t="n">
        <v>0.949961968541798</v>
      </c>
      <c r="Q293" s="0" t="n">
        <v>5.64325183098492</v>
      </c>
      <c r="S293" s="0" t="n">
        <v>0.739407386510114</v>
      </c>
      <c r="T293" s="0" t="n">
        <v>8.12726064496855</v>
      </c>
      <c r="U293" s="0" t="n">
        <v>0.66370513183262</v>
      </c>
      <c r="V293" s="0" t="n">
        <v>1.75224330883572</v>
      </c>
      <c r="W293" s="0" t="n">
        <v>0.392369853535357</v>
      </c>
      <c r="X293" s="0" t="n">
        <v>4.3011036623414</v>
      </c>
      <c r="Y293" s="0" t="n">
        <v>2.637</v>
      </c>
      <c r="Z293" s="0" t="n">
        <v>18.6130899880238</v>
      </c>
    </row>
    <row r="294" customFormat="false" ht="12.75" hidden="false" customHeight="false" outlineLevel="0" collapsed="false">
      <c r="A294" s="0" t="s">
        <v>60</v>
      </c>
      <c r="B294" s="0" t="n">
        <v>20030605</v>
      </c>
      <c r="C294" s="0" t="n">
        <f aca="false">INT(B294/10000)</f>
        <v>2003</v>
      </c>
      <c r="D294" s="0" t="n">
        <v>20.64025</v>
      </c>
      <c r="E294" s="0" t="n">
        <v>10.582</v>
      </c>
      <c r="F294" s="0" t="n">
        <v>5.3432</v>
      </c>
      <c r="G294" s="0" t="n">
        <v>5.2388</v>
      </c>
      <c r="H294" s="0" t="n">
        <v>1.21</v>
      </c>
      <c r="I294" s="0" t="n">
        <v>0.878260869565217</v>
      </c>
      <c r="K294" s="0" t="n">
        <v>0.824139963716254</v>
      </c>
      <c r="L294" s="0" t="n">
        <v>3.41263601760846</v>
      </c>
      <c r="M294" s="0" t="n">
        <v>0.334942373157188</v>
      </c>
      <c r="N294" s="0" t="n">
        <v>0.168951981553163</v>
      </c>
      <c r="O294" s="0" t="n">
        <v>0.458867374779281</v>
      </c>
      <c r="P294" s="0" t="n">
        <v>1.13581319008169</v>
      </c>
      <c r="Q294" s="0" t="n">
        <v>6.33535090089603</v>
      </c>
      <c r="S294" s="0" t="n">
        <v>0.94607138341918</v>
      </c>
      <c r="T294" s="0" t="n">
        <v>8.6511350816154</v>
      </c>
      <c r="U294" s="0" t="n">
        <v>1.0653183857968</v>
      </c>
      <c r="V294" s="0" t="n">
        <v>0.99577778622284</v>
      </c>
      <c r="W294" s="0" t="n">
        <v>0.533905867211947</v>
      </c>
      <c r="X294" s="0" t="n">
        <v>5.14257458021707</v>
      </c>
      <c r="Y294" s="0" t="n">
        <v>3.20592</v>
      </c>
      <c r="Z294" s="0" t="n">
        <v>20.5407030844832</v>
      </c>
    </row>
    <row r="295" customFormat="false" ht="12.75" hidden="false" customHeight="false" outlineLevel="0" collapsed="false">
      <c r="A295" s="0" t="s">
        <v>60</v>
      </c>
      <c r="B295" s="0" t="n">
        <v>20030608</v>
      </c>
      <c r="C295" s="0" t="n">
        <f aca="false">INT(B295/10000)</f>
        <v>2003</v>
      </c>
      <c r="D295" s="0" t="n">
        <v>17.01097</v>
      </c>
      <c r="E295" s="0" t="n">
        <v>7.8538</v>
      </c>
      <c r="F295" s="0" t="n">
        <v>4.0495</v>
      </c>
      <c r="G295" s="0" t="n">
        <v>3.8043</v>
      </c>
      <c r="H295" s="0" t="n">
        <v>1.21</v>
      </c>
      <c r="I295" s="0" t="n">
        <v>0.808695652173913</v>
      </c>
      <c r="K295" s="0" t="n">
        <v>0.418971173316485</v>
      </c>
      <c r="L295" s="0" t="n">
        <v>3.42049280284181</v>
      </c>
      <c r="M295" s="0" t="n">
        <v>0.0748714614341722</v>
      </c>
      <c r="N295" s="0" t="n">
        <v>0.109099969341446</v>
      </c>
      <c r="O295" s="0" t="n">
        <v>0.16049216829709</v>
      </c>
      <c r="P295" s="0" t="n">
        <v>0.850229932927485</v>
      </c>
      <c r="Q295" s="0" t="n">
        <v>5.03415750815849</v>
      </c>
      <c r="S295" s="0" t="n">
        <v>0.480957913707913</v>
      </c>
      <c r="T295" s="0" t="n">
        <v>8.67105226880157</v>
      </c>
      <c r="U295" s="0" t="n">
        <v>0.238136320840682</v>
      </c>
      <c r="V295" s="0" t="n">
        <v>0.643018951000698</v>
      </c>
      <c r="W295" s="0" t="n">
        <v>0.186737421322665</v>
      </c>
      <c r="X295" s="0" t="n">
        <v>3.84955103409046</v>
      </c>
      <c r="Y295" s="0" t="n">
        <v>2.4297</v>
      </c>
      <c r="Z295" s="0" t="n">
        <v>16.499153909764</v>
      </c>
    </row>
    <row r="296" customFormat="false" ht="12.75" hidden="false" customHeight="false" outlineLevel="0" collapsed="false">
      <c r="A296" s="0" t="s">
        <v>60</v>
      </c>
      <c r="B296" s="0" t="n">
        <v>20030614</v>
      </c>
      <c r="C296" s="0" t="n">
        <f aca="false">INT(B296/10000)</f>
        <v>2003</v>
      </c>
      <c r="D296" s="0" t="n">
        <v>19.7901</v>
      </c>
      <c r="E296" s="0" t="n">
        <v>10.4375</v>
      </c>
      <c r="F296" s="0" t="n">
        <v>4.9356</v>
      </c>
      <c r="G296" s="0" t="n">
        <v>5.5019</v>
      </c>
      <c r="H296" s="0" t="n">
        <v>1.21</v>
      </c>
      <c r="I296" s="0" t="n">
        <v>0.860869565217391</v>
      </c>
      <c r="K296" s="0" t="n">
        <v>0.736233835859206</v>
      </c>
      <c r="L296" s="0" t="n">
        <v>2.41130941536813</v>
      </c>
      <c r="M296" s="0" t="n">
        <v>0.169063545594484</v>
      </c>
      <c r="N296" s="0" t="n">
        <v>0.124408899768049</v>
      </c>
      <c r="O296" s="0" t="n">
        <v>0.327803572949113</v>
      </c>
      <c r="P296" s="0" t="n">
        <v>2.09322640266364</v>
      </c>
      <c r="Q296" s="0" t="n">
        <v>5.86204567220262</v>
      </c>
      <c r="S296" s="0" t="n">
        <v>0.845159553324537</v>
      </c>
      <c r="T296" s="0" t="n">
        <v>6.11274198838809</v>
      </c>
      <c r="U296" s="0" t="n">
        <v>0.537723853187354</v>
      </c>
      <c r="V296" s="0" t="n">
        <v>0.733247504164167</v>
      </c>
      <c r="W296" s="0" t="n">
        <v>0.38140922739333</v>
      </c>
      <c r="X296" s="0" t="n">
        <v>9.47741493317492</v>
      </c>
      <c r="Y296" s="0" t="n">
        <v>2.96136</v>
      </c>
      <c r="Z296" s="0" t="n">
        <v>21.0490570596324</v>
      </c>
    </row>
    <row r="297" customFormat="false" ht="12.75" hidden="false" customHeight="false" outlineLevel="0" collapsed="false">
      <c r="A297" s="0" t="s">
        <v>60</v>
      </c>
      <c r="B297" s="0" t="n">
        <v>20030617</v>
      </c>
      <c r="C297" s="0" t="n">
        <f aca="false">INT(B297/10000)</f>
        <v>2003</v>
      </c>
      <c r="D297" s="0" t="n">
        <v>28.96725</v>
      </c>
      <c r="E297" s="0" t="n">
        <v>24.4452</v>
      </c>
      <c r="F297" s="0" t="n">
        <v>16.1568</v>
      </c>
      <c r="G297" s="0" t="n">
        <v>8.2884</v>
      </c>
      <c r="H297" s="0" t="n">
        <v>1.21</v>
      </c>
      <c r="I297" s="0" t="n">
        <v>0.973913043478261</v>
      </c>
      <c r="K297" s="0" t="n">
        <v>2.01602323097535</v>
      </c>
      <c r="L297" s="0" t="n">
        <v>4.15851372101172</v>
      </c>
      <c r="M297" s="0" t="n">
        <v>0.059332916280238</v>
      </c>
      <c r="N297" s="0" t="n">
        <v>0.155575246228946</v>
      </c>
      <c r="O297" s="0" t="n">
        <v>0.928107672464657</v>
      </c>
      <c r="P297" s="0" t="n">
        <v>1.41423178950498</v>
      </c>
      <c r="Q297" s="0" t="n">
        <v>8.73178457646589</v>
      </c>
      <c r="S297" s="0" t="n">
        <v>2.31429365290521</v>
      </c>
      <c r="T297" s="0" t="n">
        <v>10.5419575230396</v>
      </c>
      <c r="U297" s="0" t="n">
        <v>0.18871439286846</v>
      </c>
      <c r="V297" s="0" t="n">
        <v>0.916937302876119</v>
      </c>
      <c r="W297" s="0" t="n">
        <v>1.07988093939268</v>
      </c>
      <c r="X297" s="0" t="n">
        <v>6.40315900075095</v>
      </c>
      <c r="Y297" s="0" t="n">
        <v>9.69408</v>
      </c>
      <c r="Z297" s="0" t="n">
        <v>31.139022811833</v>
      </c>
    </row>
    <row r="298" customFormat="false" ht="12.75" hidden="false" customHeight="false" outlineLevel="0" collapsed="false">
      <c r="A298" s="0" t="s">
        <v>60</v>
      </c>
      <c r="B298" s="0" t="n">
        <v>20030620</v>
      </c>
      <c r="C298" s="0" t="n">
        <f aca="false">INT(B298/10000)</f>
        <v>2003</v>
      </c>
      <c r="D298" s="0" t="n">
        <v>23.51994</v>
      </c>
      <c r="E298" s="0" t="n">
        <v>17.174</v>
      </c>
      <c r="F298" s="0" t="n">
        <v>9.0831</v>
      </c>
      <c r="G298" s="0" t="n">
        <v>8.0909</v>
      </c>
      <c r="H298" s="0" t="n">
        <v>1.21</v>
      </c>
      <c r="I298" s="0" t="n">
        <v>0.91304347826087</v>
      </c>
      <c r="K298" s="0" t="n">
        <v>2.01372817117094</v>
      </c>
      <c r="L298" s="0" t="n">
        <v>3.66891194647009</v>
      </c>
      <c r="M298" s="0" t="n">
        <v>0.182097498940374</v>
      </c>
      <c r="N298" s="0" t="n">
        <v>0.196100046163963</v>
      </c>
      <c r="O298" s="0" t="n">
        <v>0.744814282890649</v>
      </c>
      <c r="P298" s="0" t="n">
        <v>1.08558893938799</v>
      </c>
      <c r="Q298" s="0" t="n">
        <v>7.89124088502401</v>
      </c>
      <c r="S298" s="0" t="n">
        <v>2.3116590392476</v>
      </c>
      <c r="T298" s="0" t="n">
        <v>9.30080227943808</v>
      </c>
      <c r="U298" s="0" t="n">
        <v>0.579179671416949</v>
      </c>
      <c r="V298" s="0" t="n">
        <v>1.15578443089111</v>
      </c>
      <c r="W298" s="0" t="n">
        <v>0.866613617518253</v>
      </c>
      <c r="X298" s="0" t="n">
        <v>4.91517630981197</v>
      </c>
      <c r="Y298" s="0" t="n">
        <v>5.44986</v>
      </c>
      <c r="Z298" s="0" t="n">
        <v>24.579075348324</v>
      </c>
    </row>
    <row r="299" customFormat="false" ht="12.75" hidden="false" customHeight="false" outlineLevel="0" collapsed="false">
      <c r="A299" s="0" t="s">
        <v>60</v>
      </c>
      <c r="B299" s="0" t="n">
        <v>20030623</v>
      </c>
      <c r="C299" s="0" t="n">
        <f aca="false">INT(B299/10000)</f>
        <v>2003</v>
      </c>
      <c r="D299" s="0" t="n">
        <v>17.85524</v>
      </c>
      <c r="E299" s="0" t="n">
        <v>15.5837</v>
      </c>
      <c r="F299" s="0" t="n">
        <v>10.8667</v>
      </c>
      <c r="G299" s="0" t="n">
        <v>4.717</v>
      </c>
      <c r="H299" s="0" t="n">
        <v>1.21</v>
      </c>
      <c r="I299" s="0" t="n">
        <v>0.826086956521739</v>
      </c>
      <c r="K299" s="0" t="n">
        <v>1.0709389529154</v>
      </c>
      <c r="L299" s="0" t="n">
        <v>2.41833917057692</v>
      </c>
      <c r="M299" s="0" t="n">
        <v>0.0852604794655312</v>
      </c>
      <c r="N299" s="0" t="n">
        <v>0.176620257555148</v>
      </c>
      <c r="O299" s="0" t="n">
        <v>0.474695686769323</v>
      </c>
      <c r="P299" s="0" t="n">
        <v>0.596651201857269</v>
      </c>
      <c r="Q299" s="0" t="n">
        <v>4.82250574913959</v>
      </c>
      <c r="S299" s="0" t="n">
        <v>1.22938425673893</v>
      </c>
      <c r="T299" s="0" t="n">
        <v>6.13056262955466</v>
      </c>
      <c r="U299" s="0" t="n">
        <v>0.271179652488623</v>
      </c>
      <c r="V299" s="0" t="n">
        <v>1.04097346153369</v>
      </c>
      <c r="W299" s="0" t="n">
        <v>0.552322579979137</v>
      </c>
      <c r="X299" s="0" t="n">
        <v>2.70143306198661</v>
      </c>
      <c r="Y299" s="0" t="n">
        <v>6.52002</v>
      </c>
      <c r="Z299" s="0" t="n">
        <v>18.4458756422817</v>
      </c>
    </row>
    <row r="300" customFormat="false" ht="12.75" hidden="false" customHeight="false" outlineLevel="0" collapsed="false">
      <c r="A300" s="0" t="s">
        <v>60</v>
      </c>
      <c r="B300" s="0" t="n">
        <v>20030717</v>
      </c>
      <c r="C300" s="0" t="n">
        <f aca="false">INT(B300/10000)</f>
        <v>2003</v>
      </c>
      <c r="D300" s="0" t="n">
        <v>37.24036</v>
      </c>
      <c r="E300" s="0" t="n">
        <v>17.9398</v>
      </c>
      <c r="F300" s="0" t="n">
        <v>6.7656</v>
      </c>
      <c r="G300" s="0" t="n">
        <v>11.1742</v>
      </c>
      <c r="H300" s="0" t="n">
        <v>1.3</v>
      </c>
      <c r="I300" s="0" t="n">
        <v>0.982608695652174</v>
      </c>
      <c r="K300" s="0" t="n">
        <v>1.26751349383677</v>
      </c>
      <c r="L300" s="0" t="n">
        <v>6.5822285867483</v>
      </c>
      <c r="M300" s="0" t="n">
        <v>7.73508633820788E-006</v>
      </c>
      <c r="N300" s="0" t="n">
        <v>0.198322925485293</v>
      </c>
      <c r="O300" s="0" t="n">
        <v>0.489294615303828</v>
      </c>
      <c r="P300" s="0" t="n">
        <v>1.58217136671759</v>
      </c>
      <c r="Q300" s="0" t="n">
        <v>10.1195387231781</v>
      </c>
      <c r="S300" s="0" t="n">
        <v>1.48232870000106</v>
      </c>
      <c r="T300" s="0" t="n">
        <v>16.7099522641927</v>
      </c>
      <c r="U300" s="0" t="n">
        <v>2.55269590181607E-005</v>
      </c>
      <c r="V300" s="0" t="n">
        <v>1.22696503911212</v>
      </c>
      <c r="W300" s="0" t="n">
        <v>0.570859337571649</v>
      </c>
      <c r="X300" s="0" t="n">
        <v>7.5652607056128</v>
      </c>
      <c r="Y300" s="0" t="n">
        <v>4.05936</v>
      </c>
      <c r="Z300" s="0" t="n">
        <v>31.6147515734493</v>
      </c>
    </row>
    <row r="301" customFormat="false" ht="12.75" hidden="false" customHeight="false" outlineLevel="0" collapsed="false">
      <c r="A301" s="0" t="s">
        <v>60</v>
      </c>
      <c r="B301" s="0" t="n">
        <v>20030720</v>
      </c>
      <c r="C301" s="0" t="n">
        <f aca="false">INT(B301/10000)</f>
        <v>2003</v>
      </c>
      <c r="D301" s="0" t="n">
        <v>20.36182</v>
      </c>
      <c r="E301" s="0" t="n">
        <v>11.5467</v>
      </c>
      <c r="F301" s="0" t="n">
        <v>5.8621</v>
      </c>
      <c r="G301" s="0" t="n">
        <v>5.6846</v>
      </c>
      <c r="H301" s="0" t="n">
        <v>1.3</v>
      </c>
      <c r="I301" s="0" t="n">
        <v>0.869565217391304</v>
      </c>
      <c r="K301" s="0" t="n">
        <v>0.651263249612443</v>
      </c>
      <c r="L301" s="0" t="n">
        <v>3.34781753943329</v>
      </c>
      <c r="M301" s="0" t="n">
        <v>2.79355548934672E-006</v>
      </c>
      <c r="N301" s="0" t="n">
        <v>0.150024624491661</v>
      </c>
      <c r="O301" s="0" t="n">
        <v>0.233990089821725</v>
      </c>
      <c r="P301" s="0" t="n">
        <v>1.33764159836152</v>
      </c>
      <c r="Q301" s="0" t="n">
        <v>5.72073989527612</v>
      </c>
      <c r="S301" s="0" t="n">
        <v>0.76163781360169</v>
      </c>
      <c r="T301" s="0" t="n">
        <v>8.49892563527533</v>
      </c>
      <c r="U301" s="0" t="n">
        <v>9.2191571462192E-006</v>
      </c>
      <c r="V301" s="0" t="n">
        <v>0.928157795205784</v>
      </c>
      <c r="W301" s="0" t="n">
        <v>0.272995907774332</v>
      </c>
      <c r="X301" s="0" t="n">
        <v>6.39602487767926</v>
      </c>
      <c r="Y301" s="0" t="n">
        <v>3.51726</v>
      </c>
      <c r="Z301" s="0" t="n">
        <v>20.3750112486935</v>
      </c>
    </row>
    <row r="302" customFormat="false" ht="12.75" hidden="false" customHeight="false" outlineLevel="0" collapsed="false">
      <c r="A302" s="0" t="s">
        <v>60</v>
      </c>
      <c r="B302" s="0" t="n">
        <v>20030726</v>
      </c>
      <c r="C302" s="0" t="n">
        <f aca="false">INT(B302/10000)</f>
        <v>2003</v>
      </c>
      <c r="D302" s="0" t="n">
        <v>18.89597</v>
      </c>
      <c r="E302" s="0" t="n">
        <v>15.286</v>
      </c>
      <c r="F302" s="0" t="n">
        <v>10.5035</v>
      </c>
      <c r="G302" s="0" t="n">
        <v>4.7825</v>
      </c>
      <c r="H302" s="0" t="n">
        <v>1.3</v>
      </c>
      <c r="I302" s="0" t="n">
        <v>0.834782608695652</v>
      </c>
      <c r="K302" s="0" t="n">
        <v>1.13418653124606</v>
      </c>
      <c r="L302" s="0" t="n">
        <v>1.97825581875603</v>
      </c>
      <c r="M302" s="0" t="n">
        <v>0.0814927960991187</v>
      </c>
      <c r="N302" s="0" t="n">
        <v>0.0958153059417807</v>
      </c>
      <c r="O302" s="0" t="n">
        <v>0.59951652573934</v>
      </c>
      <c r="P302" s="0" t="n">
        <v>1.23833944221106</v>
      </c>
      <c r="Q302" s="0" t="n">
        <v>5.12760641999339</v>
      </c>
      <c r="S302" s="0" t="n">
        <v>1.32640579733125</v>
      </c>
      <c r="T302" s="0" t="n">
        <v>5.02209242084451</v>
      </c>
      <c r="U302" s="0" t="n">
        <v>0.268938596848229</v>
      </c>
      <c r="V302" s="0" t="n">
        <v>0.592780841220064</v>
      </c>
      <c r="W302" s="0" t="n">
        <v>0.699455085019283</v>
      </c>
      <c r="X302" s="0" t="n">
        <v>5.92120481980762</v>
      </c>
      <c r="Y302" s="0" t="n">
        <v>6.3021</v>
      </c>
      <c r="Z302" s="0" t="n">
        <v>20.132977561071</v>
      </c>
    </row>
    <row r="303" customFormat="false" ht="12.75" hidden="false" customHeight="false" outlineLevel="0" collapsed="false">
      <c r="A303" s="0" t="s">
        <v>60</v>
      </c>
      <c r="B303" s="0" t="n">
        <v>20030813</v>
      </c>
      <c r="C303" s="0" t="n">
        <f aca="false">INT(B303/10000)</f>
        <v>2003</v>
      </c>
      <c r="D303" s="0" t="n">
        <v>25.18555</v>
      </c>
      <c r="E303" s="0" t="n">
        <v>25.3367</v>
      </c>
      <c r="F303" s="0" t="n">
        <v>19.0551</v>
      </c>
      <c r="G303" s="0" t="n">
        <v>6.2816</v>
      </c>
      <c r="H303" s="0" t="n">
        <v>1.45</v>
      </c>
      <c r="I303" s="0" t="n">
        <v>0.947826086956522</v>
      </c>
      <c r="K303" s="0" t="n">
        <v>1.59784198521945</v>
      </c>
      <c r="L303" s="0" t="n">
        <v>1.79806665215425</v>
      </c>
      <c r="M303" s="0" t="n">
        <v>0.0887006946501447</v>
      </c>
      <c r="N303" s="0" t="n">
        <v>0.0811955996361099</v>
      </c>
      <c r="O303" s="0" t="n">
        <v>1.09249929140978</v>
      </c>
      <c r="P303" s="0" t="n">
        <v>1.28978168471902</v>
      </c>
      <c r="Q303" s="0" t="n">
        <v>5.94808590778875</v>
      </c>
      <c r="S303" s="0" t="n">
        <v>1.92597040532039</v>
      </c>
      <c r="T303" s="0" t="n">
        <v>4.57549362068864</v>
      </c>
      <c r="U303" s="0" t="n">
        <v>0.310399336684893</v>
      </c>
      <c r="V303" s="0" t="n">
        <v>0.54196356595283</v>
      </c>
      <c r="W303" s="0" t="n">
        <v>1.28038720684428</v>
      </c>
      <c r="X303" s="0" t="n">
        <v>6.71299281559658</v>
      </c>
      <c r="Y303" s="0" t="n">
        <v>11.43306</v>
      </c>
      <c r="Z303" s="0" t="n">
        <v>26.7802669510876</v>
      </c>
    </row>
    <row r="304" customFormat="false" ht="12.75" hidden="false" customHeight="false" outlineLevel="0" collapsed="false">
      <c r="A304" s="0" t="s">
        <v>60</v>
      </c>
      <c r="B304" s="0" t="n">
        <v>20030816</v>
      </c>
      <c r="C304" s="0" t="n">
        <f aca="false">INT(B304/10000)</f>
        <v>2003</v>
      </c>
      <c r="D304" s="0" t="n">
        <v>19.27232</v>
      </c>
      <c r="E304" s="0" t="n">
        <v>10.2676</v>
      </c>
      <c r="F304" s="0" t="n">
        <v>6.2519</v>
      </c>
      <c r="G304" s="0" t="n">
        <v>4.0157</v>
      </c>
      <c r="H304" s="0" t="n">
        <v>1.45</v>
      </c>
      <c r="I304" s="0" t="n">
        <v>0.852173913043478</v>
      </c>
      <c r="K304" s="0" t="n">
        <v>0.296559088167646</v>
      </c>
      <c r="L304" s="0" t="n">
        <v>1.02832913254233</v>
      </c>
      <c r="M304" s="0" t="n">
        <v>0.159934020570045</v>
      </c>
      <c r="N304" s="0" t="n">
        <v>0.0296155921887974</v>
      </c>
      <c r="O304" s="0" t="n">
        <v>0.121159581366495</v>
      </c>
      <c r="P304" s="0" t="n">
        <v>2.11844599787645</v>
      </c>
      <c r="Q304" s="0" t="n">
        <v>3.75404341271177</v>
      </c>
      <c r="S304" s="0" t="n">
        <v>0.357459644021836</v>
      </c>
      <c r="T304" s="0" t="n">
        <v>2.61676249891992</v>
      </c>
      <c r="U304" s="0" t="n">
        <v>0.55967333845687</v>
      </c>
      <c r="V304" s="0" t="n">
        <v>0.197677854740632</v>
      </c>
      <c r="W304" s="0" t="n">
        <v>0.141996593671091</v>
      </c>
      <c r="X304" s="0" t="n">
        <v>11.025984422373</v>
      </c>
      <c r="Y304" s="0" t="n">
        <v>3.75114</v>
      </c>
      <c r="Z304" s="0" t="n">
        <v>18.6506943521834</v>
      </c>
    </row>
    <row r="305" customFormat="false" ht="12.75" hidden="false" customHeight="false" outlineLevel="0" collapsed="false">
      <c r="A305" s="0" t="s">
        <v>60</v>
      </c>
      <c r="B305" s="0" t="n">
        <v>20030819</v>
      </c>
      <c r="C305" s="0" t="n">
        <f aca="false">INT(B305/10000)</f>
        <v>2003</v>
      </c>
      <c r="D305" s="0" t="n">
        <v>40.22188</v>
      </c>
      <c r="E305" s="0" t="n">
        <v>23.7985</v>
      </c>
      <c r="F305" s="0" t="n">
        <v>9.529</v>
      </c>
      <c r="G305" s="0" t="n">
        <v>14.2695</v>
      </c>
      <c r="H305" s="0" t="n">
        <v>1.45</v>
      </c>
      <c r="I305" s="0" t="n">
        <v>0.991304347826087</v>
      </c>
      <c r="K305" s="0" t="n">
        <v>0.819870085010386</v>
      </c>
      <c r="L305" s="0" t="n">
        <v>10.4743352610975</v>
      </c>
      <c r="M305" s="0" t="n">
        <v>0.16616671167857</v>
      </c>
      <c r="N305" s="0" t="n">
        <v>0.567636567995976</v>
      </c>
      <c r="O305" s="0" t="n">
        <v>0.459750994137948</v>
      </c>
      <c r="P305" s="0" t="n">
        <v>0.513096963399358</v>
      </c>
      <c r="Q305" s="0" t="n">
        <v>13.0008565833197</v>
      </c>
      <c r="S305" s="0" t="n">
        <v>0.988236342857552</v>
      </c>
      <c r="T305" s="0" t="n">
        <v>26.6537695422396</v>
      </c>
      <c r="U305" s="0" t="n">
        <v>0.581484026563415</v>
      </c>
      <c r="V305" s="0" t="n">
        <v>3.78885481399303</v>
      </c>
      <c r="W305" s="0" t="n">
        <v>0.538818922681911</v>
      </c>
      <c r="X305" s="0" t="n">
        <v>2.67054205359931</v>
      </c>
      <c r="Y305" s="0" t="n">
        <v>5.7174</v>
      </c>
      <c r="Z305" s="0" t="n">
        <v>40.9391057019348</v>
      </c>
    </row>
    <row r="306" customFormat="false" ht="12.75" hidden="false" customHeight="false" outlineLevel="0" collapsed="false">
      <c r="A306" s="0" t="s">
        <v>60</v>
      </c>
      <c r="B306" s="0" t="n">
        <v>20030924</v>
      </c>
      <c r="C306" s="0" t="n">
        <f aca="false">INT(B306/10000)</f>
        <v>2003</v>
      </c>
      <c r="D306" s="0" t="n">
        <v>21.18438</v>
      </c>
      <c r="E306" s="0" t="n">
        <v>11.2212</v>
      </c>
      <c r="F306" s="0" t="n">
        <v>5.2358</v>
      </c>
      <c r="G306" s="0" t="n">
        <v>5.9854</v>
      </c>
      <c r="H306" s="0" t="n">
        <v>1.52</v>
      </c>
      <c r="I306" s="0" t="n">
        <v>0.88695652173913</v>
      </c>
      <c r="K306" s="0" t="n">
        <v>0.58561386450973</v>
      </c>
      <c r="L306" s="0" t="n">
        <v>4.55817598038206</v>
      </c>
      <c r="M306" s="0" t="n">
        <v>0.167062750989207</v>
      </c>
      <c r="N306" s="0" t="n">
        <v>0.213001820885319</v>
      </c>
      <c r="O306" s="0" t="n">
        <v>0.322202194579822</v>
      </c>
      <c r="P306" s="0" t="n">
        <v>0.539849795366588</v>
      </c>
      <c r="Q306" s="0" t="n">
        <v>6.38590640671272</v>
      </c>
      <c r="S306" s="0" t="n">
        <v>0.715679318419312</v>
      </c>
      <c r="T306" s="0" t="n">
        <v>11.6118936651806</v>
      </c>
      <c r="U306" s="0" t="n">
        <v>0.600153650368895</v>
      </c>
      <c r="V306" s="0" t="n">
        <v>1.47025864549257</v>
      </c>
      <c r="W306" s="0" t="n">
        <v>0.37840859753138</v>
      </c>
      <c r="X306" s="0" t="n">
        <v>2.9163962847039</v>
      </c>
      <c r="Y306" s="0" t="n">
        <v>3.14148</v>
      </c>
      <c r="Z306" s="0" t="n">
        <v>20.8342701616966</v>
      </c>
    </row>
    <row r="307" customFormat="false" ht="12.75" hidden="false" customHeight="false" outlineLevel="0" collapsed="false">
      <c r="A307" s="0" t="s">
        <v>60</v>
      </c>
      <c r="B307" s="0" t="n">
        <v>20030927</v>
      </c>
      <c r="C307" s="0" t="n">
        <f aca="false">INT(B307/10000)</f>
        <v>2003</v>
      </c>
      <c r="D307" s="0" t="n">
        <v>21.46887</v>
      </c>
      <c r="E307" s="0" t="n">
        <v>11.6309</v>
      </c>
      <c r="F307" s="0" t="n">
        <v>5.6547</v>
      </c>
      <c r="G307" s="0" t="n">
        <v>5.9762</v>
      </c>
      <c r="H307" s="0" t="n">
        <v>1.52</v>
      </c>
      <c r="I307" s="0" t="n">
        <v>0.895652173913044</v>
      </c>
      <c r="K307" s="0" t="n">
        <v>0.751818893135623</v>
      </c>
      <c r="L307" s="0" t="n">
        <v>5.47028671872259</v>
      </c>
      <c r="M307" s="0" t="n">
        <v>0.0861745115334097</v>
      </c>
      <c r="N307" s="0" t="n">
        <v>0.201782199222038</v>
      </c>
      <c r="O307" s="0" t="n">
        <v>0.300457474710007</v>
      </c>
      <c r="P307" s="0" t="n">
        <v>0.321263252654154</v>
      </c>
      <c r="Q307" s="0" t="n">
        <v>7.13178304997783</v>
      </c>
      <c r="S307" s="0" t="n">
        <v>0.918798658335256</v>
      </c>
      <c r="T307" s="0" t="n">
        <v>13.935483835912</v>
      </c>
      <c r="U307" s="0" t="n">
        <v>0.309571986330294</v>
      </c>
      <c r="V307" s="0" t="n">
        <v>1.39281449181806</v>
      </c>
      <c r="W307" s="0" t="n">
        <v>0.352870630726467</v>
      </c>
      <c r="X307" s="0" t="n">
        <v>1.73554007891442</v>
      </c>
      <c r="Y307" s="0" t="n">
        <v>3.39282</v>
      </c>
      <c r="Z307" s="0" t="n">
        <v>22.0378996820365</v>
      </c>
    </row>
    <row r="308" customFormat="false" ht="12.75" hidden="false" customHeight="false" outlineLevel="0" collapsed="false">
      <c r="A308" s="0" t="s">
        <v>60</v>
      </c>
      <c r="B308" s="0" t="n">
        <v>20031030</v>
      </c>
      <c r="C308" s="0" t="n">
        <f aca="false">INT(B308/10000)</f>
        <v>2003</v>
      </c>
      <c r="D308" s="0" t="n">
        <v>120.9731</v>
      </c>
      <c r="E308" s="0" t="n">
        <v>79.6853</v>
      </c>
      <c r="F308" s="0" t="n">
        <v>40.938</v>
      </c>
      <c r="G308" s="0" t="n">
        <v>38.7473</v>
      </c>
      <c r="H308" s="0" t="n">
        <v>1.58</v>
      </c>
      <c r="I308" s="0" t="n">
        <v>1</v>
      </c>
      <c r="K308" s="0" t="n">
        <v>8.44688754988241</v>
      </c>
      <c r="L308" s="0" t="n">
        <v>19.6502333836302</v>
      </c>
      <c r="M308" s="0" t="n">
        <v>2.06920306831026</v>
      </c>
      <c r="N308" s="0" t="n">
        <v>0.130194962569547</v>
      </c>
      <c r="O308" s="0" t="n">
        <v>4.3708423667648</v>
      </c>
      <c r="P308" s="0" t="n">
        <v>4.21661601437442E-006</v>
      </c>
      <c r="Q308" s="0" t="n">
        <v>34.6673655477732</v>
      </c>
      <c r="S308" s="0" t="n">
        <v>10.4441784903129</v>
      </c>
      <c r="T308" s="0" t="n">
        <v>50.1060889956275</v>
      </c>
      <c r="U308" s="0" t="n">
        <v>7.59828837110797</v>
      </c>
      <c r="V308" s="0" t="n">
        <v>0.924097608264204</v>
      </c>
      <c r="W308" s="0" t="n">
        <v>5.14254531270081</v>
      </c>
      <c r="X308" s="0" t="n">
        <v>2.34929167667662E-005</v>
      </c>
      <c r="Y308" s="0" t="n">
        <v>24.5628</v>
      </c>
      <c r="Z308" s="0" t="n">
        <v>98.7780222709301</v>
      </c>
    </row>
    <row r="309" customFormat="false" ht="12.75" hidden="false" customHeight="false" outlineLevel="0" collapsed="false">
      <c r="A309" s="0" t="s">
        <v>60</v>
      </c>
      <c r="B309" s="0" t="n">
        <v>20040107</v>
      </c>
      <c r="C309" s="0" t="n">
        <f aca="false">INT(B309/10000)</f>
        <v>2004</v>
      </c>
      <c r="D309" s="0" t="n">
        <v>16.17929</v>
      </c>
      <c r="E309" s="0" t="n">
        <v>2.915</v>
      </c>
      <c r="F309" s="0" t="n">
        <v>0.6396</v>
      </c>
      <c r="G309" s="0" t="n">
        <v>2.2754</v>
      </c>
      <c r="H309" s="0" t="n">
        <v>2.55</v>
      </c>
      <c r="I309" s="0" t="n">
        <v>0.880733944954129</v>
      </c>
      <c r="K309" s="0" t="n">
        <v>0.0193297409014622</v>
      </c>
      <c r="L309" s="0" t="n">
        <v>0.969392905416869</v>
      </c>
      <c r="M309" s="0" t="n">
        <v>0.367124218759697</v>
      </c>
      <c r="N309" s="0" t="n">
        <v>0.0952983878510808</v>
      </c>
      <c r="O309" s="0" t="n">
        <v>0.0613001325517264</v>
      </c>
      <c r="P309" s="0" t="n">
        <v>0.487418830091765</v>
      </c>
      <c r="Q309" s="0" t="n">
        <v>1.9998642155726</v>
      </c>
      <c r="S309" s="0" t="n">
        <v>0.0283852266933402</v>
      </c>
      <c r="T309" s="0" t="n">
        <v>2.50963766991846</v>
      </c>
      <c r="U309" s="0" t="n">
        <v>1.82114368517384</v>
      </c>
      <c r="V309" s="0" t="n">
        <v>0.977198583817358</v>
      </c>
      <c r="W309" s="0" t="n">
        <v>0.0742166518079362</v>
      </c>
      <c r="X309" s="0" t="n">
        <v>4.04952027760364</v>
      </c>
      <c r="Y309" s="0" t="n">
        <v>0.38376</v>
      </c>
      <c r="Z309" s="0" t="n">
        <v>9.84386209501458</v>
      </c>
    </row>
    <row r="310" customFormat="false" ht="12.75" hidden="false" customHeight="false" outlineLevel="0" collapsed="false">
      <c r="A310" s="0" t="s">
        <v>60</v>
      </c>
      <c r="B310" s="0" t="n">
        <v>20040110</v>
      </c>
      <c r="C310" s="0" t="n">
        <f aca="false">INT(B310/10000)</f>
        <v>2004</v>
      </c>
      <c r="D310" s="0" t="n">
        <v>20.75224</v>
      </c>
      <c r="E310" s="0" t="n">
        <v>3.3436</v>
      </c>
      <c r="F310" s="0" t="n">
        <v>0.2408</v>
      </c>
      <c r="G310" s="0" t="n">
        <v>3.1028</v>
      </c>
      <c r="H310" s="0" t="n">
        <v>2.55</v>
      </c>
      <c r="I310" s="0" t="n">
        <v>0.963302752293578</v>
      </c>
      <c r="K310" s="0" t="n">
        <v>0.0756515759712077</v>
      </c>
      <c r="L310" s="0" t="n">
        <v>1.2001239443948</v>
      </c>
      <c r="M310" s="0" t="n">
        <v>0.407931792183878</v>
      </c>
      <c r="N310" s="0" t="n">
        <v>0.0587458338038842</v>
      </c>
      <c r="O310" s="0" t="n">
        <v>0.0207654391110138</v>
      </c>
      <c r="P310" s="0" t="n">
        <v>1.7187297430688</v>
      </c>
      <c r="Q310" s="0" t="n">
        <v>3.48194832853358</v>
      </c>
      <c r="S310" s="0" t="n">
        <v>0.111092390973991</v>
      </c>
      <c r="T310" s="0" t="n">
        <v>3.1069716340962</v>
      </c>
      <c r="U310" s="0" t="n">
        <v>2.02357232063621</v>
      </c>
      <c r="V310" s="0" t="n">
        <v>0.602385275268583</v>
      </c>
      <c r="W310" s="0" t="n">
        <v>0.0251409140565979</v>
      </c>
      <c r="X310" s="0" t="n">
        <v>14.2793641045161</v>
      </c>
      <c r="Y310" s="0" t="n">
        <v>0.14448</v>
      </c>
      <c r="Z310" s="0" t="n">
        <v>20.2930066395477</v>
      </c>
    </row>
    <row r="311" customFormat="false" ht="12.75" hidden="false" customHeight="false" outlineLevel="0" collapsed="false">
      <c r="A311" s="0" t="s">
        <v>60</v>
      </c>
      <c r="B311" s="0" t="n">
        <v>20040122</v>
      </c>
      <c r="C311" s="0" t="n">
        <f aca="false">INT(B311/10000)</f>
        <v>2004</v>
      </c>
      <c r="D311" s="0" t="n">
        <v>29.51073</v>
      </c>
      <c r="E311" s="0" t="n">
        <v>4.7849</v>
      </c>
      <c r="F311" s="0" t="n">
        <v>0.7583</v>
      </c>
      <c r="G311" s="0" t="n">
        <v>4.0266</v>
      </c>
      <c r="H311" s="0" t="n">
        <v>2.55</v>
      </c>
      <c r="I311" s="0" t="n">
        <v>1</v>
      </c>
      <c r="K311" s="0" t="n">
        <v>0.0784269971300216</v>
      </c>
      <c r="L311" s="0" t="n">
        <v>1.85637226888598</v>
      </c>
      <c r="M311" s="0" t="n">
        <v>0.309169547684173</v>
      </c>
      <c r="N311" s="0" t="n">
        <v>0.0939870205828169</v>
      </c>
      <c r="O311" s="0" t="n">
        <v>0.0573776309639028</v>
      </c>
      <c r="P311" s="0" t="n">
        <v>1.12879182550539</v>
      </c>
      <c r="Q311" s="0" t="n">
        <v>3.52412529075229</v>
      </c>
      <c r="S311" s="0" t="n">
        <v>0.115168025467181</v>
      </c>
      <c r="T311" s="0" t="n">
        <v>4.80591692940524</v>
      </c>
      <c r="U311" s="0" t="n">
        <v>1.53365575094796</v>
      </c>
      <c r="V311" s="0" t="n">
        <v>0.963751701175287</v>
      </c>
      <c r="W311" s="0" t="n">
        <v>0.069467641937298</v>
      </c>
      <c r="X311" s="0" t="n">
        <v>9.37810585962949</v>
      </c>
      <c r="Y311" s="0" t="n">
        <v>0.45498</v>
      </c>
      <c r="Z311" s="0" t="n">
        <v>17.3210459085624</v>
      </c>
    </row>
    <row r="312" customFormat="false" ht="12.75" hidden="false" customHeight="false" outlineLevel="0" collapsed="false">
      <c r="A312" s="0" t="s">
        <v>60</v>
      </c>
      <c r="B312" s="0" t="n">
        <v>20040215</v>
      </c>
      <c r="C312" s="0" t="n">
        <f aca="false">INT(B312/10000)</f>
        <v>2004</v>
      </c>
      <c r="D312" s="0" t="n">
        <v>19.06846</v>
      </c>
      <c r="E312" s="0" t="n">
        <v>3.5361</v>
      </c>
      <c r="F312" s="0" t="n">
        <v>1.0191</v>
      </c>
      <c r="G312" s="0" t="n">
        <v>2.517</v>
      </c>
      <c r="H312" s="0" t="n">
        <v>2.32</v>
      </c>
      <c r="I312" s="0" t="n">
        <v>0.935779816513762</v>
      </c>
      <c r="K312" s="0" t="n">
        <v>0.205493250068256</v>
      </c>
      <c r="L312" s="0" t="n">
        <v>1.0825823021537</v>
      </c>
      <c r="M312" s="0" t="n">
        <v>0.225146969916871</v>
      </c>
      <c r="N312" s="0" t="n">
        <v>0.140725360111895</v>
      </c>
      <c r="O312" s="0" t="n">
        <v>0.0822995387016221</v>
      </c>
      <c r="P312" s="0" t="n">
        <v>0.755154924838265</v>
      </c>
      <c r="Q312" s="0" t="n">
        <v>2.49140234579061</v>
      </c>
      <c r="S312" s="0" t="n">
        <v>0.290456257431024</v>
      </c>
      <c r="T312" s="0" t="n">
        <v>2.7926655630274</v>
      </c>
      <c r="U312" s="0" t="n">
        <v>1.04807023775936</v>
      </c>
      <c r="V312" s="0" t="n">
        <v>1.33769216715797</v>
      </c>
      <c r="W312" s="0" t="n">
        <v>0.098974369947335</v>
      </c>
      <c r="X312" s="0" t="n">
        <v>5.7838911523854</v>
      </c>
      <c r="Y312" s="0" t="n">
        <v>0.61146</v>
      </c>
      <c r="Z312" s="0" t="n">
        <v>11.9632097477085</v>
      </c>
    </row>
    <row r="313" customFormat="false" ht="12.75" hidden="false" customHeight="false" outlineLevel="0" collapsed="false">
      <c r="A313" s="0" t="s">
        <v>60</v>
      </c>
      <c r="B313" s="0" t="n">
        <v>20040322</v>
      </c>
      <c r="C313" s="0" t="n">
        <f aca="false">INT(B313/10000)</f>
        <v>2004</v>
      </c>
      <c r="D313" s="0" t="n">
        <v>16.28837</v>
      </c>
      <c r="E313" s="0" t="n">
        <v>10.7701</v>
      </c>
      <c r="F313" s="0" t="n">
        <v>6.687</v>
      </c>
      <c r="G313" s="0" t="n">
        <v>4.0831</v>
      </c>
      <c r="H313" s="0" t="n">
        <v>1.77</v>
      </c>
      <c r="I313" s="0" t="n">
        <v>0.89908256880734</v>
      </c>
      <c r="K313" s="0" t="n">
        <v>1.14213918033574</v>
      </c>
      <c r="L313" s="0" t="n">
        <v>1.05673761388609</v>
      </c>
      <c r="M313" s="0" t="n">
        <v>0.691785530428975</v>
      </c>
      <c r="N313" s="0" t="n">
        <v>0.164243160268926</v>
      </c>
      <c r="O313" s="0" t="n">
        <v>0.554413520214317</v>
      </c>
      <c r="P313" s="0" t="n">
        <v>0.911702696258721</v>
      </c>
      <c r="Q313" s="0" t="n">
        <v>4.52102170139276</v>
      </c>
      <c r="S313" s="0" t="n">
        <v>1.46410863673329</v>
      </c>
      <c r="T313" s="0" t="n">
        <v>2.70264102367796</v>
      </c>
      <c r="U313" s="0" t="n">
        <v>2.71488968906377</v>
      </c>
      <c r="V313" s="0" t="n">
        <v>1.26730709798401</v>
      </c>
      <c r="W313" s="0" t="n">
        <v>0.656007960261208</v>
      </c>
      <c r="X313" s="0" t="n">
        <v>5.56826173645017</v>
      </c>
      <c r="Y313" s="0" t="n">
        <v>4.0122</v>
      </c>
      <c r="Z313" s="0" t="n">
        <v>18.3854161441704</v>
      </c>
    </row>
    <row r="314" customFormat="false" ht="12.75" hidden="false" customHeight="false" outlineLevel="0" collapsed="false">
      <c r="A314" s="0" t="s">
        <v>60</v>
      </c>
      <c r="B314" s="0" t="n">
        <v>20040328</v>
      </c>
      <c r="C314" s="0" t="n">
        <f aca="false">INT(B314/10000)</f>
        <v>2004</v>
      </c>
      <c r="D314" s="0" t="n">
        <v>14.45922476</v>
      </c>
      <c r="E314" s="0" t="n">
        <v>2.2306</v>
      </c>
      <c r="F314" s="0" t="n">
        <v>1.1029</v>
      </c>
      <c r="G314" s="0" t="n">
        <v>1.1277</v>
      </c>
      <c r="H314" s="0" t="n">
        <v>1.77</v>
      </c>
      <c r="I314" s="0" t="n">
        <v>0.807339449541284</v>
      </c>
      <c r="K314" s="0" t="n">
        <v>0.374180145691935</v>
      </c>
      <c r="L314" s="0" t="n">
        <v>6.75673192193121E-006</v>
      </c>
      <c r="M314" s="0" t="n">
        <v>0.500882376094513</v>
      </c>
      <c r="N314" s="0" t="n">
        <v>0.0751925101553109</v>
      </c>
      <c r="O314" s="0" t="n">
        <v>0.189932060233909</v>
      </c>
      <c r="P314" s="0" t="n">
        <v>0.240560547973146</v>
      </c>
      <c r="Q314" s="0" t="n">
        <v>1.38075439688074</v>
      </c>
      <c r="S314" s="0" t="n">
        <v>0.47966166683875</v>
      </c>
      <c r="T314" s="0" t="n">
        <v>1.72805629687505E-005</v>
      </c>
      <c r="U314" s="0" t="n">
        <v>1.9656965034373</v>
      </c>
      <c r="V314" s="0" t="n">
        <v>0.580188555060877</v>
      </c>
      <c r="W314" s="0" t="n">
        <v>0.224736480766361</v>
      </c>
      <c r="X314" s="0" t="n">
        <v>1.46923344646798</v>
      </c>
      <c r="Y314" s="0" t="n">
        <v>0.66174</v>
      </c>
      <c r="Z314" s="0" t="n">
        <v>5.38127393313424</v>
      </c>
    </row>
    <row r="315" customFormat="false" ht="12.75" hidden="false" customHeight="false" outlineLevel="0" collapsed="false">
      <c r="A315" s="0" t="s">
        <v>60</v>
      </c>
      <c r="B315" s="0" t="n">
        <v>20040331</v>
      </c>
      <c r="C315" s="0" t="n">
        <f aca="false">INT(B315/10000)</f>
        <v>2004</v>
      </c>
      <c r="D315" s="0" t="n">
        <v>15.13299</v>
      </c>
      <c r="E315" s="0" t="n">
        <v>9.2731</v>
      </c>
      <c r="F315" s="0" t="n">
        <v>5.5263</v>
      </c>
      <c r="G315" s="0" t="n">
        <v>3.7468</v>
      </c>
      <c r="H315" s="0" t="n">
        <v>1.77</v>
      </c>
      <c r="I315" s="0" t="n">
        <v>0.862385321100918</v>
      </c>
      <c r="K315" s="0" t="n">
        <v>1.12602038822109</v>
      </c>
      <c r="L315" s="0" t="n">
        <v>0.736439223247929</v>
      </c>
      <c r="M315" s="0" t="n">
        <v>0.578683058407634</v>
      </c>
      <c r="N315" s="0" t="n">
        <v>0.144092561924087</v>
      </c>
      <c r="O315" s="0" t="n">
        <v>0.515880032529821</v>
      </c>
      <c r="P315" s="0" t="n">
        <v>0.721910912966827</v>
      </c>
      <c r="Q315" s="0" t="n">
        <v>3.82302617729738</v>
      </c>
      <c r="S315" s="0" t="n">
        <v>1.44344595117352</v>
      </c>
      <c r="T315" s="0" t="n">
        <v>1.88346740954555</v>
      </c>
      <c r="U315" s="0" t="n">
        <v>2.2710227366747</v>
      </c>
      <c r="V315" s="0" t="n">
        <v>1.11182423788058</v>
      </c>
      <c r="W315" s="0" t="n">
        <v>0.610413338672822</v>
      </c>
      <c r="X315" s="0" t="n">
        <v>4.40910060954592</v>
      </c>
      <c r="Y315" s="0" t="n">
        <v>3.31578</v>
      </c>
      <c r="Z315" s="0" t="n">
        <v>15.0450542834931</v>
      </c>
    </row>
    <row r="316" customFormat="false" ht="12.75" hidden="false" customHeight="false" outlineLevel="0" collapsed="false">
      <c r="A316" s="0" t="s">
        <v>60</v>
      </c>
      <c r="B316" s="0" t="n">
        <v>20040412</v>
      </c>
      <c r="C316" s="0" t="n">
        <f aca="false">INT(B316/10000)</f>
        <v>2004</v>
      </c>
      <c r="D316" s="0" t="n">
        <v>15.05177</v>
      </c>
      <c r="E316" s="0" t="n">
        <v>5.8923</v>
      </c>
      <c r="F316" s="0" t="n">
        <v>1.738</v>
      </c>
      <c r="G316" s="0" t="n">
        <v>4.1543</v>
      </c>
      <c r="H316" s="0" t="n">
        <v>1.55</v>
      </c>
      <c r="I316" s="0" t="n">
        <v>0.844036697247707</v>
      </c>
      <c r="K316" s="0" t="n">
        <v>1.25913385687651</v>
      </c>
      <c r="L316" s="0" t="n">
        <v>0.439245983921013</v>
      </c>
      <c r="M316" s="0" t="n">
        <v>0.722769058399187</v>
      </c>
      <c r="N316" s="0" t="n">
        <v>0.127978659814256</v>
      </c>
      <c r="O316" s="0" t="n">
        <v>0.340185769440353</v>
      </c>
      <c r="P316" s="0" t="n">
        <v>1.32137782531235</v>
      </c>
      <c r="Q316" s="0" t="n">
        <v>4.21069115376366</v>
      </c>
      <c r="S316" s="0" t="n">
        <v>1.54782424968778</v>
      </c>
      <c r="T316" s="0" t="n">
        <v>1.11950290593665</v>
      </c>
      <c r="U316" s="0" t="n">
        <v>2.62526671293533</v>
      </c>
      <c r="V316" s="0" t="n">
        <v>0.895873797353698</v>
      </c>
      <c r="W316" s="0" t="n">
        <v>0.39988863335426</v>
      </c>
      <c r="X316" s="0" t="n">
        <v>7.25023242330142</v>
      </c>
      <c r="Y316" s="0" t="n">
        <v>1.0428</v>
      </c>
      <c r="Z316" s="0" t="n">
        <v>14.8813887225691</v>
      </c>
    </row>
    <row r="317" customFormat="false" ht="12.75" hidden="false" customHeight="false" outlineLevel="0" collapsed="false">
      <c r="A317" s="0" t="s">
        <v>60</v>
      </c>
      <c r="B317" s="0" t="n">
        <v>20040415</v>
      </c>
      <c r="C317" s="0" t="n">
        <f aca="false">INT(B317/10000)</f>
        <v>2004</v>
      </c>
      <c r="D317" s="0" t="n">
        <v>17.09641</v>
      </c>
      <c r="E317" s="0" t="n">
        <v>13.4287</v>
      </c>
      <c r="F317" s="0" t="n">
        <v>8.6427</v>
      </c>
      <c r="G317" s="0" t="n">
        <v>4.786</v>
      </c>
      <c r="H317" s="0" t="n">
        <v>1.55</v>
      </c>
      <c r="I317" s="0" t="n">
        <v>0.917431192660551</v>
      </c>
      <c r="K317" s="0" t="n">
        <v>1.97038890230639</v>
      </c>
      <c r="L317" s="0" t="n">
        <v>0.100217430801551</v>
      </c>
      <c r="M317" s="0" t="n">
        <v>0.769262343111746</v>
      </c>
      <c r="N317" s="0" t="n">
        <v>0.263338857351178</v>
      </c>
      <c r="O317" s="0" t="n">
        <v>0.863334531651038</v>
      </c>
      <c r="P317" s="0" t="n">
        <v>0.527619724619919</v>
      </c>
      <c r="Q317" s="0" t="n">
        <v>4.49416178984182</v>
      </c>
      <c r="S317" s="0" t="n">
        <v>2.42215369529583</v>
      </c>
      <c r="T317" s="0" t="n">
        <v>0.255423405369179</v>
      </c>
      <c r="U317" s="0" t="n">
        <v>2.79414122591081</v>
      </c>
      <c r="V317" s="0" t="n">
        <v>1.84341969566166</v>
      </c>
      <c r="W317" s="0" t="n">
        <v>1.01485040528718</v>
      </c>
      <c r="X317" s="0" t="n">
        <v>2.89498246552493</v>
      </c>
      <c r="Y317" s="0" t="n">
        <v>5.18562</v>
      </c>
      <c r="Z317" s="0" t="n">
        <v>16.4105908930496</v>
      </c>
    </row>
    <row r="318" customFormat="false" ht="12.75" hidden="false" customHeight="false" outlineLevel="0" collapsed="false">
      <c r="A318" s="0" t="s">
        <v>60</v>
      </c>
      <c r="B318" s="0" t="n">
        <v>20040427</v>
      </c>
      <c r="C318" s="0" t="n">
        <f aca="false">INT(B318/10000)</f>
        <v>2004</v>
      </c>
      <c r="D318" s="0" t="n">
        <v>18.64868</v>
      </c>
      <c r="E318" s="0" t="n">
        <v>10.1458</v>
      </c>
      <c r="F318" s="0" t="n">
        <v>4.3847</v>
      </c>
      <c r="G318" s="0" t="n">
        <v>5.7611</v>
      </c>
      <c r="H318" s="0" t="n">
        <v>1.55</v>
      </c>
      <c r="I318" s="0" t="n">
        <v>0.926605504587156</v>
      </c>
      <c r="K318" s="0" t="n">
        <v>2.47455483050169</v>
      </c>
      <c r="L318" s="0" t="n">
        <v>0.199283222293897</v>
      </c>
      <c r="M318" s="0" t="n">
        <v>0.906115254692135</v>
      </c>
      <c r="N318" s="0" t="n">
        <v>0.123122523450735</v>
      </c>
      <c r="O318" s="0" t="n">
        <v>0.564094914926672</v>
      </c>
      <c r="P318" s="0" t="n">
        <v>1.37167372258336</v>
      </c>
      <c r="Q318" s="0" t="n">
        <v>5.63884446844849</v>
      </c>
      <c r="S318" s="0" t="n">
        <v>3.04191325879677</v>
      </c>
      <c r="T318" s="0" t="n">
        <v>0.507911636370372</v>
      </c>
      <c r="U318" s="0" t="n">
        <v>3.29122309343847</v>
      </c>
      <c r="V318" s="0" t="n">
        <v>0.861879963297543</v>
      </c>
      <c r="W318" s="0" t="n">
        <v>0.663094005910986</v>
      </c>
      <c r="X318" s="0" t="n">
        <v>7.52619962826578</v>
      </c>
      <c r="Y318" s="0" t="n">
        <v>2.63082</v>
      </c>
      <c r="Z318" s="0" t="n">
        <v>18.5230415860799</v>
      </c>
    </row>
    <row r="319" customFormat="false" ht="12.75" hidden="false" customHeight="false" outlineLevel="0" collapsed="false">
      <c r="A319" s="0" t="s">
        <v>60</v>
      </c>
      <c r="B319" s="0" t="n">
        <v>20040524</v>
      </c>
      <c r="C319" s="0" t="n">
        <f aca="false">INT(B319/10000)</f>
        <v>2004</v>
      </c>
      <c r="D319" s="0" t="n">
        <v>16.25768</v>
      </c>
      <c r="E319" s="0" t="n">
        <v>11.6299</v>
      </c>
      <c r="F319" s="0" t="n">
        <v>7.2246</v>
      </c>
      <c r="G319" s="0" t="n">
        <v>4.4053</v>
      </c>
      <c r="H319" s="0" t="n">
        <v>1.48</v>
      </c>
      <c r="I319" s="0" t="n">
        <v>0.889908256880734</v>
      </c>
      <c r="K319" s="0" t="n">
        <v>1.19529917022379</v>
      </c>
      <c r="L319" s="0" t="n">
        <v>0.317538177931179</v>
      </c>
      <c r="M319" s="0" t="n">
        <v>0.478499386085835</v>
      </c>
      <c r="N319" s="0" t="n">
        <v>0.254815627764066</v>
      </c>
      <c r="O319" s="0" t="n">
        <v>0.880430645329603</v>
      </c>
      <c r="P319" s="0" t="n">
        <v>0.760958297600305</v>
      </c>
      <c r="Q319" s="0" t="n">
        <v>3.88754130493477</v>
      </c>
      <c r="S319" s="0" t="n">
        <v>1.44933987807903</v>
      </c>
      <c r="T319" s="0" t="n">
        <v>0.808413964958397</v>
      </c>
      <c r="U319" s="0" t="n">
        <v>1.69352959551327</v>
      </c>
      <c r="V319" s="0" t="n">
        <v>1.72571520313514</v>
      </c>
      <c r="W319" s="0" t="n">
        <v>1.03277698183733</v>
      </c>
      <c r="X319" s="0" t="n">
        <v>4.02500352742275</v>
      </c>
      <c r="Y319" s="0" t="n">
        <v>4.33476</v>
      </c>
      <c r="Z319" s="0" t="n">
        <v>15.0695391509459</v>
      </c>
    </row>
    <row r="320" customFormat="false" ht="12.75" hidden="false" customHeight="false" outlineLevel="0" collapsed="false">
      <c r="A320" s="0" t="s">
        <v>60</v>
      </c>
      <c r="B320" s="0" t="n">
        <v>20040608</v>
      </c>
      <c r="C320" s="0" t="n">
        <f aca="false">INT(B320/10000)</f>
        <v>2004</v>
      </c>
      <c r="D320" s="0" t="n">
        <v>16.51492</v>
      </c>
      <c r="E320" s="0" t="n">
        <v>9.2732</v>
      </c>
      <c r="F320" s="0" t="n">
        <v>4.5628</v>
      </c>
      <c r="G320" s="0" t="n">
        <v>4.7104</v>
      </c>
      <c r="H320" s="0" t="n">
        <v>1.21</v>
      </c>
      <c r="I320" s="0" t="n">
        <v>0.908256880733945</v>
      </c>
      <c r="K320" s="0" t="n">
        <v>1.1859588105547</v>
      </c>
      <c r="L320" s="0" t="n">
        <v>1.96926186723891</v>
      </c>
      <c r="M320" s="0" t="n">
        <v>0.660010321140129</v>
      </c>
      <c r="N320" s="0" t="n">
        <v>0.186682403595488</v>
      </c>
      <c r="O320" s="0" t="n">
        <v>0.518108290042982</v>
      </c>
      <c r="P320" s="0" t="n">
        <v>0.52919594932072</v>
      </c>
      <c r="Q320" s="0" t="n">
        <v>5.04921764189293</v>
      </c>
      <c r="S320" s="0" t="n">
        <v>1.36142129004431</v>
      </c>
      <c r="T320" s="0" t="n">
        <v>4.99213814091338</v>
      </c>
      <c r="U320" s="0" t="n">
        <v>2.09923015502209</v>
      </c>
      <c r="V320" s="0" t="n">
        <v>1.10027824989185</v>
      </c>
      <c r="W320" s="0" t="n">
        <v>0.60283443781148</v>
      </c>
      <c r="X320" s="0" t="n">
        <v>2.39601869453096</v>
      </c>
      <c r="Y320" s="0" t="n">
        <v>2.73768</v>
      </c>
      <c r="Z320" s="0" t="n">
        <v>15.2896009682141</v>
      </c>
    </row>
    <row r="321" customFormat="false" ht="12.75" hidden="false" customHeight="false" outlineLevel="0" collapsed="false">
      <c r="A321" s="0" t="s">
        <v>60</v>
      </c>
      <c r="B321" s="0" t="n">
        <v>20040801</v>
      </c>
      <c r="C321" s="0" t="n">
        <f aca="false">INT(B321/10000)</f>
        <v>2004</v>
      </c>
      <c r="D321" s="0" t="n">
        <v>19.28436</v>
      </c>
      <c r="E321" s="0" t="n">
        <v>10.7701</v>
      </c>
      <c r="F321" s="0" t="n">
        <v>6.2816</v>
      </c>
      <c r="G321" s="0" t="n">
        <v>4.4885</v>
      </c>
      <c r="H321" s="0" t="n">
        <v>1.45</v>
      </c>
      <c r="I321" s="0" t="n">
        <v>0.944954128440367</v>
      </c>
      <c r="K321" s="0" t="n">
        <v>0.538912066164304</v>
      </c>
      <c r="L321" s="0" t="n">
        <v>3.29137274025683</v>
      </c>
      <c r="M321" s="0" t="n">
        <v>0.122566662330477</v>
      </c>
      <c r="N321" s="0" t="n">
        <v>0.202045261863615</v>
      </c>
      <c r="O321" s="0" t="n">
        <v>0.219775343617076</v>
      </c>
      <c r="P321" s="0" t="n">
        <v>1.1460586506369</v>
      </c>
      <c r="Q321" s="0" t="n">
        <v>5.52073072486919</v>
      </c>
      <c r="S321" s="0" t="n">
        <v>0.649581560694793</v>
      </c>
      <c r="T321" s="0" t="n">
        <v>8.37547093057466</v>
      </c>
      <c r="U321" s="0" t="n">
        <v>0.428909952025942</v>
      </c>
      <c r="V321" s="0" t="n">
        <v>1.34860966720148</v>
      </c>
      <c r="W321" s="0" t="n">
        <v>0.257572284540331</v>
      </c>
      <c r="X321" s="0" t="n">
        <v>5.96495017655165</v>
      </c>
      <c r="Y321" s="0" t="n">
        <v>3.76896</v>
      </c>
      <c r="Z321" s="0" t="n">
        <v>20.7940545715889</v>
      </c>
    </row>
    <row r="322" customFormat="false" ht="12.75" hidden="false" customHeight="false" outlineLevel="0" collapsed="false">
      <c r="A322" s="0" t="s">
        <v>60</v>
      </c>
      <c r="B322" s="0" t="n">
        <v>20040813</v>
      </c>
      <c r="C322" s="0" t="n">
        <f aca="false">INT(B322/10000)</f>
        <v>2004</v>
      </c>
      <c r="D322" s="0" t="n">
        <v>15.05209</v>
      </c>
      <c r="E322" s="0" t="n">
        <v>10.0632</v>
      </c>
      <c r="F322" s="0" t="n">
        <v>6.491</v>
      </c>
      <c r="G322" s="0" t="n">
        <v>3.5722</v>
      </c>
      <c r="H322" s="0" t="n">
        <v>1.45</v>
      </c>
      <c r="I322" s="0" t="n">
        <v>0.853211009174312</v>
      </c>
      <c r="K322" s="0" t="n">
        <v>0.699032517634336</v>
      </c>
      <c r="L322" s="0" t="n">
        <v>2.72930245981282</v>
      </c>
      <c r="M322" s="0" t="n">
        <v>0.0076793087907586</v>
      </c>
      <c r="N322" s="0" t="n">
        <v>0.105131669393249</v>
      </c>
      <c r="O322" s="0" t="n">
        <v>0.290376530374601</v>
      </c>
      <c r="P322" s="0" t="n">
        <v>0.613552629444494</v>
      </c>
      <c r="Q322" s="0" t="n">
        <v>4.44507511545026</v>
      </c>
      <c r="S322" s="0" t="n">
        <v>0.842583906152292</v>
      </c>
      <c r="T322" s="0" t="n">
        <v>6.94518525152653</v>
      </c>
      <c r="U322" s="0" t="n">
        <v>0.0268729840758474</v>
      </c>
      <c r="V322" s="0" t="n">
        <v>0.701731801899269</v>
      </c>
      <c r="W322" s="0" t="n">
        <v>0.340315456113202</v>
      </c>
      <c r="X322" s="0" t="n">
        <v>3.19338880544622</v>
      </c>
      <c r="Y322" s="0" t="n">
        <v>3.8946</v>
      </c>
      <c r="Z322" s="0" t="n">
        <v>15.9446782052134</v>
      </c>
    </row>
    <row r="323" customFormat="false" ht="12.75" hidden="false" customHeight="false" outlineLevel="0" collapsed="false">
      <c r="A323" s="0" t="s">
        <v>60</v>
      </c>
      <c r="B323" s="0" t="n">
        <v>20040903</v>
      </c>
      <c r="C323" s="0" t="n">
        <f aca="false">INT(B323/10000)</f>
        <v>2004</v>
      </c>
      <c r="D323" s="0" t="n">
        <v>27.10723</v>
      </c>
      <c r="E323" s="0" t="n">
        <v>22.4041</v>
      </c>
      <c r="F323" s="0" t="n">
        <v>16.7998</v>
      </c>
      <c r="G323" s="0" t="n">
        <v>5.6043</v>
      </c>
      <c r="H323" s="0" t="n">
        <v>1.52</v>
      </c>
      <c r="I323" s="0" t="n">
        <v>0.990825688073395</v>
      </c>
      <c r="K323" s="0" t="n">
        <v>1.39534298759368</v>
      </c>
      <c r="L323" s="0" t="n">
        <v>2.86338470254518</v>
      </c>
      <c r="M323" s="0" t="n">
        <v>0.189010316272636</v>
      </c>
      <c r="N323" s="0" t="n">
        <v>0.189155192426317</v>
      </c>
      <c r="O323" s="0" t="n">
        <v>0.456139680237307</v>
      </c>
      <c r="P323" s="0" t="n">
        <v>0.907977074238646</v>
      </c>
      <c r="Q323" s="0" t="n">
        <v>6.00100995331377</v>
      </c>
      <c r="S323" s="0" t="n">
        <v>1.70525012955123</v>
      </c>
      <c r="T323" s="0" t="n">
        <v>7.29443506164774</v>
      </c>
      <c r="U323" s="0" t="n">
        <v>0.678997745438359</v>
      </c>
      <c r="V323" s="0" t="n">
        <v>1.30565577255951</v>
      </c>
      <c r="W323" s="0" t="n">
        <v>0.535710741828142</v>
      </c>
      <c r="X323" s="0" t="n">
        <v>4.90510691794881</v>
      </c>
      <c r="Y323" s="0" t="n">
        <v>10.07988</v>
      </c>
      <c r="Z323" s="0" t="n">
        <v>26.5050363689738</v>
      </c>
    </row>
    <row r="324" customFormat="false" ht="12.75" hidden="false" customHeight="false" outlineLevel="0" collapsed="false">
      <c r="A324" s="0" t="s">
        <v>60</v>
      </c>
      <c r="B324" s="0" t="n">
        <v>20040909</v>
      </c>
      <c r="C324" s="0" t="n">
        <f aca="false">INT(B324/10000)</f>
        <v>2004</v>
      </c>
      <c r="D324" s="0" t="n">
        <v>15.56134</v>
      </c>
      <c r="E324" s="0" t="n">
        <v>8.4325</v>
      </c>
      <c r="F324" s="0" t="n">
        <v>4.8405</v>
      </c>
      <c r="G324" s="0" t="n">
        <v>3.592</v>
      </c>
      <c r="H324" s="0" t="n">
        <v>1.52</v>
      </c>
      <c r="I324" s="0" t="n">
        <v>0.871559633027523</v>
      </c>
      <c r="K324" s="0" t="n">
        <v>0.548999654606916</v>
      </c>
      <c r="L324" s="0" t="n">
        <v>1.91643532441991</v>
      </c>
      <c r="M324" s="0" t="n">
        <v>0.128716586755691</v>
      </c>
      <c r="N324" s="0" t="n">
        <v>0.129820098305299</v>
      </c>
      <c r="O324" s="0" t="n">
        <v>0.211511581701886</v>
      </c>
      <c r="P324" s="0" t="n">
        <v>1.33155163929024</v>
      </c>
      <c r="Q324" s="0" t="n">
        <v>4.26703488507994</v>
      </c>
      <c r="S324" s="0" t="n">
        <v>0.670933054070456</v>
      </c>
      <c r="T324" s="0" t="n">
        <v>4.88209391193681</v>
      </c>
      <c r="U324" s="0" t="n">
        <v>0.462399481314916</v>
      </c>
      <c r="V324" s="0" t="n">
        <v>0.896091503343656</v>
      </c>
      <c r="W324" s="0" t="n">
        <v>0.248408615272874</v>
      </c>
      <c r="X324" s="0" t="n">
        <v>7.19335690602688</v>
      </c>
      <c r="Y324" s="0" t="n">
        <v>2.9043</v>
      </c>
      <c r="Z324" s="0" t="n">
        <v>17.2575834719656</v>
      </c>
    </row>
    <row r="325" customFormat="false" ht="12.75" hidden="false" customHeight="false" outlineLevel="0" collapsed="false">
      <c r="A325" s="0" t="s">
        <v>60</v>
      </c>
      <c r="B325" s="0" t="n">
        <v>20041006</v>
      </c>
      <c r="C325" s="0" t="n">
        <f aca="false">INT(B325/10000)</f>
        <v>2004</v>
      </c>
      <c r="D325" s="0" t="n">
        <v>14.70571</v>
      </c>
      <c r="E325" s="0" t="n">
        <v>4.8237</v>
      </c>
      <c r="F325" s="0" t="n">
        <v>1.6322</v>
      </c>
      <c r="G325" s="0" t="n">
        <v>3.1915</v>
      </c>
      <c r="H325" s="0" t="n">
        <v>1.58</v>
      </c>
      <c r="I325" s="0" t="n">
        <v>0.834862385321101</v>
      </c>
      <c r="K325" s="0" t="n">
        <v>0.222455343227315</v>
      </c>
      <c r="L325" s="0" t="n">
        <v>0.798435461464274</v>
      </c>
      <c r="M325" s="0" t="n">
        <v>0.16261134284761</v>
      </c>
      <c r="N325" s="0" t="n">
        <v>0.110941407832488</v>
      </c>
      <c r="O325" s="0" t="n">
        <v>0.0780466403101229</v>
      </c>
      <c r="P325" s="0" t="n">
        <v>1.7532633933318</v>
      </c>
      <c r="Q325" s="0" t="n">
        <v>3.12575358901361</v>
      </c>
      <c r="S325" s="0" t="n">
        <v>0.27505555118018</v>
      </c>
      <c r="T325" s="0" t="n">
        <v>2.03592891282002</v>
      </c>
      <c r="U325" s="0" t="n">
        <v>0.59712258032665</v>
      </c>
      <c r="V325" s="0" t="n">
        <v>0.787439756593516</v>
      </c>
      <c r="W325" s="0" t="n">
        <v>0.0918263233080046</v>
      </c>
      <c r="X325" s="0" t="n">
        <v>9.76832389512064</v>
      </c>
      <c r="Y325" s="0" t="n">
        <v>0.97932</v>
      </c>
      <c r="Z325" s="0" t="n">
        <v>14.535017019349</v>
      </c>
    </row>
    <row r="326" customFormat="false" ht="12.75" hidden="false" customHeight="false" outlineLevel="0" collapsed="false">
      <c r="A326" s="0" t="s">
        <v>60</v>
      </c>
      <c r="B326" s="0" t="n">
        <v>20041009</v>
      </c>
      <c r="C326" s="0" t="n">
        <f aca="false">INT(B326/10000)</f>
        <v>2004</v>
      </c>
      <c r="D326" s="0" t="n">
        <v>14.6919</v>
      </c>
      <c r="E326" s="0" t="n">
        <v>7.3628</v>
      </c>
      <c r="F326" s="0" t="n">
        <v>4.0983</v>
      </c>
      <c r="G326" s="0" t="n">
        <v>3.2645</v>
      </c>
      <c r="H326" s="0" t="n">
        <v>1.58</v>
      </c>
      <c r="I326" s="0" t="n">
        <v>0.825688073394496</v>
      </c>
      <c r="K326" s="0" t="n">
        <v>0.405569091528444</v>
      </c>
      <c r="L326" s="0" t="n">
        <v>2.31392662997577</v>
      </c>
      <c r="M326" s="0" t="n">
        <v>0.0871173320128749</v>
      </c>
      <c r="N326" s="0" t="n">
        <v>0.167176308722515</v>
      </c>
      <c r="O326" s="0" t="n">
        <v>0.11360271493824</v>
      </c>
      <c r="P326" s="0" t="n">
        <v>1.21469607169905</v>
      </c>
      <c r="Q326" s="0" t="n">
        <v>4.30208814887689</v>
      </c>
      <c r="S326" s="0" t="n">
        <v>0.501467073766845</v>
      </c>
      <c r="T326" s="0" t="n">
        <v>5.90027667292261</v>
      </c>
      <c r="U326" s="0" t="n">
        <v>0.319902198528987</v>
      </c>
      <c r="V326" s="0" t="n">
        <v>1.18658375101411</v>
      </c>
      <c r="W326" s="0" t="n">
        <v>0.133660072863288</v>
      </c>
      <c r="X326" s="0" t="n">
        <v>6.76769087155716</v>
      </c>
      <c r="Y326" s="0" t="n">
        <v>2.45898</v>
      </c>
      <c r="Z326" s="0" t="n">
        <v>17.268560640653</v>
      </c>
    </row>
    <row r="327" customFormat="false" ht="12.75" hidden="false" customHeight="false" outlineLevel="0" collapsed="false">
      <c r="A327" s="0" t="s">
        <v>60</v>
      </c>
      <c r="B327" s="0" t="n">
        <v>20041123</v>
      </c>
      <c r="C327" s="0" t="n">
        <f aca="false">INT(B327/10000)</f>
        <v>2004</v>
      </c>
      <c r="D327" s="0" t="n">
        <v>14.63248</v>
      </c>
      <c r="E327" s="0" t="n">
        <v>3.3439</v>
      </c>
      <c r="F327" s="0" t="n">
        <v>1.3575</v>
      </c>
      <c r="G327" s="0" t="n">
        <v>1.9864</v>
      </c>
      <c r="H327" s="0" t="n">
        <v>1.99</v>
      </c>
      <c r="I327" s="0" t="n">
        <v>0.81651376146789</v>
      </c>
      <c r="K327" s="0" t="n">
        <v>0.106891076053011</v>
      </c>
      <c r="L327" s="0" t="n">
        <v>0.451899543296836</v>
      </c>
      <c r="M327" s="0" t="n">
        <v>0.522077844125238</v>
      </c>
      <c r="N327" s="0" t="n">
        <v>0.117821811222948</v>
      </c>
      <c r="O327" s="0" t="n">
        <v>0.0442501207527441</v>
      </c>
      <c r="P327" s="0" t="n">
        <v>0.991516983381095</v>
      </c>
      <c r="Q327" s="0" t="n">
        <v>2.23445737883187</v>
      </c>
      <c r="S327" s="0" t="n">
        <v>0.142648681812721</v>
      </c>
      <c r="T327" s="0" t="n">
        <v>1.15974279932662</v>
      </c>
      <c r="U327" s="0" t="n">
        <v>2.20144568940148</v>
      </c>
      <c r="V327" s="0" t="n">
        <v>0.993462034479186</v>
      </c>
      <c r="W327" s="0" t="n">
        <v>0.0527015664948576</v>
      </c>
      <c r="X327" s="0" t="n">
        <v>6.67113371095787</v>
      </c>
      <c r="Y327" s="0" t="n">
        <v>0.8145</v>
      </c>
      <c r="Z327" s="0" t="n">
        <v>12.0356344824727</v>
      </c>
    </row>
    <row r="328" customFormat="false" ht="12.75" hidden="false" customHeight="false" outlineLevel="0" collapsed="false">
      <c r="A328" s="0" t="s">
        <v>60</v>
      </c>
      <c r="B328" s="0" t="n">
        <v>20041202</v>
      </c>
      <c r="C328" s="0" t="n">
        <f aca="false">INT(B328/10000)</f>
        <v>2004</v>
      </c>
      <c r="D328" s="0" t="n">
        <v>20.83176</v>
      </c>
      <c r="E328" s="0" t="n">
        <v>4.6579</v>
      </c>
      <c r="F328" s="0" t="n">
        <v>1.2725</v>
      </c>
      <c r="G328" s="0" t="n">
        <v>3.3854</v>
      </c>
      <c r="H328" s="0" t="n">
        <v>2.29</v>
      </c>
      <c r="I328" s="0" t="n">
        <v>0.972477064220184</v>
      </c>
      <c r="K328" s="0" t="n">
        <v>0.0907189104545377</v>
      </c>
      <c r="L328" s="0" t="n">
        <v>2.12970569200424</v>
      </c>
      <c r="M328" s="0" t="n">
        <v>0.495880389581319</v>
      </c>
      <c r="N328" s="0" t="n">
        <v>0.0748478980948443</v>
      </c>
      <c r="O328" s="0" t="n">
        <v>0.0454756623849828</v>
      </c>
      <c r="P328" s="0" t="n">
        <v>0.470388438665384</v>
      </c>
      <c r="Q328" s="0" t="n">
        <v>3.3070169911853</v>
      </c>
      <c r="S328" s="0" t="n">
        <v>0.127576457340508</v>
      </c>
      <c r="T328" s="0" t="n">
        <v>5.49129277537262</v>
      </c>
      <c r="U328" s="0" t="n">
        <v>2.28858684832731</v>
      </c>
      <c r="V328" s="0" t="n">
        <v>0.704174737189179</v>
      </c>
      <c r="W328" s="0" t="n">
        <v>0.0546415194038356</v>
      </c>
      <c r="X328" s="0" t="n">
        <v>3.56299239964592</v>
      </c>
      <c r="Y328" s="0" t="n">
        <v>0.7635</v>
      </c>
      <c r="Z328" s="0" t="n">
        <v>12.9927647372794</v>
      </c>
    </row>
    <row r="329" customFormat="false" ht="12.75" hidden="false" customHeight="false" outlineLevel="0" collapsed="false">
      <c r="A329" s="0" t="s">
        <v>60</v>
      </c>
      <c r="B329" s="0" t="n">
        <v>20041205</v>
      </c>
      <c r="C329" s="0" t="n">
        <f aca="false">INT(B329/10000)</f>
        <v>2004</v>
      </c>
      <c r="D329" s="0" t="n">
        <v>19.73976</v>
      </c>
      <c r="E329" s="0" t="n">
        <v>3.7686</v>
      </c>
      <c r="F329" s="0" t="n">
        <v>0.8971</v>
      </c>
      <c r="G329" s="0" t="n">
        <v>2.8715</v>
      </c>
      <c r="H329" s="0" t="n">
        <v>2.29</v>
      </c>
      <c r="I329" s="0" t="n">
        <v>0.954128440366973</v>
      </c>
      <c r="K329" s="0" t="n">
        <v>0.0785444187944329</v>
      </c>
      <c r="L329" s="0" t="n">
        <v>1.75826583222213</v>
      </c>
      <c r="M329" s="0" t="n">
        <v>0.524812743225977</v>
      </c>
      <c r="N329" s="0" t="n">
        <v>0.10127648638093</v>
      </c>
      <c r="O329" s="0" t="n">
        <v>0.0181814287604064</v>
      </c>
      <c r="P329" s="0" t="n">
        <v>0.937137231203463</v>
      </c>
      <c r="Q329" s="0" t="n">
        <v>3.41821814058734</v>
      </c>
      <c r="S329" s="0" t="n">
        <v>0.110455677250274</v>
      </c>
      <c r="T329" s="0" t="n">
        <v>4.53356184280071</v>
      </c>
      <c r="U329" s="0" t="n">
        <v>2.42211542786687</v>
      </c>
      <c r="V329" s="0" t="n">
        <v>0.952816912645505</v>
      </c>
      <c r="W329" s="0" t="n">
        <v>0.0218459905870281</v>
      </c>
      <c r="X329" s="0" t="n">
        <v>7.09841602756399</v>
      </c>
      <c r="Y329" s="0" t="n">
        <v>0.53826</v>
      </c>
      <c r="Z329" s="0" t="n">
        <v>15.6774718787144</v>
      </c>
    </row>
    <row r="330" customFormat="false" ht="12.75" hidden="false" customHeight="false" outlineLevel="0" collapsed="false">
      <c r="A330" s="0" t="s">
        <v>60</v>
      </c>
      <c r="B330" s="0" t="n">
        <v>20041214</v>
      </c>
      <c r="C330" s="0" t="n">
        <f aca="false">INT(B330/10000)</f>
        <v>2004</v>
      </c>
      <c r="D330" s="0" t="n">
        <v>24.35475</v>
      </c>
      <c r="E330" s="0" t="n">
        <v>4.1584</v>
      </c>
      <c r="F330" s="0" t="n">
        <v>1.2646</v>
      </c>
      <c r="G330" s="0" t="n">
        <v>2.8938</v>
      </c>
      <c r="H330" s="0" t="n">
        <v>2.29</v>
      </c>
      <c r="I330" s="0" t="n">
        <v>0.981651376146789</v>
      </c>
      <c r="K330" s="0" t="n">
        <v>0.075512804913267</v>
      </c>
      <c r="L330" s="0" t="n">
        <v>2.54621868812506</v>
      </c>
      <c r="M330" s="0" t="n">
        <v>0.401958196779632</v>
      </c>
      <c r="N330" s="0" t="n">
        <v>0.0903278192384736</v>
      </c>
      <c r="O330" s="0" t="n">
        <v>0.0440157695315323</v>
      </c>
      <c r="P330" s="0" t="n">
        <v>0.794273956049052</v>
      </c>
      <c r="Q330" s="0" t="n">
        <v>3.95230723463702</v>
      </c>
      <c r="S330" s="0" t="n">
        <v>0.106192370327323</v>
      </c>
      <c r="T330" s="0" t="n">
        <v>6.56524154446035</v>
      </c>
      <c r="U330" s="0" t="n">
        <v>1.85511720579217</v>
      </c>
      <c r="V330" s="0" t="n">
        <v>0.849811016637022</v>
      </c>
      <c r="W330" s="0" t="n">
        <v>0.0528873775289131</v>
      </c>
      <c r="X330" s="0" t="n">
        <v>6.01628746801028</v>
      </c>
      <c r="Y330" s="0" t="n">
        <v>0.75876</v>
      </c>
      <c r="Z330" s="0" t="n">
        <v>16.204296982756</v>
      </c>
    </row>
    <row r="331" customFormat="false" ht="12.75" hidden="false" customHeight="false" outlineLevel="0" collapsed="false">
      <c r="A331" s="0" t="s">
        <v>61</v>
      </c>
      <c r="B331" s="0" t="n">
        <v>20000426</v>
      </c>
      <c r="C331" s="0" t="n">
        <f aca="false">INT(B331/10000)</f>
        <v>2000</v>
      </c>
      <c r="D331" s="0" t="n">
        <v>23.30578</v>
      </c>
      <c r="E331" s="0" t="n">
        <v>13.2937</v>
      </c>
      <c r="F331" s="0" t="n">
        <v>6.7505</v>
      </c>
      <c r="G331" s="0" t="n">
        <v>6.5432</v>
      </c>
      <c r="H331" s="0" t="n">
        <v>1.74</v>
      </c>
      <c r="I331" s="0" t="n">
        <v>0.9</v>
      </c>
      <c r="K331" s="0" t="n">
        <v>3.14604663048318</v>
      </c>
      <c r="L331" s="0" t="n">
        <v>0.499898298347444</v>
      </c>
      <c r="M331" s="0" t="n">
        <v>0.996582838103415</v>
      </c>
      <c r="N331" s="0" t="n">
        <v>0.0492163896127385</v>
      </c>
      <c r="O331" s="0" t="n">
        <v>1.84930006299192</v>
      </c>
      <c r="P331" s="0" t="n">
        <v>0.609483103853335</v>
      </c>
      <c r="Q331" s="0" t="n">
        <v>7.15052732339203</v>
      </c>
      <c r="S331" s="0" t="n">
        <v>4.01034256282157</v>
      </c>
      <c r="T331" s="0" t="n">
        <v>1.27790362886139</v>
      </c>
      <c r="U331" s="0" t="n">
        <v>3.87134300228807</v>
      </c>
      <c r="V331" s="0" t="n">
        <v>0.37495134722813</v>
      </c>
      <c r="W331" s="0" t="n">
        <v>2.18622482590371</v>
      </c>
      <c r="X331" s="0" t="n">
        <v>3.6708585885272</v>
      </c>
      <c r="Y331" s="0" t="n">
        <v>4.0503</v>
      </c>
      <c r="Z331" s="0" t="n">
        <v>19.4419239556301</v>
      </c>
    </row>
    <row r="332" customFormat="false" ht="12.75" hidden="false" customHeight="false" outlineLevel="0" collapsed="false">
      <c r="A332" s="0" t="s">
        <v>61</v>
      </c>
      <c r="B332" s="0" t="n">
        <v>20000429</v>
      </c>
      <c r="C332" s="0" t="n">
        <f aca="false">INT(B332/10000)</f>
        <v>2000</v>
      </c>
      <c r="D332" s="0" t="n">
        <v>25.21845</v>
      </c>
      <c r="E332" s="0" t="n">
        <v>19.3254</v>
      </c>
      <c r="F332" s="0" t="n">
        <v>13.1351</v>
      </c>
      <c r="G332" s="0" t="n">
        <v>6.1903</v>
      </c>
      <c r="H332" s="0" t="n">
        <v>1.74</v>
      </c>
      <c r="I332" s="0" t="n">
        <v>0.928571428571429</v>
      </c>
      <c r="K332" s="0" t="n">
        <v>2.60451926361154</v>
      </c>
      <c r="L332" s="0" t="n">
        <v>0.181016196626349</v>
      </c>
      <c r="M332" s="0" t="n">
        <v>0.641153911550825</v>
      </c>
      <c r="N332" s="0" t="n">
        <v>0.140146622300425</v>
      </c>
      <c r="O332" s="0" t="n">
        <v>1.65655578810347</v>
      </c>
      <c r="P332" s="0" t="n">
        <v>0.736383521583272</v>
      </c>
      <c r="Q332" s="0" t="n">
        <v>5.95977530377587</v>
      </c>
      <c r="S332" s="0" t="n">
        <v>3.32004438756391</v>
      </c>
      <c r="T332" s="0" t="n">
        <v>0.462736631263192</v>
      </c>
      <c r="U332" s="0" t="n">
        <v>2.49063762084807</v>
      </c>
      <c r="V332" s="0" t="n">
        <v>1.06769645751128</v>
      </c>
      <c r="W332" s="0" t="n">
        <v>1.95836438981515</v>
      </c>
      <c r="X332" s="0" t="n">
        <v>4.43516769794548</v>
      </c>
      <c r="Y332" s="0" t="n">
        <v>7.88106</v>
      </c>
      <c r="Z332" s="0" t="n">
        <v>21.6157071849471</v>
      </c>
    </row>
    <row r="333" customFormat="false" ht="12.75" hidden="false" customHeight="false" outlineLevel="0" collapsed="false">
      <c r="A333" s="0" t="s">
        <v>61</v>
      </c>
      <c r="B333" s="0" t="n">
        <v>20000503</v>
      </c>
      <c r="C333" s="0" t="n">
        <f aca="false">INT(B333/10000)</f>
        <v>2000</v>
      </c>
      <c r="D333" s="0" t="n">
        <v>25.33395</v>
      </c>
      <c r="E333" s="0" t="n">
        <v>13.6466</v>
      </c>
      <c r="F333" s="0" t="n">
        <v>7.7543</v>
      </c>
      <c r="G333" s="0" t="n">
        <v>5.8923</v>
      </c>
      <c r="H333" s="0" t="n">
        <v>1.63</v>
      </c>
      <c r="I333" s="0" t="n">
        <v>0.942857142857143</v>
      </c>
      <c r="K333" s="0" t="n">
        <v>1.79591098368788</v>
      </c>
      <c r="L333" s="0" t="n">
        <v>1.90465014656988</v>
      </c>
      <c r="M333" s="0" t="n">
        <v>0.398359645331292</v>
      </c>
      <c r="N333" s="0" t="n">
        <v>0.133925190827116</v>
      </c>
      <c r="O333" s="0" t="n">
        <v>0.977014083055248</v>
      </c>
      <c r="P333" s="0" t="n">
        <v>0.670776750741298</v>
      </c>
      <c r="Q333" s="0" t="n">
        <v>5.88063680021271</v>
      </c>
      <c r="S333" s="0" t="n">
        <v>2.24203817005303</v>
      </c>
      <c r="T333" s="0" t="n">
        <v>4.86049017289441</v>
      </c>
      <c r="U333" s="0" t="n">
        <v>1.48926792201023</v>
      </c>
      <c r="V333" s="0" t="n">
        <v>0.972363058918739</v>
      </c>
      <c r="W333" s="0" t="n">
        <v>1.15123275813625</v>
      </c>
      <c r="X333" s="0" t="n">
        <v>3.83185952092483</v>
      </c>
      <c r="Y333" s="0" t="n">
        <v>4.65258</v>
      </c>
      <c r="Z333" s="0" t="n">
        <v>19.1998316029375</v>
      </c>
    </row>
    <row r="334" customFormat="false" ht="12.75" hidden="false" customHeight="false" outlineLevel="0" collapsed="false">
      <c r="A334" s="0" t="s">
        <v>61</v>
      </c>
      <c r="B334" s="0" t="n">
        <v>20000510</v>
      </c>
      <c r="C334" s="0" t="n">
        <f aca="false">INT(B334/10000)</f>
        <v>2000</v>
      </c>
      <c r="D334" s="0" t="n">
        <v>24.76986</v>
      </c>
      <c r="E334" s="0" t="n">
        <v>23.9464</v>
      </c>
      <c r="F334" s="0" t="n">
        <v>19.508</v>
      </c>
      <c r="G334" s="0" t="n">
        <v>4.4384</v>
      </c>
      <c r="H334" s="0" t="n">
        <v>1.63</v>
      </c>
      <c r="I334" s="0" t="n">
        <v>0.914285714285714</v>
      </c>
      <c r="K334" s="0" t="n">
        <v>1.84592193803035</v>
      </c>
      <c r="L334" s="0" t="n">
        <v>0.878812441976545</v>
      </c>
      <c r="M334" s="0" t="n">
        <v>0.320742489142036</v>
      </c>
      <c r="N334" s="0" t="n">
        <v>0.104506895619502</v>
      </c>
      <c r="O334" s="0" t="n">
        <v>0.725912512261764</v>
      </c>
      <c r="P334" s="0" t="n">
        <v>0.529167290689797</v>
      </c>
      <c r="Q334" s="0" t="n">
        <v>4.40506356771999</v>
      </c>
      <c r="S334" s="0" t="n">
        <v>2.30447248309808</v>
      </c>
      <c r="T334" s="0" t="n">
        <v>2.24264768295474</v>
      </c>
      <c r="U334" s="0" t="n">
        <v>1.19909610800988</v>
      </c>
      <c r="V334" s="0" t="n">
        <v>0.758771699895202</v>
      </c>
      <c r="W334" s="0" t="n">
        <v>0.855355391647373</v>
      </c>
      <c r="X334" s="0" t="n">
        <v>3.02290548792996</v>
      </c>
      <c r="Y334" s="0" t="n">
        <v>11.7048</v>
      </c>
      <c r="Z334" s="0" t="n">
        <v>22.0880488535352</v>
      </c>
    </row>
    <row r="335" customFormat="false" ht="12.75" hidden="false" customHeight="false" outlineLevel="0" collapsed="false">
      <c r="A335" s="0" t="s">
        <v>61</v>
      </c>
      <c r="B335" s="0" t="n">
        <v>20000726</v>
      </c>
      <c r="C335" s="0" t="n">
        <f aca="false">INT(B335/10000)</f>
        <v>2000</v>
      </c>
      <c r="D335" s="0" t="n">
        <v>18.9313</v>
      </c>
      <c r="E335" s="0" t="n">
        <v>11.1033</v>
      </c>
      <c r="F335" s="0" t="n">
        <v>6.8433</v>
      </c>
      <c r="G335" s="0" t="n">
        <v>4.26</v>
      </c>
      <c r="H335" s="0" t="n">
        <v>1.37</v>
      </c>
      <c r="I335" s="0" t="n">
        <v>0.814285714285714</v>
      </c>
      <c r="K335" s="0" t="n">
        <v>0.601786030108203</v>
      </c>
      <c r="L335" s="0" t="n">
        <v>1.72694207004178</v>
      </c>
      <c r="M335" s="0" t="n">
        <v>0.142182366275381</v>
      </c>
      <c r="N335" s="0" t="n">
        <v>0.165269104571078</v>
      </c>
      <c r="O335" s="0" t="n">
        <v>0.261059576783336</v>
      </c>
      <c r="P335" s="0" t="n">
        <v>1.24951630827128</v>
      </c>
      <c r="Q335" s="0" t="n">
        <v>4.14675545605107</v>
      </c>
      <c r="S335" s="0" t="n">
        <v>0.713851501915338</v>
      </c>
      <c r="T335" s="0" t="n">
        <v>4.38895321203721</v>
      </c>
      <c r="U335" s="0" t="n">
        <v>0.482443956215637</v>
      </c>
      <c r="V335" s="0" t="n">
        <v>1.06011484951376</v>
      </c>
      <c r="W335" s="0" t="n">
        <v>0.305221250089444</v>
      </c>
      <c r="X335" s="0" t="n">
        <v>6.22140886634346</v>
      </c>
      <c r="Y335" s="0" t="n">
        <v>4.10598</v>
      </c>
      <c r="Z335" s="0" t="n">
        <v>17.2779736361149</v>
      </c>
    </row>
    <row r="336" customFormat="false" ht="12.75" hidden="false" customHeight="false" outlineLevel="0" collapsed="false">
      <c r="A336" s="0" t="s">
        <v>61</v>
      </c>
      <c r="B336" s="0" t="n">
        <v>20000729</v>
      </c>
      <c r="C336" s="0" t="n">
        <f aca="false">INT(B336/10000)</f>
        <v>2000</v>
      </c>
      <c r="D336" s="0" t="n">
        <v>35.14439</v>
      </c>
      <c r="E336" s="0" t="n">
        <v>14.8305</v>
      </c>
      <c r="F336" s="0" t="n">
        <v>5.714</v>
      </c>
      <c r="G336" s="0" t="n">
        <v>9.1165</v>
      </c>
      <c r="H336" s="0" t="n">
        <v>1.37</v>
      </c>
      <c r="I336" s="0" t="n">
        <v>0.985714285714286</v>
      </c>
      <c r="K336" s="0" t="n">
        <v>0.615236148031686</v>
      </c>
      <c r="L336" s="0" t="n">
        <v>7.75712811539391</v>
      </c>
      <c r="M336" s="0" t="n">
        <v>0.126776967525035</v>
      </c>
      <c r="N336" s="0" t="n">
        <v>0.257722469953498</v>
      </c>
      <c r="O336" s="0" t="n">
        <v>0.313777076086093</v>
      </c>
      <c r="P336" s="0" t="n">
        <v>1.14949768634773</v>
      </c>
      <c r="Q336" s="0" t="n">
        <v>10.220138463338</v>
      </c>
      <c r="S336" s="0" t="n">
        <v>0.729806320406039</v>
      </c>
      <c r="T336" s="0" t="n">
        <v>19.714426412357</v>
      </c>
      <c r="U336" s="0" t="n">
        <v>0.430171359304419</v>
      </c>
      <c r="V336" s="0" t="n">
        <v>1.65315482382592</v>
      </c>
      <c r="W336" s="0" t="n">
        <v>0.366856610251431</v>
      </c>
      <c r="X336" s="0" t="n">
        <v>5.72341077130817</v>
      </c>
      <c r="Y336" s="0" t="n">
        <v>3.4284</v>
      </c>
      <c r="Z336" s="0" t="n">
        <v>32.046226297453</v>
      </c>
    </row>
    <row r="337" customFormat="false" ht="12.75" hidden="false" customHeight="false" outlineLevel="0" collapsed="false">
      <c r="A337" s="0" t="s">
        <v>61</v>
      </c>
      <c r="B337" s="0" t="n">
        <v>20000802</v>
      </c>
      <c r="C337" s="0" t="n">
        <f aca="false">INT(B337/10000)</f>
        <v>2000</v>
      </c>
      <c r="D337" s="0" t="n">
        <v>56.41875</v>
      </c>
      <c r="E337" s="0" t="n">
        <v>25.0727</v>
      </c>
      <c r="F337" s="0" t="n">
        <v>11.4995</v>
      </c>
      <c r="G337" s="0" t="n">
        <v>13.5732</v>
      </c>
      <c r="H337" s="0" t="n">
        <v>1.56</v>
      </c>
      <c r="I337" s="0" t="n">
        <v>1</v>
      </c>
      <c r="K337" s="0" t="n">
        <v>0.701541071374033</v>
      </c>
      <c r="L337" s="0" t="n">
        <v>12.8096612929588</v>
      </c>
      <c r="M337" s="0" t="n">
        <v>2.45942998736831E-005</v>
      </c>
      <c r="N337" s="0" t="n">
        <v>0.152786782228225</v>
      </c>
      <c r="O337" s="0" t="n">
        <v>0.556065504232695</v>
      </c>
      <c r="P337" s="0" t="n">
        <v>1.75440973856875</v>
      </c>
      <c r="Q337" s="0" t="n">
        <v>15.9744889836624</v>
      </c>
      <c r="S337" s="0" t="n">
        <v>0.864066348182032</v>
      </c>
      <c r="T337" s="0" t="n">
        <v>32.6530338637254</v>
      </c>
      <c r="U337" s="0" t="n">
        <v>8.96589582988321E-005</v>
      </c>
      <c r="V337" s="0" t="n">
        <v>1.07450669543799</v>
      </c>
      <c r="W337" s="0" t="n">
        <v>0.653851210989324</v>
      </c>
      <c r="X337" s="0" t="n">
        <v>9.6757193046163</v>
      </c>
      <c r="Y337" s="0" t="n">
        <v>6.8997</v>
      </c>
      <c r="Z337" s="0" t="n">
        <v>51.8209670819094</v>
      </c>
    </row>
    <row r="338" customFormat="false" ht="12.75" hidden="false" customHeight="false" outlineLevel="0" collapsed="false">
      <c r="A338" s="0" t="s">
        <v>61</v>
      </c>
      <c r="B338" s="0" t="n">
        <v>20000809</v>
      </c>
      <c r="C338" s="0" t="n">
        <f aca="false">INT(B338/10000)</f>
        <v>2000</v>
      </c>
      <c r="D338" s="0" t="n">
        <v>22.46982</v>
      </c>
      <c r="E338" s="0" t="n">
        <v>12.4122</v>
      </c>
      <c r="F338" s="0" t="n">
        <v>7.3645</v>
      </c>
      <c r="G338" s="0" t="n">
        <v>5.0477</v>
      </c>
      <c r="H338" s="0" t="n">
        <v>1.56</v>
      </c>
      <c r="I338" s="0" t="n">
        <v>0.885714285714286</v>
      </c>
      <c r="K338" s="0" t="n">
        <v>0.576273504840644</v>
      </c>
      <c r="L338" s="0" t="n">
        <v>3.1802405807061</v>
      </c>
      <c r="M338" s="0" t="n">
        <v>0.000242265279156627</v>
      </c>
      <c r="N338" s="0" t="n">
        <v>0.164506222910503</v>
      </c>
      <c r="O338" s="0" t="n">
        <v>0.225822373489</v>
      </c>
      <c r="P338" s="0" t="n">
        <v>1.37582922406729</v>
      </c>
      <c r="Q338" s="0" t="n">
        <v>5.52291417129269</v>
      </c>
      <c r="S338" s="0" t="n">
        <v>0.709778177215566</v>
      </c>
      <c r="T338" s="0" t="n">
        <v>8.1067329573867</v>
      </c>
      <c r="U338" s="0" t="n">
        <v>0.000883182390745816</v>
      </c>
      <c r="V338" s="0" t="n">
        <v>1.15692624309943</v>
      </c>
      <c r="W338" s="0" t="n">
        <v>0.265533882699685</v>
      </c>
      <c r="X338" s="0" t="n">
        <v>7.58781548603531</v>
      </c>
      <c r="Y338" s="0" t="n">
        <v>4.4187</v>
      </c>
      <c r="Z338" s="0" t="n">
        <v>22.2463699288274</v>
      </c>
    </row>
    <row r="339" customFormat="false" ht="12.75" hidden="false" customHeight="false" outlineLevel="0" collapsed="false">
      <c r="A339" s="0" t="s">
        <v>61</v>
      </c>
      <c r="B339" s="0" t="n">
        <v>20000819</v>
      </c>
      <c r="C339" s="0" t="n">
        <f aca="false">INT(B339/10000)</f>
        <v>2000</v>
      </c>
      <c r="D339" s="0" t="n">
        <v>34.44053</v>
      </c>
      <c r="E339" s="0" t="n">
        <v>30.1325</v>
      </c>
      <c r="F339" s="0" t="n">
        <v>25.2061</v>
      </c>
      <c r="G339" s="0" t="n">
        <v>4.9264</v>
      </c>
      <c r="H339" s="0" t="n">
        <v>1.56</v>
      </c>
      <c r="I339" s="0" t="n">
        <v>0.971428571428571</v>
      </c>
      <c r="K339" s="0" t="n">
        <v>0.975507163839257</v>
      </c>
      <c r="L339" s="0" t="n">
        <v>1.16518192585698</v>
      </c>
      <c r="M339" s="0" t="n">
        <v>0.254766646888162</v>
      </c>
      <c r="N339" s="0" t="n">
        <v>0.268481731994019</v>
      </c>
      <c r="O339" s="0" t="n">
        <v>0.25299943150297</v>
      </c>
      <c r="P339" s="0" t="n">
        <v>1.63425842842133</v>
      </c>
      <c r="Q339" s="0" t="n">
        <v>4.55119532850272</v>
      </c>
      <c r="S339" s="0" t="n">
        <v>1.20150187505501</v>
      </c>
      <c r="T339" s="0" t="n">
        <v>2.97015853989226</v>
      </c>
      <c r="U339" s="0" t="n">
        <v>0.928756349503609</v>
      </c>
      <c r="V339" s="0" t="n">
        <v>1.88815691006201</v>
      </c>
      <c r="W339" s="0" t="n">
        <v>0.297490103969123</v>
      </c>
      <c r="X339" s="0" t="n">
        <v>9.01307458399549</v>
      </c>
      <c r="Y339" s="0" t="n">
        <v>15.12366</v>
      </c>
      <c r="Z339" s="0" t="n">
        <v>31.4227983624775</v>
      </c>
    </row>
    <row r="340" customFormat="false" ht="12.75" hidden="false" customHeight="false" outlineLevel="0" collapsed="false">
      <c r="A340" s="0" t="s">
        <v>61</v>
      </c>
      <c r="B340" s="0" t="n">
        <v>20000918</v>
      </c>
      <c r="C340" s="0" t="n">
        <f aca="false">INT(B340/10000)</f>
        <v>2000</v>
      </c>
      <c r="D340" s="0" t="n">
        <v>21.73328</v>
      </c>
      <c r="E340" s="0" t="n">
        <v>7.3554</v>
      </c>
      <c r="F340" s="0" t="n">
        <v>3.5562</v>
      </c>
      <c r="G340" s="0" t="n">
        <v>3.7992</v>
      </c>
      <c r="H340" s="0" t="n">
        <v>1.61</v>
      </c>
      <c r="I340" s="0" t="n">
        <v>0.871428571428571</v>
      </c>
      <c r="K340" s="0" t="n">
        <v>0.393394599868339</v>
      </c>
      <c r="L340" s="0" t="n">
        <v>1.93214889488662</v>
      </c>
      <c r="M340" s="0" t="n">
        <v>0.0658211045415959</v>
      </c>
      <c r="N340" s="0" t="n">
        <v>0.239597453948807</v>
      </c>
      <c r="O340" s="0" t="n">
        <v>0.269342547815018</v>
      </c>
      <c r="P340" s="0" t="n">
        <v>1.17113495269509</v>
      </c>
      <c r="Q340" s="0" t="n">
        <v>4.07143955375547</v>
      </c>
      <c r="S340" s="0" t="n">
        <v>0.489236855940413</v>
      </c>
      <c r="T340" s="0" t="n">
        <v>4.9291116238335</v>
      </c>
      <c r="U340" s="0" t="n">
        <v>0.244323619336437</v>
      </c>
      <c r="V340" s="0" t="n">
        <v>1.72400332001248</v>
      </c>
      <c r="W340" s="0" t="n">
        <v>0.317181364201869</v>
      </c>
      <c r="X340" s="0" t="n">
        <v>6.62411050481088</v>
      </c>
      <c r="Y340" s="0" t="n">
        <v>2.13372</v>
      </c>
      <c r="Z340" s="0" t="n">
        <v>16.4616872881356</v>
      </c>
    </row>
    <row r="341" customFormat="false" ht="12.75" hidden="false" customHeight="false" outlineLevel="0" collapsed="false">
      <c r="A341" s="0" t="s">
        <v>61</v>
      </c>
      <c r="B341" s="0" t="n">
        <v>20000921</v>
      </c>
      <c r="C341" s="0" t="n">
        <f aca="false">INT(B341/10000)</f>
        <v>2000</v>
      </c>
      <c r="D341" s="0" t="n">
        <v>18.98562</v>
      </c>
      <c r="E341" s="0" t="n">
        <v>13.2314</v>
      </c>
      <c r="F341" s="0" t="n">
        <v>9.3912</v>
      </c>
      <c r="G341" s="0" t="n">
        <v>3.8402</v>
      </c>
      <c r="H341" s="0" t="n">
        <v>1.61</v>
      </c>
      <c r="I341" s="0" t="n">
        <v>0.828571428571429</v>
      </c>
      <c r="K341" s="0" t="n">
        <v>0.978656199384834</v>
      </c>
      <c r="L341" s="0" t="n">
        <v>0.677988876261899</v>
      </c>
      <c r="M341" s="0" t="n">
        <v>0.149285906834405</v>
      </c>
      <c r="N341" s="0" t="n">
        <v>0.139633650149348</v>
      </c>
      <c r="O341" s="0" t="n">
        <v>0.541005556902363</v>
      </c>
      <c r="P341" s="0" t="n">
        <v>1.05191504805269</v>
      </c>
      <c r="Q341" s="0" t="n">
        <v>3.53848523758555</v>
      </c>
      <c r="S341" s="0" t="n">
        <v>1.21708503928085</v>
      </c>
      <c r="T341" s="0" t="n">
        <v>1.72961973047551</v>
      </c>
      <c r="U341" s="0" t="n">
        <v>0.554139486532835</v>
      </c>
      <c r="V341" s="0" t="n">
        <v>1.00472218078901</v>
      </c>
      <c r="W341" s="0" t="n">
        <v>0.637095334439824</v>
      </c>
      <c r="X341" s="0" t="n">
        <v>5.94978529497329</v>
      </c>
      <c r="Y341" s="0" t="n">
        <v>5.63472</v>
      </c>
      <c r="Z341" s="0" t="n">
        <v>16.7271670664913</v>
      </c>
    </row>
    <row r="342" customFormat="false" ht="12.75" hidden="false" customHeight="false" outlineLevel="0" collapsed="false">
      <c r="A342" s="0" t="s">
        <v>61</v>
      </c>
      <c r="B342" s="0" t="n">
        <v>20000930</v>
      </c>
      <c r="C342" s="0" t="n">
        <f aca="false">INT(B342/10000)</f>
        <v>2000</v>
      </c>
      <c r="D342" s="0" t="n">
        <v>20.30384</v>
      </c>
      <c r="E342" s="0" t="n">
        <v>7.5197</v>
      </c>
      <c r="F342" s="0" t="n">
        <v>3.0922</v>
      </c>
      <c r="G342" s="0" t="n">
        <v>4.4275</v>
      </c>
      <c r="H342" s="0" t="n">
        <v>1.61</v>
      </c>
      <c r="I342" s="0" t="n">
        <v>0.842857142857143</v>
      </c>
      <c r="K342" s="0" t="n">
        <v>0.262133191101589</v>
      </c>
      <c r="L342" s="0" t="n">
        <v>0.45548678602838</v>
      </c>
      <c r="M342" s="0" t="n">
        <v>0.161164725165377</v>
      </c>
      <c r="N342" s="0" t="n">
        <v>0.0592548600153367</v>
      </c>
      <c r="O342" s="0" t="n">
        <v>0.170792096560513</v>
      </c>
      <c r="P342" s="0" t="n">
        <v>2.12804663923588</v>
      </c>
      <c r="Q342" s="0" t="n">
        <v>3.23687829810707</v>
      </c>
      <c r="S342" s="0" t="n">
        <v>0.3259963870757</v>
      </c>
      <c r="T342" s="0" t="n">
        <v>1.16199389056235</v>
      </c>
      <c r="U342" s="0" t="n">
        <v>0.598232880411222</v>
      </c>
      <c r="V342" s="0" t="n">
        <v>0.426363359500233</v>
      </c>
      <c r="W342" s="0" t="n">
        <v>0.201127042947428</v>
      </c>
      <c r="X342" s="0" t="n">
        <v>12.0365428981948</v>
      </c>
      <c r="Y342" s="0" t="n">
        <v>1.85532</v>
      </c>
      <c r="Z342" s="0" t="n">
        <v>16.6055764586918</v>
      </c>
    </row>
    <row r="343" customFormat="false" ht="12.75" hidden="false" customHeight="false" outlineLevel="0" collapsed="false">
      <c r="A343" s="0" t="s">
        <v>61</v>
      </c>
      <c r="B343" s="0" t="n">
        <v>20001003</v>
      </c>
      <c r="C343" s="0" t="n">
        <f aca="false">INT(B343/10000)</f>
        <v>2000</v>
      </c>
      <c r="D343" s="0" t="n">
        <v>21.20873</v>
      </c>
      <c r="E343" s="0" t="n">
        <v>9.6991</v>
      </c>
      <c r="F343" s="0" t="n">
        <v>5.2733</v>
      </c>
      <c r="G343" s="0" t="n">
        <v>4.4258</v>
      </c>
      <c r="H343" s="0" t="n">
        <v>1.7</v>
      </c>
      <c r="I343" s="0" t="n">
        <v>0.857142857142857</v>
      </c>
      <c r="K343" s="0" t="n">
        <v>0.515144853817769</v>
      </c>
      <c r="L343" s="0" t="n">
        <v>0.894660404822245</v>
      </c>
      <c r="M343" s="0" t="n">
        <v>0.270297994939199</v>
      </c>
      <c r="N343" s="0" t="n">
        <v>0.243832762478205</v>
      </c>
      <c r="O343" s="0" t="n">
        <v>0.210109316197914</v>
      </c>
      <c r="P343" s="0" t="n">
        <v>1.54212093000178</v>
      </c>
      <c r="Q343" s="0" t="n">
        <v>3.67616626225712</v>
      </c>
      <c r="S343" s="0" t="n">
        <v>0.651738890924631</v>
      </c>
      <c r="T343" s="0" t="n">
        <v>2.28560673487223</v>
      </c>
      <c r="U343" s="0" t="n">
        <v>1.0356424791247</v>
      </c>
      <c r="V343" s="0" t="n">
        <v>1.82588506733312</v>
      </c>
      <c r="W343" s="0" t="n">
        <v>0.248093314479081</v>
      </c>
      <c r="X343" s="0" t="n">
        <v>9.1140208362286</v>
      </c>
      <c r="Y343" s="0" t="n">
        <v>3.16398</v>
      </c>
      <c r="Z343" s="0" t="n">
        <v>18.3249673229624</v>
      </c>
    </row>
    <row r="344" customFormat="false" ht="12.75" hidden="false" customHeight="false" outlineLevel="0" collapsed="false">
      <c r="A344" s="0" t="s">
        <v>61</v>
      </c>
      <c r="B344" s="0" t="n">
        <v>20001123</v>
      </c>
      <c r="C344" s="0" t="n">
        <f aca="false">INT(B344/10000)</f>
        <v>2000</v>
      </c>
      <c r="D344" s="0" t="n">
        <v>25.55525</v>
      </c>
      <c r="E344" s="0" t="n">
        <v>4.5326</v>
      </c>
      <c r="F344" s="0" t="n">
        <v>1.0449</v>
      </c>
      <c r="G344" s="0" t="n">
        <v>3.4877</v>
      </c>
      <c r="H344" s="0" t="n">
        <v>2.14</v>
      </c>
      <c r="I344" s="0" t="n">
        <v>0.957142857142857</v>
      </c>
      <c r="K344" s="0" t="n">
        <v>0.215842368581603</v>
      </c>
      <c r="L344" s="0" t="n">
        <v>0.44982163036012</v>
      </c>
      <c r="M344" s="0" t="n">
        <v>0.568571128837797</v>
      </c>
      <c r="N344" s="0" t="n">
        <v>0.115946174588501</v>
      </c>
      <c r="O344" s="0" t="n">
        <v>0.126223104473989</v>
      </c>
      <c r="P344" s="0" t="n">
        <v>0.82830608027089</v>
      </c>
      <c r="Q344" s="0" t="n">
        <v>2.3047104871129</v>
      </c>
      <c r="S344" s="0" t="n">
        <v>0.295791107541348</v>
      </c>
      <c r="T344" s="0" t="n">
        <v>1.15712139183266</v>
      </c>
      <c r="U344" s="0" t="n">
        <v>2.51078151368932</v>
      </c>
      <c r="V344" s="0" t="n">
        <v>1.03423865394701</v>
      </c>
      <c r="W344" s="0" t="n">
        <v>0.150997406742274</v>
      </c>
      <c r="X344" s="0" t="n">
        <v>5.92354147254944</v>
      </c>
      <c r="Y344" s="0" t="n">
        <v>0.62694</v>
      </c>
      <c r="Z344" s="0" t="n">
        <v>11.6994115463021</v>
      </c>
    </row>
    <row r="345" customFormat="false" ht="12.75" hidden="false" customHeight="false" outlineLevel="0" collapsed="false">
      <c r="A345" s="0" t="s">
        <v>61</v>
      </c>
      <c r="B345" s="0" t="n">
        <v>20010410</v>
      </c>
      <c r="C345" s="0" t="n">
        <f aca="false">INT(B345/10000)</f>
        <v>2001</v>
      </c>
      <c r="D345" s="0" t="n">
        <v>18.94007</v>
      </c>
      <c r="E345" s="0" t="n">
        <v>5.8635</v>
      </c>
      <c r="F345" s="0" t="n">
        <v>2.3046</v>
      </c>
      <c r="G345" s="0" t="n">
        <v>3.5589</v>
      </c>
      <c r="H345" s="0" t="n">
        <v>1.74</v>
      </c>
      <c r="I345" s="0" t="n">
        <v>0.945454545454545</v>
      </c>
      <c r="K345" s="0" t="n">
        <v>0.541420619904001</v>
      </c>
      <c r="L345" s="0" t="n">
        <v>0.165457694289247</v>
      </c>
      <c r="M345" s="0" t="n">
        <v>0.869014189259744</v>
      </c>
      <c r="N345" s="0" t="n">
        <v>0.111751640768547</v>
      </c>
      <c r="O345" s="0" t="n">
        <v>0.217827539204709</v>
      </c>
      <c r="P345" s="0" t="n">
        <v>1.66599786216928</v>
      </c>
      <c r="Q345" s="0" t="n">
        <v>3.57146954559552</v>
      </c>
      <c r="S345" s="0" t="n">
        <v>0.690162102287968</v>
      </c>
      <c r="T345" s="0" t="n">
        <v>0.422964008187743</v>
      </c>
      <c r="U345" s="0" t="n">
        <v>3.37578761328283</v>
      </c>
      <c r="V345" s="0" t="n">
        <v>0.851371435223592</v>
      </c>
      <c r="W345" s="0" t="n">
        <v>0.257513630970406</v>
      </c>
      <c r="X345" s="0" t="n">
        <v>10.0341461841142</v>
      </c>
      <c r="Y345" s="0" t="n">
        <v>1.38276</v>
      </c>
      <c r="Z345" s="0" t="n">
        <v>17.0147049740668</v>
      </c>
    </row>
    <row r="346" customFormat="false" ht="12.75" hidden="false" customHeight="false" outlineLevel="0" collapsed="false">
      <c r="A346" s="0" t="s">
        <v>61</v>
      </c>
      <c r="B346" s="0" t="n">
        <v>20010416</v>
      </c>
      <c r="C346" s="0" t="n">
        <f aca="false">INT(B346/10000)</f>
        <v>2001</v>
      </c>
      <c r="D346" s="0" t="n">
        <v>49.07388</v>
      </c>
      <c r="E346" s="0" t="n">
        <v>43.9122</v>
      </c>
      <c r="F346" s="0" t="n">
        <v>19.6623</v>
      </c>
      <c r="G346" s="0" t="n">
        <v>24.2499</v>
      </c>
      <c r="H346" s="0" t="n">
        <v>1.74</v>
      </c>
      <c r="I346" s="0" t="n">
        <v>1</v>
      </c>
      <c r="K346" s="0" t="n">
        <v>16.6968269444567</v>
      </c>
      <c r="L346" s="0" t="n">
        <v>4.79460318865417E-005</v>
      </c>
      <c r="M346" s="0" t="n">
        <v>1.36277143348654</v>
      </c>
      <c r="N346" s="0" t="n">
        <v>0.0610029112686194</v>
      </c>
      <c r="O346" s="0" t="n">
        <v>7.00133877928467</v>
      </c>
      <c r="P346" s="0" t="n">
        <v>0.489897801666661</v>
      </c>
      <c r="Q346" s="0" t="n">
        <v>25.6118858161951</v>
      </c>
      <c r="S346" s="0" t="n">
        <v>21.283853554687</v>
      </c>
      <c r="T346" s="0" t="n">
        <v>0.000122565746552573</v>
      </c>
      <c r="U346" s="0" t="n">
        <v>5.2938455801491</v>
      </c>
      <c r="V346" s="0" t="n">
        <v>0.464746072293908</v>
      </c>
      <c r="W346" s="0" t="n">
        <v>8.27691566130739</v>
      </c>
      <c r="X346" s="0" t="n">
        <v>2.95060772214845</v>
      </c>
      <c r="Y346" s="0" t="n">
        <v>11.79738</v>
      </c>
      <c r="Z346" s="0" t="n">
        <v>50.0674711563324</v>
      </c>
    </row>
    <row r="347" customFormat="false" ht="12.75" hidden="false" customHeight="false" outlineLevel="0" collapsed="false">
      <c r="A347" s="0" t="s">
        <v>61</v>
      </c>
      <c r="B347" s="0" t="n">
        <v>20010419</v>
      </c>
      <c r="C347" s="0" t="n">
        <f aca="false">INT(B347/10000)</f>
        <v>2001</v>
      </c>
      <c r="D347" s="0" t="n">
        <v>17.11484</v>
      </c>
      <c r="E347" s="0" t="n">
        <v>14.3436</v>
      </c>
      <c r="F347" s="0" t="n">
        <v>9.2623</v>
      </c>
      <c r="G347" s="0" t="n">
        <v>5.0813</v>
      </c>
      <c r="H347" s="0" t="n">
        <v>1.74</v>
      </c>
      <c r="I347" s="0" t="n">
        <v>0.818181818181818</v>
      </c>
      <c r="K347" s="0" t="n">
        <v>2.61786263456737</v>
      </c>
      <c r="L347" s="0" t="n">
        <v>0.179279433574766</v>
      </c>
      <c r="M347" s="0" t="n">
        <v>0.812013134318031</v>
      </c>
      <c r="N347" s="0" t="n">
        <v>0.119622475004546</v>
      </c>
      <c r="O347" s="0" t="n">
        <v>1.07717041644855</v>
      </c>
      <c r="P347" s="0" t="n">
        <v>0.397882102428541</v>
      </c>
      <c r="Q347" s="0" t="n">
        <v>5.20383019634181</v>
      </c>
      <c r="S347" s="0" t="n">
        <v>3.33705350877566</v>
      </c>
      <c r="T347" s="0" t="n">
        <v>0.458296896594305</v>
      </c>
      <c r="U347" s="0" t="n">
        <v>3.15436032521955</v>
      </c>
      <c r="V347" s="0" t="n">
        <v>0.911334791410805</v>
      </c>
      <c r="W347" s="0" t="n">
        <v>1.27342055153499</v>
      </c>
      <c r="X347" s="0" t="n">
        <v>2.39640594413022</v>
      </c>
      <c r="Y347" s="0" t="n">
        <v>5.55738</v>
      </c>
      <c r="Z347" s="0" t="n">
        <v>17.0882520176655</v>
      </c>
    </row>
    <row r="348" customFormat="false" ht="12.75" hidden="false" customHeight="false" outlineLevel="0" collapsed="false">
      <c r="A348" s="0" t="s">
        <v>61</v>
      </c>
      <c r="B348" s="0" t="n">
        <v>20010507</v>
      </c>
      <c r="C348" s="0" t="n">
        <f aca="false">INT(B348/10000)</f>
        <v>2001</v>
      </c>
      <c r="D348" s="0" t="n">
        <v>17.6551</v>
      </c>
      <c r="E348" s="0" t="n">
        <v>11.078</v>
      </c>
      <c r="F348" s="0" t="n">
        <v>5.1876</v>
      </c>
      <c r="G348" s="0" t="n">
        <v>5.8904</v>
      </c>
      <c r="H348" s="0" t="n">
        <v>1.63</v>
      </c>
      <c r="I348" s="0" t="n">
        <v>0.854545454545455</v>
      </c>
      <c r="K348" s="0" t="n">
        <v>2.63558263119672</v>
      </c>
      <c r="L348" s="0" t="n">
        <v>1.54489208588473</v>
      </c>
      <c r="M348" s="0" t="n">
        <v>0.492677678792296</v>
      </c>
      <c r="N348" s="0" t="n">
        <v>0.220025593415439</v>
      </c>
      <c r="O348" s="0" t="n">
        <v>0.775625705745051</v>
      </c>
      <c r="P348" s="0" t="n">
        <v>0.546570244318185</v>
      </c>
      <c r="Q348" s="0" t="n">
        <v>6.21537393935242</v>
      </c>
      <c r="S348" s="0" t="n">
        <v>3.29029496068767</v>
      </c>
      <c r="T348" s="0" t="n">
        <v>3.94242103472287</v>
      </c>
      <c r="U348" s="0" t="n">
        <v>1.84187598195502</v>
      </c>
      <c r="V348" s="0" t="n">
        <v>1.59749452461134</v>
      </c>
      <c r="W348" s="0" t="n">
        <v>0.91393331579618</v>
      </c>
      <c r="X348" s="0" t="n">
        <v>3.1223210885444</v>
      </c>
      <c r="Y348" s="0" t="n">
        <v>3.11256</v>
      </c>
      <c r="Z348" s="0" t="n">
        <v>17.8209009063175</v>
      </c>
    </row>
    <row r="349" customFormat="false" ht="12.75" hidden="false" customHeight="false" outlineLevel="0" collapsed="false">
      <c r="A349" s="0" t="s">
        <v>61</v>
      </c>
      <c r="B349" s="0" t="n">
        <v>20010519</v>
      </c>
      <c r="C349" s="0" t="n">
        <f aca="false">INT(B349/10000)</f>
        <v>2001</v>
      </c>
      <c r="D349" s="0" t="n">
        <v>17.69234</v>
      </c>
      <c r="E349" s="0" t="n">
        <v>9.5997</v>
      </c>
      <c r="F349" s="0" t="n">
        <v>5.4392</v>
      </c>
      <c r="G349" s="0" t="n">
        <v>4.1605</v>
      </c>
      <c r="H349" s="0" t="n">
        <v>1.63</v>
      </c>
      <c r="I349" s="0" t="n">
        <v>0.872727272727273</v>
      </c>
      <c r="K349" s="0" t="n">
        <v>1.07915846942419</v>
      </c>
      <c r="L349" s="0" t="n">
        <v>1.52649066783819</v>
      </c>
      <c r="M349" s="0" t="n">
        <v>0.360071057920949</v>
      </c>
      <c r="N349" s="0" t="n">
        <v>0.201742739825801</v>
      </c>
      <c r="O349" s="0" t="n">
        <v>0.342763632873682</v>
      </c>
      <c r="P349" s="0" t="n">
        <v>0.897445027374203</v>
      </c>
      <c r="Q349" s="0" t="n">
        <v>4.40767159525702</v>
      </c>
      <c r="S349" s="0" t="n">
        <v>1.34723519259101</v>
      </c>
      <c r="T349" s="0" t="n">
        <v>3.89546232593134</v>
      </c>
      <c r="U349" s="0" t="n">
        <v>1.34612600068964</v>
      </c>
      <c r="V349" s="0" t="n">
        <v>1.46475197384557</v>
      </c>
      <c r="W349" s="0" t="n">
        <v>0.40388437516479</v>
      </c>
      <c r="X349" s="0" t="n">
        <v>5.12671804568369</v>
      </c>
      <c r="Y349" s="0" t="n">
        <v>3.26352</v>
      </c>
      <c r="Z349" s="0" t="n">
        <v>16.847697913906</v>
      </c>
    </row>
    <row r="350" customFormat="false" ht="12.75" hidden="false" customHeight="false" outlineLevel="0" collapsed="false">
      <c r="A350" s="0" t="s">
        <v>61</v>
      </c>
      <c r="B350" s="0" t="n">
        <v>20010603</v>
      </c>
      <c r="C350" s="0" t="n">
        <f aca="false">INT(B350/10000)</f>
        <v>2001</v>
      </c>
      <c r="D350" s="0" t="n">
        <v>17.40232</v>
      </c>
      <c r="E350" s="0" t="n">
        <v>16.3955</v>
      </c>
      <c r="F350" s="0" t="n">
        <v>11.2028</v>
      </c>
      <c r="G350" s="0" t="n">
        <v>5.1927</v>
      </c>
      <c r="H350" s="0" t="n">
        <v>1.35</v>
      </c>
      <c r="I350" s="0" t="n">
        <v>0.836363636363636</v>
      </c>
      <c r="K350" s="0" t="n">
        <v>2.23875077897016</v>
      </c>
      <c r="L350" s="0" t="n">
        <v>0.115587783808064</v>
      </c>
      <c r="M350" s="0" t="n">
        <v>0.451906090882598</v>
      </c>
      <c r="N350" s="0" t="n">
        <v>0.0915326461368986</v>
      </c>
      <c r="O350" s="0" t="n">
        <v>0.837747988482668</v>
      </c>
      <c r="P350" s="0" t="n">
        <v>0.888704144942489</v>
      </c>
      <c r="Q350" s="0" t="n">
        <v>4.62422943322288</v>
      </c>
      <c r="S350" s="0" t="n">
        <v>2.64494415081789</v>
      </c>
      <c r="T350" s="0" t="n">
        <v>0.293668769570376</v>
      </c>
      <c r="U350" s="0" t="n">
        <v>1.52137273472686</v>
      </c>
      <c r="V350" s="0" t="n">
        <v>0.581177257697688</v>
      </c>
      <c r="W350" s="0" t="n">
        <v>0.978874198106096</v>
      </c>
      <c r="X350" s="0" t="n">
        <v>4.37476113835091</v>
      </c>
      <c r="Y350" s="0" t="n">
        <v>6.72168</v>
      </c>
      <c r="Z350" s="0" t="n">
        <v>17.1164782492698</v>
      </c>
    </row>
    <row r="351" customFormat="false" ht="12.75" hidden="false" customHeight="false" outlineLevel="0" collapsed="false">
      <c r="A351" s="0" t="s">
        <v>61</v>
      </c>
      <c r="B351" s="0" t="n">
        <v>20010621</v>
      </c>
      <c r="C351" s="0" t="n">
        <f aca="false">INT(B351/10000)</f>
        <v>2001</v>
      </c>
      <c r="D351" s="0" t="n">
        <v>19.76275</v>
      </c>
      <c r="E351" s="0" t="n">
        <v>12.6972</v>
      </c>
      <c r="F351" s="0" t="n">
        <v>7.4968</v>
      </c>
      <c r="G351" s="0" t="n">
        <v>5.2004</v>
      </c>
      <c r="H351" s="0" t="n">
        <v>1.35</v>
      </c>
      <c r="I351" s="0" t="n">
        <v>0.963636363636364</v>
      </c>
      <c r="K351" s="0" t="n">
        <v>1.10760653630203</v>
      </c>
      <c r="L351" s="0" t="n">
        <v>2.89398481345404</v>
      </c>
      <c r="M351" s="0" t="n">
        <v>0.439778972501691</v>
      </c>
      <c r="N351" s="0" t="n">
        <v>0.226996753417243</v>
      </c>
      <c r="O351" s="0" t="n">
        <v>0.543886924376279</v>
      </c>
      <c r="P351" s="0" t="n">
        <v>0.515411147846443</v>
      </c>
      <c r="Q351" s="0" t="n">
        <v>5.72766514789773</v>
      </c>
      <c r="S351" s="0" t="n">
        <v>1.30856791078252</v>
      </c>
      <c r="T351" s="0" t="n">
        <v>7.35261920700572</v>
      </c>
      <c r="U351" s="0" t="n">
        <v>1.48054596202397</v>
      </c>
      <c r="V351" s="0" t="n">
        <v>1.44129287445706</v>
      </c>
      <c r="W351" s="0" t="n">
        <v>0.635509585553885</v>
      </c>
      <c r="X351" s="0" t="n">
        <v>2.5371780616792</v>
      </c>
      <c r="Y351" s="0" t="n">
        <v>4.49808</v>
      </c>
      <c r="Z351" s="0" t="n">
        <v>19.2537936015024</v>
      </c>
    </row>
    <row r="352" customFormat="false" ht="12.75" hidden="false" customHeight="false" outlineLevel="0" collapsed="false">
      <c r="A352" s="0" t="s">
        <v>61</v>
      </c>
      <c r="B352" s="0" t="n">
        <v>20010730</v>
      </c>
      <c r="C352" s="0" t="n">
        <f aca="false">INT(B352/10000)</f>
        <v>2001</v>
      </c>
      <c r="D352" s="0" t="n">
        <v>18.50668</v>
      </c>
      <c r="E352" s="0" t="n">
        <v>8.3005</v>
      </c>
      <c r="F352" s="0" t="n">
        <v>5.2003</v>
      </c>
      <c r="G352" s="0" t="n">
        <v>3.1002</v>
      </c>
      <c r="H352" s="0" t="n">
        <v>1.37</v>
      </c>
      <c r="I352" s="0" t="n">
        <v>0.890909090909091</v>
      </c>
      <c r="K352" s="0" t="n">
        <v>0.70292878195344</v>
      </c>
      <c r="L352" s="0" t="n">
        <v>1.32376493306705</v>
      </c>
      <c r="M352" s="0" t="n">
        <v>0.271024902331764</v>
      </c>
      <c r="N352" s="0" t="n">
        <v>0.168610000119112</v>
      </c>
      <c r="O352" s="0" t="n">
        <v>0.266657113329329</v>
      </c>
      <c r="P352" s="0" t="n">
        <v>1.86338418265594</v>
      </c>
      <c r="Q352" s="0" t="n">
        <v>4.59636991345663</v>
      </c>
      <c r="S352" s="0" t="n">
        <v>0.833829204454545</v>
      </c>
      <c r="T352" s="0" t="n">
        <v>3.36429487459662</v>
      </c>
      <c r="U352" s="0" t="n">
        <v>0.919624068294418</v>
      </c>
      <c r="V352" s="0" t="n">
        <v>1.08154494675025</v>
      </c>
      <c r="W352" s="0" t="n">
        <v>0.311765683827676</v>
      </c>
      <c r="X352" s="0" t="n">
        <v>9.27789001123054</v>
      </c>
      <c r="Y352" s="0" t="n">
        <v>3.12018</v>
      </c>
      <c r="Z352" s="0" t="n">
        <v>18.9091287891541</v>
      </c>
    </row>
    <row r="353" customFormat="false" ht="12.75" hidden="false" customHeight="false" outlineLevel="0" collapsed="false">
      <c r="A353" s="0" t="s">
        <v>61</v>
      </c>
      <c r="B353" s="0" t="n">
        <v>20010811</v>
      </c>
      <c r="C353" s="0" t="n">
        <f aca="false">INT(B353/10000)</f>
        <v>2001</v>
      </c>
      <c r="D353" s="0" t="n">
        <v>18.93944</v>
      </c>
      <c r="E353" s="0" t="n">
        <v>8.3826</v>
      </c>
      <c r="F353" s="0" t="n">
        <v>3.8764</v>
      </c>
      <c r="G353" s="0" t="n">
        <v>4.5062</v>
      </c>
      <c r="H353" s="0" t="n">
        <v>1.56</v>
      </c>
      <c r="I353" s="0" t="n">
        <v>0.927272727272727</v>
      </c>
      <c r="K353" s="0" t="n">
        <v>0.428039328218071</v>
      </c>
      <c r="L353" s="0" t="n">
        <v>2.68939826112763</v>
      </c>
      <c r="M353" s="0" t="n">
        <v>0.0749290382573456</v>
      </c>
      <c r="N353" s="0" t="n">
        <v>0.207911558770794</v>
      </c>
      <c r="O353" s="0" t="n">
        <v>0.204730763579939</v>
      </c>
      <c r="P353" s="0" t="n">
        <v>1.04625496844527</v>
      </c>
      <c r="Q353" s="0" t="n">
        <v>4.65126391839905</v>
      </c>
      <c r="S353" s="0" t="n">
        <v>0.527202745930877</v>
      </c>
      <c r="T353" s="0" t="n">
        <v>6.85552962605776</v>
      </c>
      <c r="U353" s="0" t="n">
        <v>0.273155143711798</v>
      </c>
      <c r="V353" s="0" t="n">
        <v>1.46218382703067</v>
      </c>
      <c r="W353" s="0" t="n">
        <v>0.240733252961317</v>
      </c>
      <c r="X353" s="0" t="n">
        <v>5.77018536387927</v>
      </c>
      <c r="Y353" s="0" t="n">
        <v>2.32584</v>
      </c>
      <c r="Z353" s="0" t="n">
        <v>17.4548299595717</v>
      </c>
    </row>
    <row r="354" customFormat="false" ht="12.75" hidden="false" customHeight="false" outlineLevel="0" collapsed="false">
      <c r="A354" s="0" t="s">
        <v>61</v>
      </c>
      <c r="B354" s="0" t="n">
        <v>20010817</v>
      </c>
      <c r="C354" s="0" t="n">
        <f aca="false">INT(B354/10000)</f>
        <v>2001</v>
      </c>
      <c r="D354" s="0" t="n">
        <v>18.67385</v>
      </c>
      <c r="E354" s="0" t="n">
        <v>9.909</v>
      </c>
      <c r="F354" s="0" t="n">
        <v>5.3013</v>
      </c>
      <c r="G354" s="0" t="n">
        <v>4.6077</v>
      </c>
      <c r="H354" s="0" t="n">
        <v>1.56</v>
      </c>
      <c r="I354" s="0" t="n">
        <v>0.909090909090909</v>
      </c>
      <c r="K354" s="0" t="n">
        <v>0.550600859121616</v>
      </c>
      <c r="L354" s="0" t="n">
        <v>2.09166231087431</v>
      </c>
      <c r="M354" s="0" t="n">
        <v>0.113368764828519</v>
      </c>
      <c r="N354" s="0" t="n">
        <v>0.169714863213738</v>
      </c>
      <c r="O354" s="0" t="n">
        <v>0.24901546074237</v>
      </c>
      <c r="P354" s="0" t="n">
        <v>1.12069576226946</v>
      </c>
      <c r="Q354" s="0" t="n">
        <v>4.29505802105002</v>
      </c>
      <c r="S354" s="0" t="n">
        <v>0.678157976859848</v>
      </c>
      <c r="T354" s="0" t="n">
        <v>5.33184435610327</v>
      </c>
      <c r="U354" s="0" t="n">
        <v>0.41328785167114</v>
      </c>
      <c r="V354" s="0" t="n">
        <v>1.19355715317118</v>
      </c>
      <c r="W354" s="0" t="n">
        <v>0.292805540574098</v>
      </c>
      <c r="X354" s="0" t="n">
        <v>6.18073268929669</v>
      </c>
      <c r="Y354" s="0" t="n">
        <v>3.18078</v>
      </c>
      <c r="Z354" s="0" t="n">
        <v>17.2711655676762</v>
      </c>
    </row>
    <row r="355" customFormat="false" ht="12.75" hidden="false" customHeight="false" outlineLevel="0" collapsed="false">
      <c r="A355" s="0" t="s">
        <v>61</v>
      </c>
      <c r="B355" s="0" t="n">
        <v>20011221</v>
      </c>
      <c r="C355" s="0" t="n">
        <f aca="false">INT(B355/10000)</f>
        <v>2001</v>
      </c>
      <c r="D355" s="0" t="n">
        <v>23.04655</v>
      </c>
      <c r="E355" s="0" t="n">
        <v>5.9049</v>
      </c>
      <c r="F355" s="0" t="n">
        <v>3.0168</v>
      </c>
      <c r="G355" s="0" t="n">
        <v>2.8881</v>
      </c>
      <c r="H355" s="0" t="n">
        <v>2.51</v>
      </c>
      <c r="I355" s="0" t="n">
        <v>0.981818181818182</v>
      </c>
      <c r="K355" s="0" t="n">
        <v>0.245800905051646</v>
      </c>
      <c r="L355" s="0" t="n">
        <v>1.11835135071607</v>
      </c>
      <c r="M355" s="0" t="n">
        <v>0.294357909922804</v>
      </c>
      <c r="N355" s="0" t="n">
        <v>0.052757212768372</v>
      </c>
      <c r="O355" s="0" t="n">
        <v>0.0833675655786201</v>
      </c>
      <c r="P355" s="0" t="n">
        <v>0.411896172950207</v>
      </c>
      <c r="Q355" s="0" t="n">
        <v>2.20653111698772</v>
      </c>
      <c r="S355" s="0" t="n">
        <v>0.358600502385345</v>
      </c>
      <c r="T355" s="0" t="n">
        <v>2.89347500069017</v>
      </c>
      <c r="U355" s="0" t="n">
        <v>1.44454146577426</v>
      </c>
      <c r="V355" s="0" t="n">
        <v>0.534110700936707</v>
      </c>
      <c r="W355" s="0" t="n">
        <v>0.100816491651542</v>
      </c>
      <c r="X355" s="0" t="n">
        <v>3.37558916175792</v>
      </c>
      <c r="Y355" s="0" t="n">
        <v>1.81008</v>
      </c>
      <c r="Z355" s="0" t="n">
        <v>10.517213323196</v>
      </c>
    </row>
    <row r="356" customFormat="false" ht="12.75" hidden="false" customHeight="false" outlineLevel="0" collapsed="false">
      <c r="A356" s="0" t="s">
        <v>61</v>
      </c>
      <c r="B356" s="0" t="n">
        <v>20020601</v>
      </c>
      <c r="C356" s="0" t="n">
        <f aca="false">INT(B356/10000)</f>
        <v>2002</v>
      </c>
      <c r="D356" s="0" t="n">
        <v>24.18687</v>
      </c>
      <c r="E356" s="0" t="n">
        <v>17.3203</v>
      </c>
      <c r="F356" s="0" t="n">
        <v>10.5512</v>
      </c>
      <c r="G356" s="0" t="n">
        <v>6.7691</v>
      </c>
      <c r="H356" s="0" t="n">
        <v>1.35</v>
      </c>
      <c r="I356" s="0" t="n">
        <v>0.919540229885058</v>
      </c>
      <c r="K356" s="0" t="n">
        <v>2.23405391239371</v>
      </c>
      <c r="L356" s="0" t="n">
        <v>2.81934535373717</v>
      </c>
      <c r="M356" s="0" t="n">
        <v>0.245406814571028</v>
      </c>
      <c r="N356" s="0" t="n">
        <v>0.29549826528403</v>
      </c>
      <c r="O356" s="0" t="n">
        <v>0.811738844751458</v>
      </c>
      <c r="P356" s="0" t="n">
        <v>0.734305770841307</v>
      </c>
      <c r="Q356" s="0" t="n">
        <v>7.1403489615787</v>
      </c>
      <c r="S356" s="0" t="n">
        <v>2.63939509645451</v>
      </c>
      <c r="T356" s="0" t="n">
        <v>7.16298603320212</v>
      </c>
      <c r="U356" s="0" t="n">
        <v>0.826178810458936</v>
      </c>
      <c r="V356" s="0" t="n">
        <v>1.87623627984427</v>
      </c>
      <c r="W356" s="0" t="n">
        <v>0.948483579371903</v>
      </c>
      <c r="X356" s="0" t="n">
        <v>3.61471516502406</v>
      </c>
      <c r="Y356" s="0" t="n">
        <v>6.33072</v>
      </c>
      <c r="Z356" s="0" t="n">
        <v>23.3987149643558</v>
      </c>
    </row>
    <row r="357" customFormat="false" ht="12.75" hidden="false" customHeight="false" outlineLevel="0" collapsed="false">
      <c r="A357" s="0" t="s">
        <v>61</v>
      </c>
      <c r="B357" s="0" t="n">
        <v>20020607</v>
      </c>
      <c r="C357" s="0" t="n">
        <f aca="false">INT(B357/10000)</f>
        <v>2002</v>
      </c>
      <c r="D357" s="0" t="n">
        <v>22.85762</v>
      </c>
      <c r="E357" s="0" t="n">
        <v>14.6199</v>
      </c>
      <c r="F357" s="0" t="n">
        <v>8.2237</v>
      </c>
      <c r="G357" s="0" t="n">
        <v>6.3962</v>
      </c>
      <c r="H357" s="0" t="n">
        <v>1.35</v>
      </c>
      <c r="I357" s="0" t="n">
        <v>0.873563218390805</v>
      </c>
      <c r="K357" s="0" t="n">
        <v>0.93803897819527</v>
      </c>
      <c r="L357" s="0" t="n">
        <v>3.98545768837179</v>
      </c>
      <c r="M357" s="0" t="n">
        <v>0.289697785797203</v>
      </c>
      <c r="N357" s="0" t="n">
        <v>0.237164124514215</v>
      </c>
      <c r="O357" s="0" t="n">
        <v>0.43243563048523</v>
      </c>
      <c r="P357" s="0" t="n">
        <v>0.681896299539676</v>
      </c>
      <c r="Q357" s="0" t="n">
        <v>6.56469050690339</v>
      </c>
      <c r="S357" s="0" t="n">
        <v>1.10823443677731</v>
      </c>
      <c r="T357" s="0" t="n">
        <v>10.1256760616019</v>
      </c>
      <c r="U357" s="0" t="n">
        <v>0.975287391594612</v>
      </c>
      <c r="V357" s="0" t="n">
        <v>1.5058495665393</v>
      </c>
      <c r="W357" s="0" t="n">
        <v>0.505283315320656</v>
      </c>
      <c r="X357" s="0" t="n">
        <v>3.35672276154908</v>
      </c>
      <c r="Y357" s="0" t="n">
        <v>4.93422</v>
      </c>
      <c r="Z357" s="0" t="n">
        <v>22.5112735333829</v>
      </c>
    </row>
    <row r="358" customFormat="false" ht="12.75" hidden="false" customHeight="false" outlineLevel="0" collapsed="false">
      <c r="A358" s="0" t="s">
        <v>61</v>
      </c>
      <c r="B358" s="0" t="n">
        <v>20020619</v>
      </c>
      <c r="C358" s="0" t="n">
        <f aca="false">INT(B358/10000)</f>
        <v>2002</v>
      </c>
      <c r="D358" s="0" t="n">
        <v>19.85605</v>
      </c>
      <c r="E358" s="0" t="n">
        <v>15.4003</v>
      </c>
      <c r="F358" s="0" t="n">
        <v>9.6364</v>
      </c>
      <c r="G358" s="0" t="n">
        <v>5.7639</v>
      </c>
      <c r="H358" s="0" t="n">
        <v>1.35</v>
      </c>
      <c r="I358" s="0" t="n">
        <v>0.804597701149425</v>
      </c>
      <c r="K358" s="0" t="n">
        <v>1.70485582028525</v>
      </c>
      <c r="L358" s="0" t="n">
        <v>2.66665493545213</v>
      </c>
      <c r="M358" s="0" t="n">
        <v>0.283727788944406</v>
      </c>
      <c r="N358" s="0" t="n">
        <v>0.323067230121354</v>
      </c>
      <c r="O358" s="0" t="n">
        <v>0.850272332435954</v>
      </c>
      <c r="P358" s="0" t="n">
        <v>0.338780840806237</v>
      </c>
      <c r="Q358" s="0" t="n">
        <v>6.16735894804533</v>
      </c>
      <c r="S358" s="0" t="n">
        <v>2.01418061903504</v>
      </c>
      <c r="T358" s="0" t="n">
        <v>6.77505224136289</v>
      </c>
      <c r="U358" s="0" t="n">
        <v>0.955188989246214</v>
      </c>
      <c r="V358" s="0" t="n">
        <v>2.05128262732729</v>
      </c>
      <c r="W358" s="0" t="n">
        <v>0.993508380834822</v>
      </c>
      <c r="X358" s="0" t="n">
        <v>1.66769252198422</v>
      </c>
      <c r="Y358" s="0" t="n">
        <v>5.78184</v>
      </c>
      <c r="Z358" s="0" t="n">
        <v>20.2387453797905</v>
      </c>
    </row>
    <row r="359" customFormat="false" ht="12.75" hidden="false" customHeight="false" outlineLevel="0" collapsed="false">
      <c r="A359" s="0" t="s">
        <v>61</v>
      </c>
      <c r="B359" s="0" t="n">
        <v>20020701</v>
      </c>
      <c r="C359" s="0" t="n">
        <f aca="false">INT(B359/10000)</f>
        <v>2002</v>
      </c>
      <c r="D359" s="0" t="n">
        <v>30.88965</v>
      </c>
      <c r="E359" s="0" t="n">
        <v>15.5133</v>
      </c>
      <c r="F359" s="0" t="n">
        <v>6.1534</v>
      </c>
      <c r="G359" s="0" t="n">
        <v>9.3599</v>
      </c>
      <c r="H359" s="0" t="n">
        <v>1.37</v>
      </c>
      <c r="I359" s="0" t="n">
        <v>0.96551724137931</v>
      </c>
      <c r="K359" s="0" t="n">
        <v>1.33129480700567</v>
      </c>
      <c r="L359" s="0" t="n">
        <v>5.43989336531988</v>
      </c>
      <c r="M359" s="0" t="n">
        <v>0.157335866424343</v>
      </c>
      <c r="N359" s="0" t="n">
        <v>0.34558539224039</v>
      </c>
      <c r="O359" s="0" t="n">
        <v>0.515303759035038</v>
      </c>
      <c r="P359" s="0" t="n">
        <v>1.47878535566051</v>
      </c>
      <c r="Q359" s="0" t="n">
        <v>9.26819854568583</v>
      </c>
      <c r="S359" s="0" t="n">
        <v>1.57921046672056</v>
      </c>
      <c r="T359" s="0" t="n">
        <v>13.825268301144</v>
      </c>
      <c r="U359" s="0" t="n">
        <v>0.533861827178763</v>
      </c>
      <c r="V359" s="0" t="n">
        <v>2.21674950705329</v>
      </c>
      <c r="W359" s="0" t="n">
        <v>0.602474191701453</v>
      </c>
      <c r="X359" s="0" t="n">
        <v>7.36295177759914</v>
      </c>
      <c r="Y359" s="0" t="n">
        <v>3.69204</v>
      </c>
      <c r="Z359" s="0" t="n">
        <v>29.8125560713972</v>
      </c>
    </row>
    <row r="360" customFormat="false" ht="12.75" hidden="false" customHeight="false" outlineLevel="0" collapsed="false">
      <c r="A360" s="0" t="s">
        <v>61</v>
      </c>
      <c r="B360" s="0" t="n">
        <v>20020707</v>
      </c>
      <c r="C360" s="0" t="n">
        <f aca="false">INT(B360/10000)</f>
        <v>2002</v>
      </c>
      <c r="D360" s="0" t="n">
        <v>25.21716</v>
      </c>
      <c r="E360" s="0" t="n">
        <v>17.0159</v>
      </c>
      <c r="F360" s="0" t="n">
        <v>10.1042</v>
      </c>
      <c r="G360" s="0" t="n">
        <v>6.9117</v>
      </c>
      <c r="H360" s="0" t="n">
        <v>1.37</v>
      </c>
      <c r="I360" s="0" t="n">
        <v>0.931034482758621</v>
      </c>
      <c r="K360" s="0" t="n">
        <v>1.78977303304819</v>
      </c>
      <c r="L360" s="0" t="n">
        <v>2.76910327974494</v>
      </c>
      <c r="M360" s="0" t="n">
        <v>0.194393749239353</v>
      </c>
      <c r="N360" s="0" t="n">
        <v>0.324856056084081</v>
      </c>
      <c r="O360" s="0" t="n">
        <v>0.595213683644959</v>
      </c>
      <c r="P360" s="0" t="n">
        <v>1.63655111889522</v>
      </c>
      <c r="Q360" s="0" t="n">
        <v>7.30989092065675</v>
      </c>
      <c r="S360" s="0" t="n">
        <v>2.12306717638377</v>
      </c>
      <c r="T360" s="0" t="n">
        <v>7.03756364786763</v>
      </c>
      <c r="U360" s="0" t="n">
        <v>0.659604224513901</v>
      </c>
      <c r="V360" s="0" t="n">
        <v>2.08378165963318</v>
      </c>
      <c r="W360" s="0" t="n">
        <v>0.695901934841617</v>
      </c>
      <c r="X360" s="0" t="n">
        <v>8.14847599340695</v>
      </c>
      <c r="Y360" s="0" t="n">
        <v>6.06252</v>
      </c>
      <c r="Z360" s="0" t="n">
        <v>26.8109146366471</v>
      </c>
    </row>
    <row r="361" customFormat="false" ht="12.75" hidden="false" customHeight="false" outlineLevel="0" collapsed="false">
      <c r="A361" s="0" t="s">
        <v>61</v>
      </c>
      <c r="B361" s="0" t="n">
        <v>20020710</v>
      </c>
      <c r="C361" s="0" t="n">
        <f aca="false">INT(B361/10000)</f>
        <v>2002</v>
      </c>
      <c r="D361" s="0" t="n">
        <v>30.4604</v>
      </c>
      <c r="E361" s="0" t="n">
        <v>37.6397</v>
      </c>
      <c r="F361" s="0" t="n">
        <v>28.2125</v>
      </c>
      <c r="G361" s="0" t="n">
        <v>9.4272</v>
      </c>
      <c r="H361" s="0" t="n">
        <v>1.37</v>
      </c>
      <c r="I361" s="0" t="n">
        <v>0.954022988505747</v>
      </c>
      <c r="K361" s="0" t="n">
        <v>3.71703616042532</v>
      </c>
      <c r="L361" s="0" t="n">
        <v>2.57351067893566</v>
      </c>
      <c r="M361" s="0" t="n">
        <v>0.0953076351092978</v>
      </c>
      <c r="N361" s="0" t="n">
        <v>0.101304107958296</v>
      </c>
      <c r="O361" s="0" t="n">
        <v>1.66573774578701</v>
      </c>
      <c r="P361" s="0" t="n">
        <v>0.597195715844819</v>
      </c>
      <c r="Q361" s="0" t="n">
        <v>8.7500920440604</v>
      </c>
      <c r="S361" s="0" t="n">
        <v>4.40922805289472</v>
      </c>
      <c r="T361" s="0" t="n">
        <v>6.54047298775543</v>
      </c>
      <c r="U361" s="0" t="n">
        <v>0.323391667646254</v>
      </c>
      <c r="V361" s="0" t="n">
        <v>0.649812857896543</v>
      </c>
      <c r="W361" s="0" t="n">
        <v>1.9475192726304</v>
      </c>
      <c r="X361" s="0" t="n">
        <v>2.97346957130921</v>
      </c>
      <c r="Y361" s="0" t="n">
        <v>16.9275</v>
      </c>
      <c r="Z361" s="0" t="n">
        <v>33.7713944101326</v>
      </c>
    </row>
    <row r="362" customFormat="false" ht="12.75" hidden="false" customHeight="false" outlineLevel="0" collapsed="false">
      <c r="A362" s="0" t="s">
        <v>61</v>
      </c>
      <c r="B362" s="0" t="n">
        <v>20020713</v>
      </c>
      <c r="C362" s="0" t="n">
        <f aca="false">INT(B362/10000)</f>
        <v>2002</v>
      </c>
      <c r="D362" s="0" t="n">
        <v>20.95877</v>
      </c>
      <c r="E362" s="0" t="n">
        <v>11.6422</v>
      </c>
      <c r="F362" s="0" t="n">
        <v>5.4071</v>
      </c>
      <c r="G362" s="0" t="n">
        <v>6.2351</v>
      </c>
      <c r="H362" s="0" t="n">
        <v>1.37</v>
      </c>
      <c r="I362" s="0" t="n">
        <v>0.816091954022989</v>
      </c>
      <c r="K362" s="0" t="n">
        <v>0.45089919133961</v>
      </c>
      <c r="L362" s="0" t="n">
        <v>5.64385964512787</v>
      </c>
      <c r="M362" s="0" t="n">
        <v>2.29922247688819E-005</v>
      </c>
      <c r="N362" s="0" t="n">
        <v>0.0376008586738831</v>
      </c>
      <c r="O362" s="0" t="n">
        <v>0.301052957321283</v>
      </c>
      <c r="P362" s="0" t="n">
        <v>0.400174792902433</v>
      </c>
      <c r="Q362" s="0" t="n">
        <v>6.83361043758985</v>
      </c>
      <c r="S362" s="0" t="n">
        <v>0.534866296069248</v>
      </c>
      <c r="T362" s="0" t="n">
        <v>14.3436403267261</v>
      </c>
      <c r="U362" s="0" t="n">
        <v>7.80157214307047E-005</v>
      </c>
      <c r="V362" s="0" t="n">
        <v>0.241189838464385</v>
      </c>
      <c r="W362" s="0" t="n">
        <v>0.351980038843728</v>
      </c>
      <c r="X362" s="0" t="n">
        <v>1.99249180516484</v>
      </c>
      <c r="Y362" s="0" t="n">
        <v>3.24426</v>
      </c>
      <c r="Z362" s="0" t="n">
        <v>20.7085063209897</v>
      </c>
    </row>
    <row r="363" customFormat="false" ht="12.75" hidden="false" customHeight="false" outlineLevel="0" collapsed="false">
      <c r="A363" s="0" t="s">
        <v>61</v>
      </c>
      <c r="B363" s="0" t="n">
        <v>20020716</v>
      </c>
      <c r="C363" s="0" t="n">
        <f aca="false">INT(B363/10000)</f>
        <v>2002</v>
      </c>
      <c r="D363" s="0" t="n">
        <v>33.92075</v>
      </c>
      <c r="E363" s="0" t="n">
        <v>19.876</v>
      </c>
      <c r="F363" s="0" t="n">
        <v>8.57</v>
      </c>
      <c r="G363" s="0" t="n">
        <v>11.306</v>
      </c>
      <c r="H363" s="0" t="n">
        <v>1.37</v>
      </c>
      <c r="I363" s="0" t="n">
        <v>0.977011494252874</v>
      </c>
      <c r="K363" s="0" t="n">
        <v>2.33119365295219</v>
      </c>
      <c r="L363" s="0" t="n">
        <v>7.91002529118509</v>
      </c>
      <c r="M363" s="0" t="n">
        <v>0.0503113477992484</v>
      </c>
      <c r="N363" s="0" t="n">
        <v>0.171056482685783</v>
      </c>
      <c r="O363" s="0" t="n">
        <v>0.860530000643093</v>
      </c>
      <c r="P363" s="0" t="n">
        <v>1.35734440712153</v>
      </c>
      <c r="Q363" s="0" t="n">
        <v>12.6804611823869</v>
      </c>
      <c r="S363" s="0" t="n">
        <v>2.76531193340631</v>
      </c>
      <c r="T363" s="0" t="n">
        <v>20.1030083818634</v>
      </c>
      <c r="U363" s="0" t="n">
        <v>0.170713192575506</v>
      </c>
      <c r="V363" s="0" t="n">
        <v>1.0972378526006</v>
      </c>
      <c r="W363" s="0" t="n">
        <v>1.00610000894064</v>
      </c>
      <c r="X363" s="0" t="n">
        <v>6.7582907667934</v>
      </c>
      <c r="Y363" s="0" t="n">
        <v>5.142</v>
      </c>
      <c r="Z363" s="0" t="n">
        <v>37.0426621361798</v>
      </c>
    </row>
    <row r="364" customFormat="false" ht="12.75" hidden="false" customHeight="false" outlineLevel="0" collapsed="false">
      <c r="A364" s="0" t="s">
        <v>61</v>
      </c>
      <c r="B364" s="0" t="n">
        <v>20020722</v>
      </c>
      <c r="C364" s="0" t="n">
        <f aca="false">INT(B364/10000)</f>
        <v>2002</v>
      </c>
      <c r="D364" s="0" t="n">
        <v>21.25714</v>
      </c>
      <c r="E364" s="0" t="n">
        <v>17.7696</v>
      </c>
      <c r="F364" s="0" t="n">
        <v>11.1667</v>
      </c>
      <c r="G364" s="0" t="n">
        <v>6.6029</v>
      </c>
      <c r="H364" s="0" t="n">
        <v>1.37</v>
      </c>
      <c r="I364" s="0" t="n">
        <v>0.839080459770115</v>
      </c>
      <c r="K364" s="0" t="n">
        <v>1.90233771043162</v>
      </c>
      <c r="L364" s="0" t="n">
        <v>3.61236376854056</v>
      </c>
      <c r="M364" s="0" t="n">
        <v>0.0360538869609233</v>
      </c>
      <c r="N364" s="0" t="n">
        <v>0.199256797862894</v>
      </c>
      <c r="O364" s="0" t="n">
        <v>0.675277281186823</v>
      </c>
      <c r="P364" s="0" t="n">
        <v>0.59767574791279</v>
      </c>
      <c r="Q364" s="0" t="n">
        <v>7.02296519289561</v>
      </c>
      <c r="S364" s="0" t="n">
        <v>2.25659381208572</v>
      </c>
      <c r="T364" s="0" t="n">
        <v>9.1806759705607</v>
      </c>
      <c r="U364" s="0" t="n">
        <v>0.122335703913454</v>
      </c>
      <c r="V364" s="0" t="n">
        <v>1.27812812218735</v>
      </c>
      <c r="W364" s="0" t="n">
        <v>0.789509346718589</v>
      </c>
      <c r="X364" s="0" t="n">
        <v>2.97585967677965</v>
      </c>
      <c r="Y364" s="0" t="n">
        <v>6.70002</v>
      </c>
      <c r="Z364" s="0" t="n">
        <v>23.3031226322455</v>
      </c>
    </row>
    <row r="365" customFormat="false" ht="12.75" hidden="false" customHeight="false" outlineLevel="0" collapsed="false">
      <c r="A365" s="0" t="s">
        <v>61</v>
      </c>
      <c r="B365" s="0" t="n">
        <v>20020731</v>
      </c>
      <c r="C365" s="0" t="n">
        <f aca="false">INT(B365/10000)</f>
        <v>2002</v>
      </c>
      <c r="D365" s="0" t="n">
        <v>21.83657</v>
      </c>
      <c r="E365" s="0" t="n">
        <v>12.1732</v>
      </c>
      <c r="F365" s="0" t="n">
        <v>6.7093</v>
      </c>
      <c r="G365" s="0" t="n">
        <v>5.4639</v>
      </c>
      <c r="H365" s="0" t="n">
        <v>1.37</v>
      </c>
      <c r="I365" s="0" t="n">
        <v>0.850574712643678</v>
      </c>
      <c r="K365" s="0" t="n">
        <v>0.718567212713679</v>
      </c>
      <c r="L365" s="0" t="n">
        <v>3.8707072724636</v>
      </c>
      <c r="M365" s="0" t="n">
        <v>0.122890531960828</v>
      </c>
      <c r="N365" s="0" t="n">
        <v>0.235401604815645</v>
      </c>
      <c r="O365" s="0" t="n">
        <v>0.370413235153375</v>
      </c>
      <c r="P365" s="0" t="n">
        <v>0.815982868973719</v>
      </c>
      <c r="Q365" s="0" t="n">
        <v>6.13396272608085</v>
      </c>
      <c r="S365" s="0" t="n">
        <v>0.852379846588576</v>
      </c>
      <c r="T365" s="0" t="n">
        <v>9.83724550524378</v>
      </c>
      <c r="U365" s="0" t="n">
        <v>0.416984158962416</v>
      </c>
      <c r="V365" s="0" t="n">
        <v>1.50997815055693</v>
      </c>
      <c r="W365" s="0" t="n">
        <v>0.433073523202023</v>
      </c>
      <c r="X365" s="0" t="n">
        <v>4.06282256759092</v>
      </c>
      <c r="Y365" s="0" t="n">
        <v>4.02558</v>
      </c>
      <c r="Z365" s="0" t="n">
        <v>21.1380637521446</v>
      </c>
    </row>
    <row r="366" customFormat="false" ht="12.75" hidden="false" customHeight="false" outlineLevel="0" collapsed="false">
      <c r="A366" s="0" t="s">
        <v>61</v>
      </c>
      <c r="B366" s="0" t="n">
        <v>20020809</v>
      </c>
      <c r="C366" s="0" t="n">
        <f aca="false">INT(B366/10000)</f>
        <v>2002</v>
      </c>
      <c r="D366" s="0" t="n">
        <v>28.3931</v>
      </c>
      <c r="E366" s="0" t="n">
        <v>14.4263</v>
      </c>
      <c r="F366" s="0" t="n">
        <v>5.8094</v>
      </c>
      <c r="G366" s="0" t="n">
        <v>8.6169</v>
      </c>
      <c r="H366" s="0" t="n">
        <v>1.56</v>
      </c>
      <c r="I366" s="0" t="n">
        <v>0.942528735632184</v>
      </c>
      <c r="K366" s="0" t="n">
        <v>0.570669289039193</v>
      </c>
      <c r="L366" s="0" t="n">
        <v>7.72725165575655</v>
      </c>
      <c r="M366" s="0" t="n">
        <v>0.0342502929750151</v>
      </c>
      <c r="N366" s="0" t="n">
        <v>0.269205154258357</v>
      </c>
      <c r="O366" s="0" t="n">
        <v>0.549495986392168</v>
      </c>
      <c r="P366" s="0" t="n">
        <v>0.538338052585366</v>
      </c>
      <c r="Q366" s="0" t="n">
        <v>9.68921043100665</v>
      </c>
      <c r="S366" s="0" t="n">
        <v>0.702875638676376</v>
      </c>
      <c r="T366" s="0" t="n">
        <v>19.6974927141626</v>
      </c>
      <c r="U366" s="0" t="n">
        <v>0.124860053156284</v>
      </c>
      <c r="V366" s="0" t="n">
        <v>1.89324453646086</v>
      </c>
      <c r="W366" s="0" t="n">
        <v>0.646126424677373</v>
      </c>
      <c r="X366" s="0" t="n">
        <v>2.96898026344697</v>
      </c>
      <c r="Y366" s="0" t="n">
        <v>3.48564</v>
      </c>
      <c r="Z366" s="0" t="n">
        <v>29.5192196305804</v>
      </c>
    </row>
    <row r="367" customFormat="false" ht="12.75" hidden="false" customHeight="false" outlineLevel="0" collapsed="false">
      <c r="A367" s="0" t="s">
        <v>61</v>
      </c>
      <c r="B367" s="0" t="n">
        <v>20020818</v>
      </c>
      <c r="C367" s="0" t="n">
        <f aca="false">INT(B367/10000)</f>
        <v>2002</v>
      </c>
      <c r="D367" s="0" t="n">
        <v>43.65138</v>
      </c>
      <c r="E367" s="0" t="n">
        <v>21.2418</v>
      </c>
      <c r="F367" s="0" t="n">
        <v>8.7139</v>
      </c>
      <c r="G367" s="0" t="n">
        <v>12.5279</v>
      </c>
      <c r="H367" s="0" t="n">
        <v>1.56</v>
      </c>
      <c r="I367" s="0" t="n">
        <v>1</v>
      </c>
      <c r="K367" s="0" t="n">
        <v>1.46205984237286</v>
      </c>
      <c r="L367" s="0" t="n">
        <v>9.36766570947837</v>
      </c>
      <c r="M367" s="0" t="n">
        <v>0.0886503149298679</v>
      </c>
      <c r="N367" s="0" t="n">
        <v>0.454401253928932</v>
      </c>
      <c r="O367" s="0" t="n">
        <v>0.55214684446817</v>
      </c>
      <c r="P367" s="0" t="n">
        <v>1.43515259007925</v>
      </c>
      <c r="Q367" s="0" t="n">
        <v>13.3600765552574</v>
      </c>
      <c r="S367" s="0" t="n">
        <v>1.80077369718125</v>
      </c>
      <c r="T367" s="0" t="n">
        <v>23.8790627355458</v>
      </c>
      <c r="U367" s="0" t="n">
        <v>0.323176302244748</v>
      </c>
      <c r="V367" s="0" t="n">
        <v>3.19567689456751</v>
      </c>
      <c r="W367" s="0" t="n">
        <v>0.649243443715529</v>
      </c>
      <c r="X367" s="0" t="n">
        <v>7.9149889080234</v>
      </c>
      <c r="Y367" s="0" t="n">
        <v>5.22834</v>
      </c>
      <c r="Z367" s="0" t="n">
        <v>42.9912619812783</v>
      </c>
    </row>
    <row r="368" customFormat="false" ht="12.75" hidden="false" customHeight="false" outlineLevel="0" collapsed="false">
      <c r="A368" s="0" t="s">
        <v>61</v>
      </c>
      <c r="B368" s="0" t="n">
        <v>20020821</v>
      </c>
      <c r="C368" s="0" t="n">
        <f aca="false">INT(B368/10000)</f>
        <v>2002</v>
      </c>
      <c r="D368" s="0" t="n">
        <v>23.28949</v>
      </c>
      <c r="E368" s="0" t="n">
        <v>15.7865</v>
      </c>
      <c r="F368" s="0" t="n">
        <v>10.3445</v>
      </c>
      <c r="G368" s="0" t="n">
        <v>5.442</v>
      </c>
      <c r="H368" s="0" t="n">
        <v>1.56</v>
      </c>
      <c r="I368" s="0" t="n">
        <v>0.885057471264368</v>
      </c>
      <c r="K368" s="0" t="n">
        <v>1.27930903376173</v>
      </c>
      <c r="L368" s="0" t="n">
        <v>3.01958999843463</v>
      </c>
      <c r="M368" s="0" t="n">
        <v>0.174043940798988</v>
      </c>
      <c r="N368" s="0" t="n">
        <v>0.368327157604767</v>
      </c>
      <c r="O368" s="0" t="n">
        <v>0.39006031950218</v>
      </c>
      <c r="P368" s="0" t="n">
        <v>0.879390089892302</v>
      </c>
      <c r="Q368" s="0" t="n">
        <v>6.11072053999459</v>
      </c>
      <c r="S368" s="0" t="n">
        <v>1.57568520234138</v>
      </c>
      <c r="T368" s="0" t="n">
        <v>7.6972194828953</v>
      </c>
      <c r="U368" s="0" t="n">
        <v>0.634480286505672</v>
      </c>
      <c r="V368" s="0" t="n">
        <v>2.59034185540204</v>
      </c>
      <c r="W368" s="0" t="n">
        <v>0.458653540498453</v>
      </c>
      <c r="X368" s="0" t="n">
        <v>4.84991133029201</v>
      </c>
      <c r="Y368" s="0" t="n">
        <v>6.2067</v>
      </c>
      <c r="Z368" s="0" t="n">
        <v>24.0129916979348</v>
      </c>
    </row>
    <row r="369" customFormat="false" ht="12.75" hidden="false" customHeight="false" outlineLevel="0" collapsed="false">
      <c r="A369" s="0" t="s">
        <v>61</v>
      </c>
      <c r="B369" s="0" t="n">
        <v>20020827</v>
      </c>
      <c r="C369" s="0" t="n">
        <f aca="false">INT(B369/10000)</f>
        <v>2002</v>
      </c>
      <c r="D369" s="0" t="n">
        <v>22.24016</v>
      </c>
      <c r="E369" s="0" t="n">
        <v>11.7694</v>
      </c>
      <c r="F369" s="0" t="n">
        <v>6.9405</v>
      </c>
      <c r="G369" s="0" t="n">
        <v>4.8289</v>
      </c>
      <c r="H369" s="0" t="n">
        <v>1.56</v>
      </c>
      <c r="I369" s="0" t="n">
        <v>0.862068965517241</v>
      </c>
      <c r="K369" s="0" t="n">
        <v>0.796439125611938</v>
      </c>
      <c r="L369" s="0" t="n">
        <v>3.27917404739451</v>
      </c>
      <c r="M369" s="0" t="n">
        <v>0.155514999391483</v>
      </c>
      <c r="N369" s="0" t="n">
        <v>0.547130835085008</v>
      </c>
      <c r="O369" s="0" t="n">
        <v>0.556564941261507</v>
      </c>
      <c r="P369" s="0" t="n">
        <v>0.289251561912433</v>
      </c>
      <c r="Q369" s="0" t="n">
        <v>5.62407551065688</v>
      </c>
      <c r="S369" s="0" t="n">
        <v>0.980949334112316</v>
      </c>
      <c r="T369" s="0" t="n">
        <v>8.35892368781673</v>
      </c>
      <c r="U369" s="0" t="n">
        <v>0.566932700540249</v>
      </c>
      <c r="V369" s="0" t="n">
        <v>3.84781809660245</v>
      </c>
      <c r="W369" s="0" t="n">
        <v>0.654438475445788</v>
      </c>
      <c r="X369" s="0" t="n">
        <v>1.59524702808008</v>
      </c>
      <c r="Y369" s="0" t="n">
        <v>4.1643</v>
      </c>
      <c r="Z369" s="0" t="n">
        <v>20.1686093225976</v>
      </c>
    </row>
    <row r="370" customFormat="false" ht="12.75" hidden="false" customHeight="false" outlineLevel="0" collapsed="false">
      <c r="A370" s="0" t="s">
        <v>61</v>
      </c>
      <c r="B370" s="0" t="n">
        <v>20020905</v>
      </c>
      <c r="C370" s="0" t="n">
        <f aca="false">INT(B370/10000)</f>
        <v>2002</v>
      </c>
      <c r="D370" s="0" t="n">
        <v>24.15201</v>
      </c>
      <c r="E370" s="0" t="n">
        <v>11.8818</v>
      </c>
      <c r="F370" s="0" t="n">
        <v>5.8674</v>
      </c>
      <c r="G370" s="0" t="n">
        <v>6.0144</v>
      </c>
      <c r="H370" s="0" t="n">
        <v>1.61</v>
      </c>
      <c r="I370" s="0" t="n">
        <v>0.908045977011494</v>
      </c>
      <c r="K370" s="0" t="n">
        <v>0.705597456144607</v>
      </c>
      <c r="L370" s="0" t="n">
        <v>3.95940624259804</v>
      </c>
      <c r="M370" s="0" t="n">
        <v>0.220346502284785</v>
      </c>
      <c r="N370" s="0" t="n">
        <v>0.242898890100605</v>
      </c>
      <c r="O370" s="0" t="n">
        <v>0.319413030865072</v>
      </c>
      <c r="P370" s="0" t="n">
        <v>1.03192565298345</v>
      </c>
      <c r="Q370" s="0" t="n">
        <v>6.47958777497655</v>
      </c>
      <c r="S370" s="0" t="n">
        <v>0.87750132086021</v>
      </c>
      <c r="T370" s="0" t="n">
        <v>10.1008547454694</v>
      </c>
      <c r="U370" s="0" t="n">
        <v>0.817911752184609</v>
      </c>
      <c r="V370" s="0" t="n">
        <v>1.74775852605789</v>
      </c>
      <c r="W370" s="0" t="n">
        <v>0.376145030540132</v>
      </c>
      <c r="X370" s="0" t="n">
        <v>5.83672235414114</v>
      </c>
      <c r="Y370" s="0" t="n">
        <v>3.52044</v>
      </c>
      <c r="Z370" s="0" t="n">
        <v>23.2773337292534</v>
      </c>
    </row>
    <row r="371" customFormat="false" ht="12.75" hidden="false" customHeight="false" outlineLevel="0" collapsed="false">
      <c r="A371" s="0" t="s">
        <v>61</v>
      </c>
      <c r="B371" s="0" t="n">
        <v>20021101</v>
      </c>
      <c r="C371" s="0" t="n">
        <f aca="false">INT(B371/10000)</f>
        <v>2002</v>
      </c>
      <c r="D371" s="0" t="n">
        <v>36.0424</v>
      </c>
      <c r="E371" s="0" t="n">
        <v>8.9699</v>
      </c>
      <c r="F371" s="0" t="n">
        <v>3.8998</v>
      </c>
      <c r="G371" s="0" t="n">
        <v>5.0701</v>
      </c>
      <c r="H371" s="0" t="n">
        <v>2.14</v>
      </c>
      <c r="I371" s="0" t="n">
        <v>0.988505747126437</v>
      </c>
      <c r="K371" s="0" t="n">
        <v>0.333253358296195</v>
      </c>
      <c r="L371" s="0" t="n">
        <v>1.53341704429391</v>
      </c>
      <c r="M371" s="0" t="n">
        <v>0.585700233731898</v>
      </c>
      <c r="N371" s="0" t="n">
        <v>0.421044910976902</v>
      </c>
      <c r="O371" s="0" t="n">
        <v>0.104274767969351</v>
      </c>
      <c r="P371" s="0" t="n">
        <v>1.14885286715195</v>
      </c>
      <c r="Q371" s="0" t="n">
        <v>4.12654318242021</v>
      </c>
      <c r="S371" s="0" t="n">
        <v>0.456691522568415</v>
      </c>
      <c r="T371" s="0" t="n">
        <v>3.94456278843857</v>
      </c>
      <c r="U371" s="0" t="n">
        <v>2.58642277954477</v>
      </c>
      <c r="V371" s="0" t="n">
        <v>3.75571616334446</v>
      </c>
      <c r="W371" s="0" t="n">
        <v>0.124741184410251</v>
      </c>
      <c r="X371" s="0" t="n">
        <v>8.21589719854081</v>
      </c>
      <c r="Y371" s="0" t="n">
        <v>2.33988</v>
      </c>
      <c r="Z371" s="0" t="n">
        <v>21.4239116368473</v>
      </c>
    </row>
    <row r="372" customFormat="false" ht="12.75" hidden="false" customHeight="false" outlineLevel="0" collapsed="false">
      <c r="A372" s="0" t="s">
        <v>61</v>
      </c>
      <c r="B372" s="0" t="n">
        <v>20021204</v>
      </c>
      <c r="C372" s="0" t="n">
        <f aca="false">INT(B372/10000)</f>
        <v>2002</v>
      </c>
      <c r="D372" s="0" t="n">
        <v>21.16211</v>
      </c>
      <c r="E372" s="0" t="n">
        <v>2.1495</v>
      </c>
      <c r="F372" s="0" t="n">
        <v>0.421</v>
      </c>
      <c r="G372" s="0" t="n">
        <v>1.7285</v>
      </c>
      <c r="H372" s="0" t="n">
        <v>2.51</v>
      </c>
      <c r="I372" s="0" t="n">
        <v>0.827586206896552</v>
      </c>
      <c r="K372" s="0" t="n">
        <v>0.0694175530606411</v>
      </c>
      <c r="L372" s="0" t="n">
        <v>0.380485500675773</v>
      </c>
      <c r="M372" s="0" t="n">
        <v>0.621002023440118</v>
      </c>
      <c r="N372" s="0" t="n">
        <v>0.0860872494562439</v>
      </c>
      <c r="O372" s="0" t="n">
        <v>0.0359371834993331</v>
      </c>
      <c r="P372" s="0" t="n">
        <v>0.402510471322711</v>
      </c>
      <c r="Q372" s="0" t="n">
        <v>1.59543998145482</v>
      </c>
      <c r="S372" s="0" t="n">
        <v>0.101273709291985</v>
      </c>
      <c r="T372" s="0" t="n">
        <v>0.984418075433554</v>
      </c>
      <c r="U372" s="0" t="n">
        <v>3.0475252845226</v>
      </c>
      <c r="V372" s="0" t="n">
        <v>0.87154189419864</v>
      </c>
      <c r="W372" s="0" t="n">
        <v>0.0434588767837259</v>
      </c>
      <c r="X372" s="0" t="n">
        <v>3.29867105770673</v>
      </c>
      <c r="Y372" s="0" t="n">
        <v>0.2526</v>
      </c>
      <c r="Z372" s="0" t="n">
        <v>8.59948889793724</v>
      </c>
    </row>
    <row r="373" customFormat="false" ht="12.75" hidden="false" customHeight="false" outlineLevel="0" collapsed="false">
      <c r="A373" s="0" t="s">
        <v>61</v>
      </c>
      <c r="B373" s="0" t="n">
        <v>20021228</v>
      </c>
      <c r="C373" s="0" t="n">
        <f aca="false">INT(B373/10000)</f>
        <v>2002</v>
      </c>
      <c r="D373" s="0" t="n">
        <v>23.95488</v>
      </c>
      <c r="E373" s="0" t="n">
        <v>3.1188</v>
      </c>
      <c r="F373" s="0" t="n">
        <v>0.341</v>
      </c>
      <c r="G373" s="0" t="n">
        <v>2.7778</v>
      </c>
      <c r="H373" s="0" t="n">
        <v>2.51</v>
      </c>
      <c r="I373" s="0" t="n">
        <v>0.896551724137931</v>
      </c>
      <c r="K373" s="0" t="n">
        <v>0.102332980534497</v>
      </c>
      <c r="L373" s="0" t="n">
        <v>0.758582952155618</v>
      </c>
      <c r="M373" s="0" t="n">
        <v>0.235669134351819</v>
      </c>
      <c r="N373" s="0" t="n">
        <v>0.0767024897179658</v>
      </c>
      <c r="O373" s="0" t="n">
        <v>0.0431705684058504</v>
      </c>
      <c r="P373" s="0" t="n">
        <v>0.724705129481883</v>
      </c>
      <c r="Q373" s="0" t="n">
        <v>1.94116325464763</v>
      </c>
      <c r="S373" s="0" t="n">
        <v>0.149294235603201</v>
      </c>
      <c r="T373" s="0" t="n">
        <v>1.96265762687784</v>
      </c>
      <c r="U373" s="0" t="n">
        <v>1.15653028268752</v>
      </c>
      <c r="V373" s="0" t="n">
        <v>0.776531177390278</v>
      </c>
      <c r="W373" s="0" t="n">
        <v>0.0522062173589113</v>
      </c>
      <c r="X373" s="0" t="n">
        <v>5.93913452273115</v>
      </c>
      <c r="Y373" s="0" t="n">
        <v>0.2046</v>
      </c>
      <c r="Z373" s="0" t="n">
        <v>10.2409540626489</v>
      </c>
    </row>
    <row r="374" customFormat="false" ht="12.75" hidden="false" customHeight="false" outlineLevel="0" collapsed="false">
      <c r="A374" s="0" t="s">
        <v>61</v>
      </c>
      <c r="B374" s="0" t="n">
        <v>20030109</v>
      </c>
      <c r="C374" s="0" t="n">
        <f aca="false">INT(B374/10000)</f>
        <v>2003</v>
      </c>
      <c r="D374" s="0" t="n">
        <v>22.31938</v>
      </c>
      <c r="E374" s="0" t="n">
        <v>4.1336</v>
      </c>
      <c r="F374" s="0" t="n">
        <v>1.1884</v>
      </c>
      <c r="G374" s="0" t="n">
        <v>2.9452</v>
      </c>
      <c r="H374" s="0" t="n">
        <v>2.71</v>
      </c>
      <c r="I374" s="0" t="n">
        <v>0.96875</v>
      </c>
      <c r="K374" s="0" t="n">
        <v>0.109949376676088</v>
      </c>
      <c r="L374" s="0" t="n">
        <v>1.06511129288479</v>
      </c>
      <c r="M374" s="0" t="n">
        <v>0.198852354483847</v>
      </c>
      <c r="N374" s="0" t="n">
        <v>0.0645384731714213</v>
      </c>
      <c r="O374" s="0" t="n">
        <v>0.0481918314570604</v>
      </c>
      <c r="P374" s="0" t="n">
        <v>0.993952967009606</v>
      </c>
      <c r="Q374" s="0" t="n">
        <v>2.48059629568282</v>
      </c>
      <c r="S374" s="0" t="n">
        <v>0.16566576265913</v>
      </c>
      <c r="T374" s="0" t="n">
        <v>2.76428860689824</v>
      </c>
      <c r="U374" s="0" t="n">
        <v>1.02868277804581</v>
      </c>
      <c r="V374" s="0" t="n">
        <v>0.6953839476602</v>
      </c>
      <c r="W374" s="0" t="n">
        <v>0.058617790955846</v>
      </c>
      <c r="X374" s="0" t="n">
        <v>8.70651763384632</v>
      </c>
      <c r="Y374" s="0" t="n">
        <v>0.71304</v>
      </c>
      <c r="Z374" s="0" t="n">
        <v>14.1321965200655</v>
      </c>
    </row>
    <row r="375" customFormat="false" ht="12.75" hidden="false" customHeight="false" outlineLevel="0" collapsed="false">
      <c r="A375" s="0" t="s">
        <v>61</v>
      </c>
      <c r="B375" s="0" t="n">
        <v>20030226</v>
      </c>
      <c r="C375" s="0" t="n">
        <f aca="false">INT(B375/10000)</f>
        <v>2003</v>
      </c>
      <c r="D375" s="0" t="n">
        <v>16.69801</v>
      </c>
      <c r="E375" s="0" t="n">
        <v>1.5294</v>
      </c>
      <c r="F375" s="0" t="n">
        <v>0.1963</v>
      </c>
      <c r="G375" s="0" t="n">
        <v>1.3331</v>
      </c>
      <c r="H375" s="0" t="n">
        <v>2.5</v>
      </c>
      <c r="I375" s="0" t="n">
        <v>0.885416666666667</v>
      </c>
      <c r="K375" s="0" t="n">
        <v>0.105508702821986</v>
      </c>
      <c r="L375" s="0" t="n">
        <v>0.203625129922855</v>
      </c>
      <c r="M375" s="0" t="n">
        <v>0.131944487404852</v>
      </c>
      <c r="N375" s="0" t="n">
        <v>0.0582933660603709</v>
      </c>
      <c r="O375" s="0" t="n">
        <v>0.0423676273364527</v>
      </c>
      <c r="P375" s="0" t="n">
        <v>1.23217783656247</v>
      </c>
      <c r="Q375" s="0" t="n">
        <v>1.77391715010899</v>
      </c>
      <c r="S375" s="0" t="n">
        <v>0.153674943084124</v>
      </c>
      <c r="T375" s="0" t="n">
        <v>0.526751021094409</v>
      </c>
      <c r="U375" s="0" t="n">
        <v>0.64575595792224</v>
      </c>
      <c r="V375" s="0" t="n">
        <v>0.588261553271705</v>
      </c>
      <c r="W375" s="0" t="n">
        <v>0.0512203027154442</v>
      </c>
      <c r="X375" s="0" t="n">
        <v>10.063234162377</v>
      </c>
      <c r="Y375" s="0" t="n">
        <v>0.11778</v>
      </c>
      <c r="Z375" s="0" t="n">
        <v>12.1466779404649</v>
      </c>
    </row>
    <row r="376" customFormat="false" ht="12.75" hidden="false" customHeight="false" outlineLevel="0" collapsed="false">
      <c r="A376" s="0" t="s">
        <v>61</v>
      </c>
      <c r="B376" s="0" t="n">
        <v>20030301</v>
      </c>
      <c r="C376" s="0" t="n">
        <f aca="false">INT(B376/10000)</f>
        <v>2003</v>
      </c>
      <c r="D376" s="0" t="n">
        <v>19.69107</v>
      </c>
      <c r="E376" s="0" t="n">
        <v>2.4118</v>
      </c>
      <c r="F376" s="0" t="n">
        <v>0.1278</v>
      </c>
      <c r="G376" s="0" t="n">
        <v>2.284</v>
      </c>
      <c r="H376" s="0" t="n">
        <v>2</v>
      </c>
      <c r="I376" s="0" t="n">
        <v>0.9375</v>
      </c>
      <c r="K376" s="0" t="n">
        <v>0.100593004961856</v>
      </c>
      <c r="L376" s="0" t="n">
        <v>0.631861276641867</v>
      </c>
      <c r="M376" s="0" t="n">
        <v>0.204872731056921</v>
      </c>
      <c r="N376" s="0" t="n">
        <v>0.174213234384714</v>
      </c>
      <c r="O376" s="0" t="n">
        <v>0.0238692481539155</v>
      </c>
      <c r="P376" s="0" t="n">
        <v>0.825153630869288</v>
      </c>
      <c r="Q376" s="0" t="n">
        <v>1.96056312606856</v>
      </c>
      <c r="S376" s="0" t="n">
        <v>0.134484371965066</v>
      </c>
      <c r="T376" s="0" t="n">
        <v>1.62184564007909</v>
      </c>
      <c r="U376" s="0" t="n">
        <v>0.866608250060923</v>
      </c>
      <c r="V376" s="0" t="n">
        <v>1.47461776723423</v>
      </c>
      <c r="W376" s="0" t="n">
        <v>0.028436502044134</v>
      </c>
      <c r="X376" s="0" t="n">
        <v>5.57508565529694</v>
      </c>
      <c r="Y376" s="0" t="n">
        <v>0.07668</v>
      </c>
      <c r="Z376" s="0" t="n">
        <v>9.77775818668038</v>
      </c>
    </row>
    <row r="377" customFormat="false" ht="12.75" hidden="false" customHeight="false" outlineLevel="0" collapsed="false">
      <c r="A377" s="0" t="s">
        <v>61</v>
      </c>
      <c r="B377" s="0" t="n">
        <v>20030403</v>
      </c>
      <c r="C377" s="0" t="n">
        <f aca="false">INT(B377/10000)</f>
        <v>2003</v>
      </c>
      <c r="D377" s="0" t="n">
        <v>13.8598</v>
      </c>
      <c r="E377" s="0" t="n">
        <v>6.1226</v>
      </c>
      <c r="F377" s="0" t="n">
        <v>3.6114</v>
      </c>
      <c r="G377" s="0" t="n">
        <v>2.5112</v>
      </c>
      <c r="H377" s="0" t="n">
        <v>1.74</v>
      </c>
      <c r="I377" s="0" t="n">
        <v>0.8125</v>
      </c>
      <c r="K377" s="0" t="n">
        <v>0.556632062793654</v>
      </c>
      <c r="L377" s="0" t="n">
        <v>0.759513360933252</v>
      </c>
      <c r="M377" s="0" t="n">
        <v>0.29924474278965</v>
      </c>
      <c r="N377" s="0" t="n">
        <v>0.0678307021307639</v>
      </c>
      <c r="O377" s="0" t="n">
        <v>0.202129849206818</v>
      </c>
      <c r="P377" s="0" t="n">
        <v>1.17987583512681</v>
      </c>
      <c r="Q377" s="0" t="n">
        <v>3.06522655298094</v>
      </c>
      <c r="S377" s="0" t="n">
        <v>0.709552500469363</v>
      </c>
      <c r="T377" s="0" t="n">
        <v>1.94156468088381</v>
      </c>
      <c r="U377" s="0" t="n">
        <v>1.16245132534581</v>
      </c>
      <c r="V377" s="0" t="n">
        <v>0.516763081312595</v>
      </c>
      <c r="W377" s="0" t="n">
        <v>0.238955972173159</v>
      </c>
      <c r="X377" s="0" t="n">
        <v>7.10627959231038</v>
      </c>
      <c r="Y377" s="0" t="n">
        <v>2.16684</v>
      </c>
      <c r="Z377" s="0" t="n">
        <v>13.8424071524951</v>
      </c>
    </row>
    <row r="378" customFormat="false" ht="12.75" hidden="false" customHeight="false" outlineLevel="0" collapsed="false">
      <c r="A378" s="0" t="s">
        <v>61</v>
      </c>
      <c r="B378" s="0" t="n">
        <v>20030506</v>
      </c>
      <c r="C378" s="0" t="n">
        <f aca="false">INT(B378/10000)</f>
        <v>2003</v>
      </c>
      <c r="D378" s="0" t="n">
        <v>16.79711</v>
      </c>
      <c r="E378" s="0" t="n">
        <v>5.2632</v>
      </c>
      <c r="F378" s="0" t="n">
        <v>1.5873</v>
      </c>
      <c r="G378" s="0" t="n">
        <v>3.6759</v>
      </c>
      <c r="H378" s="0" t="n">
        <v>1.63</v>
      </c>
      <c r="I378" s="0" t="n">
        <v>0.895833333333333</v>
      </c>
      <c r="K378" s="0" t="n">
        <v>0.457320021443558</v>
      </c>
      <c r="L378" s="0" t="n">
        <v>1.84603439357894</v>
      </c>
      <c r="M378" s="0" t="n">
        <v>0.31763334069067</v>
      </c>
      <c r="N378" s="0" t="n">
        <v>0.126821184191315</v>
      </c>
      <c r="O378" s="0" t="n">
        <v>0.161921326564152</v>
      </c>
      <c r="P378" s="0" t="n">
        <v>1.15415471387283</v>
      </c>
      <c r="Q378" s="0" t="n">
        <v>4.06388498034146</v>
      </c>
      <c r="S378" s="0" t="n">
        <v>0.570924145639128</v>
      </c>
      <c r="T378" s="0" t="n">
        <v>4.71090821848543</v>
      </c>
      <c r="U378" s="0" t="n">
        <v>1.18747255349663</v>
      </c>
      <c r="V378" s="0" t="n">
        <v>0.920784460596012</v>
      </c>
      <c r="W378" s="0" t="n">
        <v>0.190794727132902</v>
      </c>
      <c r="X378" s="0" t="n">
        <v>6.59319024412571</v>
      </c>
      <c r="Y378" s="0" t="n">
        <v>0.95238</v>
      </c>
      <c r="Z378" s="0" t="n">
        <v>15.1264543494758</v>
      </c>
    </row>
    <row r="379" customFormat="false" ht="12.75" hidden="false" customHeight="false" outlineLevel="0" collapsed="false">
      <c r="A379" s="0" t="s">
        <v>61</v>
      </c>
      <c r="B379" s="0" t="n">
        <v>20030518</v>
      </c>
      <c r="C379" s="0" t="n">
        <f aca="false">INT(B379/10000)</f>
        <v>2003</v>
      </c>
      <c r="D379" s="0" t="n">
        <v>18.39021</v>
      </c>
      <c r="E379" s="0" t="n">
        <v>8.6193</v>
      </c>
      <c r="F379" s="0" t="n">
        <v>3.4025</v>
      </c>
      <c r="G379" s="0" t="n">
        <v>5.2168</v>
      </c>
      <c r="H379" s="0" t="n">
        <v>1.63</v>
      </c>
      <c r="I379" s="0" t="n">
        <v>0.90625</v>
      </c>
      <c r="K379" s="0" t="n">
        <v>0.933502232070285</v>
      </c>
      <c r="L379" s="0" t="n">
        <v>2.4005580250488</v>
      </c>
      <c r="M379" s="0" t="n">
        <v>0.271064486397696</v>
      </c>
      <c r="N379" s="0" t="n">
        <v>0.208240387072766</v>
      </c>
      <c r="O379" s="0" t="n">
        <v>0.461057214059456</v>
      </c>
      <c r="P379" s="0" t="n">
        <v>0.933984781801861</v>
      </c>
      <c r="Q379" s="0" t="n">
        <v>5.20840712645087</v>
      </c>
      <c r="S379" s="0" t="n">
        <v>1.16539608874904</v>
      </c>
      <c r="T379" s="0" t="n">
        <v>6.12600099352916</v>
      </c>
      <c r="U379" s="0" t="n">
        <v>1.01337484637166</v>
      </c>
      <c r="V379" s="0" t="n">
        <v>1.5119281033983</v>
      </c>
      <c r="W379" s="0" t="n">
        <v>0.543271767936498</v>
      </c>
      <c r="X379" s="0" t="n">
        <v>5.33545397122247</v>
      </c>
      <c r="Y379" s="0" t="n">
        <v>2.0415</v>
      </c>
      <c r="Z379" s="0" t="n">
        <v>17.7369257712071</v>
      </c>
    </row>
    <row r="380" customFormat="false" ht="12.75" hidden="false" customHeight="false" outlineLevel="0" collapsed="false">
      <c r="A380" s="0" t="s">
        <v>61</v>
      </c>
      <c r="B380" s="0" t="n">
        <v>20030521</v>
      </c>
      <c r="C380" s="0" t="n">
        <f aca="false">INT(B380/10000)</f>
        <v>2003</v>
      </c>
      <c r="D380" s="0" t="n">
        <v>14.99845</v>
      </c>
      <c r="E380" s="0" t="n">
        <v>8.8125</v>
      </c>
      <c r="F380" s="0" t="n">
        <v>4.8943</v>
      </c>
      <c r="G380" s="0" t="n">
        <v>3.9182</v>
      </c>
      <c r="H380" s="0" t="n">
        <v>1.63</v>
      </c>
      <c r="I380" s="0" t="n">
        <v>0.854166666666667</v>
      </c>
      <c r="K380" s="0" t="n">
        <v>1.07766401187714</v>
      </c>
      <c r="L380" s="0" t="n">
        <v>1.63493497980909</v>
      </c>
      <c r="M380" s="0" t="n">
        <v>0.439922914559625</v>
      </c>
      <c r="N380" s="0" t="n">
        <v>0.155154346002422</v>
      </c>
      <c r="O380" s="0" t="n">
        <v>0.689568863857444</v>
      </c>
      <c r="P380" s="0" t="n">
        <v>0.528629941359978</v>
      </c>
      <c r="Q380" s="0" t="n">
        <v>4.52587505746569</v>
      </c>
      <c r="S380" s="0" t="n">
        <v>1.34536949273481</v>
      </c>
      <c r="T380" s="0" t="n">
        <v>4.17220213223649</v>
      </c>
      <c r="U380" s="0" t="n">
        <v>1.64465224449639</v>
      </c>
      <c r="V380" s="0" t="n">
        <v>1.12649721498777</v>
      </c>
      <c r="W380" s="0" t="n">
        <v>0.812531035971353</v>
      </c>
      <c r="X380" s="0" t="n">
        <v>3.01983584196615</v>
      </c>
      <c r="Y380" s="0" t="n">
        <v>2.93658</v>
      </c>
      <c r="Z380" s="0" t="n">
        <v>15.057667962393</v>
      </c>
    </row>
    <row r="381" customFormat="false" ht="12.75" hidden="false" customHeight="false" outlineLevel="0" collapsed="false">
      <c r="A381" s="0" t="s">
        <v>61</v>
      </c>
      <c r="B381" s="0" t="n">
        <v>20030524</v>
      </c>
      <c r="C381" s="0" t="n">
        <f aca="false">INT(B381/10000)</f>
        <v>2003</v>
      </c>
      <c r="D381" s="0" t="n">
        <v>23.39284</v>
      </c>
      <c r="E381" s="0" t="n">
        <v>16.8941</v>
      </c>
      <c r="F381" s="0" t="n">
        <v>10.4433</v>
      </c>
      <c r="G381" s="0" t="n">
        <v>6.4508</v>
      </c>
      <c r="H381" s="0" t="n">
        <v>1.63</v>
      </c>
      <c r="I381" s="0" t="n">
        <v>0.989583333333333</v>
      </c>
      <c r="K381" s="0" t="n">
        <v>1.71739858898374</v>
      </c>
      <c r="L381" s="0" t="n">
        <v>1.73500561278128</v>
      </c>
      <c r="M381" s="0" t="n">
        <v>0.260981345239446</v>
      </c>
      <c r="N381" s="0" t="n">
        <v>0.211173535526355</v>
      </c>
      <c r="O381" s="0" t="n">
        <v>0.794258548743038</v>
      </c>
      <c r="P381" s="0" t="n">
        <v>1.29522682459451</v>
      </c>
      <c r="Q381" s="0" t="n">
        <v>6.01404445586837</v>
      </c>
      <c r="S381" s="0" t="n">
        <v>2.14402229546471</v>
      </c>
      <c r="T381" s="0" t="n">
        <v>4.4275730879118</v>
      </c>
      <c r="U381" s="0" t="n">
        <v>0.975679013332157</v>
      </c>
      <c r="V381" s="0" t="n">
        <v>1.5332242104636</v>
      </c>
      <c r="W381" s="0" t="n">
        <v>0.935888720133252</v>
      </c>
      <c r="X381" s="0" t="n">
        <v>7.39907463115678</v>
      </c>
      <c r="Y381" s="0" t="n">
        <v>6.26598</v>
      </c>
      <c r="Z381" s="0" t="n">
        <v>23.6814419584623</v>
      </c>
    </row>
    <row r="382" customFormat="false" ht="12.75" hidden="false" customHeight="false" outlineLevel="0" collapsed="false">
      <c r="A382" s="0" t="s">
        <v>61</v>
      </c>
      <c r="B382" s="0" t="n">
        <v>20030527</v>
      </c>
      <c r="C382" s="0" t="n">
        <f aca="false">INT(B382/10000)</f>
        <v>2003</v>
      </c>
      <c r="D382" s="0" t="n">
        <v>19.95351</v>
      </c>
      <c r="E382" s="0" t="n">
        <v>10.8613</v>
      </c>
      <c r="F382" s="0" t="n">
        <v>5.4484</v>
      </c>
      <c r="G382" s="0" t="n">
        <v>5.4129</v>
      </c>
      <c r="H382" s="0" t="n">
        <v>1.63</v>
      </c>
      <c r="I382" s="0" t="n">
        <v>0.947916666666667</v>
      </c>
      <c r="K382" s="0" t="n">
        <v>1.04110317545815</v>
      </c>
      <c r="L382" s="0" t="n">
        <v>1.15763527688284</v>
      </c>
      <c r="M382" s="0" t="n">
        <v>0.377272133844017</v>
      </c>
      <c r="N382" s="0" t="n">
        <v>0.243096187081788</v>
      </c>
      <c r="O382" s="0" t="n">
        <v>0.52191169510855</v>
      </c>
      <c r="P382" s="0" t="n">
        <v>1.44776238768566</v>
      </c>
      <c r="Q382" s="0" t="n">
        <v>4.788780856061</v>
      </c>
      <c r="S382" s="0" t="n">
        <v>1.29972647839558</v>
      </c>
      <c r="T382" s="0" t="n">
        <v>2.95417764633476</v>
      </c>
      <c r="U382" s="0" t="n">
        <v>1.41043223977915</v>
      </c>
      <c r="V382" s="0" t="n">
        <v>1.76499843399491</v>
      </c>
      <c r="W382" s="0" t="n">
        <v>0.614977665812626</v>
      </c>
      <c r="X382" s="0" t="n">
        <v>8.27044479874903</v>
      </c>
      <c r="Y382" s="0" t="n">
        <v>3.26904</v>
      </c>
      <c r="Z382" s="0" t="n">
        <v>19.5837972630661</v>
      </c>
    </row>
    <row r="383" customFormat="false" ht="12.75" hidden="false" customHeight="false" outlineLevel="0" collapsed="false">
      <c r="A383" s="0" t="s">
        <v>61</v>
      </c>
      <c r="B383" s="0" t="n">
        <v>20030614</v>
      </c>
      <c r="C383" s="0" t="n">
        <f aca="false">INT(B383/10000)</f>
        <v>2003</v>
      </c>
      <c r="D383" s="0" t="n">
        <v>18.51162</v>
      </c>
      <c r="E383" s="0" t="n">
        <v>9.8856</v>
      </c>
      <c r="F383" s="0" t="n">
        <v>5.6468</v>
      </c>
      <c r="G383" s="0" t="n">
        <v>4.2388</v>
      </c>
      <c r="H383" s="0" t="n">
        <v>1.35</v>
      </c>
      <c r="I383" s="0" t="n">
        <v>0.927083333333333</v>
      </c>
      <c r="K383" s="0" t="n">
        <v>0.662311560763875</v>
      </c>
      <c r="L383" s="0" t="n">
        <v>1.79641259210512</v>
      </c>
      <c r="M383" s="0" t="n">
        <v>0.131660201840433</v>
      </c>
      <c r="N383" s="0" t="n">
        <v>0.115527904988392</v>
      </c>
      <c r="O383" s="0" t="n">
        <v>0.331222795684826</v>
      </c>
      <c r="P383" s="0" t="n">
        <v>1.60531321118844</v>
      </c>
      <c r="Q383" s="0" t="n">
        <v>4.64244826657109</v>
      </c>
      <c r="S383" s="0" t="n">
        <v>0.782479722672528</v>
      </c>
      <c r="T383" s="0" t="n">
        <v>4.56406601272196</v>
      </c>
      <c r="U383" s="0" t="n">
        <v>0.443243066136739</v>
      </c>
      <c r="V383" s="0" t="n">
        <v>0.733532721301351</v>
      </c>
      <c r="W383" s="0" t="n">
        <v>0.387020265017505</v>
      </c>
      <c r="X383" s="0" t="n">
        <v>7.90236198531849</v>
      </c>
      <c r="Y383" s="0" t="n">
        <v>3.38808</v>
      </c>
      <c r="Z383" s="0" t="n">
        <v>18.2007837731686</v>
      </c>
    </row>
    <row r="384" customFormat="false" ht="12.75" hidden="false" customHeight="false" outlineLevel="0" collapsed="false">
      <c r="A384" s="0" t="s">
        <v>61</v>
      </c>
      <c r="B384" s="0" t="n">
        <v>20030617</v>
      </c>
      <c r="C384" s="0" t="n">
        <f aca="false">INT(B384/10000)</f>
        <v>2003</v>
      </c>
      <c r="D384" s="0" t="n">
        <v>22.62419</v>
      </c>
      <c r="E384" s="0" t="n">
        <v>12.3426</v>
      </c>
      <c r="F384" s="0" t="n">
        <v>7.087</v>
      </c>
      <c r="G384" s="0" t="n">
        <v>5.2556</v>
      </c>
      <c r="H384" s="0" t="n">
        <v>1.35</v>
      </c>
      <c r="I384" s="0" t="n">
        <v>0.979166666666667</v>
      </c>
      <c r="K384" s="0" t="n">
        <v>0.728387933737175</v>
      </c>
      <c r="L384" s="0" t="n">
        <v>3.07189964748827</v>
      </c>
      <c r="M384" s="0" t="n">
        <v>0.278484699484174</v>
      </c>
      <c r="N384" s="0" t="n">
        <v>0.176883320196725</v>
      </c>
      <c r="O384" s="0" t="n">
        <v>0.447341904883619</v>
      </c>
      <c r="P384" s="0" t="n">
        <v>1.36766151425405</v>
      </c>
      <c r="Q384" s="0" t="n">
        <v>6.07065902004401</v>
      </c>
      <c r="S384" s="0" t="n">
        <v>0.860544828375533</v>
      </c>
      <c r="T384" s="0" t="n">
        <v>7.80463955619687</v>
      </c>
      <c r="U384" s="0" t="n">
        <v>0.93753777030612</v>
      </c>
      <c r="V384" s="0" t="n">
        <v>1.12310271037771</v>
      </c>
      <c r="W384" s="0" t="n">
        <v>0.522700686175703</v>
      </c>
      <c r="X384" s="0" t="n">
        <v>6.73249075862468</v>
      </c>
      <c r="Y384" s="0" t="n">
        <v>4.2522</v>
      </c>
      <c r="Z384" s="0" t="n">
        <v>22.2332163100566</v>
      </c>
    </row>
    <row r="385" customFormat="false" ht="12.75" hidden="false" customHeight="false" outlineLevel="0" collapsed="false">
      <c r="A385" s="0" t="s">
        <v>61</v>
      </c>
      <c r="B385" s="0" t="n">
        <v>20030620</v>
      </c>
      <c r="C385" s="0" t="n">
        <f aca="false">INT(B385/10000)</f>
        <v>2003</v>
      </c>
      <c r="D385" s="0" t="n">
        <v>18.43646</v>
      </c>
      <c r="E385" s="0" t="n">
        <v>14.7639</v>
      </c>
      <c r="F385" s="0" t="n">
        <v>10.1625</v>
      </c>
      <c r="G385" s="0" t="n">
        <v>4.6014</v>
      </c>
      <c r="H385" s="0" t="n">
        <v>1.35</v>
      </c>
      <c r="I385" s="0" t="n">
        <v>0.916666666666667</v>
      </c>
      <c r="K385" s="0" t="n">
        <v>1.15281387710041</v>
      </c>
      <c r="L385" s="0" t="n">
        <v>1.90020486018785</v>
      </c>
      <c r="M385" s="0" t="n">
        <v>0.222386880955994</v>
      </c>
      <c r="N385" s="0" t="n">
        <v>0.194337526465394</v>
      </c>
      <c r="O385" s="0" t="n">
        <v>0.411728202906024</v>
      </c>
      <c r="P385" s="0" t="n">
        <v>0.994311199896152</v>
      </c>
      <c r="Q385" s="0" t="n">
        <v>4.87578254751182</v>
      </c>
      <c r="S385" s="0" t="n">
        <v>1.36197755903005</v>
      </c>
      <c r="T385" s="0" t="n">
        <v>4.82776643723556</v>
      </c>
      <c r="U385" s="0" t="n">
        <v>0.748680630939524</v>
      </c>
      <c r="V385" s="0" t="n">
        <v>1.23392642369354</v>
      </c>
      <c r="W385" s="0" t="n">
        <v>0.481087534674082</v>
      </c>
      <c r="X385" s="0" t="n">
        <v>4.89462553031554</v>
      </c>
      <c r="Y385" s="0" t="n">
        <v>6.0975</v>
      </c>
      <c r="Z385" s="0" t="n">
        <v>19.6455641158883</v>
      </c>
    </row>
    <row r="386" customFormat="false" ht="12.75" hidden="false" customHeight="false" outlineLevel="0" collapsed="false">
      <c r="A386" s="0" t="s">
        <v>61</v>
      </c>
      <c r="B386" s="0" t="n">
        <v>20030623</v>
      </c>
      <c r="C386" s="0" t="n">
        <f aca="false">INT(B386/10000)</f>
        <v>2003</v>
      </c>
      <c r="D386" s="0" t="n">
        <v>20.2225</v>
      </c>
      <c r="E386" s="0" t="n">
        <v>12.122</v>
      </c>
      <c r="F386" s="0" t="n">
        <v>6.9512</v>
      </c>
      <c r="G386" s="0" t="n">
        <v>5.1708</v>
      </c>
      <c r="H386" s="0" t="n">
        <v>1.35</v>
      </c>
      <c r="I386" s="0" t="n">
        <v>0.958333333333333</v>
      </c>
      <c r="K386" s="0" t="n">
        <v>0.999151617172998</v>
      </c>
      <c r="L386" s="0" t="n">
        <v>2.0850460706778</v>
      </c>
      <c r="M386" s="0" t="n">
        <v>0.13177535548678</v>
      </c>
      <c r="N386" s="0" t="n">
        <v>0.297129253661811</v>
      </c>
      <c r="O386" s="0" t="n">
        <v>0.486221156664985</v>
      </c>
      <c r="P386" s="0" t="n">
        <v>0.895295630054929</v>
      </c>
      <c r="Q386" s="0" t="n">
        <v>4.89461908371931</v>
      </c>
      <c r="S386" s="0" t="n">
        <v>1.1804352009372</v>
      </c>
      <c r="T386" s="0" t="n">
        <v>5.29738432471596</v>
      </c>
      <c r="U386" s="0" t="n">
        <v>0.443630738755877</v>
      </c>
      <c r="V386" s="0" t="n">
        <v>1.88659207521063</v>
      </c>
      <c r="W386" s="0" t="n">
        <v>0.56812949881825</v>
      </c>
      <c r="X386" s="0" t="n">
        <v>4.40720857665535</v>
      </c>
      <c r="Y386" s="0" t="n">
        <v>4.17072</v>
      </c>
      <c r="Z386" s="0" t="n">
        <v>17.9541004150933</v>
      </c>
    </row>
    <row r="387" customFormat="false" ht="12.75" hidden="false" customHeight="false" outlineLevel="0" collapsed="false">
      <c r="A387" s="0" t="s">
        <v>61</v>
      </c>
      <c r="B387" s="0" t="n">
        <v>20030723</v>
      </c>
      <c r="C387" s="0" t="n">
        <f aca="false">INT(B387/10000)</f>
        <v>2003</v>
      </c>
      <c r="D387" s="0" t="n">
        <v>15.51096</v>
      </c>
      <c r="E387" s="0" t="n">
        <v>8.1222</v>
      </c>
      <c r="F387" s="0" t="n">
        <v>4.0513</v>
      </c>
      <c r="G387" s="0" t="n">
        <v>4.0709</v>
      </c>
      <c r="H387" s="0" t="n">
        <v>1.37</v>
      </c>
      <c r="I387" s="0" t="n">
        <v>0.864583333333333</v>
      </c>
      <c r="K387" s="0" t="n">
        <v>0.628793012922815</v>
      </c>
      <c r="L387" s="0" t="n">
        <v>2.22956956747029</v>
      </c>
      <c r="M387" s="0" t="n">
        <v>2.68743420713516E-006</v>
      </c>
      <c r="N387" s="0" t="n">
        <v>0.0853967100221029</v>
      </c>
      <c r="O387" s="0" t="n">
        <v>0.257217753484782</v>
      </c>
      <c r="P387" s="0" t="n">
        <v>0.965294336085953</v>
      </c>
      <c r="Q387" s="0" t="n">
        <v>4.16627406742015</v>
      </c>
      <c r="S387" s="0" t="n">
        <v>0.745887764440319</v>
      </c>
      <c r="T387" s="0" t="n">
        <v>5.66636060604649</v>
      </c>
      <c r="U387" s="0" t="n">
        <v>9.11882693278834E-006</v>
      </c>
      <c r="V387" s="0" t="n">
        <v>0.547775221684689</v>
      </c>
      <c r="W387" s="0" t="n">
        <v>0.300729531669244</v>
      </c>
      <c r="X387" s="0" t="n">
        <v>4.80625238854618</v>
      </c>
      <c r="Y387" s="0" t="n">
        <v>2.43078</v>
      </c>
      <c r="Z387" s="0" t="n">
        <v>14.4977946312139</v>
      </c>
    </row>
    <row r="388" customFormat="false" ht="12.75" hidden="false" customHeight="false" outlineLevel="0" collapsed="false">
      <c r="A388" s="0" t="s">
        <v>61</v>
      </c>
      <c r="B388" s="0" t="n">
        <v>20030729</v>
      </c>
      <c r="C388" s="0" t="n">
        <f aca="false">INT(B388/10000)</f>
        <v>2003</v>
      </c>
      <c r="D388" s="0" t="n">
        <v>16.24242</v>
      </c>
      <c r="E388" s="0" t="n">
        <v>8.9463</v>
      </c>
      <c r="F388" s="0" t="n">
        <v>4.5906</v>
      </c>
      <c r="G388" s="0" t="n">
        <v>4.3557</v>
      </c>
      <c r="H388" s="0" t="n">
        <v>1.37</v>
      </c>
      <c r="I388" s="0" t="n">
        <v>0.875</v>
      </c>
      <c r="K388" s="0" t="n">
        <v>0.339204501742498</v>
      </c>
      <c r="L388" s="0" t="n">
        <v>1.52731769786275</v>
      </c>
      <c r="M388" s="0" t="n">
        <v>0.0588974915549888</v>
      </c>
      <c r="N388" s="0" t="n">
        <v>0.107493971914615</v>
      </c>
      <c r="O388" s="0" t="n">
        <v>0.190784945006188</v>
      </c>
      <c r="P388" s="0" t="n">
        <v>1.46416945388945</v>
      </c>
      <c r="Q388" s="0" t="n">
        <v>3.68786806197049</v>
      </c>
      <c r="S388" s="0" t="n">
        <v>0.402371658547454</v>
      </c>
      <c r="T388" s="0" t="n">
        <v>3.8816159685506</v>
      </c>
      <c r="U388" s="0" t="n">
        <v>0.199847137034784</v>
      </c>
      <c r="V388" s="0" t="n">
        <v>0.689517597107142</v>
      </c>
      <c r="W388" s="0" t="n">
        <v>0.223058736747142</v>
      </c>
      <c r="X388" s="0" t="n">
        <v>7.29017841700659</v>
      </c>
      <c r="Y388" s="0" t="n">
        <v>2.75436</v>
      </c>
      <c r="Z388" s="0" t="n">
        <v>15.4409495149937</v>
      </c>
    </row>
    <row r="389" customFormat="false" ht="12.75" hidden="false" customHeight="false" outlineLevel="0" collapsed="false">
      <c r="A389" s="0" t="s">
        <v>61</v>
      </c>
      <c r="B389" s="0" t="n">
        <v>20030801</v>
      </c>
      <c r="C389" s="0" t="n">
        <f aca="false">INT(B389/10000)</f>
        <v>2003</v>
      </c>
      <c r="D389" s="0" t="n">
        <v>14.20425</v>
      </c>
      <c r="E389" s="0" t="n">
        <v>6.8219</v>
      </c>
      <c r="F389" s="0" t="n">
        <v>2.9138</v>
      </c>
      <c r="G389" s="0" t="n">
        <v>3.9081</v>
      </c>
      <c r="H389" s="0" t="n">
        <v>1.56</v>
      </c>
      <c r="I389" s="0" t="n">
        <v>0.833333333333333</v>
      </c>
      <c r="K389" s="0" t="n">
        <v>0.605682294427307</v>
      </c>
      <c r="L389" s="0" t="n">
        <v>1.37121578072638</v>
      </c>
      <c r="M389" s="0" t="n">
        <v>0.0617907269194545</v>
      </c>
      <c r="N389" s="0" t="n">
        <v>0.0570425031996698</v>
      </c>
      <c r="O389" s="0" t="n">
        <v>0.31575177326155</v>
      </c>
      <c r="P389" s="0" t="n">
        <v>0.875234588408372</v>
      </c>
      <c r="Q389" s="0" t="n">
        <v>3.28671766694273</v>
      </c>
      <c r="S389" s="0" t="n">
        <v>0.746000069930744</v>
      </c>
      <c r="T389" s="0" t="n">
        <v>3.49535825331655</v>
      </c>
      <c r="U389" s="0" t="n">
        <v>0.225259195690869</v>
      </c>
      <c r="V389" s="0" t="n">
        <v>0.401163966664555</v>
      </c>
      <c r="W389" s="0" t="n">
        <v>0.371277624214388</v>
      </c>
      <c r="X389" s="0" t="n">
        <v>4.82699338527352</v>
      </c>
      <c r="Y389" s="0" t="n">
        <v>1.74828</v>
      </c>
      <c r="Z389" s="0" t="n">
        <v>11.8143324950906</v>
      </c>
    </row>
    <row r="390" customFormat="false" ht="12.75" hidden="false" customHeight="false" outlineLevel="0" collapsed="false">
      <c r="A390" s="0" t="s">
        <v>61</v>
      </c>
      <c r="B390" s="0" t="n">
        <v>20030816</v>
      </c>
      <c r="C390" s="0" t="n">
        <f aca="false">INT(B390/10000)</f>
        <v>2003</v>
      </c>
      <c r="D390" s="0" t="n">
        <v>14.14799</v>
      </c>
      <c r="E390" s="0" t="n">
        <v>8.9699</v>
      </c>
      <c r="F390" s="0" t="n">
        <v>6.0148</v>
      </c>
      <c r="G390" s="0" t="n">
        <v>2.9551</v>
      </c>
      <c r="H390" s="0" t="n">
        <v>1.56</v>
      </c>
      <c r="I390" s="0" t="n">
        <v>0.822916666666667</v>
      </c>
      <c r="K390" s="0" t="n">
        <v>0.441953795450817</v>
      </c>
      <c r="L390" s="0" t="n">
        <v>1.62273628694677</v>
      </c>
      <c r="M390" s="0" t="n">
        <v>0.466732122849761</v>
      </c>
      <c r="N390" s="0" t="n">
        <v>0.0534595900213839</v>
      </c>
      <c r="O390" s="0" t="n">
        <v>0.140845083948285</v>
      </c>
      <c r="P390" s="0" t="n">
        <v>0.744264645087276</v>
      </c>
      <c r="Q390" s="0" t="n">
        <v>3.4699915243043</v>
      </c>
      <c r="S390" s="0" t="n">
        <v>0.544340763046751</v>
      </c>
      <c r="T390" s="0" t="n">
        <v>4.13650772785811</v>
      </c>
      <c r="U390" s="0" t="n">
        <v>1.70148026795794</v>
      </c>
      <c r="V390" s="0" t="n">
        <v>0.375966340645503</v>
      </c>
      <c r="W390" s="0" t="n">
        <v>0.165613094141769</v>
      </c>
      <c r="X390" s="0" t="n">
        <v>4.10468298020803</v>
      </c>
      <c r="Y390" s="0" t="n">
        <v>3.60888</v>
      </c>
      <c r="Z390" s="0" t="n">
        <v>14.6374711738581</v>
      </c>
    </row>
    <row r="391" customFormat="false" ht="12.75" hidden="false" customHeight="false" outlineLevel="0" collapsed="false">
      <c r="A391" s="0" t="s">
        <v>61</v>
      </c>
      <c r="B391" s="0" t="n">
        <v>20031018</v>
      </c>
      <c r="C391" s="0" t="n">
        <f aca="false">INT(B391/10000)</f>
        <v>2003</v>
      </c>
      <c r="D391" s="0" t="n">
        <v>13.73108</v>
      </c>
      <c r="E391" s="0" t="n">
        <v>9.7305</v>
      </c>
      <c r="F391" s="0" t="n">
        <v>4.6917</v>
      </c>
      <c r="G391" s="0" t="n">
        <v>5.0388</v>
      </c>
      <c r="H391" s="0" t="n">
        <v>1.7</v>
      </c>
      <c r="I391" s="0" t="n">
        <v>0.802083333333333</v>
      </c>
      <c r="K391" s="0" t="n">
        <v>1.68564136610885</v>
      </c>
      <c r="L391" s="0" t="n">
        <v>1.15980623069732</v>
      </c>
      <c r="M391" s="0" t="n">
        <v>0.749290382573456</v>
      </c>
      <c r="N391" s="0" t="n">
        <v>0.128527145421946</v>
      </c>
      <c r="O391" s="0" t="n">
        <v>0.907707590749335</v>
      </c>
      <c r="P391" s="0" t="n">
        <v>0.63172220145009</v>
      </c>
      <c r="Q391" s="0" t="n">
        <v>5.262694917001</v>
      </c>
      <c r="S391" s="0" t="n">
        <v>2.13260023137703</v>
      </c>
      <c r="T391" s="0" t="n">
        <v>2.96298005113489</v>
      </c>
      <c r="U391" s="0" t="n">
        <v>2.87089421276404</v>
      </c>
      <c r="V391" s="0" t="n">
        <v>0.962445707409231</v>
      </c>
      <c r="W391" s="0" t="n">
        <v>1.07180485302564</v>
      </c>
      <c r="X391" s="0" t="n">
        <v>3.73351349736084</v>
      </c>
      <c r="Y391" s="0" t="n">
        <v>2.81502</v>
      </c>
      <c r="Z391" s="0" t="n">
        <v>16.5492585530717</v>
      </c>
    </row>
    <row r="392" customFormat="false" ht="12.75" hidden="false" customHeight="false" outlineLevel="0" collapsed="false">
      <c r="A392" s="0" t="s">
        <v>61</v>
      </c>
      <c r="B392" s="0" t="n">
        <v>20031030</v>
      </c>
      <c r="C392" s="0" t="n">
        <f aca="false">INT(B392/10000)</f>
        <v>2003</v>
      </c>
      <c r="D392" s="0" t="n">
        <v>113.8097</v>
      </c>
      <c r="E392" s="0" t="n">
        <v>60.1568</v>
      </c>
      <c r="F392" s="0" t="n">
        <v>25.3019</v>
      </c>
      <c r="G392" s="0" t="n">
        <v>34.8549</v>
      </c>
      <c r="H392" s="0" t="n">
        <v>1.7</v>
      </c>
      <c r="I392" s="0" t="n">
        <v>1</v>
      </c>
      <c r="K392" s="0" t="n">
        <v>6.06002535330247</v>
      </c>
      <c r="L392" s="0" t="n">
        <v>23.7057818665837</v>
      </c>
      <c r="M392" s="0" t="n">
        <v>2.65695447636772</v>
      </c>
      <c r="N392" s="0" t="n">
        <v>0.105574929944307</v>
      </c>
      <c r="O392" s="0" t="n">
        <v>4.50376945289476</v>
      </c>
      <c r="P392" s="0" t="n">
        <v>0.366114010049671</v>
      </c>
      <c r="Q392" s="0" t="n">
        <v>37.3982200891427</v>
      </c>
      <c r="S392" s="0" t="n">
        <v>7.6668808267541</v>
      </c>
      <c r="T392" s="0" t="n">
        <v>60.5616325453019</v>
      </c>
      <c r="U392" s="0" t="n">
        <v>10.1800789215839</v>
      </c>
      <c r="V392" s="0" t="n">
        <v>0.790573367216314</v>
      </c>
      <c r="W392" s="0" t="n">
        <v>5.31797024252745</v>
      </c>
      <c r="X392" s="0" t="n">
        <v>2.16375424982011</v>
      </c>
      <c r="Y392" s="0" t="n">
        <v>15.18114</v>
      </c>
      <c r="Z392" s="0" t="n">
        <v>101.862030153204</v>
      </c>
    </row>
    <row r="393" customFormat="false" ht="12.75" hidden="false" customHeight="false" outlineLevel="0" collapsed="false">
      <c r="A393" s="0" t="s">
        <v>61</v>
      </c>
      <c r="B393" s="0" t="n">
        <v>20031220</v>
      </c>
      <c r="C393" s="0" t="n">
        <f aca="false">INT(B393/10000)</f>
        <v>2003</v>
      </c>
      <c r="D393" s="0" t="n">
        <v>14.47535</v>
      </c>
      <c r="E393" s="0" t="n">
        <v>3.2407</v>
      </c>
      <c r="F393" s="0" t="n">
        <v>0.9059</v>
      </c>
      <c r="G393" s="0" t="n">
        <v>2.3348</v>
      </c>
      <c r="H393" s="0" t="n">
        <v>2.51</v>
      </c>
      <c r="I393" s="0" t="n">
        <v>0.84375</v>
      </c>
      <c r="K393" s="0" t="n">
        <v>0.339588790826026</v>
      </c>
      <c r="L393" s="0" t="n">
        <v>0.978025031298251</v>
      </c>
      <c r="M393" s="0" t="n">
        <v>0.654216653308301</v>
      </c>
      <c r="N393" s="0" t="n">
        <v>0.0593008959776128</v>
      </c>
      <c r="O393" s="0" t="n">
        <v>0.216644257628754</v>
      </c>
      <c r="P393" s="0" t="n">
        <v>0.330842400040385</v>
      </c>
      <c r="Q393" s="0" t="n">
        <v>2.57861802907933</v>
      </c>
      <c r="S393" s="0" t="n">
        <v>0.495428244940994</v>
      </c>
      <c r="T393" s="0" t="n">
        <v>2.53041316246344</v>
      </c>
      <c r="U393" s="0" t="n">
        <v>3.21052382642527</v>
      </c>
      <c r="V393" s="0" t="n">
        <v>0.600358537814296</v>
      </c>
      <c r="W393" s="0" t="n">
        <v>0.261988146577055</v>
      </c>
      <c r="X393" s="0" t="n">
        <v>2.71133380974944</v>
      </c>
      <c r="Y393" s="0" t="n">
        <v>0.54354</v>
      </c>
      <c r="Z393" s="0" t="n">
        <v>10.3535857279705</v>
      </c>
    </row>
    <row r="394" customFormat="false" ht="12.75" hidden="false" customHeight="false" outlineLevel="0" collapsed="false">
      <c r="A394" s="0" t="s">
        <v>61</v>
      </c>
      <c r="B394" s="0" t="n">
        <v>20040110</v>
      </c>
      <c r="C394" s="0" t="n">
        <f aca="false">INT(B394/10000)</f>
        <v>2004</v>
      </c>
      <c r="D394" s="0" t="n">
        <v>20.01353</v>
      </c>
      <c r="E394" s="0" t="n">
        <v>3.5977</v>
      </c>
      <c r="F394" s="0" t="n">
        <v>0.6471</v>
      </c>
      <c r="G394" s="0" t="n">
        <v>2.9506</v>
      </c>
      <c r="H394" s="0" t="n">
        <v>2.71</v>
      </c>
      <c r="I394" s="0" t="n">
        <v>0.908163265306123</v>
      </c>
      <c r="K394" s="0" t="n">
        <v>0.238499412464612</v>
      </c>
      <c r="L394" s="0" t="n">
        <v>0.583180221820994</v>
      </c>
      <c r="M394" s="0" t="n">
        <v>0.442297958515529</v>
      </c>
      <c r="N394" s="0" t="n">
        <v>0.0713004983731714</v>
      </c>
      <c r="O394" s="0" t="n">
        <v>0.115769503278624</v>
      </c>
      <c r="P394" s="0" t="n">
        <v>0.709043187682107</v>
      </c>
      <c r="Q394" s="0" t="n">
        <v>2.16009078213504</v>
      </c>
      <c r="S394" s="0" t="n">
        <v>0.359357990505982</v>
      </c>
      <c r="T394" s="0" t="n">
        <v>1.51353051433896</v>
      </c>
      <c r="U394" s="0" t="n">
        <v>2.28805081976892</v>
      </c>
      <c r="V394" s="0" t="n">
        <v>0.768242872699862</v>
      </c>
      <c r="W394" s="0" t="n">
        <v>0.140815410767177</v>
      </c>
      <c r="X394" s="0" t="n">
        <v>6.21085425730532</v>
      </c>
      <c r="Y394" s="0" t="n">
        <v>0.38826</v>
      </c>
      <c r="Z394" s="0" t="n">
        <v>11.6691118653862</v>
      </c>
    </row>
    <row r="395" customFormat="false" ht="12.75" hidden="false" customHeight="false" outlineLevel="0" collapsed="false">
      <c r="A395" s="0" t="s">
        <v>61</v>
      </c>
      <c r="B395" s="0" t="n">
        <v>20040113</v>
      </c>
      <c r="C395" s="0" t="n">
        <f aca="false">INT(B395/10000)</f>
        <v>2004</v>
      </c>
      <c r="D395" s="0" t="n">
        <v>19.61041</v>
      </c>
      <c r="E395" s="0" t="n">
        <v>3.8239</v>
      </c>
      <c r="F395" s="0" t="n">
        <v>0.7017</v>
      </c>
      <c r="G395" s="0" t="n">
        <v>3.1222</v>
      </c>
      <c r="H395" s="0" t="n">
        <v>2.71</v>
      </c>
      <c r="I395" s="0" t="n">
        <v>0.897959183673469</v>
      </c>
      <c r="K395" s="0" t="n">
        <v>0.260713456431888</v>
      </c>
      <c r="L395" s="0" t="n">
        <v>1.26153092371864</v>
      </c>
      <c r="M395" s="0" t="n">
        <v>0.432437927547076</v>
      </c>
      <c r="N395" s="0" t="n">
        <v>0.0990588683124315</v>
      </c>
      <c r="O395" s="0" t="n">
        <v>0.105584829714157</v>
      </c>
      <c r="P395" s="0" t="n">
        <v>0.728860630965813</v>
      </c>
      <c r="Q395" s="0" t="n">
        <v>2.88818663669001</v>
      </c>
      <c r="S395" s="0" t="n">
        <v>0.392828908184977</v>
      </c>
      <c r="T395" s="0" t="n">
        <v>3.27405744637282</v>
      </c>
      <c r="U395" s="0" t="n">
        <v>2.23704391027281</v>
      </c>
      <c r="V395" s="0" t="n">
        <v>1.0673315235532</v>
      </c>
      <c r="W395" s="0" t="n">
        <v>0.128427355615395</v>
      </c>
      <c r="X395" s="0" t="n">
        <v>6.38444488496494</v>
      </c>
      <c r="Y395" s="0" t="n">
        <v>0.42102</v>
      </c>
      <c r="Z395" s="0" t="n">
        <v>13.9051540289641</v>
      </c>
    </row>
    <row r="396" customFormat="false" ht="12.75" hidden="false" customHeight="false" outlineLevel="0" collapsed="false">
      <c r="A396" s="0" t="s">
        <v>61</v>
      </c>
      <c r="B396" s="0" t="n">
        <v>20040119</v>
      </c>
      <c r="C396" s="0" t="n">
        <f aca="false">INT(B396/10000)</f>
        <v>2004</v>
      </c>
      <c r="D396" s="0" t="n">
        <v>24.05874</v>
      </c>
      <c r="E396" s="0" t="n">
        <v>4.3247</v>
      </c>
      <c r="F396" s="0" t="n">
        <v>0.6774</v>
      </c>
      <c r="G396" s="0" t="n">
        <v>3.6473</v>
      </c>
      <c r="H396" s="0" t="n">
        <v>2.71</v>
      </c>
      <c r="I396" s="0" t="n">
        <v>0.959183673469388</v>
      </c>
      <c r="K396" s="0" t="n">
        <v>0.110269617579029</v>
      </c>
      <c r="L396" s="0" t="n">
        <v>0.772570097446049</v>
      </c>
      <c r="M396" s="0" t="n">
        <v>0.37075875572252</v>
      </c>
      <c r="N396" s="0" t="n">
        <v>0.121061427653975</v>
      </c>
      <c r="O396" s="0" t="n">
        <v>0.0501665286325171</v>
      </c>
      <c r="P396" s="0" t="n">
        <v>0.836258850352204</v>
      </c>
      <c r="Q396" s="0" t="n">
        <v>2.26108527738629</v>
      </c>
      <c r="S396" s="0" t="n">
        <v>0.166148284297943</v>
      </c>
      <c r="T396" s="0" t="n">
        <v>2.00505499534814</v>
      </c>
      <c r="U396" s="0" t="n">
        <v>1.91797149101612</v>
      </c>
      <c r="V396" s="0" t="n">
        <v>1.3044029295177</v>
      </c>
      <c r="W396" s="0" t="n">
        <v>0.0610196998008161</v>
      </c>
      <c r="X396" s="0" t="n">
        <v>7.32519814187661</v>
      </c>
      <c r="Y396" s="0" t="n">
        <v>0.40644</v>
      </c>
      <c r="Z396" s="0" t="n">
        <v>13.1862355418573</v>
      </c>
    </row>
    <row r="397" customFormat="false" ht="12.75" hidden="false" customHeight="false" outlineLevel="0" collapsed="false">
      <c r="A397" s="0" t="s">
        <v>61</v>
      </c>
      <c r="B397" s="0" t="n">
        <v>20040122</v>
      </c>
      <c r="C397" s="0" t="n">
        <f aca="false">INT(B397/10000)</f>
        <v>2004</v>
      </c>
      <c r="D397" s="0" t="n">
        <v>23.73742</v>
      </c>
      <c r="E397" s="0" t="n">
        <v>4.0997</v>
      </c>
      <c r="F397" s="0" t="n">
        <v>0.7173</v>
      </c>
      <c r="G397" s="0" t="n">
        <v>3.3824</v>
      </c>
      <c r="H397" s="0" t="n">
        <v>2.71</v>
      </c>
      <c r="I397" s="0" t="n">
        <v>0.948979591836735</v>
      </c>
      <c r="K397" s="0" t="n">
        <v>0.151089658007122</v>
      </c>
      <c r="L397" s="0" t="n">
        <v>0.374913385885276</v>
      </c>
      <c r="M397" s="0" t="n">
        <v>0.626723720242979</v>
      </c>
      <c r="N397" s="0" t="n">
        <v>0.109151266556553</v>
      </c>
      <c r="O397" s="0" t="n">
        <v>0.0842050830577049</v>
      </c>
      <c r="P397" s="0" t="n">
        <v>0.947812571222524</v>
      </c>
      <c r="Q397" s="0" t="n">
        <v>2.29389568497216</v>
      </c>
      <c r="S397" s="0" t="n">
        <v>0.227653709191973</v>
      </c>
      <c r="T397" s="0" t="n">
        <v>0.973014564862384</v>
      </c>
      <c r="U397" s="0" t="n">
        <v>3.24210341527097</v>
      </c>
      <c r="V397" s="0" t="n">
        <v>1.17607428407243</v>
      </c>
      <c r="W397" s="0" t="n">
        <v>0.102422253042908</v>
      </c>
      <c r="X397" s="0" t="n">
        <v>8.30235145809508</v>
      </c>
      <c r="Y397" s="0" t="n">
        <v>0.43038</v>
      </c>
      <c r="Z397" s="0" t="n">
        <v>14.4539996845357</v>
      </c>
    </row>
    <row r="398" customFormat="false" ht="12.75" hidden="false" customHeight="false" outlineLevel="0" collapsed="false">
      <c r="A398" s="0" t="s">
        <v>61</v>
      </c>
      <c r="B398" s="0" t="n">
        <v>20040212</v>
      </c>
      <c r="C398" s="0" t="n">
        <f aca="false">INT(B398/10000)</f>
        <v>2004</v>
      </c>
      <c r="D398" s="0" t="n">
        <v>25.72459</v>
      </c>
      <c r="E398" s="0" t="n">
        <v>2.51</v>
      </c>
      <c r="F398" s="0" t="n">
        <v>3.603847223</v>
      </c>
      <c r="G398" s="0" t="n">
        <v>3.4259</v>
      </c>
      <c r="H398" s="0" t="n">
        <v>2.5</v>
      </c>
      <c r="I398" s="0" t="n">
        <v>0.979591836734694</v>
      </c>
      <c r="K398" s="0" t="n">
        <v>0.238051075200496</v>
      </c>
      <c r="L398" s="0" t="n">
        <v>0.370695532760001</v>
      </c>
      <c r="M398" s="0" t="n">
        <v>0.7797701133409</v>
      </c>
      <c r="N398" s="0" t="n">
        <v>0.214027765187472</v>
      </c>
      <c r="O398" s="0" t="n">
        <v>0.139565756789867</v>
      </c>
      <c r="P398" s="0" t="n">
        <v>0.980053531011634</v>
      </c>
      <c r="Q398" s="0" t="n">
        <v>2.72216377429037</v>
      </c>
      <c r="S398" s="0" t="n">
        <v>0.34672481467498</v>
      </c>
      <c r="T398" s="0" t="n">
        <v>0.958939844362254</v>
      </c>
      <c r="U398" s="0" t="n">
        <v>3.81631098353161</v>
      </c>
      <c r="V398" s="0" t="n">
        <v>2.15983934539073</v>
      </c>
      <c r="W398" s="0" t="n">
        <v>0.168727888741989</v>
      </c>
      <c r="X398" s="0" t="n">
        <v>8.00412723032649</v>
      </c>
      <c r="Y398" s="0" t="n">
        <v>2.1623083338</v>
      </c>
      <c r="Z398" s="0" t="n">
        <v>17.6169784408281</v>
      </c>
    </row>
    <row r="399" customFormat="false" ht="12.75" hidden="false" customHeight="false" outlineLevel="0" collapsed="false">
      <c r="A399" s="0" t="s">
        <v>61</v>
      </c>
      <c r="B399" s="0" t="n">
        <v>20040412</v>
      </c>
      <c r="C399" s="0" t="n">
        <f aca="false">INT(B399/10000)</f>
        <v>2004</v>
      </c>
      <c r="D399" s="0" t="n">
        <v>19.13954</v>
      </c>
      <c r="E399" s="0" t="n">
        <v>6.6534</v>
      </c>
      <c r="F399" s="0" t="n">
        <v>0.856</v>
      </c>
      <c r="G399" s="0" t="n">
        <v>5.7974</v>
      </c>
      <c r="H399" s="0" t="n">
        <v>1.74</v>
      </c>
      <c r="I399" s="0" t="n">
        <v>0.877551020408163</v>
      </c>
      <c r="K399" s="0" t="n">
        <v>2.36359135763296</v>
      </c>
      <c r="L399" s="0" t="n">
        <v>0.0966880801717257</v>
      </c>
      <c r="M399" s="0" t="n">
        <v>0.840765560390271</v>
      </c>
      <c r="N399" s="0" t="n">
        <v>0.258603729802783</v>
      </c>
      <c r="O399" s="0" t="n">
        <v>0.85960796305144</v>
      </c>
      <c r="P399" s="0" t="n">
        <v>1.54591819859917</v>
      </c>
      <c r="Q399" s="0" t="n">
        <v>5.96517488964835</v>
      </c>
      <c r="S399" s="0" t="n">
        <v>3.01292769496455</v>
      </c>
      <c r="T399" s="0" t="n">
        <v>0.247166371495053</v>
      </c>
      <c r="U399" s="0" t="n">
        <v>3.26605249893329</v>
      </c>
      <c r="V399" s="0" t="n">
        <v>1.97015298462031</v>
      </c>
      <c r="W399" s="0" t="n">
        <v>1.01622030246791</v>
      </c>
      <c r="X399" s="0" t="n">
        <v>9.3109178262862</v>
      </c>
      <c r="Y399" s="0" t="n">
        <v>0.5136</v>
      </c>
      <c r="Z399" s="0" t="n">
        <v>19.3370376787673</v>
      </c>
    </row>
    <row r="400" customFormat="false" ht="12.75" hidden="false" customHeight="false" outlineLevel="0" collapsed="false">
      <c r="A400" s="0" t="s">
        <v>61</v>
      </c>
      <c r="B400" s="0" t="n">
        <v>20040415</v>
      </c>
      <c r="C400" s="0" t="n">
        <f aca="false">INT(B400/10000)</f>
        <v>2004</v>
      </c>
      <c r="D400" s="0" t="n">
        <v>16.71978</v>
      </c>
      <c r="E400" s="0" t="n">
        <v>8.3085</v>
      </c>
      <c r="F400" s="0" t="n">
        <v>2.9322</v>
      </c>
      <c r="G400" s="0" t="n">
        <v>5.3763</v>
      </c>
      <c r="H400" s="0" t="n">
        <v>1.74</v>
      </c>
      <c r="I400" s="0" t="n">
        <v>0.816326530612245</v>
      </c>
      <c r="K400" s="0" t="n">
        <v>2.51042181163098</v>
      </c>
      <c r="L400" s="0" t="n">
        <v>0.116104677573417</v>
      </c>
      <c r="M400" s="0" t="n">
        <v>1.19713011031943</v>
      </c>
      <c r="N400" s="0" t="n">
        <v>0.201584902240855</v>
      </c>
      <c r="O400" s="0" t="n">
        <v>0.987233333029401</v>
      </c>
      <c r="P400" s="0" t="n">
        <v>0.702888746691252</v>
      </c>
      <c r="Q400" s="0" t="n">
        <v>5.71536358148534</v>
      </c>
      <c r="S400" s="0" t="n">
        <v>3.20009606477864</v>
      </c>
      <c r="T400" s="0" t="n">
        <v>0.29680154801353</v>
      </c>
      <c r="U400" s="0" t="n">
        <v>4.6503924191925</v>
      </c>
      <c r="V400" s="0" t="n">
        <v>1.53575935315044</v>
      </c>
      <c r="W400" s="0" t="n">
        <v>1.16709779273823</v>
      </c>
      <c r="X400" s="0" t="n">
        <v>4.23343186424344</v>
      </c>
      <c r="Y400" s="0" t="n">
        <v>1.75932</v>
      </c>
      <c r="Z400" s="0" t="n">
        <v>16.8428990421168</v>
      </c>
    </row>
    <row r="401" customFormat="false" ht="12.75" hidden="false" customHeight="false" outlineLevel="0" collapsed="false">
      <c r="A401" s="0" t="s">
        <v>61</v>
      </c>
      <c r="B401" s="0" t="n">
        <v>20040427</v>
      </c>
      <c r="C401" s="0" t="n">
        <f aca="false">INT(B401/10000)</f>
        <v>2004</v>
      </c>
      <c r="D401" s="0" t="n">
        <v>24.28647</v>
      </c>
      <c r="E401" s="0" t="n">
        <v>11.9883</v>
      </c>
      <c r="F401" s="0" t="n">
        <v>3.8312</v>
      </c>
      <c r="G401" s="0" t="n">
        <v>8.1571</v>
      </c>
      <c r="H401" s="0" t="n">
        <v>1.74</v>
      </c>
      <c r="I401" s="0" t="n">
        <v>0.969387755102041</v>
      </c>
      <c r="K401" s="0" t="n">
        <v>3.33872490708546</v>
      </c>
      <c r="L401" s="0" t="n">
        <v>0.0271855106949349</v>
      </c>
      <c r="M401" s="0" t="n">
        <v>0.83166122522597</v>
      </c>
      <c r="N401" s="0" t="n">
        <v>0.125036304168212</v>
      </c>
      <c r="O401" s="0" t="n">
        <v>0.978973412937511</v>
      </c>
      <c r="P401" s="0" t="n">
        <v>1.95337228375621</v>
      </c>
      <c r="Q401" s="0" t="n">
        <v>7.25495364386829</v>
      </c>
      <c r="S401" s="0" t="n">
        <v>4.25595427311924</v>
      </c>
      <c r="T401" s="0" t="n">
        <v>0.0694950610641243</v>
      </c>
      <c r="U401" s="0" t="n">
        <v>3.23068564042318</v>
      </c>
      <c r="V401" s="0" t="n">
        <v>0.952579640018186</v>
      </c>
      <c r="W401" s="0" t="n">
        <v>1.15733299430111</v>
      </c>
      <c r="X401" s="0" t="n">
        <v>11.7649749092027</v>
      </c>
      <c r="Y401" s="0" t="n">
        <v>2.29872</v>
      </c>
      <c r="Z401" s="0" t="n">
        <v>23.7297425181286</v>
      </c>
    </row>
    <row r="402" customFormat="false" ht="12.75" hidden="false" customHeight="false" outlineLevel="0" collapsed="false">
      <c r="A402" s="0" t="s">
        <v>61</v>
      </c>
      <c r="B402" s="0" t="n">
        <v>20040430</v>
      </c>
      <c r="C402" s="0" t="n">
        <f aca="false">INT(B402/10000)</f>
        <v>2004</v>
      </c>
      <c r="D402" s="0" t="n">
        <v>16.51648</v>
      </c>
      <c r="E402" s="0" t="n">
        <v>6.9031</v>
      </c>
      <c r="F402" s="0" t="n">
        <v>2.8663</v>
      </c>
      <c r="G402" s="0" t="n">
        <v>4.0368</v>
      </c>
      <c r="H402" s="0" t="n">
        <v>1.74</v>
      </c>
      <c r="I402" s="0" t="n">
        <v>0.806122448979592</v>
      </c>
      <c r="K402" s="0" t="n">
        <v>0.87212272567344</v>
      </c>
      <c r="L402" s="0" t="n">
        <v>0.00233046723046704</v>
      </c>
      <c r="M402" s="0" t="n">
        <v>0.652561319642064</v>
      </c>
      <c r="N402" s="0" t="n">
        <v>0.0866409963167646</v>
      </c>
      <c r="O402" s="0" t="n">
        <v>0.271025266419785</v>
      </c>
      <c r="P402" s="0" t="n">
        <v>1.65238501248054</v>
      </c>
      <c r="Q402" s="0" t="n">
        <v>3.53706578776306</v>
      </c>
      <c r="S402" s="0" t="n">
        <v>1.11171616239998</v>
      </c>
      <c r="T402" s="0" t="n">
        <v>0.00595743682385274</v>
      </c>
      <c r="U402" s="0" t="n">
        <v>2.53495103645164</v>
      </c>
      <c r="V402" s="0" t="n">
        <v>0.660067886933138</v>
      </c>
      <c r="W402" s="0" t="n">
        <v>0.320403474672185</v>
      </c>
      <c r="X402" s="0" t="n">
        <v>9.95215728913374</v>
      </c>
      <c r="Y402" s="0" t="n">
        <v>1.71978</v>
      </c>
      <c r="Z402" s="0" t="n">
        <v>16.3050332864145</v>
      </c>
    </row>
    <row r="403" customFormat="false" ht="12.75" hidden="false" customHeight="false" outlineLevel="0" collapsed="false">
      <c r="A403" s="0" t="s">
        <v>61</v>
      </c>
      <c r="B403" s="0" t="n">
        <v>20040506</v>
      </c>
      <c r="C403" s="0" t="n">
        <f aca="false">INT(B403/10000)</f>
        <v>2004</v>
      </c>
      <c r="D403" s="0" t="n">
        <v>18.81679</v>
      </c>
      <c r="E403" s="0" t="n">
        <v>11.5056</v>
      </c>
      <c r="F403" s="0" t="n">
        <v>5.1544</v>
      </c>
      <c r="G403" s="0" t="n">
        <v>6.3512</v>
      </c>
      <c r="H403" s="0" t="n">
        <v>1.63</v>
      </c>
      <c r="I403" s="0" t="n">
        <v>0.86734693877551</v>
      </c>
      <c r="K403" s="0" t="n">
        <v>2.29292486505086</v>
      </c>
      <c r="L403" s="0" t="n">
        <v>1.28189653807352</v>
      </c>
      <c r="M403" s="0" t="n">
        <v>0.659794408053228</v>
      </c>
      <c r="N403" s="0" t="n">
        <v>0.346190436316018</v>
      </c>
      <c r="O403" s="0" t="n">
        <v>0.926148342582394</v>
      </c>
      <c r="P403" s="0" t="n">
        <v>0.58277325983249</v>
      </c>
      <c r="Q403" s="0" t="n">
        <v>6.0897278499085</v>
      </c>
      <c r="S403" s="0" t="n">
        <v>2.86251663651564</v>
      </c>
      <c r="T403" s="0" t="n">
        <v>3.27128083716298</v>
      </c>
      <c r="U403" s="0" t="n">
        <v>2.46664203704223</v>
      </c>
      <c r="V403" s="0" t="n">
        <v>2.5135136231331</v>
      </c>
      <c r="W403" s="0" t="n">
        <v>1.09129676773978</v>
      </c>
      <c r="X403" s="0" t="n">
        <v>3.32913336927919</v>
      </c>
      <c r="Y403" s="0" t="n">
        <v>3.09264</v>
      </c>
      <c r="Z403" s="0" t="n">
        <v>18.6270232708729</v>
      </c>
    </row>
    <row r="404" customFormat="false" ht="12.75" hidden="false" customHeight="false" outlineLevel="0" collapsed="false">
      <c r="A404" s="0" t="s">
        <v>61</v>
      </c>
      <c r="B404" s="0" t="n">
        <v>20040515</v>
      </c>
      <c r="C404" s="0" t="n">
        <f aca="false">INT(B404/10000)</f>
        <v>2004</v>
      </c>
      <c r="D404" s="0" t="n">
        <v>26.82753</v>
      </c>
      <c r="E404" s="0" t="n">
        <v>22.3628</v>
      </c>
      <c r="F404" s="0" t="n">
        <v>13.2766</v>
      </c>
      <c r="G404" s="0" t="n">
        <v>9.0862</v>
      </c>
      <c r="H404" s="0" t="n">
        <v>1.63</v>
      </c>
      <c r="I404" s="0" t="n">
        <v>0.989795918367347</v>
      </c>
      <c r="K404" s="0" t="n">
        <v>4.45113505693159</v>
      </c>
      <c r="L404" s="0" t="n">
        <v>0.820930678132403</v>
      </c>
      <c r="M404" s="0" t="n">
        <v>1.0976661482873</v>
      </c>
      <c r="N404" s="0" t="n">
        <v>0.206662011223301</v>
      </c>
      <c r="O404" s="0" t="n">
        <v>2.27958427242996</v>
      </c>
      <c r="P404" s="0" t="n">
        <v>0.702838594087136</v>
      </c>
      <c r="Q404" s="0" t="n">
        <v>9.55881676109169</v>
      </c>
      <c r="S404" s="0" t="n">
        <v>5.55685375742221</v>
      </c>
      <c r="T404" s="0" t="n">
        <v>2.094938800638</v>
      </c>
      <c r="U404" s="0" t="n">
        <v>4.10362596432502</v>
      </c>
      <c r="V404" s="0" t="n">
        <v>1.50046831484298</v>
      </c>
      <c r="W404" s="0" t="n">
        <v>2.68607396235981</v>
      </c>
      <c r="X404" s="0" t="n">
        <v>4.01501506343189</v>
      </c>
      <c r="Y404" s="0" t="n">
        <v>7.96596</v>
      </c>
      <c r="Z404" s="0" t="n">
        <v>27.9229358630199</v>
      </c>
    </row>
    <row r="405" customFormat="false" ht="12.75" hidden="false" customHeight="false" outlineLevel="0" collapsed="false">
      <c r="A405" s="0" t="s">
        <v>61</v>
      </c>
      <c r="B405" s="0" t="n">
        <v>20040605</v>
      </c>
      <c r="C405" s="0" t="n">
        <f aca="false">INT(B405/10000)</f>
        <v>2004</v>
      </c>
      <c r="D405" s="0" t="n">
        <v>17.55866</v>
      </c>
      <c r="E405" s="0" t="n">
        <v>10.2124</v>
      </c>
      <c r="F405" s="0" t="n">
        <v>2.5919</v>
      </c>
      <c r="G405" s="0" t="n">
        <v>7.6205</v>
      </c>
      <c r="H405" s="0" t="n">
        <v>1.35</v>
      </c>
      <c r="I405" s="0" t="n">
        <v>0.846938775510204</v>
      </c>
      <c r="K405" s="0" t="n">
        <v>2.63574275164819</v>
      </c>
      <c r="L405" s="0" t="n">
        <v>1.15536094431529</v>
      </c>
      <c r="M405" s="0" t="n">
        <v>0.570586317648868</v>
      </c>
      <c r="N405" s="0" t="n">
        <v>0.362276716848484</v>
      </c>
      <c r="O405" s="0" t="n">
        <v>1.47917880640923</v>
      </c>
      <c r="P405" s="0" t="n">
        <v>1.0542793851039</v>
      </c>
      <c r="Q405" s="0" t="n">
        <v>7.25742492197396</v>
      </c>
      <c r="S405" s="0" t="n">
        <v>3.11396535939539</v>
      </c>
      <c r="T405" s="0" t="n">
        <v>2.93537444657769</v>
      </c>
      <c r="U405" s="0" t="n">
        <v>1.92091782782522</v>
      </c>
      <c r="V405" s="0" t="n">
        <v>2.30023928851378</v>
      </c>
      <c r="W405" s="0" t="n">
        <v>1.72835982644597</v>
      </c>
      <c r="X405" s="0" t="n">
        <v>5.18982668097659</v>
      </c>
      <c r="Y405" s="0" t="n">
        <v>1.55514</v>
      </c>
      <c r="Z405" s="0" t="n">
        <v>18.7438234297347</v>
      </c>
    </row>
    <row r="406" customFormat="false" ht="12.75" hidden="false" customHeight="false" outlineLevel="0" collapsed="false">
      <c r="A406" s="0" t="s">
        <v>61</v>
      </c>
      <c r="B406" s="0" t="n">
        <v>20040729</v>
      </c>
      <c r="C406" s="0" t="n">
        <f aca="false">INT(B406/10000)</f>
        <v>2004</v>
      </c>
      <c r="D406" s="0" t="n">
        <v>32.89457</v>
      </c>
      <c r="E406" s="0" t="n">
        <v>15.5325</v>
      </c>
      <c r="F406" s="0" t="n">
        <v>6.4722</v>
      </c>
      <c r="G406" s="0" t="n">
        <v>9.0603</v>
      </c>
      <c r="H406" s="0" t="n">
        <v>1.37</v>
      </c>
      <c r="I406" s="0" t="n">
        <v>1</v>
      </c>
      <c r="K406" s="0" t="n">
        <v>2.21382536202466</v>
      </c>
      <c r="L406" s="0" t="n">
        <v>6.69832292644641</v>
      </c>
      <c r="M406" s="0" t="n">
        <v>0.468315485487031</v>
      </c>
      <c r="N406" s="0" t="n">
        <v>0.209424168959865</v>
      </c>
      <c r="O406" s="0" t="n">
        <v>1.5273552705731</v>
      </c>
      <c r="P406" s="0" t="n">
        <v>0.80430447687233</v>
      </c>
      <c r="Q406" s="0" t="n">
        <v>11.9215476903634</v>
      </c>
      <c r="S406" s="0" t="n">
        <v>2.6260871482434</v>
      </c>
      <c r="T406" s="0" t="n">
        <v>17.0235159784938</v>
      </c>
      <c r="U406" s="0" t="n">
        <v>1.58905764121139</v>
      </c>
      <c r="V406" s="0" t="n">
        <v>1.34334648897399</v>
      </c>
      <c r="W406" s="0" t="n">
        <v>1.78572757513479</v>
      </c>
      <c r="X406" s="0" t="n">
        <v>4.00467522554883</v>
      </c>
      <c r="Y406" s="0" t="n">
        <v>3.88332</v>
      </c>
      <c r="Z406" s="0" t="n">
        <v>32.2557300576062</v>
      </c>
    </row>
    <row r="407" customFormat="false" ht="12.75" hidden="false" customHeight="false" outlineLevel="0" collapsed="false">
      <c r="A407" s="0" t="s">
        <v>61</v>
      </c>
      <c r="B407" s="0" t="n">
        <v>20040813</v>
      </c>
      <c r="C407" s="0" t="n">
        <f aca="false">INT(B407/10000)</f>
        <v>2004</v>
      </c>
      <c r="D407" s="0" t="n">
        <v>19.26681</v>
      </c>
      <c r="E407" s="0" t="n">
        <v>11.2179</v>
      </c>
      <c r="F407" s="0" t="n">
        <v>6.0367</v>
      </c>
      <c r="G407" s="0" t="n">
        <v>5.1812</v>
      </c>
      <c r="H407" s="0" t="n">
        <v>1.56</v>
      </c>
      <c r="I407" s="0" t="n">
        <v>0.887755102040816</v>
      </c>
      <c r="K407" s="0" t="n">
        <v>1.23564952399424</v>
      </c>
      <c r="L407" s="0" t="n">
        <v>3.48458762974549</v>
      </c>
      <c r="M407" s="0" t="n">
        <v>0.18108630598339</v>
      </c>
      <c r="N407" s="0" t="n">
        <v>0.286093775847634</v>
      </c>
      <c r="O407" s="0" t="n">
        <v>0.697905620415306</v>
      </c>
      <c r="P407" s="0" t="n">
        <v>0.50291598476373</v>
      </c>
      <c r="Q407" s="0" t="n">
        <v>6.38823884074978</v>
      </c>
      <c r="S407" s="0" t="n">
        <v>1.52191114019798</v>
      </c>
      <c r="T407" s="0" t="n">
        <v>8.88254226813488</v>
      </c>
      <c r="U407" s="0" t="n">
        <v>0.660153354234228</v>
      </c>
      <c r="V407" s="0" t="n">
        <v>2.01201748729956</v>
      </c>
      <c r="W407" s="0" t="n">
        <v>0.820634316625125</v>
      </c>
      <c r="X407" s="0" t="n">
        <v>2.7736245390135</v>
      </c>
      <c r="Y407" s="0" t="n">
        <v>3.62202</v>
      </c>
      <c r="Z407" s="0" t="n">
        <v>20.2929031055053</v>
      </c>
    </row>
    <row r="408" customFormat="false" ht="12.75" hidden="false" customHeight="false" outlineLevel="0" collapsed="false">
      <c r="A408" s="0" t="s">
        <v>61</v>
      </c>
      <c r="B408" s="0" t="n">
        <v>20040825</v>
      </c>
      <c r="C408" s="0" t="n">
        <f aca="false">INT(B408/10000)</f>
        <v>2004</v>
      </c>
      <c r="D408" s="0" t="n">
        <v>16.92183</v>
      </c>
      <c r="E408" s="0" t="n">
        <v>9.19</v>
      </c>
      <c r="F408" s="0" t="n">
        <v>5.9432</v>
      </c>
      <c r="G408" s="0" t="n">
        <v>3.2468</v>
      </c>
      <c r="H408" s="0" t="n">
        <v>1.56</v>
      </c>
      <c r="I408" s="0" t="n">
        <v>0.826530612244898</v>
      </c>
      <c r="K408" s="0" t="n">
        <v>0.591698441665591</v>
      </c>
      <c r="L408" s="0" t="n">
        <v>0.826606171675971</v>
      </c>
      <c r="M408" s="0" t="n">
        <v>0.225488832304463</v>
      </c>
      <c r="N408" s="0" t="n">
        <v>0.13762122094128</v>
      </c>
      <c r="O408" s="0" t="n">
        <v>0.241039835574572</v>
      </c>
      <c r="P408" s="0" t="n">
        <v>1.58446405719148</v>
      </c>
      <c r="Q408" s="0" t="n">
        <v>3.60691855935336</v>
      </c>
      <c r="S408" s="0" t="n">
        <v>0.728776592813908</v>
      </c>
      <c r="T408" s="0" t="n">
        <v>2.10709703390333</v>
      </c>
      <c r="U408" s="0" t="n">
        <v>0.822023554899864</v>
      </c>
      <c r="V408" s="0" t="n">
        <v>0.967851545658376</v>
      </c>
      <c r="W408" s="0" t="n">
        <v>0.283427378946257</v>
      </c>
      <c r="X408" s="0" t="n">
        <v>8.7384543807567</v>
      </c>
      <c r="Y408" s="0" t="n">
        <v>3.56592</v>
      </c>
      <c r="Z408" s="0" t="n">
        <v>17.2135504869784</v>
      </c>
    </row>
    <row r="409" customFormat="false" ht="12.75" hidden="false" customHeight="false" outlineLevel="0" collapsed="false">
      <c r="A409" s="0" t="s">
        <v>61</v>
      </c>
      <c r="B409" s="0" t="n">
        <v>20040903</v>
      </c>
      <c r="C409" s="0" t="n">
        <f aca="false">INT(B409/10000)</f>
        <v>2004</v>
      </c>
      <c r="D409" s="0" t="n">
        <v>21.69013</v>
      </c>
      <c r="E409" s="0" t="n">
        <v>14.5586</v>
      </c>
      <c r="F409" s="0" t="n">
        <v>10.8495</v>
      </c>
      <c r="G409" s="0" t="n">
        <v>3.7091</v>
      </c>
      <c r="H409" s="0" t="n">
        <v>1.61</v>
      </c>
      <c r="I409" s="0" t="n">
        <v>0.918367346938776</v>
      </c>
      <c r="K409" s="0" t="n">
        <v>1.16001929741656</v>
      </c>
      <c r="L409" s="0" t="n">
        <v>1.10222426523708</v>
      </c>
      <c r="M409" s="0" t="n">
        <v>0.293814528654104</v>
      </c>
      <c r="N409" s="0" t="n">
        <v>0.166242436344915</v>
      </c>
      <c r="O409" s="0" t="n">
        <v>0.434548633299434</v>
      </c>
      <c r="P409" s="0" t="n">
        <v>1.05886476605168</v>
      </c>
      <c r="Q409" s="0" t="n">
        <v>4.21571392700377</v>
      </c>
      <c r="S409" s="0" t="n">
        <v>1.44263341207079</v>
      </c>
      <c r="T409" s="0" t="n">
        <v>2.81188807561866</v>
      </c>
      <c r="U409" s="0" t="n">
        <v>1.09062024337551</v>
      </c>
      <c r="V409" s="0" t="n">
        <v>1.19618346297968</v>
      </c>
      <c r="W409" s="0" t="n">
        <v>0.511730246261102</v>
      </c>
      <c r="X409" s="0" t="n">
        <v>5.98909391597945</v>
      </c>
      <c r="Y409" s="0" t="n">
        <v>6.5097</v>
      </c>
      <c r="Z409" s="0" t="n">
        <v>19.5518493562852</v>
      </c>
    </row>
    <row r="410" customFormat="false" ht="12.75" hidden="false" customHeight="false" outlineLevel="0" collapsed="false">
      <c r="A410" s="0" t="s">
        <v>61</v>
      </c>
      <c r="B410" s="0" t="n">
        <v>20041006</v>
      </c>
      <c r="C410" s="0" t="n">
        <f aca="false">INT(B410/10000)</f>
        <v>2004</v>
      </c>
      <c r="D410" s="0" t="n">
        <v>16.94058</v>
      </c>
      <c r="E410" s="0" t="n">
        <v>6.5261</v>
      </c>
      <c r="F410" s="0" t="n">
        <v>3.0387</v>
      </c>
      <c r="G410" s="0" t="n">
        <v>3.4874</v>
      </c>
      <c r="H410" s="0" t="n">
        <v>1.7</v>
      </c>
      <c r="I410" s="0" t="n">
        <v>0.836734693877551</v>
      </c>
      <c r="K410" s="0" t="n">
        <v>0.294344088588977</v>
      </c>
      <c r="L410" s="0" t="n">
        <v>1.04546932980141</v>
      </c>
      <c r="M410" s="0" t="n">
        <v>0.233743909326956</v>
      </c>
      <c r="N410" s="0" t="n">
        <v>0.360619422206545</v>
      </c>
      <c r="O410" s="0" t="n">
        <v>0.148494154135706</v>
      </c>
      <c r="P410" s="0" t="n">
        <v>1.49347290400888</v>
      </c>
      <c r="Q410" s="0" t="n">
        <v>3.57614380806848</v>
      </c>
      <c r="S410" s="0" t="n">
        <v>0.372391354442342</v>
      </c>
      <c r="T410" s="0" t="n">
        <v>2.67088129575962</v>
      </c>
      <c r="U410" s="0" t="n">
        <v>0.895586080059976</v>
      </c>
      <c r="V410" s="0" t="n">
        <v>2.7004148716729</v>
      </c>
      <c r="W410" s="0" t="n">
        <v>0.175339235532006</v>
      </c>
      <c r="X410" s="0" t="n">
        <v>8.8265082852251</v>
      </c>
      <c r="Y410" s="0" t="n">
        <v>1.82322</v>
      </c>
      <c r="Z410" s="0" t="n">
        <v>17.4643411226919</v>
      </c>
    </row>
    <row r="411" customFormat="false" ht="12.75" hidden="false" customHeight="false" outlineLevel="0" collapsed="false">
      <c r="A411" s="0" t="s">
        <v>61</v>
      </c>
      <c r="B411" s="0" t="n">
        <v>20041012</v>
      </c>
      <c r="C411" s="0" t="n">
        <f aca="false">INT(B411/10000)</f>
        <v>2004</v>
      </c>
      <c r="D411" s="0" t="n">
        <v>18.08282</v>
      </c>
      <c r="E411" s="0" t="n">
        <v>7.2658</v>
      </c>
      <c r="F411" s="0" t="n">
        <v>3.3243</v>
      </c>
      <c r="G411" s="0" t="n">
        <v>3.9415</v>
      </c>
      <c r="H411" s="0" t="n">
        <v>1.7</v>
      </c>
      <c r="I411" s="0" t="n">
        <v>0.857142857142857</v>
      </c>
      <c r="K411" s="0" t="n">
        <v>0.373945302363112</v>
      </c>
      <c r="L411" s="0" t="n">
        <v>1.09922628139804</v>
      </c>
      <c r="M411" s="0" t="n">
        <v>0.304171159722428</v>
      </c>
      <c r="N411" s="0" t="n">
        <v>0.222156400812217</v>
      </c>
      <c r="O411" s="0" t="n">
        <v>0.195737055238024</v>
      </c>
      <c r="P411" s="0" t="n">
        <v>1.69587448490718</v>
      </c>
      <c r="Q411" s="0" t="n">
        <v>3.89111068444101</v>
      </c>
      <c r="S411" s="0" t="n">
        <v>0.473099352196623</v>
      </c>
      <c r="T411" s="0" t="n">
        <v>2.80821524946228</v>
      </c>
      <c r="U411" s="0" t="n">
        <v>1.16542697256792</v>
      </c>
      <c r="V411" s="0" t="n">
        <v>1.66356666238302</v>
      </c>
      <c r="W411" s="0" t="n">
        <v>0.231122806352069</v>
      </c>
      <c r="X411" s="0" t="n">
        <v>10.0227129340983</v>
      </c>
      <c r="Y411" s="0" t="n">
        <v>1.99458</v>
      </c>
      <c r="Z411" s="0" t="n">
        <v>18.3587239770602</v>
      </c>
    </row>
    <row r="412" customFormat="false" ht="12.75" hidden="false" customHeight="false" outlineLevel="0" collapsed="false">
      <c r="A412" s="0" t="s">
        <v>61</v>
      </c>
      <c r="B412" s="0" t="n">
        <v>20041114</v>
      </c>
      <c r="C412" s="0" t="n">
        <f aca="false">INT(B412/10000)</f>
        <v>2004</v>
      </c>
      <c r="D412" s="0" t="n">
        <v>22.23293</v>
      </c>
      <c r="E412" s="0" t="n">
        <v>4.2768</v>
      </c>
      <c r="F412" s="0" t="n">
        <v>0.3952</v>
      </c>
      <c r="G412" s="0" t="n">
        <v>3.8816</v>
      </c>
      <c r="H412" s="0" t="n">
        <v>2.14</v>
      </c>
      <c r="I412" s="0" t="n">
        <v>0.928571428571429</v>
      </c>
      <c r="K412" s="0" t="n">
        <v>0.0456562117973266</v>
      </c>
      <c r="L412" s="0" t="n">
        <v>1.10884050543359</v>
      </c>
      <c r="M412" s="0" t="n">
        <v>0.513513291678188</v>
      </c>
      <c r="N412" s="0" t="n">
        <v>0.0988668325840799</v>
      </c>
      <c r="O412" s="0" t="n">
        <v>0.0264597896041304</v>
      </c>
      <c r="P412" s="0" t="n">
        <v>2.05081162889663</v>
      </c>
      <c r="Q412" s="0" t="n">
        <v>3.84414825999395</v>
      </c>
      <c r="S412" s="0" t="n">
        <v>0.0625674261379685</v>
      </c>
      <c r="T412" s="0" t="n">
        <v>2.85238188288223</v>
      </c>
      <c r="U412" s="0" t="n">
        <v>2.26764887343966</v>
      </c>
      <c r="V412" s="0" t="n">
        <v>0.881891103476773</v>
      </c>
      <c r="W412" s="0" t="n">
        <v>0.0316531559718784</v>
      </c>
      <c r="X412" s="0" t="n">
        <v>14.6661578678536</v>
      </c>
      <c r="Y412" s="0" t="n">
        <v>0.23712</v>
      </c>
      <c r="Z412" s="0" t="n">
        <v>20.9994203097621</v>
      </c>
    </row>
    <row r="413" customFormat="false" ht="12.75" hidden="false" customHeight="false" outlineLevel="0" collapsed="false">
      <c r="A413" s="0" t="s">
        <v>61</v>
      </c>
      <c r="B413" s="0" t="n">
        <v>20041205</v>
      </c>
      <c r="C413" s="0" t="n">
        <f aca="false">INT(B413/10000)</f>
        <v>2004</v>
      </c>
      <c r="D413" s="0" t="n">
        <v>23.54702</v>
      </c>
      <c r="E413" s="0" t="n">
        <v>4.4885</v>
      </c>
      <c r="F413" s="0" t="n">
        <v>1.0783</v>
      </c>
      <c r="G413" s="0" t="n">
        <v>3.4102</v>
      </c>
      <c r="H413" s="0" t="n">
        <v>2.51</v>
      </c>
      <c r="I413" s="0" t="n">
        <v>0.938775510204082</v>
      </c>
      <c r="K413" s="0" t="n">
        <v>0.132867950629832</v>
      </c>
      <c r="L413" s="0" t="n">
        <v>0.907892885215262</v>
      </c>
      <c r="M413" s="0" t="n">
        <v>0.582965334631159</v>
      </c>
      <c r="N413" s="0" t="n">
        <v>0.119079250649689</v>
      </c>
      <c r="O413" s="0" t="n">
        <v>0.0576311913016074</v>
      </c>
      <c r="P413" s="0" t="n">
        <v>1.35619806188458</v>
      </c>
      <c r="Q413" s="0" t="n">
        <v>3.15663467431213</v>
      </c>
      <c r="S413" s="0" t="n">
        <v>0.19384189751766</v>
      </c>
      <c r="T413" s="0" t="n">
        <v>2.34896248392136</v>
      </c>
      <c r="U413" s="0" t="n">
        <v>2.86086281562648</v>
      </c>
      <c r="V413" s="0" t="n">
        <v>1.20555083739474</v>
      </c>
      <c r="W413" s="0" t="n">
        <v>0.0696934650352433</v>
      </c>
      <c r="X413" s="0" t="n">
        <v>11.1143724548471</v>
      </c>
      <c r="Y413" s="0" t="n">
        <v>0.64698</v>
      </c>
      <c r="Z413" s="0" t="n">
        <v>18.4402639543425</v>
      </c>
    </row>
    <row r="414" customFormat="false" ht="12.75" hidden="false" customHeight="false" outlineLevel="0" collapsed="false">
      <c r="A414" s="0" t="s">
        <v>62</v>
      </c>
      <c r="B414" s="0" t="n">
        <v>20000101</v>
      </c>
      <c r="C414" s="0" t="n">
        <f aca="false">INT(B414/10000)</f>
        <v>2000</v>
      </c>
      <c r="D414" s="0" t="n">
        <v>33.36449</v>
      </c>
      <c r="E414" s="0" t="n">
        <v>8.8384</v>
      </c>
      <c r="F414" s="0" t="n">
        <v>4.0951</v>
      </c>
      <c r="G414" s="0" t="n">
        <v>4.7433</v>
      </c>
      <c r="H414" s="0" t="n">
        <v>2.49</v>
      </c>
      <c r="I414" s="0" t="n">
        <v>1</v>
      </c>
      <c r="K414" s="0" t="n">
        <v>0.497734423394594</v>
      </c>
      <c r="L414" s="0" t="n">
        <v>1.5925496910502</v>
      </c>
      <c r="M414" s="0" t="n">
        <v>0.670769989970667</v>
      </c>
      <c r="N414" s="0" t="n">
        <v>0.289040077433302</v>
      </c>
      <c r="O414" s="0" t="n">
        <v>0.120356640297097</v>
      </c>
      <c r="P414" s="0" t="n">
        <v>1.18102218036375</v>
      </c>
      <c r="Q414" s="0" t="n">
        <v>4.35147300250962</v>
      </c>
      <c r="S414" s="0" t="n">
        <v>0.723766778887405</v>
      </c>
      <c r="T414" s="0" t="n">
        <v>4.11907346021479</v>
      </c>
      <c r="U414" s="0" t="n">
        <v>3.27393811308186</v>
      </c>
      <c r="V414" s="0" t="n">
        <v>2.90741332648262</v>
      </c>
      <c r="W414" s="0" t="n">
        <v>0.145462669627317</v>
      </c>
      <c r="X414" s="0" t="n">
        <v>9.61212513389574</v>
      </c>
      <c r="Y414" s="0" t="n">
        <v>2.45706</v>
      </c>
      <c r="Z414" s="0" t="n">
        <v>23.2388394821897</v>
      </c>
    </row>
    <row r="415" customFormat="false" ht="12.75" hidden="false" customHeight="false" outlineLevel="0" collapsed="false">
      <c r="A415" s="0" t="s">
        <v>62</v>
      </c>
      <c r="B415" s="0" t="n">
        <v>20000329</v>
      </c>
      <c r="C415" s="0" t="n">
        <f aca="false">INT(B415/10000)</f>
        <v>2000</v>
      </c>
      <c r="D415" s="0" t="n">
        <v>21.07467</v>
      </c>
      <c r="E415" s="0" t="n">
        <v>6.8487</v>
      </c>
      <c r="F415" s="0" t="n">
        <v>2.3172</v>
      </c>
      <c r="G415" s="0" t="n">
        <v>4.5315</v>
      </c>
      <c r="H415" s="0" t="n">
        <v>1.98</v>
      </c>
      <c r="I415" s="0" t="n">
        <v>0.897959183673469</v>
      </c>
      <c r="K415" s="0" t="n">
        <v>0.443939289049045</v>
      </c>
      <c r="L415" s="0" t="n">
        <v>0.952170005155333</v>
      </c>
      <c r="M415" s="0" t="n">
        <v>0.613157181282736</v>
      </c>
      <c r="N415" s="0" t="n">
        <v>0.224681802171361</v>
      </c>
      <c r="O415" s="0" t="n">
        <v>0.136826536777998</v>
      </c>
      <c r="P415" s="0" t="n">
        <v>1.3092695537471</v>
      </c>
      <c r="Q415" s="0" t="n">
        <v>3.68004436818358</v>
      </c>
      <c r="S415" s="0" t="n">
        <v>0.591385643056626</v>
      </c>
      <c r="T415" s="0" t="n">
        <v>2.44324080682743</v>
      </c>
      <c r="U415" s="0" t="n">
        <v>2.57735518200715</v>
      </c>
      <c r="V415" s="0" t="n">
        <v>1.88718411916753</v>
      </c>
      <c r="W415" s="0" t="n">
        <v>0.162911218320498</v>
      </c>
      <c r="X415" s="0" t="n">
        <v>8.77210213028333</v>
      </c>
      <c r="Y415" s="0" t="n">
        <v>1.39032</v>
      </c>
      <c r="Z415" s="0" t="n">
        <v>17.8244990996626</v>
      </c>
    </row>
    <row r="416" customFormat="false" ht="12.75" hidden="false" customHeight="false" outlineLevel="0" collapsed="false">
      <c r="A416" s="0" t="s">
        <v>62</v>
      </c>
      <c r="B416" s="0" t="n">
        <v>20000422</v>
      </c>
      <c r="C416" s="0" t="n">
        <f aca="false">INT(B416/10000)</f>
        <v>2000</v>
      </c>
      <c r="D416" s="0" t="n">
        <v>24.71425</v>
      </c>
      <c r="E416" s="0" t="n">
        <v>18.628</v>
      </c>
      <c r="F416" s="0" t="n">
        <v>11.7417</v>
      </c>
      <c r="G416" s="0" t="n">
        <v>6.8863</v>
      </c>
      <c r="H416" s="0" t="n">
        <v>1.57</v>
      </c>
      <c r="I416" s="0" t="n">
        <v>0.928571428571429</v>
      </c>
      <c r="K416" s="0" t="n">
        <v>2.95987991890736</v>
      </c>
      <c r="L416" s="0" t="n">
        <v>1.06118290026812</v>
      </c>
      <c r="M416" s="0" t="n">
        <v>0.362446101876854</v>
      </c>
      <c r="N416" s="0" t="n">
        <v>0.255749500141667</v>
      </c>
      <c r="O416" s="0" t="n">
        <v>1.04128778684006</v>
      </c>
      <c r="P416" s="0" t="n">
        <v>0.805522468686585</v>
      </c>
      <c r="Q416" s="0" t="n">
        <v>6.48606867672064</v>
      </c>
      <c r="S416" s="0" t="n">
        <v>3.65267211628802</v>
      </c>
      <c r="T416" s="0" t="n">
        <v>2.7054816398868</v>
      </c>
      <c r="U416" s="0" t="n">
        <v>1.32611820423947</v>
      </c>
      <c r="V416" s="0" t="n">
        <v>1.80693655022377</v>
      </c>
      <c r="W416" s="0" t="n">
        <v>1.22476784158749</v>
      </c>
      <c r="X416" s="0" t="n">
        <v>4.46525064960628</v>
      </c>
      <c r="Y416" s="0" t="n">
        <v>7.04502</v>
      </c>
      <c r="Z416" s="0" t="n">
        <v>22.2262470018318</v>
      </c>
    </row>
    <row r="417" customFormat="false" ht="12.75" hidden="false" customHeight="false" outlineLevel="0" collapsed="false">
      <c r="A417" s="0" t="s">
        <v>62</v>
      </c>
      <c r="B417" s="0" t="n">
        <v>20000426</v>
      </c>
      <c r="C417" s="0" t="n">
        <f aca="false">INT(B417/10000)</f>
        <v>2000</v>
      </c>
      <c r="D417" s="0" t="n">
        <v>19.82877</v>
      </c>
      <c r="E417" s="0" t="n">
        <v>15.0862</v>
      </c>
      <c r="F417" s="0" t="n">
        <v>7.2956</v>
      </c>
      <c r="G417" s="0" t="n">
        <v>7.7906</v>
      </c>
      <c r="H417" s="0" t="n">
        <v>1.57</v>
      </c>
      <c r="I417" s="0" t="n">
        <v>0.877551020408163</v>
      </c>
      <c r="K417" s="0" t="n">
        <v>3.80173987925296</v>
      </c>
      <c r="L417" s="0" t="n">
        <v>0.651772024483234</v>
      </c>
      <c r="M417" s="0" t="n">
        <v>0.8298619495018</v>
      </c>
      <c r="N417" s="0" t="n">
        <v>0.0358791136847582</v>
      </c>
      <c r="O417" s="0" t="n">
        <v>1.94695921124116</v>
      </c>
      <c r="P417" s="0" t="n">
        <v>0.678829826030845</v>
      </c>
      <c r="Q417" s="0" t="n">
        <v>7.94504200419476</v>
      </c>
      <c r="S417" s="0" t="n">
        <v>4.69157858790896</v>
      </c>
      <c r="T417" s="0" t="n">
        <v>1.66169021870378</v>
      </c>
      <c r="U417" s="0" t="n">
        <v>3.03629983200619</v>
      </c>
      <c r="V417" s="0" t="n">
        <v>0.253495243864452</v>
      </c>
      <c r="W417" s="0" t="n">
        <v>2.290023047372</v>
      </c>
      <c r="X417" s="0" t="n">
        <v>3.76295564616425</v>
      </c>
      <c r="Y417" s="0" t="n">
        <v>4.37736</v>
      </c>
      <c r="Z417" s="0" t="n">
        <v>20.0734025760196</v>
      </c>
    </row>
    <row r="418" customFormat="false" ht="12.75" hidden="false" customHeight="false" outlineLevel="0" collapsed="false">
      <c r="A418" s="0" t="s">
        <v>62</v>
      </c>
      <c r="B418" s="0" t="n">
        <v>20000429</v>
      </c>
      <c r="C418" s="0" t="n">
        <f aca="false">INT(B418/10000)</f>
        <v>2000</v>
      </c>
      <c r="D418" s="0" t="n">
        <v>24.72565</v>
      </c>
      <c r="E418" s="0" t="n">
        <v>16.675</v>
      </c>
      <c r="F418" s="0" t="n">
        <v>9.1572</v>
      </c>
      <c r="G418" s="0" t="n">
        <v>7.5178</v>
      </c>
      <c r="H418" s="0" t="n">
        <v>1.57</v>
      </c>
      <c r="I418" s="0" t="n">
        <v>0.938775510204082</v>
      </c>
      <c r="K418" s="0" t="n">
        <v>3.58274847512578</v>
      </c>
      <c r="L418" s="0" t="n">
        <v>1.25842956112653</v>
      </c>
      <c r="M418" s="0" t="n">
        <v>0.587751408057452</v>
      </c>
      <c r="N418" s="0" t="n">
        <v>0.103336266864482</v>
      </c>
      <c r="O418" s="0" t="n">
        <v>1.49443084490449</v>
      </c>
      <c r="P418" s="0" t="n">
        <v>0.718973403297152</v>
      </c>
      <c r="Q418" s="0" t="n">
        <v>7.74566995937589</v>
      </c>
      <c r="S418" s="0" t="n">
        <v>4.42132985570451</v>
      </c>
      <c r="T418" s="0" t="n">
        <v>3.20836122770015</v>
      </c>
      <c r="U418" s="0" t="n">
        <v>2.15046551130294</v>
      </c>
      <c r="V418" s="0" t="n">
        <v>0.730097526906915</v>
      </c>
      <c r="W418" s="0" t="n">
        <v>1.75775694620394</v>
      </c>
      <c r="X418" s="0" t="n">
        <v>3.98548343580886</v>
      </c>
      <c r="Y418" s="0" t="n">
        <v>5.49432</v>
      </c>
      <c r="Z418" s="0" t="n">
        <v>21.7478145036273</v>
      </c>
    </row>
    <row r="419" customFormat="false" ht="12.75" hidden="false" customHeight="false" outlineLevel="0" collapsed="false">
      <c r="A419" s="0" t="s">
        <v>62</v>
      </c>
      <c r="B419" s="0" t="n">
        <v>20000503</v>
      </c>
      <c r="C419" s="0" t="n">
        <f aca="false">INT(B419/10000)</f>
        <v>2000</v>
      </c>
      <c r="D419" s="0" t="n">
        <v>19.93692</v>
      </c>
      <c r="E419" s="0" t="n">
        <v>7.9023</v>
      </c>
      <c r="F419" s="0" t="n">
        <v>2.7015</v>
      </c>
      <c r="G419" s="0" t="n">
        <v>5.2008</v>
      </c>
      <c r="H419" s="0" t="n">
        <v>1.42</v>
      </c>
      <c r="I419" s="0" t="n">
        <v>0.887755102040816</v>
      </c>
      <c r="K419" s="0" t="n">
        <v>1.43686755800824</v>
      </c>
      <c r="L419" s="0" t="n">
        <v>2.41254996040497</v>
      </c>
      <c r="M419" s="0" t="n">
        <v>0.369283349628701</v>
      </c>
      <c r="N419" s="0" t="n">
        <v>0.353582496544347</v>
      </c>
      <c r="O419" s="0" t="n">
        <v>0.731137391947797</v>
      </c>
      <c r="P419" s="0" t="n">
        <v>0.410004703309246</v>
      </c>
      <c r="Q419" s="0" t="n">
        <v>5.71342545984331</v>
      </c>
      <c r="S419" s="0" t="n">
        <v>1.72162786975711</v>
      </c>
      <c r="T419" s="0" t="n">
        <v>6.13624505277618</v>
      </c>
      <c r="U419" s="0" t="n">
        <v>1.27755476342449</v>
      </c>
      <c r="V419" s="0" t="n">
        <v>2.32557307175637</v>
      </c>
      <c r="W419" s="0" t="n">
        <v>0.856106052949923</v>
      </c>
      <c r="X419" s="0" t="n">
        <v>2.09927110008329</v>
      </c>
      <c r="Y419" s="0" t="n">
        <v>1.6209</v>
      </c>
      <c r="Z419" s="0" t="n">
        <v>16.0372779107474</v>
      </c>
    </row>
    <row r="420" customFormat="false" ht="12.75" hidden="false" customHeight="false" outlineLevel="0" collapsed="false">
      <c r="A420" s="0" t="s">
        <v>62</v>
      </c>
      <c r="B420" s="0" t="n">
        <v>20000510</v>
      </c>
      <c r="C420" s="0" t="n">
        <f aca="false">INT(B420/10000)</f>
        <v>2000</v>
      </c>
      <c r="D420" s="0" t="n">
        <v>28.8565</v>
      </c>
      <c r="E420" s="0" t="n">
        <v>25.6101</v>
      </c>
      <c r="F420" s="0" t="n">
        <v>19.9659</v>
      </c>
      <c r="G420" s="0" t="n">
        <v>5.6442</v>
      </c>
      <c r="H420" s="0" t="n">
        <v>1.42</v>
      </c>
      <c r="I420" s="0" t="n">
        <v>0.969387755102041</v>
      </c>
      <c r="K420" s="0" t="n">
        <v>2.42865363441362</v>
      </c>
      <c r="L420" s="0" t="n">
        <v>2.18325588609473</v>
      </c>
      <c r="M420" s="0" t="n">
        <v>0.192007909629103</v>
      </c>
      <c r="N420" s="0" t="n">
        <v>0.337825044313853</v>
      </c>
      <c r="O420" s="0" t="n">
        <v>0.847967238456822</v>
      </c>
      <c r="P420" s="0" t="n">
        <v>0.314077100950048</v>
      </c>
      <c r="Q420" s="0" t="n">
        <v>6.30378681385817</v>
      </c>
      <c r="S420" s="0" t="n">
        <v>2.90996742162467</v>
      </c>
      <c r="T420" s="0" t="n">
        <v>5.55304277626002</v>
      </c>
      <c r="U420" s="0" t="n">
        <v>0.664261250360951</v>
      </c>
      <c r="V420" s="0" t="n">
        <v>2.22193359032031</v>
      </c>
      <c r="W420" s="0" t="n">
        <v>0.992904881546461</v>
      </c>
      <c r="X420" s="0" t="n">
        <v>1.60811077507342</v>
      </c>
      <c r="Y420" s="0" t="n">
        <v>11.97954</v>
      </c>
      <c r="Z420" s="0" t="n">
        <v>25.9297606951858</v>
      </c>
    </row>
    <row r="421" customFormat="false" ht="12.75" hidden="false" customHeight="false" outlineLevel="0" collapsed="false">
      <c r="A421" s="0" t="s">
        <v>62</v>
      </c>
      <c r="B421" s="0" t="n">
        <v>20000524</v>
      </c>
      <c r="C421" s="0" t="n">
        <f aca="false">INT(B421/10000)</f>
        <v>2000</v>
      </c>
      <c r="D421" s="0" t="n">
        <v>25.47294</v>
      </c>
      <c r="E421" s="0" t="n">
        <v>12.6044</v>
      </c>
      <c r="F421" s="0" t="n">
        <v>6.445</v>
      </c>
      <c r="G421" s="0" t="n">
        <v>6.1594</v>
      </c>
      <c r="H421" s="0" t="n">
        <v>1.42</v>
      </c>
      <c r="I421" s="0" t="n">
        <v>0.959183673469388</v>
      </c>
      <c r="K421" s="0" t="n">
        <v>1.33423034861595</v>
      </c>
      <c r="L421" s="0" t="n">
        <v>3.62993815656253</v>
      </c>
      <c r="M421" s="0" t="n">
        <v>0.245262872513094</v>
      </c>
      <c r="N421" s="0" t="n">
        <v>0.312768327703594</v>
      </c>
      <c r="O421" s="0" t="n">
        <v>0.453373567462348</v>
      </c>
      <c r="P421" s="0" t="n">
        <v>1.24005896006648</v>
      </c>
      <c r="Q421" s="0" t="n">
        <v>7.215632232924</v>
      </c>
      <c r="S421" s="0" t="n">
        <v>1.59864988255222</v>
      </c>
      <c r="T421" s="0" t="n">
        <v>9.23263369491065</v>
      </c>
      <c r="U421" s="0" t="n">
        <v>0.848499536698108</v>
      </c>
      <c r="V421" s="0" t="n">
        <v>2.05713124296164</v>
      </c>
      <c r="W421" s="0" t="n">
        <v>0.53086582580327</v>
      </c>
      <c r="X421" s="0" t="n">
        <v>6.34924408489876</v>
      </c>
      <c r="Y421" s="0" t="n">
        <v>3.867</v>
      </c>
      <c r="Z421" s="0" t="n">
        <v>24.4840242678246</v>
      </c>
    </row>
    <row r="422" customFormat="false" ht="12.75" hidden="false" customHeight="false" outlineLevel="0" collapsed="false">
      <c r="A422" s="0" t="s">
        <v>62</v>
      </c>
      <c r="B422" s="0" t="n">
        <v>20000607</v>
      </c>
      <c r="C422" s="0" t="n">
        <f aca="false">INT(B422/10000)</f>
        <v>2000</v>
      </c>
      <c r="D422" s="0" t="n">
        <v>18.70277</v>
      </c>
      <c r="E422" s="0" t="n">
        <v>11.6811</v>
      </c>
      <c r="F422" s="0" t="n">
        <v>6.6622</v>
      </c>
      <c r="G422" s="0" t="n">
        <v>5.0189</v>
      </c>
      <c r="H422" s="0" t="n">
        <v>1.18</v>
      </c>
      <c r="I422" s="0" t="n">
        <v>0.826530612244898</v>
      </c>
      <c r="K422" s="0" t="n">
        <v>0.899983684229225</v>
      </c>
      <c r="L422" s="0" t="n">
        <v>2.41275671791111</v>
      </c>
      <c r="M422" s="0" t="n">
        <v>0.28068341441911</v>
      </c>
      <c r="N422" s="0" t="n">
        <v>0.326815872763834</v>
      </c>
      <c r="O422" s="0" t="n">
        <v>0.2853322163836</v>
      </c>
      <c r="P422" s="0" t="n">
        <v>0.939214981945428</v>
      </c>
      <c r="Q422" s="0" t="n">
        <v>5.14478688765231</v>
      </c>
      <c r="S422" s="0" t="n">
        <v>1.02667796486374</v>
      </c>
      <c r="T422" s="0" t="n">
        <v>6.11350237391138</v>
      </c>
      <c r="U422" s="0" t="n">
        <v>0.881557019232153</v>
      </c>
      <c r="V422" s="0" t="n">
        <v>1.89430111440557</v>
      </c>
      <c r="W422" s="0" t="n">
        <v>0.331691152739708</v>
      </c>
      <c r="X422" s="0" t="n">
        <v>4.17295305362006</v>
      </c>
      <c r="Y422" s="0" t="n">
        <v>3.99732</v>
      </c>
      <c r="Z422" s="0" t="n">
        <v>18.4180026787726</v>
      </c>
    </row>
    <row r="423" customFormat="false" ht="12.75" hidden="false" customHeight="false" outlineLevel="0" collapsed="false">
      <c r="A423" s="0" t="s">
        <v>62</v>
      </c>
      <c r="B423" s="0" t="n">
        <v>20000722</v>
      </c>
      <c r="C423" s="0" t="n">
        <f aca="false">INT(B423/10000)</f>
        <v>2000</v>
      </c>
      <c r="D423" s="0" t="n">
        <v>17.90089</v>
      </c>
      <c r="E423" s="0" t="n">
        <v>11.8651</v>
      </c>
      <c r="F423" s="0" t="n">
        <v>7.2549</v>
      </c>
      <c r="G423" s="0" t="n">
        <v>4.6102</v>
      </c>
      <c r="H423" s="0" t="n">
        <v>1.41</v>
      </c>
      <c r="I423" s="0" t="n">
        <v>0.806122448979592</v>
      </c>
      <c r="K423" s="0" t="n">
        <v>1.33108131307037</v>
      </c>
      <c r="L423" s="0" t="n">
        <v>1.66904996832233</v>
      </c>
      <c r="M423" s="0" t="n">
        <v>0.145953648193242</v>
      </c>
      <c r="N423" s="0" t="n">
        <v>0.184617361859105</v>
      </c>
      <c r="O423" s="0" t="n">
        <v>0.303988110321378</v>
      </c>
      <c r="P423" s="0" t="n">
        <v>1.14075680391602</v>
      </c>
      <c r="Q423" s="0" t="n">
        <v>4.77544720568245</v>
      </c>
      <c r="S423" s="0" t="n">
        <v>1.5916928567108</v>
      </c>
      <c r="T423" s="0" t="n">
        <v>4.24450549617138</v>
      </c>
      <c r="U423" s="0" t="n">
        <v>0.502995414112657</v>
      </c>
      <c r="V423" s="0" t="n">
        <v>1.20825294763157</v>
      </c>
      <c r="W423" s="0" t="n">
        <v>0.355839832945908</v>
      </c>
      <c r="X423" s="0" t="n">
        <v>5.80862241555166</v>
      </c>
      <c r="Y423" s="0" t="n">
        <v>4.35294</v>
      </c>
      <c r="Z423" s="0" t="n">
        <v>18.064848963124</v>
      </c>
    </row>
    <row r="424" customFormat="false" ht="12.75" hidden="false" customHeight="false" outlineLevel="0" collapsed="false">
      <c r="A424" s="0" t="s">
        <v>62</v>
      </c>
      <c r="B424" s="0" t="n">
        <v>20000802</v>
      </c>
      <c r="C424" s="0" t="n">
        <f aca="false">INT(B424/10000)</f>
        <v>2000</v>
      </c>
      <c r="D424" s="0" t="n">
        <v>29.39875</v>
      </c>
      <c r="E424" s="0" t="n">
        <v>13.4851</v>
      </c>
      <c r="F424" s="0" t="n">
        <v>6.2056</v>
      </c>
      <c r="G424" s="0" t="n">
        <v>7.2795</v>
      </c>
      <c r="H424" s="0" t="n">
        <v>1.74</v>
      </c>
      <c r="I424" s="0" t="n">
        <v>0.979591836734694</v>
      </c>
      <c r="K424" s="0" t="n">
        <v>1.10749978933439</v>
      </c>
      <c r="L424" s="0" t="n">
        <v>6.39211505985175</v>
      </c>
      <c r="M424" s="0" t="n">
        <v>0.0139411481660159</v>
      </c>
      <c r="N424" s="0" t="n">
        <v>0.19133861235141</v>
      </c>
      <c r="O424" s="0" t="n">
        <v>0.273752960961758</v>
      </c>
      <c r="P424" s="0" t="n">
        <v>1.22207566916189</v>
      </c>
      <c r="Q424" s="0" t="n">
        <v>9.20072323982721</v>
      </c>
      <c r="S424" s="0" t="n">
        <v>1.41175706057525</v>
      </c>
      <c r="T424" s="0" t="n">
        <v>16.3403377408713</v>
      </c>
      <c r="U424" s="0" t="n">
        <v>0.0541560263059298</v>
      </c>
      <c r="V424" s="0" t="n">
        <v>1.45769876747223</v>
      </c>
      <c r="W424" s="0" t="n">
        <v>0.323628129039793</v>
      </c>
      <c r="X424" s="0" t="n">
        <v>7.36044516674995</v>
      </c>
      <c r="Y424" s="0" t="n">
        <v>3.72336</v>
      </c>
      <c r="Z424" s="0" t="n">
        <v>30.6713828910145</v>
      </c>
    </row>
    <row r="425" customFormat="false" ht="12.75" hidden="false" customHeight="false" outlineLevel="0" collapsed="false">
      <c r="A425" s="0" t="s">
        <v>62</v>
      </c>
      <c r="B425" s="0" t="n">
        <v>20000805</v>
      </c>
      <c r="C425" s="0" t="n">
        <f aca="false">INT(B425/10000)</f>
        <v>2000</v>
      </c>
      <c r="D425" s="0" t="n">
        <v>18.50233</v>
      </c>
      <c r="E425" s="0" t="n">
        <v>6.0265</v>
      </c>
      <c r="F425" s="0" t="n">
        <v>1.6101</v>
      </c>
      <c r="G425" s="0" t="n">
        <v>4.4164</v>
      </c>
      <c r="H425" s="0" t="n">
        <v>1.74</v>
      </c>
      <c r="I425" s="0" t="n">
        <v>0.816326530612245</v>
      </c>
      <c r="K425" s="0" t="n">
        <v>0.421095437972654</v>
      </c>
      <c r="L425" s="0" t="n">
        <v>3.52263101087541</v>
      </c>
      <c r="M425" s="0" t="n">
        <v>0.0105955748844937</v>
      </c>
      <c r="N425" s="0" t="n">
        <v>0.135332575959556</v>
      </c>
      <c r="O425" s="0" t="n">
        <v>0.0787151175640713</v>
      </c>
      <c r="P425" s="0" t="n">
        <v>1.3751844048715</v>
      </c>
      <c r="Q425" s="0" t="n">
        <v>5.54355412212769</v>
      </c>
      <c r="S425" s="0" t="n">
        <v>0.536780650848891</v>
      </c>
      <c r="T425" s="0" t="n">
        <v>9.00499755013893</v>
      </c>
      <c r="U425" s="0" t="n">
        <v>0.0411597542281252</v>
      </c>
      <c r="V425" s="0" t="n">
        <v>1.03102100904116</v>
      </c>
      <c r="W425" s="0" t="n">
        <v>0.0930562582224139</v>
      </c>
      <c r="X425" s="0" t="n">
        <v>8.2826044750307</v>
      </c>
      <c r="Y425" s="0" t="n">
        <v>0.96606</v>
      </c>
      <c r="Z425" s="0" t="n">
        <v>19.9556796975102</v>
      </c>
    </row>
    <row r="426" customFormat="false" ht="12.75" hidden="false" customHeight="false" outlineLevel="0" collapsed="false">
      <c r="A426" s="0" t="s">
        <v>62</v>
      </c>
      <c r="B426" s="0" t="n">
        <v>20000809</v>
      </c>
      <c r="C426" s="0" t="n">
        <f aca="false">INT(B426/10000)</f>
        <v>2000</v>
      </c>
      <c r="D426" s="0" t="n">
        <v>19.08909</v>
      </c>
      <c r="E426" s="0" t="n">
        <v>7.2996</v>
      </c>
      <c r="F426" s="0" t="n">
        <v>2.8061</v>
      </c>
      <c r="G426" s="0" t="n">
        <v>4.4935</v>
      </c>
      <c r="H426" s="0" t="n">
        <v>1.74</v>
      </c>
      <c r="I426" s="0" t="n">
        <v>0.857142857142857</v>
      </c>
      <c r="K426" s="0" t="n">
        <v>0.550867726540733</v>
      </c>
      <c r="L426" s="0" t="n">
        <v>3.16152902640035</v>
      </c>
      <c r="M426" s="0" t="n">
        <v>0.0430602666308423</v>
      </c>
      <c r="N426" s="0" t="n">
        <v>0.179303496499239</v>
      </c>
      <c r="O426" s="0" t="n">
        <v>0.141924636295179</v>
      </c>
      <c r="P426" s="0" t="n">
        <v>1.19198410669205</v>
      </c>
      <c r="Q426" s="0" t="n">
        <v>5.26866925905839</v>
      </c>
      <c r="S426" s="0" t="n">
        <v>0.702204560105887</v>
      </c>
      <c r="T426" s="0" t="n">
        <v>8.08190271689945</v>
      </c>
      <c r="U426" s="0" t="n">
        <v>0.16727265965689</v>
      </c>
      <c r="V426" s="0" t="n">
        <v>1.36601014629693</v>
      </c>
      <c r="W426" s="0" t="n">
        <v>0.167781945983328</v>
      </c>
      <c r="X426" s="0" t="n">
        <v>7.17920655679304</v>
      </c>
      <c r="Y426" s="0" t="n">
        <v>1.68366</v>
      </c>
      <c r="Z426" s="0" t="n">
        <v>19.3480385857355</v>
      </c>
    </row>
    <row r="427" customFormat="false" ht="12.75" hidden="false" customHeight="false" outlineLevel="0" collapsed="false">
      <c r="A427" s="0" t="s">
        <v>62</v>
      </c>
      <c r="B427" s="0" t="n">
        <v>20000812</v>
      </c>
      <c r="C427" s="0" t="n">
        <f aca="false">INT(B427/10000)</f>
        <v>2000</v>
      </c>
      <c r="D427" s="0" t="n">
        <v>30.89776</v>
      </c>
      <c r="E427" s="0" t="n">
        <v>24.2661</v>
      </c>
      <c r="F427" s="0" t="n">
        <v>16.8587</v>
      </c>
      <c r="G427" s="0" t="n">
        <v>7.4074</v>
      </c>
      <c r="H427" s="0" t="n">
        <v>1.74</v>
      </c>
      <c r="I427" s="0" t="n">
        <v>0.989795918367347</v>
      </c>
      <c r="K427" s="0" t="n">
        <v>2.83802825533867</v>
      </c>
      <c r="L427" s="0" t="n">
        <v>1.96760780718978</v>
      </c>
      <c r="M427" s="0" t="n">
        <v>0.512829566903003</v>
      </c>
      <c r="N427" s="0" t="n">
        <v>0.162520099966593</v>
      </c>
      <c r="O427" s="0" t="n">
        <v>0.554759284311187</v>
      </c>
      <c r="P427" s="0" t="n">
        <v>1.39839789591966</v>
      </c>
      <c r="Q427" s="0" t="n">
        <v>7.43414290962889</v>
      </c>
      <c r="S427" s="0" t="n">
        <v>3.61770400876953</v>
      </c>
      <c r="T427" s="0" t="n">
        <v>5.02984940196021</v>
      </c>
      <c r="U427" s="0" t="n">
        <v>1.99214664279654</v>
      </c>
      <c r="V427" s="0" t="n">
        <v>1.23814710736832</v>
      </c>
      <c r="W427" s="0" t="n">
        <v>0.655831113637394</v>
      </c>
      <c r="X427" s="0" t="n">
        <v>8.42241711699746</v>
      </c>
      <c r="Y427" s="0" t="n">
        <v>10.11522</v>
      </c>
      <c r="Z427" s="0" t="n">
        <v>31.0713153915294</v>
      </c>
    </row>
    <row r="428" customFormat="false" ht="12.75" hidden="false" customHeight="false" outlineLevel="0" collapsed="false">
      <c r="A428" s="0" t="s">
        <v>62</v>
      </c>
      <c r="B428" s="0" t="n">
        <v>20000819</v>
      </c>
      <c r="C428" s="0" t="n">
        <f aca="false">INT(B428/10000)</f>
        <v>2000</v>
      </c>
      <c r="D428" s="0" t="n">
        <v>22.95005</v>
      </c>
      <c r="E428" s="0" t="n">
        <v>8.5409</v>
      </c>
      <c r="F428" s="0" t="n">
        <v>3.5062</v>
      </c>
      <c r="G428" s="0" t="n">
        <v>5.0347</v>
      </c>
      <c r="H428" s="0" t="n">
        <v>1.74</v>
      </c>
      <c r="I428" s="0" t="n">
        <v>0.918367346938776</v>
      </c>
      <c r="K428" s="0" t="n">
        <v>0.552041943184846</v>
      </c>
      <c r="L428" s="0" t="n">
        <v>2.78895200033446</v>
      </c>
      <c r="M428" s="0" t="n">
        <v>0.32272888954152</v>
      </c>
      <c r="N428" s="0" t="n">
        <v>0.204899491524732</v>
      </c>
      <c r="O428" s="0" t="n">
        <v>0.0861989893496544</v>
      </c>
      <c r="P428" s="0" t="n">
        <v>1.68555737777467</v>
      </c>
      <c r="Q428" s="0" t="n">
        <v>5.64037869170989</v>
      </c>
      <c r="S428" s="0" t="n">
        <v>0.703701362772521</v>
      </c>
      <c r="T428" s="0" t="n">
        <v>7.12947392245482</v>
      </c>
      <c r="U428" s="0" t="n">
        <v>1.25367824970824</v>
      </c>
      <c r="V428" s="0" t="n">
        <v>1.56101130127741</v>
      </c>
      <c r="W428" s="0" t="n">
        <v>0.101903619783118</v>
      </c>
      <c r="X428" s="0" t="n">
        <v>10.1519512805862</v>
      </c>
      <c r="Y428" s="0" t="n">
        <v>2.10372</v>
      </c>
      <c r="Z428" s="0" t="n">
        <v>23.0054397365823</v>
      </c>
    </row>
    <row r="429" customFormat="false" ht="12.75" hidden="false" customHeight="false" outlineLevel="0" collapsed="false">
      <c r="A429" s="0" t="s">
        <v>62</v>
      </c>
      <c r="B429" s="0" t="n">
        <v>20000916</v>
      </c>
      <c r="C429" s="0" t="n">
        <f aca="false">INT(B429/10000)</f>
        <v>2000</v>
      </c>
      <c r="D429" s="0" t="n">
        <v>25.43753</v>
      </c>
      <c r="E429" s="0" t="n">
        <v>9.3266</v>
      </c>
      <c r="F429" s="0" t="n">
        <v>4.2979</v>
      </c>
      <c r="G429" s="0" t="n">
        <v>5.0287</v>
      </c>
      <c r="H429" s="0" t="n">
        <v>1.67</v>
      </c>
      <c r="I429" s="0" t="n">
        <v>0.948979591836735</v>
      </c>
      <c r="K429" s="0" t="n">
        <v>0.621000484284607</v>
      </c>
      <c r="L429" s="0" t="n">
        <v>1.0205136988102</v>
      </c>
      <c r="M429" s="0" t="n">
        <v>0.271053690743351</v>
      </c>
      <c r="N429" s="0" t="n">
        <v>0.158442629022141</v>
      </c>
      <c r="O429" s="0" t="n">
        <v>0.294202986379961</v>
      </c>
      <c r="P429" s="0" t="n">
        <v>2.10719748523892</v>
      </c>
      <c r="Q429" s="0" t="n">
        <v>4.47241097447918</v>
      </c>
      <c r="S429" s="0" t="n">
        <v>0.781206587409723</v>
      </c>
      <c r="T429" s="0" t="n">
        <v>2.6058964230004</v>
      </c>
      <c r="U429" s="0" t="n">
        <v>1.02773644612237</v>
      </c>
      <c r="V429" s="0" t="n">
        <v>1.17099411209561</v>
      </c>
      <c r="W429" s="0" t="n">
        <v>0.347078857627195</v>
      </c>
      <c r="X429" s="0" t="n">
        <v>12.2753089062407</v>
      </c>
      <c r="Y429" s="0" t="n">
        <v>2.57874</v>
      </c>
      <c r="Z429" s="0" t="n">
        <v>20.786961332496</v>
      </c>
    </row>
    <row r="430" customFormat="false" ht="12.75" hidden="false" customHeight="false" outlineLevel="0" collapsed="false">
      <c r="A430" s="0" t="s">
        <v>62</v>
      </c>
      <c r="B430" s="0" t="n">
        <v>20000923</v>
      </c>
      <c r="C430" s="0" t="n">
        <f aca="false">INT(B430/10000)</f>
        <v>2000</v>
      </c>
      <c r="D430" s="0" t="n">
        <v>18.87941</v>
      </c>
      <c r="E430" s="0" t="n">
        <v>15.768</v>
      </c>
      <c r="F430" s="0" t="n">
        <v>11.1786</v>
      </c>
      <c r="G430" s="0" t="n">
        <v>4.5894</v>
      </c>
      <c r="H430" s="0" t="n">
        <v>1.67</v>
      </c>
      <c r="I430" s="0" t="n">
        <v>0.846938775510204</v>
      </c>
      <c r="K430" s="0" t="n">
        <v>1.70811160279848</v>
      </c>
      <c r="L430" s="0" t="n">
        <v>0.382098209223672</v>
      </c>
      <c r="M430" s="0" t="n">
        <v>0.193137854783882</v>
      </c>
      <c r="N430" s="0" t="n">
        <v>0.141146260338419</v>
      </c>
      <c r="O430" s="0" t="n">
        <v>0.50908000529138</v>
      </c>
      <c r="P430" s="0" t="n">
        <v>0.841990576536934</v>
      </c>
      <c r="Q430" s="0" t="n">
        <v>3.77556450897276</v>
      </c>
      <c r="S430" s="0" t="n">
        <v>2.14877132934021</v>
      </c>
      <c r="T430" s="0" t="n">
        <v>0.975693278602431</v>
      </c>
      <c r="U430" s="0" t="n">
        <v>0.732308097126159</v>
      </c>
      <c r="V430" s="0" t="n">
        <v>1.04316269441292</v>
      </c>
      <c r="W430" s="0" t="n">
        <v>0.600574823700748</v>
      </c>
      <c r="X430" s="0" t="n">
        <v>4.90494815770088</v>
      </c>
      <c r="Y430" s="0" t="n">
        <v>6.70716</v>
      </c>
      <c r="Z430" s="0" t="n">
        <v>17.1126183808834</v>
      </c>
    </row>
    <row r="431" customFormat="false" ht="12.75" hidden="false" customHeight="false" outlineLevel="0" collapsed="false">
      <c r="A431" s="0" t="s">
        <v>62</v>
      </c>
      <c r="B431" s="0" t="n">
        <v>20000930</v>
      </c>
      <c r="C431" s="0" t="n">
        <f aca="false">INT(B431/10000)</f>
        <v>2000</v>
      </c>
      <c r="D431" s="0" t="n">
        <v>19.30645</v>
      </c>
      <c r="E431" s="0" t="n">
        <v>5.8947</v>
      </c>
      <c r="F431" s="0" t="n">
        <v>1.8586</v>
      </c>
      <c r="G431" s="0" t="n">
        <v>4.0361</v>
      </c>
      <c r="H431" s="0" t="n">
        <v>1.67</v>
      </c>
      <c r="I431" s="0" t="n">
        <v>0.86734693877551</v>
      </c>
      <c r="K431" s="0" t="n">
        <v>0.198800215196809</v>
      </c>
      <c r="L431" s="0" t="n">
        <v>0.458019565478606</v>
      </c>
      <c r="M431" s="0" t="n">
        <v>0.215891495591739</v>
      </c>
      <c r="N431" s="0" t="n">
        <v>0.0561559820975535</v>
      </c>
      <c r="O431" s="0" t="n">
        <v>0.0890112040041958</v>
      </c>
      <c r="P431" s="0" t="n">
        <v>2.37594379672548</v>
      </c>
      <c r="Q431" s="0" t="n">
        <v>3.39382225909438</v>
      </c>
      <c r="S431" s="0" t="n">
        <v>0.250086822185216</v>
      </c>
      <c r="T431" s="0" t="n">
        <v>1.16955955489518</v>
      </c>
      <c r="U431" s="0" t="n">
        <v>0.818581579977768</v>
      </c>
      <c r="V431" s="0" t="n">
        <v>0.415029243083265</v>
      </c>
      <c r="W431" s="0" t="n">
        <v>0.105008815110728</v>
      </c>
      <c r="X431" s="0" t="n">
        <v>13.8408688568479</v>
      </c>
      <c r="Y431" s="0" t="n">
        <v>1.11516</v>
      </c>
      <c r="Z431" s="0" t="n">
        <v>17.7142948721001</v>
      </c>
    </row>
    <row r="432" customFormat="false" ht="12.75" hidden="false" customHeight="false" outlineLevel="0" collapsed="false">
      <c r="A432" s="0" t="s">
        <v>62</v>
      </c>
      <c r="B432" s="0" t="n">
        <v>20001211</v>
      </c>
      <c r="C432" s="0" t="n">
        <f aca="false">INT(B432/10000)</f>
        <v>2000</v>
      </c>
      <c r="D432" s="0" t="n">
        <v>22.20669</v>
      </c>
      <c r="E432" s="0" t="n">
        <v>3.1863</v>
      </c>
      <c r="F432" s="0" t="n">
        <v>0.4636</v>
      </c>
      <c r="G432" s="0" t="n">
        <v>2.7227</v>
      </c>
      <c r="H432" s="0" t="n">
        <v>2.32</v>
      </c>
      <c r="I432" s="0" t="n">
        <v>0.908163265306123</v>
      </c>
      <c r="K432" s="0" t="n">
        <v>0.0742531906950361</v>
      </c>
      <c r="L432" s="0" t="n">
        <v>1.06428426286023</v>
      </c>
      <c r="M432" s="0" t="n">
        <v>0.28068341441911</v>
      </c>
      <c r="N432" s="0" t="n">
        <v>0.0792213145110706</v>
      </c>
      <c r="O432" s="0" t="n">
        <v>0.00907822845448292</v>
      </c>
      <c r="P432" s="0" t="n">
        <v>0.61634684595955</v>
      </c>
      <c r="Q432" s="0" t="n">
        <v>2.12386725689948</v>
      </c>
      <c r="S432" s="0" t="n">
        <v>0.104953831157123</v>
      </c>
      <c r="T432" s="0" t="n">
        <v>2.74546332805263</v>
      </c>
      <c r="U432" s="0" t="n">
        <v>1.30659512314983</v>
      </c>
      <c r="V432" s="0" t="n">
        <v>0.753053549190807</v>
      </c>
      <c r="W432" s="0" t="n">
        <v>0.0109175817470616</v>
      </c>
      <c r="X432" s="0" t="n">
        <v>4.72073074264807</v>
      </c>
      <c r="Y432" s="0" t="n">
        <v>0.27816</v>
      </c>
      <c r="Z432" s="0" t="n">
        <v>9.91987415594551</v>
      </c>
    </row>
    <row r="433" customFormat="false" ht="12.75" hidden="false" customHeight="false" outlineLevel="0" collapsed="false">
      <c r="A433" s="0" t="s">
        <v>62</v>
      </c>
      <c r="B433" s="0" t="n">
        <v>20001214</v>
      </c>
      <c r="C433" s="0" t="n">
        <f aca="false">INT(B433/10000)</f>
        <v>2000</v>
      </c>
      <c r="D433" s="0" t="n">
        <v>18.81507</v>
      </c>
      <c r="E433" s="0" t="n">
        <v>7.8074</v>
      </c>
      <c r="F433" s="0" t="n">
        <v>4.5096</v>
      </c>
      <c r="G433" s="0" t="n">
        <v>3.2978</v>
      </c>
      <c r="H433" s="0" t="n">
        <v>2.32</v>
      </c>
      <c r="I433" s="0" t="n">
        <v>0.836734693877551</v>
      </c>
      <c r="K433" s="0" t="n">
        <v>0.960829455787838</v>
      </c>
      <c r="L433" s="0" t="n">
        <v>0.988993516999026</v>
      </c>
      <c r="M433" s="0" t="n">
        <v>0.262438758576023</v>
      </c>
      <c r="N433" s="0" t="n">
        <v>0.125939924342031</v>
      </c>
      <c r="O433" s="0" t="n">
        <v>0.140948813177346</v>
      </c>
      <c r="P433" s="0" t="n">
        <v>0.421733248014751</v>
      </c>
      <c r="Q433" s="0" t="n">
        <v>2.90088371689701</v>
      </c>
      <c r="S433" s="0" t="n">
        <v>1.35809291869647</v>
      </c>
      <c r="T433" s="0" t="n">
        <v>2.55124079849257</v>
      </c>
      <c r="U433" s="0" t="n">
        <v>1.22166535130186</v>
      </c>
      <c r="V433" s="0" t="n">
        <v>1.19714634370697</v>
      </c>
      <c r="W433" s="0" t="n">
        <v>0.169506660658567</v>
      </c>
      <c r="X433" s="0" t="n">
        <v>3.23014406928711</v>
      </c>
      <c r="Y433" s="0" t="n">
        <v>2.70576</v>
      </c>
      <c r="Z433" s="0" t="n">
        <v>12.4335561421436</v>
      </c>
    </row>
    <row r="434" customFormat="false" ht="12.75" hidden="false" customHeight="false" outlineLevel="0" collapsed="false">
      <c r="A434" s="0" t="s">
        <v>62</v>
      </c>
      <c r="B434" s="0" t="n">
        <v>20010522</v>
      </c>
      <c r="C434" s="0" t="n">
        <f aca="false">INT(B434/10000)</f>
        <v>2001</v>
      </c>
      <c r="D434" s="0" t="n">
        <v>15.24887</v>
      </c>
      <c r="E434" s="0" t="n">
        <v>6.2092</v>
      </c>
      <c r="F434" s="0" t="n">
        <v>3.0951</v>
      </c>
      <c r="G434" s="0" t="n">
        <v>3.1141</v>
      </c>
      <c r="H434" s="0" t="n">
        <v>1.42</v>
      </c>
      <c r="I434" s="0" t="n">
        <v>0.836734693877551</v>
      </c>
      <c r="K434" s="0" t="n">
        <v>0.735166366182739</v>
      </c>
      <c r="L434" s="0" t="n">
        <v>2.2162337083242</v>
      </c>
      <c r="M434" s="0" t="n">
        <v>0.072089781164605</v>
      </c>
      <c r="N434" s="0" t="n">
        <v>0.0681292782289544</v>
      </c>
      <c r="O434" s="0" t="n">
        <v>0.236387387560023</v>
      </c>
      <c r="P434" s="0" t="n">
        <v>0.494146443701092</v>
      </c>
      <c r="Q434" s="0" t="n">
        <v>3.82215296516161</v>
      </c>
      <c r="S434" s="0" t="n">
        <v>0.880862608299634</v>
      </c>
      <c r="T434" s="0" t="n">
        <v>5.6369208313586</v>
      </c>
      <c r="U434" s="0" t="n">
        <v>0.24939831003394</v>
      </c>
      <c r="V434" s="0" t="n">
        <v>0.448098015020329</v>
      </c>
      <c r="W434" s="0" t="n">
        <v>0.2767915792024</v>
      </c>
      <c r="X434" s="0" t="n">
        <v>2.53008646022341</v>
      </c>
      <c r="Y434" s="0" t="n">
        <v>1.85706</v>
      </c>
      <c r="Z434" s="0" t="n">
        <v>11.8792178041383</v>
      </c>
    </row>
    <row r="435" customFormat="false" ht="12.75" hidden="false" customHeight="false" outlineLevel="0" collapsed="false">
      <c r="A435" s="0" t="s">
        <v>62</v>
      </c>
      <c r="B435" s="0" t="n">
        <v>20010603</v>
      </c>
      <c r="C435" s="0" t="n">
        <f aca="false">INT(B435/10000)</f>
        <v>2001</v>
      </c>
      <c r="D435" s="0" t="n">
        <v>21.57679</v>
      </c>
      <c r="E435" s="0" t="n">
        <v>16.5441</v>
      </c>
      <c r="F435" s="0" t="n">
        <v>10.4755</v>
      </c>
      <c r="G435" s="0" t="n">
        <v>6.0686</v>
      </c>
      <c r="H435" s="0" t="n">
        <v>1.18</v>
      </c>
      <c r="I435" s="0" t="n">
        <v>0.989795918367347</v>
      </c>
      <c r="K435" s="0" t="n">
        <v>2.61231179224975</v>
      </c>
      <c r="L435" s="0" t="n">
        <v>0.496528150997347</v>
      </c>
      <c r="M435" s="0" t="n">
        <v>0.585952132333282</v>
      </c>
      <c r="N435" s="0" t="n">
        <v>0.169478106836318</v>
      </c>
      <c r="O435" s="0" t="n">
        <v>0.837440642618784</v>
      </c>
      <c r="P435" s="0" t="n">
        <v>1.31134730448907</v>
      </c>
      <c r="Q435" s="0" t="n">
        <v>6.01305812952454</v>
      </c>
      <c r="S435" s="0" t="n">
        <v>2.98005730709826</v>
      </c>
      <c r="T435" s="0" t="n">
        <v>1.2581152535197</v>
      </c>
      <c r="U435" s="0" t="n">
        <v>1.84033038169171</v>
      </c>
      <c r="V435" s="0" t="n">
        <v>0.982334682622279</v>
      </c>
      <c r="W435" s="0" t="n">
        <v>0.97350259154708</v>
      </c>
      <c r="X435" s="0" t="n">
        <v>5.82634523917979</v>
      </c>
      <c r="Y435" s="0" t="n">
        <v>6.2853</v>
      </c>
      <c r="Z435" s="0" t="n">
        <v>20.1459854556588</v>
      </c>
    </row>
    <row r="436" customFormat="false" ht="12.75" hidden="false" customHeight="false" outlineLevel="0" collapsed="false">
      <c r="A436" s="0" t="s">
        <v>62</v>
      </c>
      <c r="B436" s="0" t="n">
        <v>20010606</v>
      </c>
      <c r="C436" s="0" t="n">
        <f aca="false">INT(B436/10000)</f>
        <v>2001</v>
      </c>
      <c r="D436" s="0" t="n">
        <v>18.88446</v>
      </c>
      <c r="E436" s="0" t="n">
        <v>12.1324</v>
      </c>
      <c r="F436" s="0" t="n">
        <v>6.4815</v>
      </c>
      <c r="G436" s="0" t="n">
        <v>5.6509</v>
      </c>
      <c r="H436" s="0" t="n">
        <v>1.18</v>
      </c>
      <c r="I436" s="0" t="n">
        <v>0.959183673469388</v>
      </c>
      <c r="K436" s="0" t="n">
        <v>1.81235001670547</v>
      </c>
      <c r="L436" s="0" t="n">
        <v>0.523789128182023</v>
      </c>
      <c r="M436" s="0" t="n">
        <v>0.435856551423</v>
      </c>
      <c r="N436" s="0" t="n">
        <v>0.170135763440262</v>
      </c>
      <c r="O436" s="0" t="n">
        <v>0.672741677809777</v>
      </c>
      <c r="P436" s="0" t="n">
        <v>1.3900868929518</v>
      </c>
      <c r="Q436" s="0" t="n">
        <v>5.00496003051233</v>
      </c>
      <c r="S436" s="0" t="n">
        <v>2.06748173258884</v>
      </c>
      <c r="T436" s="0" t="n">
        <v>1.32718978867547</v>
      </c>
      <c r="U436" s="0" t="n">
        <v>1.36891737290732</v>
      </c>
      <c r="V436" s="0" t="n">
        <v>0.986146613870328</v>
      </c>
      <c r="W436" s="0" t="n">
        <v>0.782044402265387</v>
      </c>
      <c r="X436" s="0" t="n">
        <v>6.17618698194648</v>
      </c>
      <c r="Y436" s="0" t="n">
        <v>3.8889</v>
      </c>
      <c r="Z436" s="0" t="n">
        <v>16.5968668922538</v>
      </c>
    </row>
    <row r="437" customFormat="false" ht="12.75" hidden="false" customHeight="false" outlineLevel="0" collapsed="false">
      <c r="A437" s="0" t="s">
        <v>62</v>
      </c>
      <c r="B437" s="0" t="n">
        <v>20010609</v>
      </c>
      <c r="C437" s="0" t="n">
        <f aca="false">INT(B437/10000)</f>
        <v>2001</v>
      </c>
      <c r="D437" s="0" t="n">
        <v>16.3862</v>
      </c>
      <c r="E437" s="0" t="n">
        <v>8.447</v>
      </c>
      <c r="F437" s="0" t="n">
        <v>4.1784</v>
      </c>
      <c r="G437" s="0" t="n">
        <v>4.2686</v>
      </c>
      <c r="H437" s="0" t="n">
        <v>1.18</v>
      </c>
      <c r="I437" s="0" t="n">
        <v>0.877551020408163</v>
      </c>
      <c r="K437" s="0" t="n">
        <v>0.797186354385465</v>
      </c>
      <c r="L437" s="0" t="n">
        <v>0.484370809636263</v>
      </c>
      <c r="M437" s="0" t="n">
        <v>0.499119085884826</v>
      </c>
      <c r="N437" s="0" t="n">
        <v>0.402959354368448</v>
      </c>
      <c r="O437" s="0" t="n">
        <v>0.321134167702824</v>
      </c>
      <c r="P437" s="0" t="n">
        <v>0.995529191710407</v>
      </c>
      <c r="Q437" s="0" t="n">
        <v>3.50029896368823</v>
      </c>
      <c r="S437" s="0" t="n">
        <v>0.909409446281864</v>
      </c>
      <c r="T437" s="0" t="n">
        <v>1.22731068266526</v>
      </c>
      <c r="U437" s="0" t="n">
        <v>1.5676093099591</v>
      </c>
      <c r="V437" s="0" t="n">
        <v>2.33564651430471</v>
      </c>
      <c r="W437" s="0" t="n">
        <v>0.373309973964716</v>
      </c>
      <c r="X437" s="0" t="n">
        <v>4.42315834007557</v>
      </c>
      <c r="Y437" s="0" t="n">
        <v>2.50704</v>
      </c>
      <c r="Z437" s="0" t="n">
        <v>13.3434842672512</v>
      </c>
    </row>
    <row r="438" customFormat="false" ht="12.75" hidden="false" customHeight="false" outlineLevel="0" collapsed="false">
      <c r="A438" s="0" t="s">
        <v>62</v>
      </c>
      <c r="B438" s="0" t="n">
        <v>20010621</v>
      </c>
      <c r="C438" s="0" t="n">
        <f aca="false">INT(B438/10000)</f>
        <v>2001</v>
      </c>
      <c r="D438" s="0" t="n">
        <v>17.45148</v>
      </c>
      <c r="E438" s="0" t="n">
        <v>10.9886</v>
      </c>
      <c r="F438" s="0" t="n">
        <v>6.2538</v>
      </c>
      <c r="G438" s="0" t="n">
        <v>4.7348</v>
      </c>
      <c r="H438" s="0" t="n">
        <v>1.18</v>
      </c>
      <c r="I438" s="0" t="n">
        <v>0.908163265306123</v>
      </c>
      <c r="K438" s="0" t="n">
        <v>1.12938291770196</v>
      </c>
      <c r="L438" s="0" t="n">
        <v>0.908006601843639</v>
      </c>
      <c r="M438" s="0" t="n">
        <v>0.316812870960448</v>
      </c>
      <c r="N438" s="0" t="n">
        <v>0.178974668197267</v>
      </c>
      <c r="O438" s="0" t="n">
        <v>0.339305991904984</v>
      </c>
      <c r="P438" s="0" t="n">
        <v>1.37317830070685</v>
      </c>
      <c r="Q438" s="0" t="n">
        <v>4.24566135131514</v>
      </c>
      <c r="S438" s="0" t="n">
        <v>1.28837064028684</v>
      </c>
      <c r="T438" s="0" t="n">
        <v>2.30072948287312</v>
      </c>
      <c r="U438" s="0" t="n">
        <v>0.995030685216215</v>
      </c>
      <c r="V438" s="0" t="n">
        <v>1.03737896984411</v>
      </c>
      <c r="W438" s="0" t="n">
        <v>0.394434238842309</v>
      </c>
      <c r="X438" s="0" t="n">
        <v>6.10106173054253</v>
      </c>
      <c r="Y438" s="0" t="n">
        <v>3.75228</v>
      </c>
      <c r="Z438" s="0" t="n">
        <v>15.8692857476051</v>
      </c>
    </row>
    <row r="439" customFormat="false" ht="12.75" hidden="false" customHeight="false" outlineLevel="0" collapsed="false">
      <c r="A439" s="0" t="s">
        <v>62</v>
      </c>
      <c r="B439" s="0" t="n">
        <v>20010712</v>
      </c>
      <c r="C439" s="0" t="n">
        <f aca="false">INT(B439/10000)</f>
        <v>2001</v>
      </c>
      <c r="D439" s="0" t="n">
        <v>14.99549</v>
      </c>
      <c r="E439" s="0" t="n">
        <v>7.8785</v>
      </c>
      <c r="F439" s="0" t="n">
        <v>3.5582</v>
      </c>
      <c r="G439" s="0" t="n">
        <v>4.3203</v>
      </c>
      <c r="H439" s="0" t="n">
        <v>1.41</v>
      </c>
      <c r="I439" s="0" t="n">
        <v>0.816326530612245</v>
      </c>
      <c r="K439" s="0" t="n">
        <v>0.591484947730298</v>
      </c>
      <c r="L439" s="0" t="n">
        <v>0.896428181499749</v>
      </c>
      <c r="M439" s="0" t="n">
        <v>0.210123017620049</v>
      </c>
      <c r="N439" s="0" t="n">
        <v>0.185669612425415</v>
      </c>
      <c r="O439" s="0" t="n">
        <v>0.177161839589516</v>
      </c>
      <c r="P439" s="0" t="n">
        <v>1.50966503048075</v>
      </c>
      <c r="Q439" s="0" t="n">
        <v>3.57053262934577</v>
      </c>
      <c r="S439" s="0" t="n">
        <v>0.707291400540081</v>
      </c>
      <c r="T439" s="0" t="n">
        <v>2.27967671161046</v>
      </c>
      <c r="U439" s="0" t="n">
        <v>0.724140270358051</v>
      </c>
      <c r="V439" s="0" t="n">
        <v>1.21513954180445</v>
      </c>
      <c r="W439" s="0" t="n">
        <v>0.207380608857615</v>
      </c>
      <c r="X439" s="0" t="n">
        <v>7.68706713466205</v>
      </c>
      <c r="Y439" s="0" t="n">
        <v>2.13492</v>
      </c>
      <c r="Z439" s="0" t="n">
        <v>14.9556156678327</v>
      </c>
    </row>
    <row r="440" customFormat="false" ht="12.75" hidden="false" customHeight="false" outlineLevel="0" collapsed="false">
      <c r="A440" s="0" t="s">
        <v>62</v>
      </c>
      <c r="B440" s="0" t="n">
        <v>20010715</v>
      </c>
      <c r="C440" s="0" t="n">
        <f aca="false">INT(B440/10000)</f>
        <v>2001</v>
      </c>
      <c r="D440" s="0" t="n">
        <v>14.98775</v>
      </c>
      <c r="E440" s="0" t="n">
        <v>7.7567</v>
      </c>
      <c r="F440" s="0" t="n">
        <v>3.9404</v>
      </c>
      <c r="G440" s="0" t="n">
        <v>3.8163</v>
      </c>
      <c r="H440" s="0" t="n">
        <v>1.41</v>
      </c>
      <c r="I440" s="0" t="n">
        <v>0.806122448979592</v>
      </c>
      <c r="K440" s="0" t="n">
        <v>0.702074806212266</v>
      </c>
      <c r="L440" s="0" t="n">
        <v>0.704143700788722</v>
      </c>
      <c r="M440" s="0" t="n">
        <v>0.184271024015171</v>
      </c>
      <c r="N440" s="0" t="n">
        <v>0.12484426843986</v>
      </c>
      <c r="O440" s="0" t="n">
        <v>0.230962733062465</v>
      </c>
      <c r="P440" s="0" t="n">
        <v>1.58317441879992</v>
      </c>
      <c r="Q440" s="0" t="n">
        <v>3.5294709513184</v>
      </c>
      <c r="S440" s="0" t="n">
        <v>0.839533575410957</v>
      </c>
      <c r="T440" s="0" t="n">
        <v>1.79068444014073</v>
      </c>
      <c r="U440" s="0" t="n">
        <v>0.635047367303603</v>
      </c>
      <c r="V440" s="0" t="n">
        <v>0.817059965641196</v>
      </c>
      <c r="W440" s="0" t="n">
        <v>0.270358404027022</v>
      </c>
      <c r="X440" s="0" t="n">
        <v>8.06136977241836</v>
      </c>
      <c r="Y440" s="0" t="n">
        <v>2.36424</v>
      </c>
      <c r="Z440" s="0" t="n">
        <v>14.7782935249419</v>
      </c>
    </row>
    <row r="441" customFormat="false" ht="12.75" hidden="false" customHeight="false" outlineLevel="0" collapsed="false">
      <c r="A441" s="0" t="s">
        <v>62</v>
      </c>
      <c r="B441" s="0" t="n">
        <v>20010718</v>
      </c>
      <c r="C441" s="0" t="n">
        <f aca="false">INT(B441/10000)</f>
        <v>2001</v>
      </c>
      <c r="D441" s="0" t="n">
        <v>18.33157</v>
      </c>
      <c r="E441" s="0" t="n">
        <v>9.6248</v>
      </c>
      <c r="F441" s="0" t="n">
        <v>4.8784</v>
      </c>
      <c r="G441" s="0" t="n">
        <v>4.7464</v>
      </c>
      <c r="H441" s="0" t="n">
        <v>1.41</v>
      </c>
      <c r="I441" s="0" t="n">
        <v>0.928571428571429</v>
      </c>
      <c r="K441" s="0" t="n">
        <v>0.965686442815762</v>
      </c>
      <c r="L441" s="0" t="n">
        <v>1.05715112889837</v>
      </c>
      <c r="M441" s="0" t="n">
        <v>0.186048708430652</v>
      </c>
      <c r="N441" s="0" t="n">
        <v>0.124199764967995</v>
      </c>
      <c r="O441" s="0" t="n">
        <v>0.344903528450977</v>
      </c>
      <c r="P441" s="0" t="n">
        <v>1.38994359979719</v>
      </c>
      <c r="Q441" s="0" t="n">
        <v>4.06793317336094</v>
      </c>
      <c r="S441" s="0" t="n">
        <v>1.15475756271176</v>
      </c>
      <c r="T441" s="0" t="n">
        <v>2.68840589680078</v>
      </c>
      <c r="U441" s="0" t="n">
        <v>0.641173744545933</v>
      </c>
      <c r="V441" s="0" t="n">
        <v>0.812841926710308</v>
      </c>
      <c r="W441" s="0" t="n">
        <v>0.403734257292822</v>
      </c>
      <c r="X441" s="0" t="n">
        <v>7.07745728311156</v>
      </c>
      <c r="Y441" s="0" t="n">
        <v>2.92704</v>
      </c>
      <c r="Z441" s="0" t="n">
        <v>15.7054106711732</v>
      </c>
    </row>
    <row r="442" customFormat="false" ht="12.75" hidden="false" customHeight="false" outlineLevel="0" collapsed="false">
      <c r="A442" s="0" t="s">
        <v>62</v>
      </c>
      <c r="B442" s="0" t="n">
        <v>20010802</v>
      </c>
      <c r="C442" s="0" t="n">
        <f aca="false">INT(B442/10000)</f>
        <v>2001</v>
      </c>
      <c r="D442" s="0" t="n">
        <v>18.84135</v>
      </c>
      <c r="E442" s="0" t="n">
        <v>5.9698</v>
      </c>
      <c r="F442" s="0" t="n">
        <v>2.3322</v>
      </c>
      <c r="G442" s="0" t="n">
        <v>3.6376</v>
      </c>
      <c r="H442" s="0" t="n">
        <v>1.74</v>
      </c>
      <c r="I442" s="0" t="n">
        <v>0.948979591836735</v>
      </c>
      <c r="K442" s="0" t="n">
        <v>0.408952970402844</v>
      </c>
      <c r="L442" s="0" t="n">
        <v>1.18523740395265</v>
      </c>
      <c r="M442" s="0" t="n">
        <v>0.120832160532377</v>
      </c>
      <c r="N442" s="0" t="n">
        <v>0.102569439264284</v>
      </c>
      <c r="O442" s="0" t="n">
        <v>0.114517068883295</v>
      </c>
      <c r="P442" s="0" t="n">
        <v>1.79188089850142</v>
      </c>
      <c r="Q442" s="0" t="n">
        <v>3.72398994153687</v>
      </c>
      <c r="S442" s="0" t="n">
        <v>0.521302350546199</v>
      </c>
      <c r="T442" s="0" t="n">
        <v>3.0298546415948</v>
      </c>
      <c r="U442" s="0" t="n">
        <v>0.469386709506856</v>
      </c>
      <c r="V442" s="0" t="n">
        <v>0.781417526543289</v>
      </c>
      <c r="W442" s="0" t="n">
        <v>0.135380982238943</v>
      </c>
      <c r="X442" s="0" t="n">
        <v>10.792327702434</v>
      </c>
      <c r="Y442" s="0" t="n">
        <v>1.39932</v>
      </c>
      <c r="Z442" s="0" t="n">
        <v>17.1289899128641</v>
      </c>
    </row>
    <row r="443" customFormat="false" ht="12.75" hidden="false" customHeight="false" outlineLevel="0" collapsed="false">
      <c r="A443" s="0" t="s">
        <v>62</v>
      </c>
      <c r="B443" s="0" t="n">
        <v>20010913</v>
      </c>
      <c r="C443" s="0" t="n">
        <f aca="false">INT(B443/10000)</f>
        <v>2001</v>
      </c>
      <c r="D443" s="0" t="n">
        <v>15.34761</v>
      </c>
      <c r="E443" s="0" t="n">
        <v>4.1436</v>
      </c>
      <c r="F443" s="0" t="n">
        <v>0.4569</v>
      </c>
      <c r="G443" s="0" t="n">
        <v>3.6867</v>
      </c>
      <c r="H443" s="0" t="n">
        <v>1.67</v>
      </c>
      <c r="I443" s="0" t="n">
        <v>0.846938775510204</v>
      </c>
      <c r="K443" s="0" t="n">
        <v>0.499613170025176</v>
      </c>
      <c r="L443" s="0" t="n">
        <v>1.03719902955577</v>
      </c>
      <c r="M443" s="0" t="n">
        <v>0.229382464971568</v>
      </c>
      <c r="N443" s="0" t="n">
        <v>0.062586548370916</v>
      </c>
      <c r="O443" s="0" t="n">
        <v>0.210497340351068</v>
      </c>
      <c r="P443" s="0" t="n">
        <v>1.78134885163698</v>
      </c>
      <c r="Q443" s="0" t="n">
        <v>3.82062740491148</v>
      </c>
      <c r="S443" s="0" t="n">
        <v>0.628503695983342</v>
      </c>
      <c r="T443" s="0" t="n">
        <v>2.64850265529022</v>
      </c>
      <c r="U443" s="0" t="n">
        <v>0.869734400982146</v>
      </c>
      <c r="V443" s="0" t="n">
        <v>0.46255531160423</v>
      </c>
      <c r="W443" s="0" t="n">
        <v>0.248329146218306</v>
      </c>
      <c r="X443" s="0" t="n">
        <v>10.377103986123</v>
      </c>
      <c r="Y443" s="0" t="n">
        <v>0.27414</v>
      </c>
      <c r="Z443" s="0" t="n">
        <v>15.5088691962012</v>
      </c>
    </row>
    <row r="444" customFormat="false" ht="12.75" hidden="false" customHeight="false" outlineLevel="0" collapsed="false">
      <c r="A444" s="0" t="s">
        <v>62</v>
      </c>
      <c r="B444" s="0" t="n">
        <v>20010922</v>
      </c>
      <c r="C444" s="0" t="n">
        <f aca="false">INT(B444/10000)</f>
        <v>2001</v>
      </c>
      <c r="D444" s="0" t="n">
        <v>16.88231</v>
      </c>
      <c r="E444" s="0" t="n">
        <v>3.4923</v>
      </c>
      <c r="F444" s="0" t="n">
        <v>3.603847223</v>
      </c>
      <c r="G444" s="0" t="n">
        <v>3.6219</v>
      </c>
      <c r="H444" s="0" t="n">
        <v>1.67</v>
      </c>
      <c r="I444" s="0" t="n">
        <v>0.887755102040816</v>
      </c>
      <c r="K444" s="0" t="n">
        <v>0.220886162802909</v>
      </c>
      <c r="L444" s="0" t="n">
        <v>3.24226783254836</v>
      </c>
      <c r="M444" s="0" t="n">
        <v>0.0338011937542622</v>
      </c>
      <c r="N444" s="0" t="n">
        <v>0.140777972640211</v>
      </c>
      <c r="O444" s="0" t="n">
        <v>0.078657490214593</v>
      </c>
      <c r="P444" s="0" t="n">
        <v>0.78696600516352</v>
      </c>
      <c r="Q444" s="0" t="n">
        <v>4.50335665712386</v>
      </c>
      <c r="S444" s="0" t="n">
        <v>0.277870516716385</v>
      </c>
      <c r="T444" s="0" t="n">
        <v>8.27917759173401</v>
      </c>
      <c r="U444" s="0" t="n">
        <v>0.128161762521772</v>
      </c>
      <c r="V444" s="0" t="n">
        <v>1.04044080871321</v>
      </c>
      <c r="W444" s="0" t="n">
        <v>0.0927942716809985</v>
      </c>
      <c r="X444" s="0" t="n">
        <v>4.58440695746992</v>
      </c>
      <c r="Y444" s="0" t="n">
        <v>2.1623083338</v>
      </c>
      <c r="Z444" s="0" t="n">
        <v>16.5651602426363</v>
      </c>
    </row>
    <row r="445" customFormat="false" ht="12.75" hidden="false" customHeight="false" outlineLevel="0" collapsed="false">
      <c r="A445" s="0" t="s">
        <v>62</v>
      </c>
      <c r="B445" s="0" t="n">
        <v>20010928</v>
      </c>
      <c r="C445" s="0" t="n">
        <f aca="false">INT(B445/10000)</f>
        <v>2001</v>
      </c>
      <c r="D445" s="0" t="n">
        <v>18.13843</v>
      </c>
      <c r="E445" s="0" t="n">
        <v>4.3754</v>
      </c>
      <c r="F445" s="0" t="n">
        <v>3.603847223</v>
      </c>
      <c r="G445" s="0" t="n">
        <v>4.5573</v>
      </c>
      <c r="H445" s="0" t="n">
        <v>1.67</v>
      </c>
      <c r="I445" s="0" t="n">
        <v>0.918367346938776</v>
      </c>
      <c r="K445" s="0" t="n">
        <v>0.374697868485021</v>
      </c>
      <c r="L445" s="0" t="n">
        <v>3.09609027570676</v>
      </c>
      <c r="M445" s="0" t="n">
        <v>0.0512721610359553</v>
      </c>
      <c r="N445" s="0" t="n">
        <v>0.0686830250894751</v>
      </c>
      <c r="O445" s="0" t="n">
        <v>0.125804345734447</v>
      </c>
      <c r="P445" s="0" t="n">
        <v>0.971957467775702</v>
      </c>
      <c r="Q445" s="0" t="n">
        <v>4.68850514382736</v>
      </c>
      <c r="S445" s="0" t="n">
        <v>0.471362664855391</v>
      </c>
      <c r="T445" s="0" t="n">
        <v>7.90591109571284</v>
      </c>
      <c r="U445" s="0" t="n">
        <v>0.194405279720026</v>
      </c>
      <c r="V445" s="0" t="n">
        <v>0.507612240954746</v>
      </c>
      <c r="W445" s="0" t="n">
        <v>0.148414634192927</v>
      </c>
      <c r="X445" s="0" t="n">
        <v>5.66205979470475</v>
      </c>
      <c r="Y445" s="0" t="n">
        <v>2.1623083338</v>
      </c>
      <c r="Z445" s="0" t="n">
        <v>17.0520740439407</v>
      </c>
    </row>
    <row r="446" customFormat="false" ht="12.75" hidden="false" customHeight="false" outlineLevel="0" collapsed="false">
      <c r="A446" s="0" t="s">
        <v>62</v>
      </c>
      <c r="B446" s="0" t="n">
        <v>20011001</v>
      </c>
      <c r="C446" s="0" t="n">
        <f aca="false">INT(B446/10000)</f>
        <v>2001</v>
      </c>
      <c r="D446" s="0" t="n">
        <v>20.46626</v>
      </c>
      <c r="E446" s="0" t="n">
        <v>7.2656</v>
      </c>
      <c r="F446" s="0" t="n">
        <v>1.7579</v>
      </c>
      <c r="G446" s="0" t="n">
        <v>5.5077</v>
      </c>
      <c r="H446" s="0" t="n">
        <v>1.67</v>
      </c>
      <c r="I446" s="0" t="n">
        <v>0.979591836734694</v>
      </c>
      <c r="K446" s="0" t="n">
        <v>0.475568415562759</v>
      </c>
      <c r="L446" s="0" t="n">
        <v>1.94279690645287</v>
      </c>
      <c r="M446" s="0" t="n">
        <v>0.223462847839048</v>
      </c>
      <c r="N446" s="0" t="n">
        <v>0.125255961473929</v>
      </c>
      <c r="O446" s="0" t="n">
        <v>0.290879809226712</v>
      </c>
      <c r="P446" s="0" t="n">
        <v>2.25772694416541</v>
      </c>
      <c r="Q446" s="0" t="n">
        <v>5.31569088472073</v>
      </c>
      <c r="S446" s="0" t="n">
        <v>0.598255860347066</v>
      </c>
      <c r="T446" s="0" t="n">
        <v>4.96095987250764</v>
      </c>
      <c r="U446" s="0" t="n">
        <v>0.84728937816214</v>
      </c>
      <c r="V446" s="0" t="n">
        <v>0.925723047490894</v>
      </c>
      <c r="W446" s="0" t="n">
        <v>0.343158419754573</v>
      </c>
      <c r="X446" s="0" t="n">
        <v>13.1522061219767</v>
      </c>
      <c r="Y446" s="0" t="n">
        <v>1.05474</v>
      </c>
      <c r="Z446" s="0" t="n">
        <v>21.882332700239</v>
      </c>
    </row>
    <row r="447" customFormat="false" ht="12.75" hidden="false" customHeight="false" outlineLevel="0" collapsed="false">
      <c r="A447" s="0" t="s">
        <v>62</v>
      </c>
      <c r="B447" s="0" t="n">
        <v>20011004</v>
      </c>
      <c r="C447" s="0" t="n">
        <f aca="false">INT(B447/10000)</f>
        <v>2001</v>
      </c>
      <c r="D447" s="0" t="n">
        <v>15.51125</v>
      </c>
      <c r="E447" s="0" t="n">
        <v>4.4557</v>
      </c>
      <c r="F447" s="0" t="n">
        <v>0.0511</v>
      </c>
      <c r="G447" s="0" t="n">
        <v>4.4046</v>
      </c>
      <c r="H447" s="0" t="n">
        <v>1.67</v>
      </c>
      <c r="I447" s="0" t="n">
        <v>0.857142857142857</v>
      </c>
      <c r="K447" s="0" t="n">
        <v>0.77300816621349</v>
      </c>
      <c r="L447" s="0" t="n">
        <v>1.91116300801332</v>
      </c>
      <c r="M447" s="0" t="n">
        <v>0.239292875660297</v>
      </c>
      <c r="N447" s="0" t="n">
        <v>0.174081703063925</v>
      </c>
      <c r="O447" s="0" t="n">
        <v>0.311621813215604</v>
      </c>
      <c r="P447" s="0" t="n">
        <v>1.39510215336344</v>
      </c>
      <c r="Q447" s="0" t="n">
        <v>4.80426971953008</v>
      </c>
      <c r="S447" s="0" t="n">
        <v>0.972429308590891</v>
      </c>
      <c r="T447" s="0" t="n">
        <v>4.88018225738566</v>
      </c>
      <c r="U447" s="0" t="n">
        <v>0.907311053168344</v>
      </c>
      <c r="V447" s="0" t="n">
        <v>1.28657704412962</v>
      </c>
      <c r="W447" s="0" t="n">
        <v>0.3676282972971</v>
      </c>
      <c r="X447" s="0" t="n">
        <v>8.12705501418921</v>
      </c>
      <c r="Y447" s="0" t="n">
        <v>0.03066</v>
      </c>
      <c r="Z447" s="0" t="n">
        <v>16.5718429747608</v>
      </c>
    </row>
    <row r="448" customFormat="false" ht="12.75" hidden="false" customHeight="false" outlineLevel="0" collapsed="false">
      <c r="A448" s="0" t="s">
        <v>62</v>
      </c>
      <c r="B448" s="0" t="n">
        <v>20011013</v>
      </c>
      <c r="C448" s="0" t="n">
        <f aca="false">INT(B448/10000)</f>
        <v>2001</v>
      </c>
      <c r="D448" s="0" t="n">
        <v>17.20242</v>
      </c>
      <c r="E448" s="0" t="n">
        <v>3.6337</v>
      </c>
      <c r="F448" s="0" t="n">
        <v>0.3989</v>
      </c>
      <c r="G448" s="0" t="n">
        <v>3.2348</v>
      </c>
      <c r="H448" s="0" t="n">
        <v>1.67</v>
      </c>
      <c r="I448" s="0" t="n">
        <v>0.897959183673469</v>
      </c>
      <c r="K448" s="0" t="n">
        <v>0.0909430790865957</v>
      </c>
      <c r="L448" s="0" t="n">
        <v>1.59978620376514</v>
      </c>
      <c r="M448" s="0" t="n">
        <v>1.22577457984822E-006</v>
      </c>
      <c r="N448" s="0" t="n">
        <v>0.0358672758658872</v>
      </c>
      <c r="O448" s="0" t="n">
        <v>0.0619109824561965</v>
      </c>
      <c r="P448" s="0" t="n">
        <v>0.202301275690069</v>
      </c>
      <c r="Q448" s="0" t="n">
        <v>1.99081004263846</v>
      </c>
      <c r="S448" s="0" t="n">
        <v>0.114404632942624</v>
      </c>
      <c r="T448" s="0" t="n">
        <v>4.08507710461639</v>
      </c>
      <c r="U448" s="0" t="n">
        <v>4.64768882867999E-006</v>
      </c>
      <c r="V448" s="0" t="n">
        <v>0.265082504090447</v>
      </c>
      <c r="W448" s="0" t="n">
        <v>0.0730379841818546</v>
      </c>
      <c r="X448" s="0" t="n">
        <v>1.17848975647415</v>
      </c>
      <c r="Y448" s="0" t="n">
        <v>0.23934</v>
      </c>
      <c r="Z448" s="0" t="n">
        <v>5.95543662999429</v>
      </c>
    </row>
    <row r="449" customFormat="false" ht="12.75" hidden="false" customHeight="false" outlineLevel="0" collapsed="false">
      <c r="A449" s="0" t="s">
        <v>62</v>
      </c>
      <c r="B449" s="0" t="n">
        <v>20011019</v>
      </c>
      <c r="C449" s="0" t="n">
        <f aca="false">INT(B449/10000)</f>
        <v>2001</v>
      </c>
      <c r="D449" s="0" t="n">
        <v>19.43553</v>
      </c>
      <c r="E449" s="0" t="n">
        <v>9.0236</v>
      </c>
      <c r="F449" s="0" t="n">
        <v>4.6594</v>
      </c>
      <c r="G449" s="0" t="n">
        <v>4.3642</v>
      </c>
      <c r="H449" s="0" t="n">
        <v>1.67</v>
      </c>
      <c r="I449" s="0" t="n">
        <v>0.969387755102041</v>
      </c>
      <c r="K449" s="0" t="n">
        <v>0.453930805220775</v>
      </c>
      <c r="L449" s="0" t="n">
        <v>3.39630217462333</v>
      </c>
      <c r="M449" s="0" t="n">
        <v>0.181284226313049</v>
      </c>
      <c r="N449" s="0" t="n">
        <v>0.169491259968397</v>
      </c>
      <c r="O449" s="0" t="n">
        <v>0.210366718358917</v>
      </c>
      <c r="P449" s="0" t="n">
        <v>0.361836709384316</v>
      </c>
      <c r="Q449" s="0" t="n">
        <v>4.77321189386878</v>
      </c>
      <c r="S449" s="0" t="n">
        <v>0.571036165414887</v>
      </c>
      <c r="T449" s="0" t="n">
        <v>8.67250650196847</v>
      </c>
      <c r="U449" s="0" t="n">
        <v>0.687363473923059</v>
      </c>
      <c r="V449" s="0" t="n">
        <v>1.25265068308684</v>
      </c>
      <c r="W449" s="0" t="n">
        <v>0.248175048082272</v>
      </c>
      <c r="X449" s="0" t="n">
        <v>2.10785055146671</v>
      </c>
      <c r="Y449" s="0" t="n">
        <v>2.79564</v>
      </c>
      <c r="Z449" s="0" t="n">
        <v>16.3352224239422</v>
      </c>
    </row>
    <row r="450" customFormat="false" ht="12.75" hidden="false" customHeight="false" outlineLevel="0" collapsed="false">
      <c r="A450" s="0" t="s">
        <v>62</v>
      </c>
      <c r="B450" s="0" t="n">
        <v>20011028</v>
      </c>
      <c r="C450" s="0" t="n">
        <f aca="false">INT(B450/10000)</f>
        <v>2001</v>
      </c>
      <c r="D450" s="0" t="n">
        <v>21.72807</v>
      </c>
      <c r="E450" s="0" t="n">
        <v>11.4501</v>
      </c>
      <c r="F450" s="0" t="n">
        <v>6.2793</v>
      </c>
      <c r="G450" s="0" t="n">
        <v>5.1708</v>
      </c>
      <c r="H450" s="0" t="n">
        <v>1.67</v>
      </c>
      <c r="I450" s="0" t="n">
        <v>1</v>
      </c>
      <c r="K450" s="0" t="n">
        <v>0.72144938084014</v>
      </c>
      <c r="L450" s="0" t="n">
        <v>1.59565105364232</v>
      </c>
      <c r="M450" s="0" t="n">
        <v>0.58857907489057</v>
      </c>
      <c r="N450" s="0" t="n">
        <v>0.155548939964789</v>
      </c>
      <c r="O450" s="0" t="n">
        <v>0.309700901566327</v>
      </c>
      <c r="P450" s="0" t="n">
        <v>1.89075317518803</v>
      </c>
      <c r="Q450" s="0" t="n">
        <v>5.26168252609217</v>
      </c>
      <c r="S450" s="0" t="n">
        <v>0.90756935470711</v>
      </c>
      <c r="T450" s="0" t="n">
        <v>4.07451793924096</v>
      </c>
      <c r="U450" s="0" t="n">
        <v>2.23167655467486</v>
      </c>
      <c r="V450" s="0" t="n">
        <v>1.1496078673122</v>
      </c>
      <c r="W450" s="0" t="n">
        <v>0.365362148237781</v>
      </c>
      <c r="X450" s="0" t="n">
        <v>11.0144300443947</v>
      </c>
      <c r="Y450" s="0" t="n">
        <v>3.76758</v>
      </c>
      <c r="Z450" s="0" t="n">
        <v>23.5107439085676</v>
      </c>
    </row>
    <row r="451" customFormat="false" ht="12.75" hidden="false" customHeight="false" outlineLevel="0" collapsed="false">
      <c r="A451" s="0" t="s">
        <v>62</v>
      </c>
      <c r="B451" s="0" t="n">
        <v>20011106</v>
      </c>
      <c r="C451" s="0" t="n">
        <f aca="false">INT(B451/10000)</f>
        <v>2001</v>
      </c>
      <c r="D451" s="0" t="n">
        <v>15.57397</v>
      </c>
      <c r="E451" s="0" t="n">
        <v>4.1583</v>
      </c>
      <c r="F451" s="0" t="n">
        <v>0.9598</v>
      </c>
      <c r="G451" s="0" t="n">
        <v>3.1985</v>
      </c>
      <c r="H451" s="0" t="n">
        <v>1.98</v>
      </c>
      <c r="I451" s="0" t="n">
        <v>0.86734693877551</v>
      </c>
      <c r="K451" s="0" t="n">
        <v>0.186241434453176</v>
      </c>
      <c r="L451" s="0" t="n">
        <v>1.01739166046748</v>
      </c>
      <c r="M451" s="0" t="n">
        <v>0.196793983055396</v>
      </c>
      <c r="N451" s="0" t="n">
        <v>0.0661694615492019</v>
      </c>
      <c r="O451" s="0" t="n">
        <v>0.0576849768277872</v>
      </c>
      <c r="P451" s="0" t="n">
        <v>1.67681649534296</v>
      </c>
      <c r="Q451" s="0" t="n">
        <v>3.20109801169599</v>
      </c>
      <c r="S451" s="0" t="n">
        <v>0.248098136828147</v>
      </c>
      <c r="T451" s="0" t="n">
        <v>2.61059769570723</v>
      </c>
      <c r="U451" s="0" t="n">
        <v>0.827207129751893</v>
      </c>
      <c r="V451" s="0" t="n">
        <v>0.555781357469622</v>
      </c>
      <c r="W451" s="0" t="n">
        <v>0.0686820705624674</v>
      </c>
      <c r="X451" s="0" t="n">
        <v>11.2346655498058</v>
      </c>
      <c r="Y451" s="0" t="n">
        <v>0.57588</v>
      </c>
      <c r="Z451" s="0" t="n">
        <v>16.1209119401252</v>
      </c>
    </row>
    <row r="452" customFormat="false" ht="12.75" hidden="false" customHeight="false" outlineLevel="0" collapsed="false">
      <c r="A452" s="0" t="s">
        <v>62</v>
      </c>
      <c r="B452" s="0" t="n">
        <v>20011112</v>
      </c>
      <c r="C452" s="0" t="n">
        <f aca="false">INT(B452/10000)</f>
        <v>2001</v>
      </c>
      <c r="D452" s="0" t="n">
        <v>15.23001</v>
      </c>
      <c r="E452" s="0" t="n">
        <v>6.6534</v>
      </c>
      <c r="F452" s="0" t="n">
        <v>3.4127</v>
      </c>
      <c r="G452" s="0" t="n">
        <v>3.2407</v>
      </c>
      <c r="H452" s="0" t="n">
        <v>1.98</v>
      </c>
      <c r="I452" s="0" t="n">
        <v>0.826530612244898</v>
      </c>
      <c r="K452" s="0" t="n">
        <v>0.546277606931925</v>
      </c>
      <c r="L452" s="0" t="n">
        <v>0.879246632739441</v>
      </c>
      <c r="M452" s="0" t="n">
        <v>0.377020235242633</v>
      </c>
      <c r="N452" s="0" t="n">
        <v>0.087349950135816</v>
      </c>
      <c r="O452" s="0" t="n">
        <v>0.135746984431104</v>
      </c>
      <c r="P452" s="0" t="n">
        <v>1.28748899424512</v>
      </c>
      <c r="Q452" s="0" t="n">
        <v>3.31313040372604</v>
      </c>
      <c r="S452" s="0" t="n">
        <v>0.727713770400665</v>
      </c>
      <c r="T452" s="0" t="n">
        <v>2.25612153370045</v>
      </c>
      <c r="U452" s="0" t="n">
        <v>1.5847731816356</v>
      </c>
      <c r="V452" s="0" t="n">
        <v>0.733683979357895</v>
      </c>
      <c r="W452" s="0" t="n">
        <v>0.161625859557391</v>
      </c>
      <c r="X452" s="0" t="n">
        <v>8.62617244616348</v>
      </c>
      <c r="Y452" s="0" t="n">
        <v>2.04762</v>
      </c>
      <c r="Z452" s="0" t="n">
        <v>16.1377107708155</v>
      </c>
    </row>
    <row r="453" customFormat="false" ht="12.75" hidden="false" customHeight="false" outlineLevel="0" collapsed="false">
      <c r="A453" s="0" t="s">
        <v>62</v>
      </c>
      <c r="B453" s="0" t="n">
        <v>20011221</v>
      </c>
      <c r="C453" s="0" t="n">
        <f aca="false">INT(B453/10000)</f>
        <v>2001</v>
      </c>
      <c r="D453" s="0" t="n">
        <v>18.40278</v>
      </c>
      <c r="E453" s="0" t="n">
        <v>4.3926</v>
      </c>
      <c r="F453" s="0" t="n">
        <v>1.7543</v>
      </c>
      <c r="G453" s="0" t="n">
        <v>2.6383</v>
      </c>
      <c r="H453" s="0" t="n">
        <v>2.32</v>
      </c>
      <c r="I453" s="0" t="n">
        <v>0.938775510204082</v>
      </c>
      <c r="K453" s="0" t="n">
        <v>0.242582483977098</v>
      </c>
      <c r="L453" s="0" t="n">
        <v>1.24561059574579</v>
      </c>
      <c r="M453" s="0" t="n">
        <v>0.477275878593399</v>
      </c>
      <c r="N453" s="0" t="n">
        <v>0.0577856551621263</v>
      </c>
      <c r="O453" s="0" t="n">
        <v>0.0568090411157169</v>
      </c>
      <c r="P453" s="0" t="n">
        <v>0.271476046082037</v>
      </c>
      <c r="Q453" s="0" t="n">
        <v>2.35153970067617</v>
      </c>
      <c r="S453" s="0" t="n">
        <v>0.34288036415262</v>
      </c>
      <c r="T453" s="0" t="n">
        <v>3.2132188091021</v>
      </c>
      <c r="U453" s="0" t="n">
        <v>2.22174272982169</v>
      </c>
      <c r="V453" s="0" t="n">
        <v>0.549292737449771</v>
      </c>
      <c r="W453" s="0" t="n">
        <v>0.0683192049487089</v>
      </c>
      <c r="X453" s="0" t="n">
        <v>2.07929240659426</v>
      </c>
      <c r="Y453" s="0" t="n">
        <v>1.05258</v>
      </c>
      <c r="Z453" s="0" t="n">
        <v>9.52732625206915</v>
      </c>
    </row>
    <row r="454" customFormat="false" ht="12.75" hidden="false" customHeight="false" outlineLevel="0" collapsed="false">
      <c r="A454" s="0" t="s">
        <v>62</v>
      </c>
      <c r="B454" s="0" t="n">
        <v>20020423</v>
      </c>
      <c r="C454" s="0" t="n">
        <f aca="false">INT(B454/10000)</f>
        <v>2002</v>
      </c>
      <c r="D454" s="0" t="n">
        <v>16.68999</v>
      </c>
      <c r="E454" s="0" t="n">
        <v>9.0652</v>
      </c>
      <c r="F454" s="0" t="n">
        <v>4.2419</v>
      </c>
      <c r="G454" s="0" t="n">
        <v>4.8233</v>
      </c>
      <c r="H454" s="0" t="n">
        <v>1.57</v>
      </c>
      <c r="I454" s="0" t="n">
        <v>0.811475409836066</v>
      </c>
      <c r="K454" s="0" t="n">
        <v>2.45405941271353</v>
      </c>
      <c r="L454" s="0" t="n">
        <v>2.02643031768686E-005</v>
      </c>
      <c r="M454" s="0" t="n">
        <v>0.844112213237228</v>
      </c>
      <c r="N454" s="0" t="n">
        <v>0.122929172409176</v>
      </c>
      <c r="O454" s="0" t="n">
        <v>1.00210118919481</v>
      </c>
      <c r="P454" s="0" t="n">
        <v>0.903320046713552</v>
      </c>
      <c r="Q454" s="0" t="n">
        <v>5.32654229857147</v>
      </c>
      <c r="S454" s="0" t="n">
        <v>3.02845880039683</v>
      </c>
      <c r="T454" s="0" t="n">
        <v>5.16637614272392E-005</v>
      </c>
      <c r="U454" s="0" t="n">
        <v>3.08843871295127</v>
      </c>
      <c r="V454" s="0" t="n">
        <v>0.868526486236957</v>
      </c>
      <c r="W454" s="0" t="n">
        <v>1.17867637175207</v>
      </c>
      <c r="X454" s="0" t="n">
        <v>5.00737171486578</v>
      </c>
      <c r="Y454" s="0" t="n">
        <v>2.54514</v>
      </c>
      <c r="Z454" s="0" t="n">
        <v>15.7166637499643</v>
      </c>
    </row>
    <row r="455" customFormat="false" ht="12.75" hidden="false" customHeight="false" outlineLevel="0" collapsed="false">
      <c r="A455" s="0" t="s">
        <v>62</v>
      </c>
      <c r="B455" s="0" t="n">
        <v>20020508</v>
      </c>
      <c r="C455" s="0" t="n">
        <f aca="false">INT(B455/10000)</f>
        <v>2002</v>
      </c>
      <c r="D455" s="0" t="n">
        <v>22.17081</v>
      </c>
      <c r="E455" s="0" t="n">
        <v>20.172</v>
      </c>
      <c r="F455" s="0" t="n">
        <v>12.0171</v>
      </c>
      <c r="G455" s="0" t="n">
        <v>8.1549</v>
      </c>
      <c r="H455" s="0" t="n">
        <v>1.42</v>
      </c>
      <c r="I455" s="0" t="n">
        <v>0.909836065573771</v>
      </c>
      <c r="K455" s="0" t="n">
        <v>2.69493394520828</v>
      </c>
      <c r="L455" s="0" t="n">
        <v>0.430965345800071</v>
      </c>
      <c r="M455" s="0" t="n">
        <v>0.531829918550241</v>
      </c>
      <c r="N455" s="0" t="n">
        <v>0.208477143450186</v>
      </c>
      <c r="O455" s="0" t="n">
        <v>2.21846086374996</v>
      </c>
      <c r="P455" s="0" t="n">
        <v>0.682856363675618</v>
      </c>
      <c r="Q455" s="0" t="n">
        <v>6.76752358043436</v>
      </c>
      <c r="S455" s="0" t="n">
        <v>3.22901951635437</v>
      </c>
      <c r="T455" s="0" t="n">
        <v>1.09614682161432</v>
      </c>
      <c r="U455" s="0" t="n">
        <v>1.83989298856467</v>
      </c>
      <c r="V455" s="0" t="n">
        <v>1.3711901341916</v>
      </c>
      <c r="W455" s="0" t="n">
        <v>2.59764825955511</v>
      </c>
      <c r="X455" s="0" t="n">
        <v>3.49630289165482</v>
      </c>
      <c r="Y455" s="0" t="n">
        <v>7.21026</v>
      </c>
      <c r="Z455" s="0" t="n">
        <v>20.8404606119349</v>
      </c>
    </row>
    <row r="456" customFormat="false" ht="12.75" hidden="false" customHeight="false" outlineLevel="0" collapsed="false">
      <c r="A456" s="0" t="s">
        <v>62</v>
      </c>
      <c r="B456" s="0" t="n">
        <v>20020511</v>
      </c>
      <c r="C456" s="0" t="n">
        <f aca="false">INT(B456/10000)</f>
        <v>2002</v>
      </c>
      <c r="D456" s="0" t="n">
        <v>20.36012</v>
      </c>
      <c r="E456" s="0" t="n">
        <v>16.2591</v>
      </c>
      <c r="F456" s="0" t="n">
        <v>9.8934</v>
      </c>
      <c r="G456" s="0" t="n">
        <v>6.3657</v>
      </c>
      <c r="H456" s="0" t="n">
        <v>1.42</v>
      </c>
      <c r="I456" s="0" t="n">
        <v>0.89344262295082</v>
      </c>
      <c r="K456" s="0" t="n">
        <v>2.80296187646673</v>
      </c>
      <c r="L456" s="0" t="n">
        <v>0.216433757428284</v>
      </c>
      <c r="M456" s="0" t="n">
        <v>0.484652909062497</v>
      </c>
      <c r="N456" s="0" t="n">
        <v>0.172845308648511</v>
      </c>
      <c r="O456" s="0" t="n">
        <v>1.05730818999503</v>
      </c>
      <c r="P456" s="0" t="n">
        <v>0.640964609922968</v>
      </c>
      <c r="Q456" s="0" t="n">
        <v>5.37516665152401</v>
      </c>
      <c r="S456" s="0" t="n">
        <v>3.35845656580976</v>
      </c>
      <c r="T456" s="0" t="n">
        <v>0.550492464433826</v>
      </c>
      <c r="U456" s="0" t="n">
        <v>1.67668169497185</v>
      </c>
      <c r="V456" s="0" t="n">
        <v>1.13683341030989</v>
      </c>
      <c r="W456" s="0" t="n">
        <v>1.23802714955782</v>
      </c>
      <c r="X456" s="0" t="n">
        <v>3.2818123083153</v>
      </c>
      <c r="Y456" s="0" t="n">
        <v>5.93604</v>
      </c>
      <c r="Z456" s="0" t="n">
        <v>17.1783435933984</v>
      </c>
    </row>
    <row r="457" customFormat="false" ht="12.75" hidden="false" customHeight="false" outlineLevel="0" collapsed="false">
      <c r="A457" s="0" t="s">
        <v>62</v>
      </c>
      <c r="B457" s="0" t="n">
        <v>20020607</v>
      </c>
      <c r="C457" s="0" t="n">
        <f aca="false">INT(B457/10000)</f>
        <v>2002</v>
      </c>
      <c r="D457" s="0" t="n">
        <v>19.60962</v>
      </c>
      <c r="E457" s="0" t="n">
        <v>14.382</v>
      </c>
      <c r="F457" s="0" t="n">
        <v>8.8005</v>
      </c>
      <c r="G457" s="0" t="n">
        <v>5.5815</v>
      </c>
      <c r="H457" s="0" t="n">
        <v>1.18</v>
      </c>
      <c r="I457" s="0" t="n">
        <v>0.877049180327869</v>
      </c>
      <c r="K457" s="0" t="n">
        <v>1.27519927550733</v>
      </c>
      <c r="L457" s="0" t="n">
        <v>2.50435029313153</v>
      </c>
      <c r="M457" s="0" t="n">
        <v>0.390262904572526</v>
      </c>
      <c r="N457" s="0" t="n">
        <v>0.314004722119009</v>
      </c>
      <c r="O457" s="0" t="n">
        <v>0.418950830707305</v>
      </c>
      <c r="P457" s="0" t="n">
        <v>0.889850490179435</v>
      </c>
      <c r="Q457" s="0" t="n">
        <v>5.79261851621714</v>
      </c>
      <c r="S457" s="0" t="n">
        <v>1.45471414639571</v>
      </c>
      <c r="T457" s="0" t="n">
        <v>6.34558442983861</v>
      </c>
      <c r="U457" s="0" t="n">
        <v>1.22571903147126</v>
      </c>
      <c r="V457" s="0" t="n">
        <v>1.82004469369357</v>
      </c>
      <c r="W457" s="0" t="n">
        <v>0.487019256850211</v>
      </c>
      <c r="X457" s="0" t="n">
        <v>3.95362551880091</v>
      </c>
      <c r="Y457" s="0" t="n">
        <v>5.2803</v>
      </c>
      <c r="Z457" s="0" t="n">
        <v>20.5670070770503</v>
      </c>
    </row>
    <row r="458" customFormat="false" ht="12.75" hidden="false" customHeight="false" outlineLevel="0" collapsed="false">
      <c r="A458" s="0" t="s">
        <v>62</v>
      </c>
      <c r="B458" s="0" t="n">
        <v>20020610</v>
      </c>
      <c r="C458" s="0" t="n">
        <f aca="false">INT(B458/10000)</f>
        <v>2002</v>
      </c>
      <c r="D458" s="0" t="n">
        <v>16.98376</v>
      </c>
      <c r="E458" s="0" t="n">
        <v>15.749</v>
      </c>
      <c r="F458" s="0" t="n">
        <v>10.4024</v>
      </c>
      <c r="G458" s="0" t="n">
        <v>5.3466</v>
      </c>
      <c r="H458" s="0" t="n">
        <v>1.18</v>
      </c>
      <c r="I458" s="0" t="n">
        <v>0.819672131147541</v>
      </c>
      <c r="K458" s="0" t="n">
        <v>2.150577783694</v>
      </c>
      <c r="L458" s="0" t="n">
        <v>1.17417587737411</v>
      </c>
      <c r="M458" s="0" t="n">
        <v>0.378063815162652</v>
      </c>
      <c r="N458" s="0" t="n">
        <v>0.220157124736228</v>
      </c>
      <c r="O458" s="0" t="n">
        <v>0.781426858925868</v>
      </c>
      <c r="P458" s="0" t="n">
        <v>0.439895655362617</v>
      </c>
      <c r="Q458" s="0" t="n">
        <v>5.14429711525547</v>
      </c>
      <c r="S458" s="0" t="n">
        <v>2.45332316678061</v>
      </c>
      <c r="T458" s="0" t="n">
        <v>2.97515574629956</v>
      </c>
      <c r="U458" s="0" t="n">
        <v>1.18740471596469</v>
      </c>
      <c r="V458" s="0" t="n">
        <v>1.27608210459695</v>
      </c>
      <c r="W458" s="0" t="n">
        <v>0.908388049915938</v>
      </c>
      <c r="X458" s="0" t="n">
        <v>1.95446618038114</v>
      </c>
      <c r="Y458" s="0" t="n">
        <v>6.24144</v>
      </c>
      <c r="Z458" s="0" t="n">
        <v>16.9962599639389</v>
      </c>
    </row>
    <row r="459" customFormat="false" ht="12.75" hidden="false" customHeight="false" outlineLevel="0" collapsed="false">
      <c r="A459" s="0" t="s">
        <v>62</v>
      </c>
      <c r="B459" s="0" t="n">
        <v>20020619</v>
      </c>
      <c r="C459" s="0" t="n">
        <f aca="false">INT(B459/10000)</f>
        <v>2002</v>
      </c>
      <c r="D459" s="0" t="n">
        <v>19.24933</v>
      </c>
      <c r="E459" s="0" t="n">
        <v>11.259</v>
      </c>
      <c r="F459" s="0" t="n">
        <v>5.0862</v>
      </c>
      <c r="G459" s="0" t="n">
        <v>6.1728</v>
      </c>
      <c r="H459" s="0" t="n">
        <v>1.18</v>
      </c>
      <c r="I459" s="0" t="n">
        <v>0.868852459016393</v>
      </c>
      <c r="K459" s="0" t="n">
        <v>1.81149604096429</v>
      </c>
      <c r="L459" s="0" t="n">
        <v>2.47757519608628</v>
      </c>
      <c r="M459" s="0" t="n">
        <v>0.507251812158075</v>
      </c>
      <c r="N459" s="0" t="n">
        <v>0.450731530078925</v>
      </c>
      <c r="O459" s="0" t="n">
        <v>0.665250122377597</v>
      </c>
      <c r="P459" s="0" t="n">
        <v>0.473218478469094</v>
      </c>
      <c r="Q459" s="0" t="n">
        <v>6.38552318013427</v>
      </c>
      <c r="S459" s="0" t="n">
        <v>2.06650753928806</v>
      </c>
      <c r="T459" s="0" t="n">
        <v>6.2777410297425</v>
      </c>
      <c r="U459" s="0" t="n">
        <v>1.59315218696348</v>
      </c>
      <c r="V459" s="0" t="n">
        <v>2.612545200163</v>
      </c>
      <c r="W459" s="0" t="n">
        <v>0.773335667273568</v>
      </c>
      <c r="X459" s="0" t="n">
        <v>2.10252022456748</v>
      </c>
      <c r="Y459" s="0" t="n">
        <v>3.05172</v>
      </c>
      <c r="Z459" s="0" t="n">
        <v>18.4775218479981</v>
      </c>
    </row>
    <row r="460" customFormat="false" ht="12.75" hidden="false" customHeight="false" outlineLevel="0" collapsed="false">
      <c r="A460" s="0" t="s">
        <v>62</v>
      </c>
      <c r="B460" s="0" t="n">
        <v>20020701</v>
      </c>
      <c r="C460" s="0" t="n">
        <f aca="false">INT(B460/10000)</f>
        <v>2002</v>
      </c>
      <c r="D460" s="0" t="n">
        <v>33.08167</v>
      </c>
      <c r="E460" s="0" t="n">
        <v>16.245</v>
      </c>
      <c r="F460" s="0" t="n">
        <v>6.0575</v>
      </c>
      <c r="G460" s="0" t="n">
        <v>10.1875</v>
      </c>
      <c r="H460" s="0" t="n">
        <v>1.41</v>
      </c>
      <c r="I460" s="0" t="n">
        <v>0.975409836065574</v>
      </c>
      <c r="K460" s="0" t="n">
        <v>1.35424540504971</v>
      </c>
      <c r="L460" s="0" t="n">
        <v>6.89805067737851</v>
      </c>
      <c r="M460" s="0" t="n">
        <v>0.109230430662927</v>
      </c>
      <c r="N460" s="0" t="n">
        <v>0.279911803770562</v>
      </c>
      <c r="O460" s="0" t="n">
        <v>0.390482920065021</v>
      </c>
      <c r="P460" s="0" t="n">
        <v>1.58876285183003</v>
      </c>
      <c r="Q460" s="0" t="n">
        <v>10.6206840887568</v>
      </c>
      <c r="S460" s="0" t="n">
        <v>1.619392231177</v>
      </c>
      <c r="T460" s="0" t="n">
        <v>17.5422033903705</v>
      </c>
      <c r="U460" s="0" t="n">
        <v>0.376437357922424</v>
      </c>
      <c r="V460" s="0" t="n">
        <v>1.8319201324129</v>
      </c>
      <c r="W460" s="0" t="n">
        <v>0.45708819630238</v>
      </c>
      <c r="X460" s="0" t="n">
        <v>8.0898255285051</v>
      </c>
      <c r="Y460" s="0" t="n">
        <v>3.6345</v>
      </c>
      <c r="Z460" s="0" t="n">
        <v>33.5513668366903</v>
      </c>
    </row>
    <row r="461" customFormat="false" ht="12.75" hidden="false" customHeight="false" outlineLevel="0" collapsed="false">
      <c r="A461" s="0" t="s">
        <v>62</v>
      </c>
      <c r="B461" s="0" t="n">
        <v>20020707</v>
      </c>
      <c r="C461" s="0" t="n">
        <f aca="false">INT(B461/10000)</f>
        <v>2002</v>
      </c>
      <c r="D461" s="0" t="n">
        <v>17.24271</v>
      </c>
      <c r="E461" s="0" t="n">
        <v>10.9127</v>
      </c>
      <c r="F461" s="0" t="n">
        <v>5.5259</v>
      </c>
      <c r="G461" s="0" t="n">
        <v>5.3868</v>
      </c>
      <c r="H461" s="0" t="n">
        <v>1.41</v>
      </c>
      <c r="I461" s="0" t="n">
        <v>0.827868852459016</v>
      </c>
      <c r="K461" s="0" t="n">
        <v>0.898649347133642</v>
      </c>
      <c r="L461" s="0" t="n">
        <v>1.809438314992</v>
      </c>
      <c r="M461" s="0" t="n">
        <v>0.208845531855889</v>
      </c>
      <c r="N461" s="0" t="n">
        <v>0.276334151845108</v>
      </c>
      <c r="O461" s="0" t="n">
        <v>0.280695135662245</v>
      </c>
      <c r="P461" s="0" t="n">
        <v>1.26893253072206</v>
      </c>
      <c r="Q461" s="0" t="n">
        <v>4.74289501221094</v>
      </c>
      <c r="S461" s="0" t="n">
        <v>1.07459531771281</v>
      </c>
      <c r="T461" s="0" t="n">
        <v>4.60152243415842</v>
      </c>
      <c r="U461" s="0" t="n">
        <v>0.719737711813462</v>
      </c>
      <c r="V461" s="0" t="n">
        <v>1.80850571222511</v>
      </c>
      <c r="W461" s="0" t="n">
        <v>0.328573739536017</v>
      </c>
      <c r="X461" s="0" t="n">
        <v>6.46128071861798</v>
      </c>
      <c r="Y461" s="0" t="n">
        <v>3.31554</v>
      </c>
      <c r="Z461" s="0" t="n">
        <v>18.3097556340638</v>
      </c>
    </row>
    <row r="462" customFormat="false" ht="12.75" hidden="false" customHeight="false" outlineLevel="0" collapsed="false">
      <c r="A462" s="0" t="s">
        <v>62</v>
      </c>
      <c r="B462" s="0" t="n">
        <v>20020713</v>
      </c>
      <c r="C462" s="0" t="n">
        <f aca="false">INT(B462/10000)</f>
        <v>2002</v>
      </c>
      <c r="D462" s="0" t="n">
        <v>23.97472</v>
      </c>
      <c r="E462" s="0" t="n">
        <v>17.9569</v>
      </c>
      <c r="F462" s="0" t="n">
        <v>11.6243</v>
      </c>
      <c r="G462" s="0" t="n">
        <v>6.3326</v>
      </c>
      <c r="H462" s="0" t="n">
        <v>1.41</v>
      </c>
      <c r="I462" s="0" t="n">
        <v>0.926229508196721</v>
      </c>
      <c r="K462" s="0" t="n">
        <v>3.31780250142671</v>
      </c>
      <c r="L462" s="0" t="n">
        <v>2.90246187120581</v>
      </c>
      <c r="M462" s="0" t="n">
        <v>0.251563936099138</v>
      </c>
      <c r="N462" s="0" t="n">
        <v>0.119309430461069</v>
      </c>
      <c r="O462" s="0" t="n">
        <v>0.825338899228339</v>
      </c>
      <c r="P462" s="0" t="n">
        <v>1.13781929424635</v>
      </c>
      <c r="Q462" s="0" t="n">
        <v>8.55429593266741</v>
      </c>
      <c r="S462" s="0" t="n">
        <v>3.96739289301322</v>
      </c>
      <c r="T462" s="0" t="n">
        <v>7.38115430848608</v>
      </c>
      <c r="U462" s="0" t="n">
        <v>0.866956789229851</v>
      </c>
      <c r="V462" s="0" t="n">
        <v>0.780836480291854</v>
      </c>
      <c r="W462" s="0" t="n">
        <v>0.966118233093667</v>
      </c>
      <c r="X462" s="0" t="n">
        <v>5.79366490273684</v>
      </c>
      <c r="Y462" s="0" t="n">
        <v>6.97458</v>
      </c>
      <c r="Z462" s="0" t="n">
        <v>26.7307036068515</v>
      </c>
    </row>
    <row r="463" customFormat="false" ht="12.75" hidden="false" customHeight="false" outlineLevel="0" collapsed="false">
      <c r="A463" s="0" t="s">
        <v>62</v>
      </c>
      <c r="B463" s="0" t="n">
        <v>20020716</v>
      </c>
      <c r="C463" s="0" t="n">
        <f aca="false">INT(B463/10000)</f>
        <v>2002</v>
      </c>
      <c r="D463" s="0" t="n">
        <v>32.73726</v>
      </c>
      <c r="E463" s="0" t="n">
        <v>11.4645</v>
      </c>
      <c r="F463" s="0" t="n">
        <v>2.0709</v>
      </c>
      <c r="G463" s="0" t="n">
        <v>9.3936</v>
      </c>
      <c r="H463" s="0" t="n">
        <v>1.41</v>
      </c>
      <c r="I463" s="0" t="n">
        <v>0.967213114754098</v>
      </c>
      <c r="K463" s="0" t="n">
        <v>1.25833325461916</v>
      </c>
      <c r="L463" s="0" t="n">
        <v>8.33853022266209</v>
      </c>
      <c r="M463" s="0" t="n">
        <v>0.000255230860024997</v>
      </c>
      <c r="N463" s="0" t="n">
        <v>0.173345127667508</v>
      </c>
      <c r="O463" s="0" t="n">
        <v>0.239076663869011</v>
      </c>
      <c r="P463" s="0" t="n">
        <v>1.57966373651177</v>
      </c>
      <c r="Q463" s="0" t="n">
        <v>11.5892042361896</v>
      </c>
      <c r="S463" s="0" t="n">
        <v>1.50470150326051</v>
      </c>
      <c r="T463" s="0" t="n">
        <v>21.2054390412625</v>
      </c>
      <c r="U463" s="0" t="n">
        <v>0.000879593992488827</v>
      </c>
      <c r="V463" s="0" t="n">
        <v>1.13448030755461</v>
      </c>
      <c r="W463" s="0" t="n">
        <v>0.279856340573565</v>
      </c>
      <c r="X463" s="0" t="n">
        <v>8.04349372051772</v>
      </c>
      <c r="Y463" s="0" t="n">
        <v>1.24254</v>
      </c>
      <c r="Z463" s="0" t="n">
        <v>33.4113905071614</v>
      </c>
    </row>
    <row r="464" customFormat="false" ht="12.75" hidden="false" customHeight="false" outlineLevel="0" collapsed="false">
      <c r="A464" s="0" t="s">
        <v>62</v>
      </c>
      <c r="B464" s="0" t="n">
        <v>20020728</v>
      </c>
      <c r="C464" s="0" t="n">
        <f aca="false">INT(B464/10000)</f>
        <v>2002</v>
      </c>
      <c r="D464" s="0" t="n">
        <v>16.3786</v>
      </c>
      <c r="E464" s="0" t="n">
        <v>11.6289</v>
      </c>
      <c r="F464" s="0" t="n">
        <v>6.7994</v>
      </c>
      <c r="G464" s="0" t="n">
        <v>4.8295</v>
      </c>
      <c r="H464" s="0" t="n">
        <v>1.41</v>
      </c>
      <c r="I464" s="0" t="n">
        <v>0.80327868852459</v>
      </c>
      <c r="K464" s="0" t="n">
        <v>1.7397087052219</v>
      </c>
      <c r="L464" s="0" t="n">
        <v>0.842195687638994</v>
      </c>
      <c r="M464" s="0" t="n">
        <v>0.27601969174206</v>
      </c>
      <c r="N464" s="0" t="n">
        <v>0.162756856344013</v>
      </c>
      <c r="O464" s="0" t="n">
        <v>0.544808961967932</v>
      </c>
      <c r="P464" s="0" t="n">
        <v>1.00921368797645</v>
      </c>
      <c r="Q464" s="0" t="n">
        <v>4.57470359089135</v>
      </c>
      <c r="S464" s="0" t="n">
        <v>2.08032513992095</v>
      </c>
      <c r="T464" s="0" t="n">
        <v>2.14175985913034</v>
      </c>
      <c r="U464" s="0" t="n">
        <v>0.951237881818663</v>
      </c>
      <c r="V464" s="0" t="n">
        <v>1.06518395369002</v>
      </c>
      <c r="W464" s="0" t="n">
        <v>0.637737870106656</v>
      </c>
      <c r="X464" s="0" t="n">
        <v>5.13881769535616</v>
      </c>
      <c r="Y464" s="0" t="n">
        <v>4.07964</v>
      </c>
      <c r="Z464" s="0" t="n">
        <v>16.0947024000228</v>
      </c>
    </row>
    <row r="465" customFormat="false" ht="12.75" hidden="false" customHeight="false" outlineLevel="0" collapsed="false">
      <c r="A465" s="0" t="s">
        <v>62</v>
      </c>
      <c r="B465" s="0" t="n">
        <v>20020731</v>
      </c>
      <c r="C465" s="0" t="n">
        <f aca="false">INT(B465/10000)</f>
        <v>2002</v>
      </c>
      <c r="D465" s="0" t="n">
        <v>44.58311</v>
      </c>
      <c r="E465" s="0" t="n">
        <v>43.4854</v>
      </c>
      <c r="F465" s="0" t="n">
        <v>27.8078</v>
      </c>
      <c r="G465" s="0" t="n">
        <v>15.6776</v>
      </c>
      <c r="H465" s="0" t="n">
        <v>1.41</v>
      </c>
      <c r="I465" s="0" t="n">
        <v>1</v>
      </c>
      <c r="K465" s="0" t="n">
        <v>6.99246011569629</v>
      </c>
      <c r="L465" s="0" t="n">
        <v>3.28744434764015</v>
      </c>
      <c r="M465" s="0" t="n">
        <v>0.718702695262562</v>
      </c>
      <c r="N465" s="0" t="n">
        <v>0.519180429417397</v>
      </c>
      <c r="O465" s="0" t="n">
        <v>2.6878164161343</v>
      </c>
      <c r="P465" s="0" t="n">
        <v>0.527884816955963</v>
      </c>
      <c r="Q465" s="0" t="n">
        <v>14.7334888211067</v>
      </c>
      <c r="S465" s="0" t="n">
        <v>8.36150932907021</v>
      </c>
      <c r="T465" s="0" t="n">
        <v>8.36019044770827</v>
      </c>
      <c r="U465" s="0" t="n">
        <v>2.47684223246579</v>
      </c>
      <c r="V465" s="0" t="n">
        <v>3.39784556489836</v>
      </c>
      <c r="W465" s="0" t="n">
        <v>3.14628142362329</v>
      </c>
      <c r="X465" s="0" t="n">
        <v>2.68793801630091</v>
      </c>
      <c r="Y465" s="0" t="n">
        <v>16.68468</v>
      </c>
      <c r="Z465" s="0" t="n">
        <v>45.1152870140668</v>
      </c>
    </row>
    <row r="466" customFormat="false" ht="12.75" hidden="false" customHeight="false" outlineLevel="0" collapsed="false">
      <c r="A466" s="0" t="s">
        <v>62</v>
      </c>
      <c r="B466" s="0" t="n">
        <v>20020812</v>
      </c>
      <c r="C466" s="0" t="n">
        <f aca="false">INT(B466/10000)</f>
        <v>2002</v>
      </c>
      <c r="D466" s="0" t="n">
        <v>21.67331</v>
      </c>
      <c r="E466" s="0" t="n">
        <v>9.1223</v>
      </c>
      <c r="F466" s="0" t="n">
        <v>3.195</v>
      </c>
      <c r="G466" s="0" t="n">
        <v>5.9273</v>
      </c>
      <c r="H466" s="0" t="n">
        <v>1.74</v>
      </c>
      <c r="I466" s="0" t="n">
        <v>0.901639344262295</v>
      </c>
      <c r="K466" s="0" t="n">
        <v>0.741998172112127</v>
      </c>
      <c r="L466" s="0" t="n">
        <v>4.17029889886175</v>
      </c>
      <c r="M466" s="0" t="n">
        <v>0.266102083950434</v>
      </c>
      <c r="N466" s="0" t="n">
        <v>0.302508884682071</v>
      </c>
      <c r="O466" s="0" t="n">
        <v>0.226694467377771</v>
      </c>
      <c r="P466" s="0" t="n">
        <v>1.03952019017821</v>
      </c>
      <c r="Q466" s="0" t="n">
        <v>6.74712269716237</v>
      </c>
      <c r="S466" s="0" t="n">
        <v>0.945843212342994</v>
      </c>
      <c r="T466" s="0" t="n">
        <v>10.6606486037448</v>
      </c>
      <c r="U466" s="0" t="n">
        <v>1.03370477717266</v>
      </c>
      <c r="V466" s="0" t="n">
        <v>2.30464109115927</v>
      </c>
      <c r="W466" s="0" t="n">
        <v>0.267996028548488</v>
      </c>
      <c r="X466" s="0" t="n">
        <v>6.26093093301138</v>
      </c>
      <c r="Y466" s="0" t="n">
        <v>1.917</v>
      </c>
      <c r="Z466" s="0" t="n">
        <v>23.3907646459796</v>
      </c>
    </row>
    <row r="467" customFormat="false" ht="12.75" hidden="false" customHeight="false" outlineLevel="0" collapsed="false">
      <c r="A467" s="0" t="s">
        <v>62</v>
      </c>
      <c r="B467" s="0" t="n">
        <v>20020815</v>
      </c>
      <c r="C467" s="0" t="n">
        <f aca="false">INT(B467/10000)</f>
        <v>2002</v>
      </c>
      <c r="D467" s="0" t="n">
        <v>34.77142</v>
      </c>
      <c r="E467" s="0" t="n">
        <v>15.6603</v>
      </c>
      <c r="F467" s="0" t="n">
        <v>6.3816</v>
      </c>
      <c r="G467" s="0" t="n">
        <v>9.2787</v>
      </c>
      <c r="H467" s="0" t="n">
        <v>1.74</v>
      </c>
      <c r="I467" s="0" t="n">
        <v>0.983606557377049</v>
      </c>
      <c r="K467" s="0" t="n">
        <v>1.26980855364118</v>
      </c>
      <c r="L467" s="0" t="n">
        <v>6.02574075897009</v>
      </c>
      <c r="M467" s="0" t="n">
        <v>0.432401942032593</v>
      </c>
      <c r="N467" s="0" t="n">
        <v>0.435408131207035</v>
      </c>
      <c r="O467" s="0" t="n">
        <v>0.358768668735458</v>
      </c>
      <c r="P467" s="0" t="n">
        <v>1.08136179132675</v>
      </c>
      <c r="Q467" s="0" t="n">
        <v>9.60348984591311</v>
      </c>
      <c r="S467" s="0" t="n">
        <v>1.61865601099498</v>
      </c>
      <c r="T467" s="0" t="n">
        <v>15.4037651416727</v>
      </c>
      <c r="U467" s="0" t="n">
        <v>1.67971609429817</v>
      </c>
      <c r="V467" s="0" t="n">
        <v>3.31712396367865</v>
      </c>
      <c r="W467" s="0" t="n">
        <v>0.424132884674709</v>
      </c>
      <c r="X467" s="0" t="n">
        <v>6.51293890495146</v>
      </c>
      <c r="Y467" s="0" t="n">
        <v>3.82896</v>
      </c>
      <c r="Z467" s="0" t="n">
        <v>32.7852930002707</v>
      </c>
    </row>
    <row r="468" customFormat="false" ht="12.75" hidden="false" customHeight="false" outlineLevel="0" collapsed="false">
      <c r="A468" s="0" t="s">
        <v>62</v>
      </c>
      <c r="B468" s="0" t="n">
        <v>20020818</v>
      </c>
      <c r="C468" s="0" t="n">
        <f aca="false">INT(B468/10000)</f>
        <v>2002</v>
      </c>
      <c r="D468" s="0" t="n">
        <v>31.44801</v>
      </c>
      <c r="E468" s="0" t="n">
        <v>12.5248</v>
      </c>
      <c r="F468" s="0" t="n">
        <v>4.1237</v>
      </c>
      <c r="G468" s="0" t="n">
        <v>8.4011</v>
      </c>
      <c r="H468" s="0" t="n">
        <v>1.74</v>
      </c>
      <c r="I468" s="0" t="n">
        <v>0.959016393442623</v>
      </c>
      <c r="K468" s="0" t="n">
        <v>1.16130026102832</v>
      </c>
      <c r="L468" s="0" t="n">
        <v>3.67790589798722</v>
      </c>
      <c r="M468" s="0" t="n">
        <v>0.272906944739246</v>
      </c>
      <c r="N468" s="0" t="n">
        <v>0.57952699939528</v>
      </c>
      <c r="O468" s="0" t="n">
        <v>0.342825102046459</v>
      </c>
      <c r="P468" s="0" t="n">
        <v>1.41480496212345</v>
      </c>
      <c r="Q468" s="0" t="n">
        <v>7.44927016731998</v>
      </c>
      <c r="S468" s="0" t="n">
        <v>1.48033783730103</v>
      </c>
      <c r="T468" s="0" t="n">
        <v>9.40193097113112</v>
      </c>
      <c r="U468" s="0" t="n">
        <v>1.06013905758476</v>
      </c>
      <c r="V468" s="0" t="n">
        <v>4.41508267648495</v>
      </c>
      <c r="W468" s="0" t="n">
        <v>0.405284552807707</v>
      </c>
      <c r="X468" s="0" t="n">
        <v>8.52123531147396</v>
      </c>
      <c r="Y468" s="0" t="n">
        <v>2.47422</v>
      </c>
      <c r="Z468" s="0" t="n">
        <v>27.7582304067835</v>
      </c>
    </row>
    <row r="469" customFormat="false" ht="12.75" hidden="false" customHeight="false" outlineLevel="0" collapsed="false">
      <c r="A469" s="0" t="s">
        <v>62</v>
      </c>
      <c r="B469" s="0" t="n">
        <v>20020821</v>
      </c>
      <c r="C469" s="0" t="n">
        <f aca="false">INT(B469/10000)</f>
        <v>2002</v>
      </c>
      <c r="D469" s="0" t="n">
        <v>17.46696</v>
      </c>
      <c r="E469" s="0" t="n">
        <v>10.3127</v>
      </c>
      <c r="F469" s="0" t="n">
        <v>5.0103</v>
      </c>
      <c r="G469" s="0" t="n">
        <v>5.3024</v>
      </c>
      <c r="H469" s="0" t="n">
        <v>1.74</v>
      </c>
      <c r="I469" s="0" t="n">
        <v>0.836065573770492</v>
      </c>
      <c r="K469" s="0" t="n">
        <v>1.33898058867623</v>
      </c>
      <c r="L469" s="0" t="n">
        <v>2.0675750614089</v>
      </c>
      <c r="M469" s="0" t="n">
        <v>0.158948017473199</v>
      </c>
      <c r="N469" s="0" t="n">
        <v>0.335904687030337</v>
      </c>
      <c r="O469" s="0" t="n">
        <v>0.45172158344397</v>
      </c>
      <c r="P469" s="0" t="n">
        <v>0.773281508897475</v>
      </c>
      <c r="Q469" s="0" t="n">
        <v>5.12641144693011</v>
      </c>
      <c r="S469" s="0" t="n">
        <v>1.70683129535669</v>
      </c>
      <c r="T469" s="0" t="n">
        <v>5.285398415342</v>
      </c>
      <c r="U469" s="0" t="n">
        <v>0.617452229403712</v>
      </c>
      <c r="V469" s="0" t="n">
        <v>2.55906448915281</v>
      </c>
      <c r="W469" s="0" t="n">
        <v>0.534020930342692</v>
      </c>
      <c r="X469" s="0" t="n">
        <v>4.65740075539264</v>
      </c>
      <c r="Y469" s="0" t="n">
        <v>3.00618</v>
      </c>
      <c r="Z469" s="0" t="n">
        <v>18.3663481149905</v>
      </c>
    </row>
    <row r="470" customFormat="false" ht="12.75" hidden="false" customHeight="false" outlineLevel="0" collapsed="false">
      <c r="A470" s="0" t="s">
        <v>62</v>
      </c>
      <c r="B470" s="0" t="n">
        <v>20020905</v>
      </c>
      <c r="C470" s="0" t="n">
        <f aca="false">INT(B470/10000)</f>
        <v>2002</v>
      </c>
      <c r="D470" s="0" t="n">
        <v>26.52412</v>
      </c>
      <c r="E470" s="0" t="n">
        <v>10.7513</v>
      </c>
      <c r="F470" s="0" t="n">
        <v>3.9779</v>
      </c>
      <c r="G470" s="0" t="n">
        <v>6.7734</v>
      </c>
      <c r="H470" s="0" t="n">
        <v>1.67</v>
      </c>
      <c r="I470" s="0" t="n">
        <v>0.934426229508197</v>
      </c>
      <c r="K470" s="0" t="n">
        <v>1.17096086160034</v>
      </c>
      <c r="L470" s="0" t="n">
        <v>4.27429792445062</v>
      </c>
      <c r="M470" s="0" t="n">
        <v>0.369355320657668</v>
      </c>
      <c r="N470" s="0" t="n">
        <v>0.33036721842513</v>
      </c>
      <c r="O470" s="0" t="n">
        <v>0.282439323439789</v>
      </c>
      <c r="P470" s="0" t="n">
        <v>1.29859421372804</v>
      </c>
      <c r="Q470" s="0" t="n">
        <v>7.72601486230159</v>
      </c>
      <c r="S470" s="0" t="n">
        <v>1.47304609550339</v>
      </c>
      <c r="T470" s="0" t="n">
        <v>10.9144812903049</v>
      </c>
      <c r="U470" s="0" t="n">
        <v>1.40046026884219</v>
      </c>
      <c r="V470" s="0" t="n">
        <v>2.44162868284124</v>
      </c>
      <c r="W470" s="0" t="n">
        <v>0.333200960787925</v>
      </c>
      <c r="X470" s="0" t="n">
        <v>7.56485579972163</v>
      </c>
      <c r="Y470" s="0" t="n">
        <v>2.38674</v>
      </c>
      <c r="Z470" s="0" t="n">
        <v>26.5144130980013</v>
      </c>
    </row>
    <row r="471" customFormat="false" ht="12.75" hidden="false" customHeight="false" outlineLevel="0" collapsed="false">
      <c r="A471" s="0" t="s">
        <v>62</v>
      </c>
      <c r="B471" s="0" t="n">
        <v>20020917</v>
      </c>
      <c r="C471" s="0" t="n">
        <f aca="false">INT(B471/10000)</f>
        <v>2002</v>
      </c>
      <c r="D471" s="0" t="n">
        <v>18.03662</v>
      </c>
      <c r="E471" s="0" t="n">
        <v>9.6771</v>
      </c>
      <c r="F471" s="0" t="n">
        <v>5.3353</v>
      </c>
      <c r="G471" s="0" t="n">
        <v>4.3418</v>
      </c>
      <c r="H471" s="0" t="n">
        <v>1.67</v>
      </c>
      <c r="I471" s="0" t="n">
        <v>0.860655737704918</v>
      </c>
      <c r="K471" s="0" t="n">
        <v>1.50870826723446</v>
      </c>
      <c r="L471" s="0" t="n">
        <v>0.96924817516257</v>
      </c>
      <c r="M471" s="0" t="n">
        <v>0.594084858606531</v>
      </c>
      <c r="N471" s="0" t="n">
        <v>0.269060469805489</v>
      </c>
      <c r="O471" s="0" t="n">
        <v>0.45740748192583</v>
      </c>
      <c r="P471" s="0" t="n">
        <v>1.20660000846311</v>
      </c>
      <c r="Q471" s="0" t="n">
        <v>5.005109261198</v>
      </c>
      <c r="S471" s="0" t="n">
        <v>1.89792579340873</v>
      </c>
      <c r="T471" s="0" t="n">
        <v>2.4749891702586</v>
      </c>
      <c r="U471" s="0" t="n">
        <v>2.25255247255608</v>
      </c>
      <c r="V471" s="0" t="n">
        <v>1.98853192404349</v>
      </c>
      <c r="W471" s="0" t="n">
        <v>0.539615414005064</v>
      </c>
      <c r="X471" s="0" t="n">
        <v>7.02895098058548</v>
      </c>
      <c r="Y471" s="0" t="n">
        <v>3.20118</v>
      </c>
      <c r="Z471" s="0" t="n">
        <v>19.3837457548575</v>
      </c>
    </row>
    <row r="472" customFormat="false" ht="12.75" hidden="false" customHeight="false" outlineLevel="0" collapsed="false">
      <c r="A472" s="0" t="s">
        <v>62</v>
      </c>
      <c r="B472" s="0" t="n">
        <v>20020926</v>
      </c>
      <c r="C472" s="0" t="n">
        <f aca="false">INT(B472/10000)</f>
        <v>2002</v>
      </c>
      <c r="D472" s="0" t="n">
        <v>23.38072</v>
      </c>
      <c r="E472" s="0" t="n">
        <v>7.8648</v>
      </c>
      <c r="F472" s="0" t="n">
        <v>2.5738</v>
      </c>
      <c r="G472" s="0" t="n">
        <v>5.291</v>
      </c>
      <c r="H472" s="0" t="n">
        <v>1.67</v>
      </c>
      <c r="I472" s="0" t="n">
        <v>0.918032786885246</v>
      </c>
      <c r="K472" s="0" t="n">
        <v>0.408104332010052</v>
      </c>
      <c r="L472" s="0" t="n">
        <v>4.91555632974659</v>
      </c>
      <c r="M472" s="0" t="n">
        <v>0.270906150133969</v>
      </c>
      <c r="N472" s="0" t="n">
        <v>0.278149284071992</v>
      </c>
      <c r="O472" s="0" t="n">
        <v>0.164514557290676</v>
      </c>
      <c r="P472" s="0" t="n">
        <v>0.745052757437677</v>
      </c>
      <c r="Q472" s="0" t="n">
        <v>6.78228341069095</v>
      </c>
      <c r="S472" s="0" t="n">
        <v>0.513387349261042</v>
      </c>
      <c r="T472" s="0" t="n">
        <v>12.5519438608985</v>
      </c>
      <c r="U472" s="0" t="n">
        <v>1.02717702610072</v>
      </c>
      <c r="V472" s="0" t="n">
        <v>2.05570417470413</v>
      </c>
      <c r="W472" s="0" t="n">
        <v>0.194082070036325</v>
      </c>
      <c r="X472" s="0" t="n">
        <v>4.34024471510649</v>
      </c>
      <c r="Y472" s="0" t="n">
        <v>1.54428</v>
      </c>
      <c r="Z472" s="0" t="n">
        <v>22.2268191961072</v>
      </c>
    </row>
    <row r="473" customFormat="false" ht="12.75" hidden="false" customHeight="false" outlineLevel="0" collapsed="false">
      <c r="A473" s="0" t="s">
        <v>62</v>
      </c>
      <c r="B473" s="0" t="n">
        <v>20021002</v>
      </c>
      <c r="C473" s="0" t="n">
        <f aca="false">INT(B473/10000)</f>
        <v>2002</v>
      </c>
      <c r="D473" s="0" t="n">
        <v>30.04916</v>
      </c>
      <c r="E473" s="0" t="n">
        <v>14.5623</v>
      </c>
      <c r="F473" s="0" t="n">
        <v>7.3216</v>
      </c>
      <c r="G473" s="0" t="n">
        <v>7.2407</v>
      </c>
      <c r="H473" s="0" t="n">
        <v>1.67</v>
      </c>
      <c r="I473" s="0" t="n">
        <v>0.950819672131148</v>
      </c>
      <c r="K473" s="0" t="n">
        <v>1.59015620354889</v>
      </c>
      <c r="L473" s="0" t="n">
        <v>3.62859423277262</v>
      </c>
      <c r="M473" s="0" t="n">
        <v>0.461298310162767</v>
      </c>
      <c r="N473" s="0" t="n">
        <v>0.376758315267326</v>
      </c>
      <c r="O473" s="0" t="n">
        <v>0.395515708586126</v>
      </c>
      <c r="P473" s="0" t="n">
        <v>1.03092260090112</v>
      </c>
      <c r="Q473" s="0" t="n">
        <v>7.48324537123884</v>
      </c>
      <c r="S473" s="0" t="n">
        <v>2.00038572055848</v>
      </c>
      <c r="T473" s="0" t="n">
        <v>9.2656676169328</v>
      </c>
      <c r="U473" s="0" t="n">
        <v>1.74907445306781</v>
      </c>
      <c r="V473" s="0" t="n">
        <v>2.78448907080083</v>
      </c>
      <c r="W473" s="0" t="n">
        <v>0.466600091313803</v>
      </c>
      <c r="X473" s="0" t="n">
        <v>6.00555641943142</v>
      </c>
      <c r="Y473" s="0" t="n">
        <v>4.39296</v>
      </c>
      <c r="Z473" s="0" t="n">
        <v>26.6647333721051</v>
      </c>
    </row>
    <row r="474" customFormat="false" ht="12.75" hidden="false" customHeight="false" outlineLevel="0" collapsed="false">
      <c r="A474" s="0" t="s">
        <v>62</v>
      </c>
      <c r="B474" s="0" t="n">
        <v>20021029</v>
      </c>
      <c r="C474" s="0" t="n">
        <f aca="false">INT(B474/10000)</f>
        <v>2002</v>
      </c>
      <c r="D474" s="0" t="n">
        <v>20.1998</v>
      </c>
      <c r="E474" s="0" t="n">
        <v>5.1931</v>
      </c>
      <c r="F474" s="0" t="n">
        <v>1.4112</v>
      </c>
      <c r="G474" s="0" t="n">
        <v>3.7819</v>
      </c>
      <c r="H474" s="0" t="n">
        <v>1.67</v>
      </c>
      <c r="I474" s="0" t="n">
        <v>0.885245901639344</v>
      </c>
      <c r="K474" s="0" t="n">
        <v>0.440667494490675</v>
      </c>
      <c r="L474" s="0" t="n">
        <v>1.47428439753762</v>
      </c>
      <c r="M474" s="0" t="n">
        <v>0.636907620841783</v>
      </c>
      <c r="N474" s="0" t="n">
        <v>0.263641379388992</v>
      </c>
      <c r="O474" s="0" t="n">
        <v>0.0880430645329603</v>
      </c>
      <c r="P474" s="0" t="n">
        <v>1.08064532555366</v>
      </c>
      <c r="Q474" s="0" t="n">
        <v>3.98418928234568</v>
      </c>
      <c r="S474" s="0" t="n">
        <v>0.554351177278117</v>
      </c>
      <c r="T474" s="0" t="n">
        <v>3.76460643547233</v>
      </c>
      <c r="U474" s="0" t="n">
        <v>2.41492072274336</v>
      </c>
      <c r="V474" s="0" t="n">
        <v>1.94848132017636</v>
      </c>
      <c r="W474" s="0" t="n">
        <v>0.103866675984832</v>
      </c>
      <c r="X474" s="0" t="n">
        <v>6.29521213943179</v>
      </c>
      <c r="Y474" s="0" t="n">
        <v>0.84672</v>
      </c>
      <c r="Z474" s="0" t="n">
        <v>15.9281584710868</v>
      </c>
    </row>
    <row r="475" customFormat="false" ht="12.75" hidden="false" customHeight="false" outlineLevel="0" collapsed="false">
      <c r="A475" s="0" t="s">
        <v>62</v>
      </c>
      <c r="B475" s="0" t="n">
        <v>20021101</v>
      </c>
      <c r="C475" s="0" t="n">
        <f aca="false">INT(B475/10000)</f>
        <v>2002</v>
      </c>
      <c r="D475" s="0" t="n">
        <v>17.53658</v>
      </c>
      <c r="E475" s="0" t="n">
        <v>5.5976</v>
      </c>
      <c r="F475" s="0" t="n">
        <v>2.662</v>
      </c>
      <c r="G475" s="0" t="n">
        <v>2.9356</v>
      </c>
      <c r="H475" s="0" t="n">
        <v>1.98</v>
      </c>
      <c r="I475" s="0" t="n">
        <v>0.844262295081967</v>
      </c>
      <c r="K475" s="0" t="n">
        <v>0.410756994156073</v>
      </c>
      <c r="L475" s="0" t="n">
        <v>1.22421119386021</v>
      </c>
      <c r="M475" s="0" t="n">
        <v>0.546691936031887</v>
      </c>
      <c r="N475" s="0" t="n">
        <v>0.131794383430338</v>
      </c>
      <c r="O475" s="0" t="n">
        <v>0.111946889096563</v>
      </c>
      <c r="P475" s="0" t="n">
        <v>1.00219232340016</v>
      </c>
      <c r="Q475" s="0" t="n">
        <v>3.42759371997523</v>
      </c>
      <c r="S475" s="0" t="n">
        <v>0.54718245291905</v>
      </c>
      <c r="T475" s="0" t="n">
        <v>3.14129066114222</v>
      </c>
      <c r="U475" s="0" t="n">
        <v>2.29797405511196</v>
      </c>
      <c r="V475" s="0" t="n">
        <v>1.10698892834906</v>
      </c>
      <c r="W475" s="0" t="n">
        <v>0.133288501772876</v>
      </c>
      <c r="X475" s="0" t="n">
        <v>6.71468559693571</v>
      </c>
      <c r="Y475" s="0" t="n">
        <v>1.5972</v>
      </c>
      <c r="Z475" s="0" t="n">
        <v>15.5386101962309</v>
      </c>
    </row>
    <row r="476" customFormat="false" ht="12.75" hidden="false" customHeight="false" outlineLevel="0" collapsed="false">
      <c r="A476" s="0" t="s">
        <v>62</v>
      </c>
      <c r="B476" s="0" t="n">
        <v>20021107</v>
      </c>
      <c r="C476" s="0" t="n">
        <f aca="false">INT(B476/10000)</f>
        <v>2002</v>
      </c>
      <c r="D476" s="0" t="n">
        <v>43.52396</v>
      </c>
      <c r="E476" s="0" t="n">
        <v>11.5702</v>
      </c>
      <c r="F476" s="0" t="n">
        <v>3.6014</v>
      </c>
      <c r="G476" s="0" t="n">
        <v>7.9688</v>
      </c>
      <c r="H476" s="0" t="n">
        <v>1.98</v>
      </c>
      <c r="I476" s="0" t="n">
        <v>0.991803278688525</v>
      </c>
      <c r="K476" s="0" t="n">
        <v>0.389332877749382</v>
      </c>
      <c r="L476" s="0" t="n">
        <v>4.8256168145753</v>
      </c>
      <c r="M476" s="0" t="n">
        <v>0.42254191106414</v>
      </c>
      <c r="N476" s="0" t="n">
        <v>0.0703271665993346</v>
      </c>
      <c r="O476" s="0" t="n">
        <v>0.284068256518376</v>
      </c>
      <c r="P476" s="0" t="n">
        <v>0.640627871009615</v>
      </c>
      <c r="Q476" s="0" t="n">
        <v>6.63251489751615</v>
      </c>
      <c r="S476" s="0" t="n">
        <v>0.518642706222536</v>
      </c>
      <c r="T476" s="0" t="n">
        <v>12.3823937486453</v>
      </c>
      <c r="U476" s="0" t="n">
        <v>1.77611975744633</v>
      </c>
      <c r="V476" s="0" t="n">
        <v>0.590703433342989</v>
      </c>
      <c r="W476" s="0" t="n">
        <v>0.338223175455172</v>
      </c>
      <c r="X476" s="0" t="n">
        <v>4.29220483736064</v>
      </c>
      <c r="Y476" s="0" t="n">
        <v>2.16084</v>
      </c>
      <c r="Z476" s="0" t="n">
        <v>22.059127658473</v>
      </c>
    </row>
    <row r="477" customFormat="false" ht="12.75" hidden="false" customHeight="false" outlineLevel="0" collapsed="false">
      <c r="A477" s="0" t="s">
        <v>62</v>
      </c>
      <c r="B477" s="0" t="n">
        <v>20021207</v>
      </c>
      <c r="C477" s="0" t="n">
        <f aca="false">INT(B477/10000)</f>
        <v>2002</v>
      </c>
      <c r="D477" s="0" t="n">
        <v>26.78363</v>
      </c>
      <c r="E477" s="0" t="n">
        <v>4.5308</v>
      </c>
      <c r="F477" s="0" t="n">
        <v>0.3641</v>
      </c>
      <c r="G477" s="0" t="n">
        <v>4.1667</v>
      </c>
      <c r="H477" s="0" t="n">
        <v>2.32</v>
      </c>
      <c r="I477" s="0" t="n">
        <v>0.942622950819672</v>
      </c>
      <c r="K477" s="0" t="n">
        <v>0.0442887831417726</v>
      </c>
      <c r="L477" s="0" t="n">
        <v>0.505832238773687</v>
      </c>
      <c r="M477" s="0" t="n">
        <v>0.513873146823022</v>
      </c>
      <c r="N477" s="0" t="n">
        <v>0.115559472505382</v>
      </c>
      <c r="O477" s="0" t="n">
        <v>0.0190066524049358</v>
      </c>
      <c r="P477" s="0" t="n">
        <v>0.897158441064967</v>
      </c>
      <c r="Q477" s="0" t="n">
        <v>2.09571873471377</v>
      </c>
      <c r="S477" s="0" t="n">
        <v>0.0626003734587904</v>
      </c>
      <c r="T477" s="0" t="n">
        <v>1.30486178379422</v>
      </c>
      <c r="U477" s="0" t="n">
        <v>2.39210481654631</v>
      </c>
      <c r="V477" s="0" t="n">
        <v>1.09847294821944</v>
      </c>
      <c r="W477" s="0" t="n">
        <v>0.0228576183568505</v>
      </c>
      <c r="X477" s="0" t="n">
        <v>6.87152609204648</v>
      </c>
      <c r="Y477" s="0" t="n">
        <v>0.21846</v>
      </c>
      <c r="Z477" s="0" t="n">
        <v>11.9708836324221</v>
      </c>
    </row>
    <row r="478" customFormat="false" ht="12.75" hidden="false" customHeight="false" outlineLevel="0" collapsed="false">
      <c r="A478" s="0" t="s">
        <v>62</v>
      </c>
      <c r="B478" s="0" t="n">
        <v>20021216</v>
      </c>
      <c r="C478" s="0" t="n">
        <f aca="false">INT(B478/10000)</f>
        <v>2002</v>
      </c>
      <c r="D478" s="0" t="n">
        <v>17.79488</v>
      </c>
      <c r="E478" s="0" t="n">
        <v>7.1128</v>
      </c>
      <c r="F478" s="0" t="n">
        <v>4.4156</v>
      </c>
      <c r="G478" s="0" t="n">
        <v>2.6972</v>
      </c>
      <c r="H478" s="0" t="n">
        <v>2.32</v>
      </c>
      <c r="I478" s="0" t="n">
        <v>0.852459016393443</v>
      </c>
      <c r="K478" s="0" t="n">
        <v>0.863422847810235</v>
      </c>
      <c r="L478" s="0" t="n">
        <v>0.898723189817913</v>
      </c>
      <c r="M478" s="0" t="n">
        <v>0.5700825204461</v>
      </c>
      <c r="N478" s="0" t="n">
        <v>0.137529149016728</v>
      </c>
      <c r="O478" s="0" t="n">
        <v>0.283050173344259</v>
      </c>
      <c r="P478" s="0" t="n">
        <v>0.331286608819701</v>
      </c>
      <c r="Q478" s="0" t="n">
        <v>3.08409448925494</v>
      </c>
      <c r="S478" s="0" t="n">
        <v>1.22041268446577</v>
      </c>
      <c r="T478" s="0" t="n">
        <v>2.31837643928368</v>
      </c>
      <c r="U478" s="0" t="n">
        <v>2.65376222014893</v>
      </c>
      <c r="V478" s="0" t="n">
        <v>1.30730996352965</v>
      </c>
      <c r="W478" s="0" t="n">
        <v>0.340399387556711</v>
      </c>
      <c r="X478" s="0" t="n">
        <v>2.53739414606403</v>
      </c>
      <c r="Y478" s="0" t="n">
        <v>2.64936</v>
      </c>
      <c r="Z478" s="0" t="n">
        <v>13.0270148410488</v>
      </c>
    </row>
    <row r="479" customFormat="false" ht="12.75" hidden="false" customHeight="false" outlineLevel="0" collapsed="false">
      <c r="A479" s="0" t="s">
        <v>62</v>
      </c>
      <c r="B479" s="0" t="n">
        <v>20030217</v>
      </c>
      <c r="C479" s="0" t="n">
        <f aca="false">INT(B479/10000)</f>
        <v>2003</v>
      </c>
      <c r="D479" s="0" t="n">
        <v>25.49427</v>
      </c>
      <c r="E479" s="0" t="n">
        <v>2.9217</v>
      </c>
      <c r="F479" s="0" t="n">
        <v>0.4131</v>
      </c>
      <c r="G479" s="0" t="n">
        <v>2.5086</v>
      </c>
      <c r="H479" s="0" t="n">
        <v>2.35</v>
      </c>
      <c r="I479" s="0" t="n">
        <v>0.931623931623932</v>
      </c>
      <c r="K479" s="0" t="n">
        <v>0.0415736740196791</v>
      </c>
      <c r="L479" s="0" t="n">
        <v>0.394265888460063</v>
      </c>
      <c r="M479" s="0" t="n">
        <v>0.300097599482907</v>
      </c>
      <c r="N479" s="0" t="n">
        <v>0.0710900482599094</v>
      </c>
      <c r="O479" s="0" t="n">
        <v>0.0152274508261483</v>
      </c>
      <c r="P479" s="0" t="n">
        <v>0.717827058060206</v>
      </c>
      <c r="Q479" s="0" t="n">
        <v>1.54008171910891</v>
      </c>
      <c r="S479" s="0" t="n">
        <v>0.0590610076718127</v>
      </c>
      <c r="T479" s="0" t="n">
        <v>1.01753677628146</v>
      </c>
      <c r="U479" s="0" t="n">
        <v>1.40892797823875</v>
      </c>
      <c r="V479" s="0" t="n">
        <v>0.682699846679366</v>
      </c>
      <c r="W479" s="0" t="n">
        <v>0.0183287913265531</v>
      </c>
      <c r="X479" s="0" t="n">
        <v>5.55874354159396</v>
      </c>
      <c r="Y479" s="0" t="n">
        <v>0.24786</v>
      </c>
      <c r="Z479" s="0" t="n">
        <v>8.9931579417919</v>
      </c>
    </row>
    <row r="480" customFormat="false" ht="12.75" hidden="false" customHeight="false" outlineLevel="0" collapsed="false">
      <c r="A480" s="0" t="s">
        <v>62</v>
      </c>
      <c r="B480" s="0" t="n">
        <v>20030304</v>
      </c>
      <c r="C480" s="0" t="n">
        <f aca="false">INT(B480/10000)</f>
        <v>2003</v>
      </c>
      <c r="D480" s="0" t="n">
        <v>17.40392</v>
      </c>
      <c r="E480" s="0" t="n">
        <v>3.4512</v>
      </c>
      <c r="F480" s="0" t="n">
        <v>1.1159</v>
      </c>
      <c r="G480" s="0" t="n">
        <v>2.3353</v>
      </c>
      <c r="H480" s="0" t="n">
        <v>1.98</v>
      </c>
      <c r="I480" s="0" t="n">
        <v>0.803418803418804</v>
      </c>
      <c r="K480" s="0" t="n">
        <v>0.211940766914116</v>
      </c>
      <c r="L480" s="0" t="n">
        <v>0.433808261509508</v>
      </c>
      <c r="M480" s="0" t="n">
        <v>0.332862410420047</v>
      </c>
      <c r="N480" s="0" t="n">
        <v>0.0799026467527564</v>
      </c>
      <c r="O480" s="0" t="n">
        <v>0.0546537782452281</v>
      </c>
      <c r="P480" s="0" t="n">
        <v>0.823935639055033</v>
      </c>
      <c r="Q480" s="0" t="n">
        <v>1.93710350289669</v>
      </c>
      <c r="S480" s="0" t="n">
        <v>0.282333034771275</v>
      </c>
      <c r="T480" s="0" t="n">
        <v>1.11313950357635</v>
      </c>
      <c r="U480" s="0" t="n">
        <v>1.39915943999342</v>
      </c>
      <c r="V480" s="0" t="n">
        <v>0.671131371450586</v>
      </c>
      <c r="W480" s="0" t="n">
        <v>0.0650730027187253</v>
      </c>
      <c r="X480" s="0" t="n">
        <v>5.5203663400601</v>
      </c>
      <c r="Y480" s="0" t="n">
        <v>0.66954</v>
      </c>
      <c r="Z480" s="0" t="n">
        <v>9.72074269257046</v>
      </c>
    </row>
    <row r="481" customFormat="false" ht="12.75" hidden="false" customHeight="false" outlineLevel="0" collapsed="false">
      <c r="A481" s="0" t="s">
        <v>62</v>
      </c>
      <c r="B481" s="0" t="n">
        <v>20030509</v>
      </c>
      <c r="C481" s="0" t="n">
        <f aca="false">INT(B481/10000)</f>
        <v>2003</v>
      </c>
      <c r="D481" s="0" t="n">
        <v>21.74615</v>
      </c>
      <c r="E481" s="0" t="n">
        <v>12.6684</v>
      </c>
      <c r="F481" s="0" t="n">
        <v>5.8855</v>
      </c>
      <c r="G481" s="0" t="n">
        <v>6.7829</v>
      </c>
      <c r="H481" s="0" t="n">
        <v>1.42</v>
      </c>
      <c r="I481" s="0" t="n">
        <v>0.871794871794872</v>
      </c>
      <c r="K481" s="0" t="n">
        <v>1.27904216634261</v>
      </c>
      <c r="L481" s="0" t="n">
        <v>2.6933266537443</v>
      </c>
      <c r="M481" s="0" t="n">
        <v>0.759834138317094</v>
      </c>
      <c r="N481" s="0" t="n">
        <v>0.154601914455109</v>
      </c>
      <c r="O481" s="0" t="n">
        <v>0.389945064803223</v>
      </c>
      <c r="P481" s="0" t="n">
        <v>0.712983749434109</v>
      </c>
      <c r="Q481" s="0" t="n">
        <v>5.98973368709645</v>
      </c>
      <c r="S481" s="0" t="n">
        <v>1.53252443337392</v>
      </c>
      <c r="T481" s="0" t="n">
        <v>6.8503917538663</v>
      </c>
      <c r="U481" s="0" t="n">
        <v>2.62868532739312</v>
      </c>
      <c r="V481" s="0" t="n">
        <v>1.01684345976581</v>
      </c>
      <c r="W481" s="0" t="n">
        <v>0.45659589288223</v>
      </c>
      <c r="X481" s="0" t="n">
        <v>3.65055856173223</v>
      </c>
      <c r="Y481" s="0" t="n">
        <v>3.5313</v>
      </c>
      <c r="Z481" s="0" t="n">
        <v>19.6668994290136</v>
      </c>
    </row>
    <row r="482" customFormat="false" ht="12.75" hidden="false" customHeight="false" outlineLevel="0" collapsed="false">
      <c r="A482" s="0" t="s">
        <v>62</v>
      </c>
      <c r="B482" s="0" t="n">
        <v>20030515</v>
      </c>
      <c r="C482" s="0" t="n">
        <f aca="false">INT(B482/10000)</f>
        <v>2003</v>
      </c>
      <c r="D482" s="0" t="n">
        <v>18.76623</v>
      </c>
      <c r="E482" s="0" t="n">
        <v>15.9388</v>
      </c>
      <c r="F482" s="0" t="n">
        <v>8.1668</v>
      </c>
      <c r="G482" s="0" t="n">
        <v>7.772</v>
      </c>
      <c r="H482" s="0" t="n">
        <v>1.42</v>
      </c>
      <c r="I482" s="0" t="n">
        <v>0.846153846153846</v>
      </c>
      <c r="K482" s="0" t="n">
        <v>2.59955552961597</v>
      </c>
      <c r="L482" s="0" t="n">
        <v>1.30339931871217</v>
      </c>
      <c r="M482" s="0" t="n">
        <v>0.685775949510247</v>
      </c>
      <c r="N482" s="0" t="n">
        <v>0.28087198241232</v>
      </c>
      <c r="O482" s="0" t="n">
        <v>1.01416451435226</v>
      </c>
      <c r="P482" s="0" t="n">
        <v>0.578481629851673</v>
      </c>
      <c r="Q482" s="0" t="n">
        <v>6.46224892445464</v>
      </c>
      <c r="S482" s="0" t="n">
        <v>3.11473888029865</v>
      </c>
      <c r="T482" s="0" t="n">
        <v>3.31515523098093</v>
      </c>
      <c r="U482" s="0" t="n">
        <v>2.37247720976229</v>
      </c>
      <c r="V482" s="0" t="n">
        <v>1.84734347795125</v>
      </c>
      <c r="W482" s="0" t="n">
        <v>1.18750920003006</v>
      </c>
      <c r="X482" s="0" t="n">
        <v>2.96189228483251</v>
      </c>
      <c r="Y482" s="0" t="n">
        <v>4.90008</v>
      </c>
      <c r="Z482" s="0" t="n">
        <v>19.6991962838557</v>
      </c>
    </row>
    <row r="483" customFormat="false" ht="12.75" hidden="false" customHeight="false" outlineLevel="0" collapsed="false">
      <c r="A483" s="0" t="s">
        <v>62</v>
      </c>
      <c r="B483" s="0" t="n">
        <v>20030518</v>
      </c>
      <c r="C483" s="0" t="n">
        <f aca="false">INT(B483/10000)</f>
        <v>2003</v>
      </c>
      <c r="D483" s="0" t="n">
        <v>29.09277</v>
      </c>
      <c r="E483" s="0" t="n">
        <v>12.9685</v>
      </c>
      <c r="F483" s="0" t="n">
        <v>3.5387</v>
      </c>
      <c r="G483" s="0" t="n">
        <v>9.4298</v>
      </c>
      <c r="H483" s="0" t="n">
        <v>1.42</v>
      </c>
      <c r="I483" s="0" t="n">
        <v>0.965811965811966</v>
      </c>
      <c r="K483" s="0" t="n">
        <v>1.48298224803161</v>
      </c>
      <c r="L483" s="0" t="n">
        <v>4.71603533632063</v>
      </c>
      <c r="M483" s="0" t="n">
        <v>0.757207195759805</v>
      </c>
      <c r="N483" s="0" t="n">
        <v>0.316727420459336</v>
      </c>
      <c r="O483" s="0" t="n">
        <v>0.514842740239211</v>
      </c>
      <c r="P483" s="0" t="n">
        <v>1.08372612837795</v>
      </c>
      <c r="Q483" s="0" t="n">
        <v>8.87152106918854</v>
      </c>
      <c r="S483" s="0" t="n">
        <v>1.77688162999894</v>
      </c>
      <c r="T483" s="0" t="n">
        <v>11.9950877603204</v>
      </c>
      <c r="U483" s="0" t="n">
        <v>2.61959728434791</v>
      </c>
      <c r="V483" s="0" t="n">
        <v>2.08317087894849</v>
      </c>
      <c r="W483" s="0" t="n">
        <v>0.602841533055642</v>
      </c>
      <c r="X483" s="0" t="n">
        <v>5.54880205848039</v>
      </c>
      <c r="Y483" s="0" t="n">
        <v>2.12322</v>
      </c>
      <c r="Z483" s="0" t="n">
        <v>26.7496011451517</v>
      </c>
    </row>
    <row r="484" customFormat="false" ht="12.75" hidden="false" customHeight="false" outlineLevel="0" collapsed="false">
      <c r="A484" s="0" t="s">
        <v>62</v>
      </c>
      <c r="B484" s="0" t="n">
        <v>20030530</v>
      </c>
      <c r="C484" s="0" t="n">
        <f aca="false">INT(B484/10000)</f>
        <v>2003</v>
      </c>
      <c r="D484" s="0" t="n">
        <v>21.99697</v>
      </c>
      <c r="E484" s="0" t="n">
        <v>14.4263</v>
      </c>
      <c r="F484" s="0" t="n">
        <v>8.3458</v>
      </c>
      <c r="G484" s="0" t="n">
        <v>6.0805</v>
      </c>
      <c r="H484" s="0" t="n">
        <v>1.42</v>
      </c>
      <c r="I484" s="0" t="n">
        <v>0.888888888888889</v>
      </c>
      <c r="K484" s="0" t="n">
        <v>1.51356525426239</v>
      </c>
      <c r="L484" s="0" t="n">
        <v>1.88232033590666</v>
      </c>
      <c r="M484" s="0" t="n">
        <v>0.275062477056802</v>
      </c>
      <c r="N484" s="0" t="n">
        <v>0.180040071895656</v>
      </c>
      <c r="O484" s="0" t="n">
        <v>0.607738027598245</v>
      </c>
      <c r="P484" s="0" t="n">
        <v>1.32546168021897</v>
      </c>
      <c r="Q484" s="0" t="n">
        <v>5.78418784693872</v>
      </c>
      <c r="S484" s="0" t="n">
        <v>1.81352561682598</v>
      </c>
      <c r="T484" s="0" t="n">
        <v>4.78762265590901</v>
      </c>
      <c r="U484" s="0" t="n">
        <v>0.951592803078134</v>
      </c>
      <c r="V484" s="0" t="n">
        <v>1.18415460926275</v>
      </c>
      <c r="W484" s="0" t="n">
        <v>0.711614820640788</v>
      </c>
      <c r="X484" s="0" t="n">
        <v>6.7865158060219</v>
      </c>
      <c r="Y484" s="0" t="n">
        <v>5.00748</v>
      </c>
      <c r="Z484" s="0" t="n">
        <v>21.2425063117386</v>
      </c>
    </row>
    <row r="485" customFormat="false" ht="12.75" hidden="false" customHeight="false" outlineLevel="0" collapsed="false">
      <c r="A485" s="0" t="s">
        <v>62</v>
      </c>
      <c r="B485" s="0" t="n">
        <v>20030602</v>
      </c>
      <c r="C485" s="0" t="n">
        <f aca="false">INT(B485/10000)</f>
        <v>2003</v>
      </c>
      <c r="D485" s="0" t="n">
        <v>18.19041</v>
      </c>
      <c r="E485" s="0" t="n">
        <v>10.8117</v>
      </c>
      <c r="F485" s="0" t="n">
        <v>4.7183</v>
      </c>
      <c r="G485" s="0" t="n">
        <v>6.0934</v>
      </c>
      <c r="H485" s="0" t="n">
        <v>1.18</v>
      </c>
      <c r="I485" s="0" t="n">
        <v>0.829059829059829</v>
      </c>
      <c r="K485" s="0" t="n">
        <v>0.829103697711825</v>
      </c>
      <c r="L485" s="0" t="n">
        <v>2.40603709896154</v>
      </c>
      <c r="M485" s="0" t="n">
        <v>0.237972207278756</v>
      </c>
      <c r="N485" s="0" t="n">
        <v>0.265627502332902</v>
      </c>
      <c r="O485" s="0" t="n">
        <v>0.319962411596765</v>
      </c>
      <c r="P485" s="0" t="n">
        <v>1.6646365772004</v>
      </c>
      <c r="Q485" s="0" t="n">
        <v>5.72333949508219</v>
      </c>
      <c r="S485" s="0" t="n">
        <v>0.945819920898666</v>
      </c>
      <c r="T485" s="0" t="n">
        <v>6.09647603797993</v>
      </c>
      <c r="U485" s="0" t="n">
        <v>0.74741170632729</v>
      </c>
      <c r="V485" s="0" t="n">
        <v>1.53963903108707</v>
      </c>
      <c r="W485" s="0" t="n">
        <v>0.371947838491637</v>
      </c>
      <c r="X485" s="0" t="n">
        <v>7.39601733525123</v>
      </c>
      <c r="Y485" s="0" t="n">
        <v>2.83098</v>
      </c>
      <c r="Z485" s="0" t="n">
        <v>19.9282918700358</v>
      </c>
    </row>
    <row r="486" customFormat="false" ht="12.75" hidden="false" customHeight="false" outlineLevel="0" collapsed="false">
      <c r="A486" s="0" t="s">
        <v>62</v>
      </c>
      <c r="B486" s="0" t="n">
        <v>20030605</v>
      </c>
      <c r="C486" s="0" t="n">
        <f aca="false">INT(B486/10000)</f>
        <v>2003</v>
      </c>
      <c r="D486" s="0" t="n">
        <v>23.1244</v>
      </c>
      <c r="E486" s="0" t="n">
        <v>11.3497</v>
      </c>
      <c r="F486" s="0" t="n">
        <v>4.6234</v>
      </c>
      <c r="G486" s="0" t="n">
        <v>6.7263</v>
      </c>
      <c r="H486" s="0" t="n">
        <v>1.18</v>
      </c>
      <c r="I486" s="0" t="n">
        <v>0.905982905982906</v>
      </c>
      <c r="K486" s="0" t="n">
        <v>0.944603916705541</v>
      </c>
      <c r="L486" s="0" t="n">
        <v>3.122865372752</v>
      </c>
      <c r="M486" s="0" t="n">
        <v>0.378351699278519</v>
      </c>
      <c r="N486" s="0" t="n">
        <v>0.322238582800385</v>
      </c>
      <c r="O486" s="0" t="n">
        <v>0.416261554398318</v>
      </c>
      <c r="P486" s="0" t="n">
        <v>1.81545262243613</v>
      </c>
      <c r="Q486" s="0" t="n">
        <v>6.99977374837089</v>
      </c>
      <c r="S486" s="0" t="n">
        <v>1.0775795648297</v>
      </c>
      <c r="T486" s="0" t="n">
        <v>7.91279316642166</v>
      </c>
      <c r="U486" s="0" t="n">
        <v>1.18830888860202</v>
      </c>
      <c r="V486" s="0" t="n">
        <v>1.86777007291915</v>
      </c>
      <c r="W486" s="0" t="n">
        <v>0.483893044289045</v>
      </c>
      <c r="X486" s="0" t="n">
        <v>8.06609637849406</v>
      </c>
      <c r="Y486" s="0" t="n">
        <v>2.77404</v>
      </c>
      <c r="Z486" s="0" t="n">
        <v>23.3704811155556</v>
      </c>
    </row>
    <row r="487" customFormat="false" ht="12.75" hidden="false" customHeight="false" outlineLevel="0" collapsed="false">
      <c r="A487" s="0" t="s">
        <v>62</v>
      </c>
      <c r="B487" s="0" t="n">
        <v>20030608</v>
      </c>
      <c r="C487" s="0" t="n">
        <f aca="false">INT(B487/10000)</f>
        <v>2003</v>
      </c>
      <c r="D487" s="0" t="n">
        <v>23.7833</v>
      </c>
      <c r="E487" s="0" t="n">
        <v>11.5044</v>
      </c>
      <c r="F487" s="0" t="n">
        <v>4.5267</v>
      </c>
      <c r="G487" s="0" t="n">
        <v>6.9777</v>
      </c>
      <c r="H487" s="0" t="n">
        <v>1.18</v>
      </c>
      <c r="I487" s="0" t="n">
        <v>0.914529914529915</v>
      </c>
      <c r="K487" s="0" t="n">
        <v>0.853495379819093</v>
      </c>
      <c r="L487" s="0" t="n">
        <v>2.82875282026658</v>
      </c>
      <c r="M487" s="0" t="n">
        <v>0.284353936896417</v>
      </c>
      <c r="N487" s="0" t="n">
        <v>0.320081469139449</v>
      </c>
      <c r="O487" s="0" t="n">
        <v>0.279208350045705</v>
      </c>
      <c r="P487" s="0" t="n">
        <v>2.17597819945569</v>
      </c>
      <c r="Q487" s="0" t="n">
        <v>6.74187015562294</v>
      </c>
      <c r="S487" s="0" t="n">
        <v>0.973645317052309</v>
      </c>
      <c r="T487" s="0" t="n">
        <v>7.16756353988334</v>
      </c>
      <c r="U487" s="0" t="n">
        <v>0.893085220358024</v>
      </c>
      <c r="V487" s="0" t="n">
        <v>1.85526693842555</v>
      </c>
      <c r="W487" s="0" t="n">
        <v>0.324572320136139</v>
      </c>
      <c r="X487" s="0" t="n">
        <v>9.6679195355477</v>
      </c>
      <c r="Y487" s="0" t="n">
        <v>2.71602</v>
      </c>
      <c r="Z487" s="0" t="n">
        <v>23.598072871403</v>
      </c>
    </row>
    <row r="488" customFormat="false" ht="12.75" hidden="false" customHeight="false" outlineLevel="0" collapsed="false">
      <c r="A488" s="0" t="s">
        <v>62</v>
      </c>
      <c r="B488" s="0" t="n">
        <v>20030617</v>
      </c>
      <c r="C488" s="0" t="n">
        <f aca="false">INT(B488/10000)</f>
        <v>2003</v>
      </c>
      <c r="D488" s="0" t="n">
        <v>25.07023</v>
      </c>
      <c r="E488" s="0" t="n">
        <v>14.6849</v>
      </c>
      <c r="F488" s="0" t="n">
        <v>7.6288</v>
      </c>
      <c r="G488" s="0" t="n">
        <v>7.0561</v>
      </c>
      <c r="H488" s="0" t="n">
        <v>1.18</v>
      </c>
      <c r="I488" s="0" t="n">
        <v>0.923076923076923</v>
      </c>
      <c r="K488" s="0" t="n">
        <v>1.49685935382568</v>
      </c>
      <c r="L488" s="0" t="n">
        <v>4.32050822707311</v>
      </c>
      <c r="M488" s="0" t="n">
        <v>0.11150111662683</v>
      </c>
      <c r="N488" s="0" t="n">
        <v>0.23920285998644</v>
      </c>
      <c r="O488" s="0" t="n">
        <v>0.618303041669268</v>
      </c>
      <c r="P488" s="0" t="n">
        <v>1.10342893713796</v>
      </c>
      <c r="Q488" s="0" t="n">
        <v>7.88980353631929</v>
      </c>
      <c r="S488" s="0" t="n">
        <v>1.70757819503045</v>
      </c>
      <c r="T488" s="0" t="n">
        <v>10.9474101166665</v>
      </c>
      <c r="U488" s="0" t="n">
        <v>0.350197364593242</v>
      </c>
      <c r="V488" s="0" t="n">
        <v>1.38647563354045</v>
      </c>
      <c r="W488" s="0" t="n">
        <v>0.7187609279915</v>
      </c>
      <c r="X488" s="0" t="n">
        <v>4.90255930878042</v>
      </c>
      <c r="Y488" s="0" t="n">
        <v>4.57728</v>
      </c>
      <c r="Z488" s="0" t="n">
        <v>24.5902615466025</v>
      </c>
    </row>
    <row r="489" customFormat="false" ht="12.75" hidden="false" customHeight="false" outlineLevel="0" collapsed="false">
      <c r="A489" s="0" t="s">
        <v>62</v>
      </c>
      <c r="B489" s="0" t="n">
        <v>20030629</v>
      </c>
      <c r="C489" s="0" t="n">
        <f aca="false">INT(B489/10000)</f>
        <v>2003</v>
      </c>
      <c r="D489" s="0" t="n">
        <v>21.83829</v>
      </c>
      <c r="E489" s="0" t="n">
        <v>9.2731</v>
      </c>
      <c r="F489" s="0" t="n">
        <v>3.7853</v>
      </c>
      <c r="G489" s="0" t="n">
        <v>5.4878</v>
      </c>
      <c r="H489" s="0" t="n">
        <v>1.18</v>
      </c>
      <c r="I489" s="0" t="n">
        <v>0.88034188034188</v>
      </c>
      <c r="K489" s="0" t="n">
        <v>0.534588813974613</v>
      </c>
      <c r="L489" s="0" t="n">
        <v>4.72285833402328</v>
      </c>
      <c r="M489" s="0" t="n">
        <v>0.0868006594854209</v>
      </c>
      <c r="N489" s="0" t="n">
        <v>0.306520589966128</v>
      </c>
      <c r="O489" s="0" t="n">
        <v>0.21474255509597</v>
      </c>
      <c r="P489" s="0" t="n">
        <v>0.5560992391003</v>
      </c>
      <c r="Q489" s="0" t="n">
        <v>6.42161019164571</v>
      </c>
      <c r="S489" s="0" t="n">
        <v>0.609845006290784</v>
      </c>
      <c r="T489" s="0" t="n">
        <v>11.9668947235161</v>
      </c>
      <c r="U489" s="0" t="n">
        <v>0.272619352310911</v>
      </c>
      <c r="V489" s="0" t="n">
        <v>1.77666491609077</v>
      </c>
      <c r="W489" s="0" t="n">
        <v>0.249632539027046</v>
      </c>
      <c r="X489" s="0" t="n">
        <v>2.4707612873814</v>
      </c>
      <c r="Y489" s="0" t="n">
        <v>2.27118</v>
      </c>
      <c r="Z489" s="0" t="n">
        <v>19.617597824617</v>
      </c>
    </row>
    <row r="490" customFormat="false" ht="12.75" hidden="false" customHeight="false" outlineLevel="0" collapsed="false">
      <c r="A490" s="0" t="s">
        <v>62</v>
      </c>
      <c r="B490" s="0" t="n">
        <v>20030711</v>
      </c>
      <c r="C490" s="0" t="n">
        <f aca="false">INT(B490/10000)</f>
        <v>2003</v>
      </c>
      <c r="D490" s="0" t="n">
        <v>25.81323</v>
      </c>
      <c r="E490" s="0" t="n">
        <v>11.2021</v>
      </c>
      <c r="F490" s="0" t="n">
        <v>4.889</v>
      </c>
      <c r="G490" s="0" t="n">
        <v>6.3131</v>
      </c>
      <c r="H490" s="0" t="n">
        <v>1.41</v>
      </c>
      <c r="I490" s="0" t="n">
        <v>0.94017094017094</v>
      </c>
      <c r="K490" s="0" t="n">
        <v>0.943803314448191</v>
      </c>
      <c r="L490" s="0" t="n">
        <v>4.43236403789533</v>
      </c>
      <c r="M490" s="0" t="n">
        <v>0.148774912528741</v>
      </c>
      <c r="N490" s="0" t="n">
        <v>0.235835658174248</v>
      </c>
      <c r="O490" s="0" t="n">
        <v>0.430245791205054</v>
      </c>
      <c r="P490" s="0" t="n">
        <v>0.972817226703412</v>
      </c>
      <c r="Q490" s="0" t="n">
        <v>7.16384094095497</v>
      </c>
      <c r="S490" s="0" t="n">
        <v>1.12858995088885</v>
      </c>
      <c r="T490" s="0" t="n">
        <v>11.2717976555186</v>
      </c>
      <c r="U490" s="0" t="n">
        <v>0.512718247630849</v>
      </c>
      <c r="V490" s="0" t="n">
        <v>1.54345791899644</v>
      </c>
      <c r="W490" s="0" t="n">
        <v>0.503633481935297</v>
      </c>
      <c r="X490" s="0" t="n">
        <v>4.95349046340664</v>
      </c>
      <c r="Y490" s="0" t="n">
        <v>2.9334</v>
      </c>
      <c r="Z490" s="0" t="n">
        <v>22.8470877183767</v>
      </c>
    </row>
    <row r="491" customFormat="false" ht="12.75" hidden="false" customHeight="false" outlineLevel="0" collapsed="false">
      <c r="A491" s="0" t="s">
        <v>62</v>
      </c>
      <c r="B491" s="0" t="n">
        <v>20030714</v>
      </c>
      <c r="C491" s="0" t="n">
        <f aca="false">INT(B491/10000)</f>
        <v>2003</v>
      </c>
      <c r="D491" s="0" t="n">
        <v>27.40074</v>
      </c>
      <c r="E491" s="0" t="n">
        <v>13.1035</v>
      </c>
      <c r="F491" s="0" t="n">
        <v>5.9905</v>
      </c>
      <c r="G491" s="0" t="n">
        <v>7.113</v>
      </c>
      <c r="H491" s="0" t="n">
        <v>1.41</v>
      </c>
      <c r="I491" s="0" t="n">
        <v>0.957264957264957</v>
      </c>
      <c r="K491" s="0" t="n">
        <v>1.40959370777451</v>
      </c>
      <c r="L491" s="0" t="n">
        <v>3.81095435318888</v>
      </c>
      <c r="M491" s="0" t="n">
        <v>0.471770094877438</v>
      </c>
      <c r="N491" s="0" t="n">
        <v>0.289553049584378</v>
      </c>
      <c r="O491" s="0" t="n">
        <v>0.380743898003187</v>
      </c>
      <c r="P491" s="0" t="n">
        <v>1.52850808031305</v>
      </c>
      <c r="Q491" s="0" t="n">
        <v>7.89112318374145</v>
      </c>
      <c r="S491" s="0" t="n">
        <v>1.6855771420559</v>
      </c>
      <c r="T491" s="0" t="n">
        <v>9.69151134164521</v>
      </c>
      <c r="U491" s="0" t="n">
        <v>1.62584626815674</v>
      </c>
      <c r="V491" s="0" t="n">
        <v>1.8950185515219</v>
      </c>
      <c r="W491" s="0" t="n">
        <v>0.445687974169101</v>
      </c>
      <c r="X491" s="0" t="n">
        <v>7.78301410710835</v>
      </c>
      <c r="Y491" s="0" t="n">
        <v>3.5943</v>
      </c>
      <c r="Z491" s="0" t="n">
        <v>26.7209553846572</v>
      </c>
    </row>
    <row r="492" customFormat="false" ht="12.75" hidden="false" customHeight="false" outlineLevel="0" collapsed="false">
      <c r="A492" s="0" t="s">
        <v>62</v>
      </c>
      <c r="B492" s="0" t="n">
        <v>20030717</v>
      </c>
      <c r="C492" s="0" t="n">
        <f aca="false">INT(B492/10000)</f>
        <v>2003</v>
      </c>
      <c r="D492" s="0" t="n">
        <v>26.97359</v>
      </c>
      <c r="E492" s="0" t="n">
        <v>17.4029</v>
      </c>
      <c r="F492" s="0" t="n">
        <v>8.2518</v>
      </c>
      <c r="G492" s="0" t="n">
        <v>9.1511</v>
      </c>
      <c r="H492" s="0" t="n">
        <v>1.41</v>
      </c>
      <c r="I492" s="0" t="n">
        <v>0.948717948717949</v>
      </c>
      <c r="K492" s="0" t="n">
        <v>1.8151788113481</v>
      </c>
      <c r="L492" s="0" t="n">
        <v>5.18888975286484</v>
      </c>
      <c r="M492" s="0" t="n">
        <v>0.0533665179788894</v>
      </c>
      <c r="N492" s="0" t="n">
        <v>0.198230853560741</v>
      </c>
      <c r="O492" s="0" t="n">
        <v>0.571970652688708</v>
      </c>
      <c r="P492" s="0" t="n">
        <v>1.29021156418287</v>
      </c>
      <c r="Q492" s="0" t="n">
        <v>9.11784815262416</v>
      </c>
      <c r="S492" s="0" t="n">
        <v>2.17057148898823</v>
      </c>
      <c r="T492" s="0" t="n">
        <v>13.1956930547742</v>
      </c>
      <c r="U492" s="0" t="n">
        <v>0.183915333003543</v>
      </c>
      <c r="V492" s="0" t="n">
        <v>1.29734825974319</v>
      </c>
      <c r="W492" s="0" t="n">
        <v>0.669532572466532</v>
      </c>
      <c r="X492" s="0" t="n">
        <v>6.56963148217902</v>
      </c>
      <c r="Y492" s="0" t="n">
        <v>4.95108</v>
      </c>
      <c r="Z492" s="0" t="n">
        <v>29.0377721911548</v>
      </c>
    </row>
    <row r="493" customFormat="false" ht="12.75" hidden="false" customHeight="false" outlineLevel="0" collapsed="false">
      <c r="A493" s="0" t="s">
        <v>62</v>
      </c>
      <c r="B493" s="0" t="n">
        <v>20030720</v>
      </c>
      <c r="C493" s="0" t="n">
        <f aca="false">INT(B493/10000)</f>
        <v>2003</v>
      </c>
      <c r="D493" s="0" t="n">
        <v>17.92767</v>
      </c>
      <c r="E493" s="0" t="n">
        <v>8.5662</v>
      </c>
      <c r="F493" s="0" t="n">
        <v>3.1409</v>
      </c>
      <c r="G493" s="0" t="n">
        <v>5.4253</v>
      </c>
      <c r="H493" s="0" t="n">
        <v>1.41</v>
      </c>
      <c r="I493" s="0" t="n">
        <v>0.820512820512821</v>
      </c>
      <c r="K493" s="0" t="n">
        <v>0.949514277217289</v>
      </c>
      <c r="L493" s="0" t="n">
        <v>2.58436544800805</v>
      </c>
      <c r="M493" s="0" t="n">
        <v>0.0399115341135443</v>
      </c>
      <c r="N493" s="0" t="n">
        <v>0.140975269621394</v>
      </c>
      <c r="O493" s="0" t="n">
        <v>0.236325918387246</v>
      </c>
      <c r="P493" s="0" t="n">
        <v>1.34674071367978</v>
      </c>
      <c r="Q493" s="0" t="n">
        <v>5.2978331610273</v>
      </c>
      <c r="S493" s="0" t="n">
        <v>1.1354190593402</v>
      </c>
      <c r="T493" s="0" t="n">
        <v>6.57221386799557</v>
      </c>
      <c r="U493" s="0" t="n">
        <v>0.137545850191659</v>
      </c>
      <c r="V493" s="0" t="n">
        <v>0.922631454311426</v>
      </c>
      <c r="W493" s="0" t="n">
        <v>0.276636396176157</v>
      </c>
      <c r="X493" s="0" t="n">
        <v>6.85747239951794</v>
      </c>
      <c r="Y493" s="0" t="n">
        <v>1.88454</v>
      </c>
      <c r="Z493" s="0" t="n">
        <v>17.7864590275329</v>
      </c>
    </row>
    <row r="494" customFormat="false" ht="12.75" hidden="false" customHeight="false" outlineLevel="0" collapsed="false">
      <c r="A494" s="0" t="s">
        <v>62</v>
      </c>
      <c r="B494" s="0" t="n">
        <v>20030807</v>
      </c>
      <c r="C494" s="0" t="n">
        <f aca="false">INT(B494/10000)</f>
        <v>2003</v>
      </c>
      <c r="D494" s="0" t="n">
        <v>20.54176</v>
      </c>
      <c r="E494" s="0" t="n">
        <v>6.6118</v>
      </c>
      <c r="F494" s="0" t="n">
        <v>2.4906</v>
      </c>
      <c r="G494" s="0" t="n">
        <v>4.1212</v>
      </c>
      <c r="H494" s="0" t="n">
        <v>1.74</v>
      </c>
      <c r="I494" s="0" t="n">
        <v>0.854700854700855</v>
      </c>
      <c r="K494" s="0" t="n">
        <v>0.432688158659085</v>
      </c>
      <c r="L494" s="0" t="n">
        <v>1.94010905887304</v>
      </c>
      <c r="M494" s="0" t="n">
        <v>0.385368874602783</v>
      </c>
      <c r="N494" s="0" t="n">
        <v>0.103234987747475</v>
      </c>
      <c r="O494" s="0" t="n">
        <v>0.139976831882812</v>
      </c>
      <c r="P494" s="0" t="n">
        <v>1.11983600334175</v>
      </c>
      <c r="Q494" s="0" t="n">
        <v>4.12121391510695</v>
      </c>
      <c r="S494" s="0" t="n">
        <v>0.55155817535766</v>
      </c>
      <c r="T494" s="0" t="n">
        <v>4.95955360303617</v>
      </c>
      <c r="U494" s="0" t="n">
        <v>1.49701062365505</v>
      </c>
      <c r="V494" s="0" t="n">
        <v>0.786487957397355</v>
      </c>
      <c r="W494" s="0" t="n">
        <v>0.165479270258854</v>
      </c>
      <c r="X494" s="0" t="n">
        <v>6.74466541339636</v>
      </c>
      <c r="Y494" s="0" t="n">
        <v>1.49436</v>
      </c>
      <c r="Z494" s="0" t="n">
        <v>16.1991150431014</v>
      </c>
    </row>
    <row r="495" customFormat="false" ht="12.75" hidden="false" customHeight="false" outlineLevel="0" collapsed="false">
      <c r="A495" s="0" t="s">
        <v>62</v>
      </c>
      <c r="B495" s="0" t="n">
        <v>20030819</v>
      </c>
      <c r="C495" s="0" t="n">
        <f aca="false">INT(B495/10000)</f>
        <v>2003</v>
      </c>
      <c r="D495" s="0" t="n">
        <v>18.75801</v>
      </c>
      <c r="E495" s="0" t="n">
        <v>11.5258</v>
      </c>
      <c r="F495" s="0" t="n">
        <v>6.8783</v>
      </c>
      <c r="G495" s="0" t="n">
        <v>4.6475</v>
      </c>
      <c r="H495" s="0" t="n">
        <v>1.74</v>
      </c>
      <c r="I495" s="0" t="n">
        <v>0.837606837606838</v>
      </c>
      <c r="K495" s="0" t="n">
        <v>0.89112368591455</v>
      </c>
      <c r="L495" s="0" t="n">
        <v>1.34609474373026</v>
      </c>
      <c r="M495" s="0" t="n">
        <v>0.27088096027383</v>
      </c>
      <c r="N495" s="0" t="n">
        <v>0.110115391137935</v>
      </c>
      <c r="O495" s="0" t="n">
        <v>0.193770041709164</v>
      </c>
      <c r="P495" s="0" t="n">
        <v>1.57070791434813</v>
      </c>
      <c r="Q495" s="0" t="n">
        <v>4.38269273711387</v>
      </c>
      <c r="S495" s="0" t="n">
        <v>1.13593715100551</v>
      </c>
      <c r="T495" s="0" t="n">
        <v>3.44105863830841</v>
      </c>
      <c r="U495" s="0" t="n">
        <v>1.0522688831416</v>
      </c>
      <c r="V495" s="0" t="n">
        <v>0.838905790989486</v>
      </c>
      <c r="W495" s="0" t="n">
        <v>0.229073087801449</v>
      </c>
      <c r="X495" s="0" t="n">
        <v>9.4602239192507</v>
      </c>
      <c r="Y495" s="0" t="n">
        <v>4.12698</v>
      </c>
      <c r="Z495" s="0" t="n">
        <v>20.2844474704972</v>
      </c>
    </row>
    <row r="496" customFormat="false" ht="12.75" hidden="false" customHeight="false" outlineLevel="0" collapsed="false">
      <c r="A496" s="0" t="s">
        <v>62</v>
      </c>
      <c r="B496" s="0" t="n">
        <v>20030918</v>
      </c>
      <c r="C496" s="0" t="n">
        <f aca="false">INT(B496/10000)</f>
        <v>2003</v>
      </c>
      <c r="D496" s="0" t="n">
        <v>17.81675</v>
      </c>
      <c r="E496" s="0" t="n">
        <v>18.9205</v>
      </c>
      <c r="F496" s="0" t="n">
        <v>14.7276</v>
      </c>
      <c r="G496" s="0" t="n">
        <v>4.1929</v>
      </c>
      <c r="H496" s="0" t="n">
        <v>1.67</v>
      </c>
      <c r="I496" s="0" t="n">
        <v>0.811965811965812</v>
      </c>
      <c r="K496" s="0" t="n">
        <v>0.881836699729289</v>
      </c>
      <c r="L496" s="0" t="n">
        <v>1.50953655233464</v>
      </c>
      <c r="M496" s="0" t="n">
        <v>0.166350237802436</v>
      </c>
      <c r="N496" s="0" t="n">
        <v>0.0645542569299159</v>
      </c>
      <c r="O496" s="0" t="n">
        <v>1.5741102601165</v>
      </c>
      <c r="P496" s="0" t="n">
        <v>0.277630487072891</v>
      </c>
      <c r="Q496" s="0" t="n">
        <v>4.47401849398567</v>
      </c>
      <c r="S496" s="0" t="n">
        <v>1.10933349696463</v>
      </c>
      <c r="T496" s="0" t="n">
        <v>3.8546233202978</v>
      </c>
      <c r="U496" s="0" t="n">
        <v>0.630739252219093</v>
      </c>
      <c r="V496" s="0" t="n">
        <v>0.477097958056953</v>
      </c>
      <c r="W496" s="0" t="n">
        <v>1.85701850814963</v>
      </c>
      <c r="X496" s="0" t="n">
        <v>1.61731399856117</v>
      </c>
      <c r="Y496" s="0" t="n">
        <v>8.83656</v>
      </c>
      <c r="Z496" s="0" t="n">
        <v>18.3826865342493</v>
      </c>
    </row>
    <row r="497" customFormat="false" ht="12.75" hidden="false" customHeight="false" outlineLevel="0" collapsed="false">
      <c r="A497" s="0" t="s">
        <v>62</v>
      </c>
      <c r="B497" s="0" t="n">
        <v>20030921</v>
      </c>
      <c r="C497" s="0" t="n">
        <f aca="false">INT(B497/10000)</f>
        <v>2003</v>
      </c>
      <c r="D497" s="0" t="n">
        <v>22.08818</v>
      </c>
      <c r="E497" s="0" t="n">
        <v>20.0848</v>
      </c>
      <c r="F497" s="0" t="n">
        <v>14.4834</v>
      </c>
      <c r="G497" s="0" t="n">
        <v>5.6014</v>
      </c>
      <c r="H497" s="0" t="n">
        <v>1.67</v>
      </c>
      <c r="I497" s="0" t="n">
        <v>0.897435897435898</v>
      </c>
      <c r="K497" s="0" t="n">
        <v>1.04435895797137</v>
      </c>
      <c r="L497" s="0" t="n">
        <v>2.45845012676825</v>
      </c>
      <c r="M497" s="0" t="n">
        <v>0.311069582848897</v>
      </c>
      <c r="N497" s="0" t="n">
        <v>0.142435267282149</v>
      </c>
      <c r="O497" s="0" t="n">
        <v>1.26553501277665</v>
      </c>
      <c r="P497" s="0" t="n">
        <v>0.327575316115088</v>
      </c>
      <c r="Q497" s="0" t="n">
        <v>5.5494242637624</v>
      </c>
      <c r="S497" s="0" t="n">
        <v>1.31378335159828</v>
      </c>
      <c r="T497" s="0" t="n">
        <v>6.27768779482276</v>
      </c>
      <c r="U497" s="0" t="n">
        <v>1.17946207150745</v>
      </c>
      <c r="V497" s="0" t="n">
        <v>1.0526892943619</v>
      </c>
      <c r="W497" s="0" t="n">
        <v>1.49298432326061</v>
      </c>
      <c r="X497" s="0" t="n">
        <v>1.9082635697604</v>
      </c>
      <c r="Y497" s="0" t="n">
        <v>8.69004</v>
      </c>
      <c r="Z497" s="0" t="n">
        <v>21.9149104053114</v>
      </c>
    </row>
    <row r="498" customFormat="false" ht="12.75" hidden="false" customHeight="false" outlineLevel="0" collapsed="false">
      <c r="A498" s="0" t="s">
        <v>62</v>
      </c>
      <c r="B498" s="0" t="n">
        <v>20030924</v>
      </c>
      <c r="C498" s="0" t="n">
        <f aca="false">INT(B498/10000)</f>
        <v>2003</v>
      </c>
      <c r="D498" s="0" t="n">
        <v>44.54291</v>
      </c>
      <c r="E498" s="0" t="n">
        <v>29.9113</v>
      </c>
      <c r="F498" s="0" t="n">
        <v>18.5809</v>
      </c>
      <c r="G498" s="0" t="n">
        <v>11.3304</v>
      </c>
      <c r="H498" s="0" t="n">
        <v>1.67</v>
      </c>
      <c r="I498" s="0" t="n">
        <v>0.982905982905983</v>
      </c>
      <c r="K498" s="0" t="n">
        <v>3.71991832855178</v>
      </c>
      <c r="L498" s="0" t="n">
        <v>7.49506297636033</v>
      </c>
      <c r="M498" s="0" t="n">
        <v>0.777395069384996</v>
      </c>
      <c r="N498" s="0" t="n">
        <v>7.27433969622242E-006</v>
      </c>
      <c r="O498" s="0" t="n">
        <v>1.1764047122502</v>
      </c>
      <c r="P498" s="0" t="n">
        <v>0.271855772941775</v>
      </c>
      <c r="Q498" s="0" t="n">
        <v>13.4406441338288</v>
      </c>
      <c r="S498" s="0" t="n">
        <v>4.67958524418634</v>
      </c>
      <c r="T498" s="0" t="n">
        <v>19.1387512220868</v>
      </c>
      <c r="U498" s="0" t="n">
        <v>2.9475977384838</v>
      </c>
      <c r="V498" s="0" t="n">
        <v>5.37621030794022E-005</v>
      </c>
      <c r="W498" s="0" t="n">
        <v>1.3878350069082</v>
      </c>
      <c r="X498" s="0" t="n">
        <v>1.5836738673911</v>
      </c>
      <c r="Y498" s="0" t="n">
        <v>11.14854</v>
      </c>
      <c r="Z498" s="0" t="n">
        <v>40.8860368411593</v>
      </c>
    </row>
    <row r="499" customFormat="false" ht="12.75" hidden="false" customHeight="false" outlineLevel="0" collapsed="false">
      <c r="A499" s="0" t="s">
        <v>62</v>
      </c>
      <c r="B499" s="0" t="n">
        <v>20030927</v>
      </c>
      <c r="C499" s="0" t="n">
        <f aca="false">INT(B499/10000)</f>
        <v>2003</v>
      </c>
      <c r="D499" s="0" t="n">
        <v>37.89616</v>
      </c>
      <c r="E499" s="0" t="n">
        <v>16.6918</v>
      </c>
      <c r="F499" s="0" t="n">
        <v>7.9531</v>
      </c>
      <c r="G499" s="0" t="n">
        <v>8.7387</v>
      </c>
      <c r="H499" s="0" t="n">
        <v>1.67</v>
      </c>
      <c r="I499" s="0" t="n">
        <v>0.974358974358974</v>
      </c>
      <c r="K499" s="0" t="n">
        <v>0.706077817499017</v>
      </c>
      <c r="L499" s="0" t="n">
        <v>6.50086950808186</v>
      </c>
      <c r="M499" s="0" t="n">
        <v>6.78183005954248E-005</v>
      </c>
      <c r="N499" s="0" t="n">
        <v>0.0994297866370558</v>
      </c>
      <c r="O499" s="0" t="n">
        <v>0.825146808063412</v>
      </c>
      <c r="P499" s="0" t="n">
        <v>0.299934066589225</v>
      </c>
      <c r="Q499" s="0" t="n">
        <v>8.43152580517116</v>
      </c>
      <c r="S499" s="0" t="n">
        <v>0.888232225598901</v>
      </c>
      <c r="T499" s="0" t="n">
        <v>16.6000638867009</v>
      </c>
      <c r="U499" s="0" t="n">
        <v>0.000257142188489866</v>
      </c>
      <c r="V499" s="0" t="n">
        <v>0.734850812798903</v>
      </c>
      <c r="W499" s="0" t="n">
        <v>0.973446989921113</v>
      </c>
      <c r="X499" s="0" t="n">
        <v>1.74724170120688</v>
      </c>
      <c r="Y499" s="0" t="n">
        <v>4.77186</v>
      </c>
      <c r="Z499" s="0" t="n">
        <v>25.7159527584152</v>
      </c>
    </row>
    <row r="500" customFormat="false" ht="12.75" hidden="false" customHeight="false" outlineLevel="0" collapsed="false">
      <c r="A500" s="0" t="s">
        <v>62</v>
      </c>
      <c r="B500" s="0" t="n">
        <v>20031024</v>
      </c>
      <c r="C500" s="0" t="n">
        <f aca="false">INT(B500/10000)</f>
        <v>2003</v>
      </c>
      <c r="D500" s="0" t="n">
        <v>54.26189</v>
      </c>
      <c r="E500" s="0" t="n">
        <v>15.8179</v>
      </c>
      <c r="F500" s="0" t="n">
        <v>2.7437</v>
      </c>
      <c r="G500" s="0" t="n">
        <v>13.0742</v>
      </c>
      <c r="H500" s="0" t="n">
        <v>1.67</v>
      </c>
      <c r="I500" s="0" t="n">
        <v>0.991452991452992</v>
      </c>
      <c r="K500" s="0" t="n">
        <v>0.582411455480329</v>
      </c>
      <c r="L500" s="0" t="n">
        <v>9.54361634720427</v>
      </c>
      <c r="M500" s="0" t="n">
        <v>0.262082501982638</v>
      </c>
      <c r="N500" s="0" t="n">
        <v>0.101902575467885</v>
      </c>
      <c r="O500" s="0" t="n">
        <v>0.350454963117387</v>
      </c>
      <c r="P500" s="0" t="n">
        <v>0.478348373404428</v>
      </c>
      <c r="Q500" s="0" t="n">
        <v>11.3188162166569</v>
      </c>
      <c r="S500" s="0" t="n">
        <v>0.732662336210992</v>
      </c>
      <c r="T500" s="0" t="n">
        <v>24.3697617490708</v>
      </c>
      <c r="U500" s="0" t="n">
        <v>0.993720979927673</v>
      </c>
      <c r="V500" s="0" t="n">
        <v>0.753126331068367</v>
      </c>
      <c r="W500" s="0" t="n">
        <v>0.413440766680295</v>
      </c>
      <c r="X500" s="0" t="n">
        <v>2.7865798481016</v>
      </c>
      <c r="Y500" s="0" t="n">
        <v>1.64622</v>
      </c>
      <c r="Z500" s="0" t="n">
        <v>31.6955120110597</v>
      </c>
    </row>
    <row r="501" customFormat="false" ht="12.75" hidden="false" customHeight="false" outlineLevel="0" collapsed="false">
      <c r="A501" s="0" t="s">
        <v>62</v>
      </c>
      <c r="B501" s="0" t="n">
        <v>20031027</v>
      </c>
      <c r="C501" s="0" t="n">
        <f aca="false">INT(B501/10000)</f>
        <v>2003</v>
      </c>
      <c r="D501" s="0" t="n">
        <v>97.29541</v>
      </c>
      <c r="E501" s="0" t="n">
        <v>24.8984</v>
      </c>
      <c r="F501" s="0" t="n">
        <v>4.6142</v>
      </c>
      <c r="G501" s="0" t="n">
        <v>20.2842</v>
      </c>
      <c r="H501" s="0" t="n">
        <v>1.67</v>
      </c>
      <c r="I501" s="0" t="n">
        <v>1</v>
      </c>
      <c r="K501" s="0" t="n">
        <v>0.142907502937003</v>
      </c>
      <c r="L501" s="0" t="n">
        <v>8.45431442610099</v>
      </c>
      <c r="M501" s="0" t="n">
        <v>0.617439457506261</v>
      </c>
      <c r="N501" s="0" t="n">
        <v>0.00479668420652453</v>
      </c>
      <c r="O501" s="0" t="n">
        <v>0.0829833832487647</v>
      </c>
      <c r="P501" s="0" t="n">
        <v>0.243311776541817</v>
      </c>
      <c r="Q501" s="0" t="n">
        <v>9.54575323054136</v>
      </c>
      <c r="S501" s="0" t="n">
        <v>0.179774872177871</v>
      </c>
      <c r="T501" s="0" t="n">
        <v>21.5882136100503</v>
      </c>
      <c r="U501" s="0" t="n">
        <v>2.34110456866662</v>
      </c>
      <c r="V501" s="0" t="n">
        <v>0.0354506170346196</v>
      </c>
      <c r="W501" s="0" t="n">
        <v>0.0978976393625851</v>
      </c>
      <c r="X501" s="0" t="n">
        <v>1.41739311977129</v>
      </c>
      <c r="Y501" s="0" t="n">
        <v>2.76852</v>
      </c>
      <c r="Z501" s="0" t="n">
        <v>28.4283544270633</v>
      </c>
    </row>
    <row r="502" customFormat="false" ht="12.75" hidden="false" customHeight="false" outlineLevel="0" collapsed="false">
      <c r="A502" s="0" t="s">
        <v>62</v>
      </c>
      <c r="B502" s="0" t="n">
        <v>20031102</v>
      </c>
      <c r="C502" s="0" t="n">
        <f aca="false">INT(B502/10000)</f>
        <v>2003</v>
      </c>
      <c r="D502" s="0" t="n">
        <v>20.59829</v>
      </c>
      <c r="E502" s="0" t="n">
        <v>7.1601</v>
      </c>
      <c r="F502" s="0" t="n">
        <v>2.7692</v>
      </c>
      <c r="G502" s="0" t="n">
        <v>4.3909</v>
      </c>
      <c r="H502" s="0" t="n">
        <v>1.98</v>
      </c>
      <c r="I502" s="0" t="n">
        <v>0.863247863247863</v>
      </c>
      <c r="K502" s="0" t="n">
        <v>0.302771761684683</v>
      </c>
      <c r="L502" s="0" t="n">
        <v>2.69239624496667</v>
      </c>
      <c r="M502" s="0" t="n">
        <v>0.882328829618604</v>
      </c>
      <c r="N502" s="0" t="n">
        <v>0.292473044905888</v>
      </c>
      <c r="O502" s="0" t="n">
        <v>0.138401684330405</v>
      </c>
      <c r="P502" s="0" t="n">
        <v>0.436370643759007</v>
      </c>
      <c r="Q502" s="0" t="n">
        <v>4.74474220926526</v>
      </c>
      <c r="S502" s="0" t="n">
        <v>0.403331891094465</v>
      </c>
      <c r="T502" s="0" t="n">
        <v>6.90861121253066</v>
      </c>
      <c r="U502" s="0" t="n">
        <v>3.70879580419234</v>
      </c>
      <c r="V502" s="0" t="n">
        <v>2.45658740626444</v>
      </c>
      <c r="W502" s="0" t="n">
        <v>0.164786652814711</v>
      </c>
      <c r="X502" s="0" t="n">
        <v>2.92368202006696</v>
      </c>
      <c r="Y502" s="0" t="n">
        <v>1.66152</v>
      </c>
      <c r="Z502" s="0" t="n">
        <v>18.2273149869636</v>
      </c>
    </row>
    <row r="503" customFormat="false" ht="12.75" hidden="false" customHeight="false" outlineLevel="0" collapsed="false">
      <c r="A503" s="0" t="s">
        <v>62</v>
      </c>
      <c r="B503" s="0" t="n">
        <v>20040101</v>
      </c>
      <c r="C503" s="0" t="n">
        <f aca="false">INT(B503/10000)</f>
        <v>2004</v>
      </c>
      <c r="D503" s="0" t="n">
        <v>15.11945</v>
      </c>
      <c r="E503" s="0" t="n">
        <v>3.7202</v>
      </c>
      <c r="F503" s="0" t="n">
        <v>1.7022</v>
      </c>
      <c r="G503" s="0" t="n">
        <v>2.018</v>
      </c>
      <c r="H503" s="0" t="n">
        <v>2.49</v>
      </c>
      <c r="I503" s="0" t="n">
        <v>0.825</v>
      </c>
      <c r="K503" s="0" t="n">
        <v>0.162847836493405</v>
      </c>
      <c r="L503" s="0" t="n">
        <v>0.666296739289632</v>
      </c>
      <c r="M503" s="0" t="n">
        <v>0.52959881665227</v>
      </c>
      <c r="N503" s="0" t="n">
        <v>0.115201707312836</v>
      </c>
      <c r="O503" s="0" t="n">
        <v>0.0574237328434855</v>
      </c>
      <c r="P503" s="0" t="n">
        <v>0.515525782370138</v>
      </c>
      <c r="Q503" s="0" t="n">
        <v>2.04689461496177</v>
      </c>
      <c r="S503" s="0" t="n">
        <v>0.236800688334498</v>
      </c>
      <c r="T503" s="0" t="n">
        <v>1.72335295461061</v>
      </c>
      <c r="U503" s="0" t="n">
        <v>2.58490060140696</v>
      </c>
      <c r="V503" s="0" t="n">
        <v>1.15879770739468</v>
      </c>
      <c r="W503" s="0" t="n">
        <v>0.0694021489695961</v>
      </c>
      <c r="X503" s="0" t="n">
        <v>4.1957707588227</v>
      </c>
      <c r="Y503" s="0" t="n">
        <v>1.02132</v>
      </c>
      <c r="Z503" s="0" t="n">
        <v>10.990344859539</v>
      </c>
    </row>
    <row r="504" customFormat="false" ht="12.75" hidden="false" customHeight="false" outlineLevel="0" collapsed="false">
      <c r="A504" s="0" t="s">
        <v>62</v>
      </c>
      <c r="B504" s="0" t="n">
        <v>20040125</v>
      </c>
      <c r="C504" s="0" t="n">
        <f aca="false">INT(B504/10000)</f>
        <v>2004</v>
      </c>
      <c r="D504" s="0" t="n">
        <v>19.02295</v>
      </c>
      <c r="E504" s="0" t="n">
        <v>4.8653</v>
      </c>
      <c r="F504" s="0" t="n">
        <v>2.1597</v>
      </c>
      <c r="G504" s="0" t="n">
        <v>2.7056</v>
      </c>
      <c r="H504" s="0" t="n">
        <v>2.49</v>
      </c>
      <c r="I504" s="0" t="n">
        <v>0.908333333333333</v>
      </c>
      <c r="K504" s="0" t="n">
        <v>0.1338446853838</v>
      </c>
      <c r="L504" s="0" t="n">
        <v>0.609810588611941</v>
      </c>
      <c r="M504" s="0" t="n">
        <v>0.364965087890692</v>
      </c>
      <c r="N504" s="0" t="n">
        <v>0.0739074491512047</v>
      </c>
      <c r="O504" s="0" t="n">
        <v>0.0419219758338204</v>
      </c>
      <c r="P504" s="0" t="n">
        <v>0.610787071560361</v>
      </c>
      <c r="Q504" s="0" t="n">
        <v>1.83523685843182</v>
      </c>
      <c r="S504" s="0" t="n">
        <v>0.194626556368661</v>
      </c>
      <c r="T504" s="0" t="n">
        <v>1.57725352334405</v>
      </c>
      <c r="U504" s="0" t="n">
        <v>1.78134551195688</v>
      </c>
      <c r="V504" s="0" t="n">
        <v>0.743424595290369</v>
      </c>
      <c r="W504" s="0" t="n">
        <v>0.0506667725668183</v>
      </c>
      <c r="X504" s="0" t="n">
        <v>4.97108509866909</v>
      </c>
      <c r="Y504" s="0" t="n">
        <v>1.29582</v>
      </c>
      <c r="Z504" s="0" t="n">
        <v>10.6142220581959</v>
      </c>
    </row>
    <row r="505" customFormat="false" ht="12.75" hidden="false" customHeight="false" outlineLevel="0" collapsed="false">
      <c r="A505" s="0" t="s">
        <v>62</v>
      </c>
      <c r="B505" s="0" t="n">
        <v>20040131</v>
      </c>
      <c r="C505" s="0" t="n">
        <f aca="false">INT(B505/10000)</f>
        <v>2004</v>
      </c>
      <c r="D505" s="0" t="n">
        <v>23.09235</v>
      </c>
      <c r="E505" s="0" t="n">
        <v>3.6593</v>
      </c>
      <c r="F505" s="0" t="n">
        <v>0.6361</v>
      </c>
      <c r="G505" s="0" t="n">
        <v>3.0232</v>
      </c>
      <c r="H505" s="0" t="n">
        <v>2.49</v>
      </c>
      <c r="I505" s="0" t="n">
        <v>0.95</v>
      </c>
      <c r="K505" s="0" t="n">
        <v>0.0983139572025995</v>
      </c>
      <c r="L505" s="0" t="n">
        <v>1.08134175711685</v>
      </c>
      <c r="M505" s="0" t="n">
        <v>0.515852350119609</v>
      </c>
      <c r="N505" s="0" t="n">
        <v>0.100301839293885</v>
      </c>
      <c r="O505" s="0" t="n">
        <v>0.020478070728282</v>
      </c>
      <c r="P505" s="0" t="n">
        <v>0.330111604951832</v>
      </c>
      <c r="Q505" s="0" t="n">
        <v>2.14639957941306</v>
      </c>
      <c r="S505" s="0" t="n">
        <v>0.142960528305249</v>
      </c>
      <c r="T505" s="0" t="n">
        <v>2.79685221641329</v>
      </c>
      <c r="U505" s="0" t="n">
        <v>2.51780594694358</v>
      </c>
      <c r="V505" s="0" t="n">
        <v>1.00892203885136</v>
      </c>
      <c r="W505" s="0" t="n">
        <v>0.024749734037107</v>
      </c>
      <c r="X505" s="0" t="n">
        <v>2.6867184272279</v>
      </c>
      <c r="Y505" s="0" t="n">
        <v>0.38166</v>
      </c>
      <c r="Z505" s="0" t="n">
        <v>9.55966889177848</v>
      </c>
    </row>
    <row r="506" customFormat="false" ht="12.75" hidden="false" customHeight="false" outlineLevel="0" collapsed="false">
      <c r="A506" s="0" t="s">
        <v>62</v>
      </c>
      <c r="B506" s="0" t="n">
        <v>20040322</v>
      </c>
      <c r="C506" s="0" t="n">
        <f aca="false">INT(B506/10000)</f>
        <v>2004</v>
      </c>
      <c r="D506" s="0" t="n">
        <v>26.80965</v>
      </c>
      <c r="E506" s="0" t="n">
        <v>12.8795</v>
      </c>
      <c r="F506" s="0" t="n">
        <v>7.0688</v>
      </c>
      <c r="G506" s="0" t="n">
        <v>5.8107</v>
      </c>
      <c r="H506" s="0" t="n">
        <v>1.98</v>
      </c>
      <c r="I506" s="0" t="n">
        <v>0.975</v>
      </c>
      <c r="K506" s="0" t="n">
        <v>0.878260676313124</v>
      </c>
      <c r="L506" s="0" t="n">
        <v>2.93347549712695</v>
      </c>
      <c r="M506" s="0" t="n">
        <v>0.623844879084307</v>
      </c>
      <c r="N506" s="0" t="n">
        <v>0.164966582533264</v>
      </c>
      <c r="O506" s="0" t="n">
        <v>0.386333750902582</v>
      </c>
      <c r="P506" s="0" t="n">
        <v>1.35168432751411</v>
      </c>
      <c r="Q506" s="0" t="n">
        <v>6.33856571347433</v>
      </c>
      <c r="S506" s="0" t="n">
        <v>1.16995897332125</v>
      </c>
      <c r="T506" s="0" t="n">
        <v>7.52721362950276</v>
      </c>
      <c r="U506" s="0" t="n">
        <v>2.62228003024097</v>
      </c>
      <c r="V506" s="0" t="n">
        <v>1.38561428536466</v>
      </c>
      <c r="W506" s="0" t="n">
        <v>0.459984616434347</v>
      </c>
      <c r="X506" s="0" t="n">
        <v>9.05628098883251</v>
      </c>
      <c r="Y506" s="0" t="n">
        <v>4.24128</v>
      </c>
      <c r="Z506" s="0" t="n">
        <v>26.4626125236965</v>
      </c>
    </row>
    <row r="507" customFormat="false" ht="12.75" hidden="false" customHeight="false" outlineLevel="0" collapsed="false">
      <c r="A507" s="0" t="s">
        <v>62</v>
      </c>
      <c r="B507" s="0" t="n">
        <v>20040325</v>
      </c>
      <c r="C507" s="0" t="n">
        <f aca="false">INT(B507/10000)</f>
        <v>2004</v>
      </c>
      <c r="D507" s="0" t="n">
        <v>17.1429</v>
      </c>
      <c r="E507" s="0" t="n">
        <v>8.0256</v>
      </c>
      <c r="F507" s="0" t="n">
        <v>4.0965</v>
      </c>
      <c r="G507" s="0" t="n">
        <v>3.9291</v>
      </c>
      <c r="H507" s="0" t="n">
        <v>1.98</v>
      </c>
      <c r="I507" s="0" t="n">
        <v>0.858333333333333</v>
      </c>
      <c r="K507" s="0" t="n">
        <v>1.04553317461548</v>
      </c>
      <c r="L507" s="0" t="n">
        <v>0.114678050781045</v>
      </c>
      <c r="M507" s="0" t="n">
        <v>0.857858679769889</v>
      </c>
      <c r="N507" s="0" t="n">
        <v>0.248594196290758</v>
      </c>
      <c r="O507" s="0" t="n">
        <v>0.462632361611863</v>
      </c>
      <c r="P507" s="0" t="n">
        <v>0.806955400232768</v>
      </c>
      <c r="Q507" s="0" t="n">
        <v>3.53625186330181</v>
      </c>
      <c r="S507" s="0" t="n">
        <v>1.39278798714007</v>
      </c>
      <c r="T507" s="0" t="n">
        <v>0.294260575105984</v>
      </c>
      <c r="U507" s="0" t="n">
        <v>3.60593756581187</v>
      </c>
      <c r="V507" s="0" t="n">
        <v>2.0880330085626</v>
      </c>
      <c r="W507" s="0" t="n">
        <v>0.550828833641846</v>
      </c>
      <c r="X507" s="0" t="n">
        <v>5.4065987902693</v>
      </c>
      <c r="Y507" s="0" t="n">
        <v>2.4579</v>
      </c>
      <c r="Z507" s="0" t="n">
        <v>15.7963467605317</v>
      </c>
    </row>
    <row r="508" customFormat="false" ht="12.75" hidden="false" customHeight="false" outlineLevel="0" collapsed="false">
      <c r="A508" s="0" t="s">
        <v>62</v>
      </c>
      <c r="B508" s="0" t="n">
        <v>20040331</v>
      </c>
      <c r="C508" s="0" t="n">
        <f aca="false">INT(B508/10000)</f>
        <v>2004</v>
      </c>
      <c r="D508" s="0" t="n">
        <v>21.1814</v>
      </c>
      <c r="E508" s="0" t="n">
        <v>13.345</v>
      </c>
      <c r="F508" s="0" t="n">
        <v>8.5868</v>
      </c>
      <c r="G508" s="0" t="n">
        <v>4.7582</v>
      </c>
      <c r="H508" s="0" t="n">
        <v>1.98</v>
      </c>
      <c r="I508" s="0" t="n">
        <v>0.925</v>
      </c>
      <c r="K508" s="0" t="n">
        <v>1.32777215707333</v>
      </c>
      <c r="L508" s="0" t="n">
        <v>0.939826582038722</v>
      </c>
      <c r="M508" s="0" t="n">
        <v>0.999029853088286</v>
      </c>
      <c r="N508" s="0" t="n">
        <v>0.243254024666734</v>
      </c>
      <c r="O508" s="0" t="n">
        <v>0.521950113341536</v>
      </c>
      <c r="P508" s="0" t="n">
        <v>0.481121095946292</v>
      </c>
      <c r="Q508" s="0" t="n">
        <v>4.5129538261549</v>
      </c>
      <c r="S508" s="0" t="n">
        <v>1.7687675101375</v>
      </c>
      <c r="T508" s="0" t="n">
        <v>2.41156793865141</v>
      </c>
      <c r="U508" s="0" t="n">
        <v>4.19933884399803</v>
      </c>
      <c r="V508" s="0" t="n">
        <v>2.04317896615644</v>
      </c>
      <c r="W508" s="0" t="n">
        <v>0.621454952155632</v>
      </c>
      <c r="X508" s="0" t="n">
        <v>3.22350991711057</v>
      </c>
      <c r="Y508" s="0" t="n">
        <v>5.15208</v>
      </c>
      <c r="Z508" s="0" t="n">
        <v>19.4198981282096</v>
      </c>
    </row>
    <row r="509" customFormat="false" ht="12.75" hidden="false" customHeight="false" outlineLevel="0" collapsed="false">
      <c r="A509" s="0" t="s">
        <v>62</v>
      </c>
      <c r="B509" s="0" t="n">
        <v>20040427</v>
      </c>
      <c r="C509" s="0" t="n">
        <f aca="false">INT(B509/10000)</f>
        <v>2004</v>
      </c>
      <c r="D509" s="0" t="n">
        <v>21.21422</v>
      </c>
      <c r="E509" s="0" t="n">
        <v>8.8665</v>
      </c>
      <c r="F509" s="0" t="n">
        <v>2.7133</v>
      </c>
      <c r="G509" s="0" t="n">
        <v>6.1532</v>
      </c>
      <c r="H509" s="0" t="n">
        <v>1.57</v>
      </c>
      <c r="I509" s="0" t="n">
        <v>0.933333333333333</v>
      </c>
      <c r="K509" s="0" t="n">
        <v>1.8217971233422</v>
      </c>
      <c r="L509" s="0" t="n">
        <v>0.876114256521407</v>
      </c>
      <c r="M509" s="0" t="n">
        <v>0.278686218365281</v>
      </c>
      <c r="N509" s="0" t="n">
        <v>0.109423536390586</v>
      </c>
      <c r="O509" s="0" t="n">
        <v>0.444691046807617</v>
      </c>
      <c r="P509" s="0" t="n">
        <v>2.0623467278434</v>
      </c>
      <c r="Q509" s="0" t="n">
        <v>5.59305890927049</v>
      </c>
      <c r="S509" s="0" t="n">
        <v>2.2482086220654</v>
      </c>
      <c r="T509" s="0" t="n">
        <v>2.23364985891014</v>
      </c>
      <c r="U509" s="0" t="n">
        <v>1.01965744846229</v>
      </c>
      <c r="V509" s="0" t="n">
        <v>0.773105664915738</v>
      </c>
      <c r="W509" s="0" t="n">
        <v>0.523047807200972</v>
      </c>
      <c r="X509" s="0" t="n">
        <v>11.4322013651976</v>
      </c>
      <c r="Y509" s="0" t="n">
        <v>1.62798</v>
      </c>
      <c r="Z509" s="0" t="n">
        <v>19.8578507667522</v>
      </c>
    </row>
    <row r="510" customFormat="false" ht="12.75" hidden="false" customHeight="false" outlineLevel="0" collapsed="false">
      <c r="A510" s="0" t="s">
        <v>62</v>
      </c>
      <c r="B510" s="0" t="n">
        <v>20040521</v>
      </c>
      <c r="C510" s="0" t="n">
        <f aca="false">INT(B510/10000)</f>
        <v>2004</v>
      </c>
      <c r="D510" s="0" t="n">
        <v>15.75261</v>
      </c>
      <c r="E510" s="0" t="n">
        <v>11.371</v>
      </c>
      <c r="F510" s="0" t="n">
        <v>6.5683</v>
      </c>
      <c r="G510" s="0" t="n">
        <v>4.8027</v>
      </c>
      <c r="H510" s="0" t="n">
        <v>1.42</v>
      </c>
      <c r="I510" s="0" t="n">
        <v>0.833333333333333</v>
      </c>
      <c r="K510" s="0" t="n">
        <v>1.61903125829731</v>
      </c>
      <c r="L510" s="0" t="n">
        <v>3.55426490931497E-005</v>
      </c>
      <c r="M510" s="0" t="n">
        <v>0.661305799661531</v>
      </c>
      <c r="N510" s="0" t="n">
        <v>0.27490046044851</v>
      </c>
      <c r="O510" s="0" t="n">
        <v>0.508004294767785</v>
      </c>
      <c r="P510" s="0" t="n">
        <v>0.643042360664933</v>
      </c>
      <c r="Q510" s="0" t="n">
        <v>3.70631971648917</v>
      </c>
      <c r="S510" s="0" t="n">
        <v>1.93989301293459</v>
      </c>
      <c r="T510" s="0" t="n">
        <v>9.04016116722363E-005</v>
      </c>
      <c r="U510" s="0" t="n">
        <v>2.28782146632742</v>
      </c>
      <c r="V510" s="0" t="n">
        <v>1.80806774792457</v>
      </c>
      <c r="W510" s="0" t="n">
        <v>0.594834235623815</v>
      </c>
      <c r="X510" s="0" t="n">
        <v>3.29245063038961</v>
      </c>
      <c r="Y510" s="0" t="n">
        <v>3.94098</v>
      </c>
      <c r="Z510" s="0" t="n">
        <v>13.8641374948117</v>
      </c>
    </row>
    <row r="511" customFormat="false" ht="12.75" hidden="false" customHeight="false" outlineLevel="0" collapsed="false">
      <c r="A511" s="0" t="s">
        <v>62</v>
      </c>
      <c r="B511" s="0" t="n">
        <v>20040524</v>
      </c>
      <c r="C511" s="0" t="n">
        <f aca="false">INT(B511/10000)</f>
        <v>2004</v>
      </c>
      <c r="D511" s="0" t="n">
        <v>14.98825</v>
      </c>
      <c r="E511" s="0" t="n">
        <v>8.7313</v>
      </c>
      <c r="F511" s="0" t="n">
        <v>4.8022</v>
      </c>
      <c r="G511" s="0" t="n">
        <v>3.9291</v>
      </c>
      <c r="H511" s="0" t="n">
        <v>1.42</v>
      </c>
      <c r="I511" s="0" t="n">
        <v>0.808333333333333</v>
      </c>
      <c r="K511" s="0" t="n">
        <v>1.30151240303224</v>
      </c>
      <c r="L511" s="0" t="n">
        <v>0.326118614436026</v>
      </c>
      <c r="M511" s="0" t="n">
        <v>0.611213963500632</v>
      </c>
      <c r="N511" s="0" t="n">
        <v>0.299167989134036</v>
      </c>
      <c r="O511" s="0" t="n">
        <v>0.415954208534433</v>
      </c>
      <c r="P511" s="0" t="n">
        <v>0.73072344197585</v>
      </c>
      <c r="Q511" s="0" t="n">
        <v>3.68469062061322</v>
      </c>
      <c r="S511" s="0" t="n">
        <v>1.55944785126954</v>
      </c>
      <c r="T511" s="0" t="n">
        <v>0.829472453335379</v>
      </c>
      <c r="U511" s="0" t="n">
        <v>2.11452617976662</v>
      </c>
      <c r="V511" s="0" t="n">
        <v>1.96767947016958</v>
      </c>
      <c r="W511" s="0" t="n">
        <v>0.487050614013389</v>
      </c>
      <c r="X511" s="0" t="n">
        <v>3.74138782192526</v>
      </c>
      <c r="Y511" s="0" t="n">
        <v>2.88132</v>
      </c>
      <c r="Z511" s="0" t="n">
        <v>13.5808843904798</v>
      </c>
    </row>
    <row r="512" customFormat="false" ht="12.75" hidden="false" customHeight="false" outlineLevel="0" collapsed="false">
      <c r="A512" s="0" t="s">
        <v>62</v>
      </c>
      <c r="B512" s="0" t="n">
        <v>20040605</v>
      </c>
      <c r="C512" s="0" t="n">
        <f aca="false">INT(B512/10000)</f>
        <v>2004</v>
      </c>
      <c r="D512" s="0" t="n">
        <v>17.40729</v>
      </c>
      <c r="E512" s="0" t="n">
        <v>8.8824</v>
      </c>
      <c r="F512" s="0" t="n">
        <v>4.0181</v>
      </c>
      <c r="G512" s="0" t="n">
        <v>4.8643</v>
      </c>
      <c r="H512" s="0" t="n">
        <v>1.18</v>
      </c>
      <c r="I512" s="0" t="n">
        <v>0.875</v>
      </c>
      <c r="K512" s="0" t="n">
        <v>1.01057354271119</v>
      </c>
      <c r="L512" s="0" t="n">
        <v>1.10026006892875</v>
      </c>
      <c r="M512" s="0" t="n">
        <v>0.63043022823477</v>
      </c>
      <c r="N512" s="0" t="n">
        <v>0.430659850526561</v>
      </c>
      <c r="O512" s="0" t="n">
        <v>0.328925385352291</v>
      </c>
      <c r="P512" s="0" t="n">
        <v>1.03486316265312</v>
      </c>
      <c r="Q512" s="0" t="n">
        <v>4.53571223840668</v>
      </c>
      <c r="S512" s="0" t="n">
        <v>1.15283599731527</v>
      </c>
      <c r="T512" s="0" t="n">
        <v>2.78786605105355</v>
      </c>
      <c r="U512" s="0" t="n">
        <v>1.98002505415814</v>
      </c>
      <c r="V512" s="0" t="n">
        <v>2.49620505847254</v>
      </c>
      <c r="W512" s="0" t="n">
        <v>0.382367058356209</v>
      </c>
      <c r="X512" s="0" t="n">
        <v>4.59792004779069</v>
      </c>
      <c r="Y512" s="0" t="n">
        <v>2.41086</v>
      </c>
      <c r="Z512" s="0" t="n">
        <v>15.8080792671464</v>
      </c>
    </row>
    <row r="513" customFormat="false" ht="12.75" hidden="false" customHeight="false" outlineLevel="0" collapsed="false">
      <c r="A513" s="0" t="s">
        <v>62</v>
      </c>
      <c r="B513" s="0" t="n">
        <v>20040617</v>
      </c>
      <c r="C513" s="0" t="n">
        <f aca="false">INT(B513/10000)</f>
        <v>2004</v>
      </c>
      <c r="D513" s="0" t="n">
        <v>17.20218</v>
      </c>
      <c r="E513" s="0" t="n">
        <v>13.4448</v>
      </c>
      <c r="F513" s="0" t="n">
        <v>9.2908</v>
      </c>
      <c r="G513" s="0" t="n">
        <v>4.154</v>
      </c>
      <c r="H513" s="0" t="n">
        <v>1.18</v>
      </c>
      <c r="I513" s="0" t="n">
        <v>0.866666666666667</v>
      </c>
      <c r="K513" s="0" t="n">
        <v>1.21595470846342</v>
      </c>
      <c r="L513" s="0" t="n">
        <v>0.124819506457255</v>
      </c>
      <c r="M513" s="0" t="n">
        <v>0.508979116853279</v>
      </c>
      <c r="N513" s="0" t="n">
        <v>0.180671422235442</v>
      </c>
      <c r="O513" s="0" t="n">
        <v>0.386986860863337</v>
      </c>
      <c r="P513" s="0" t="n">
        <v>1.31765220329227</v>
      </c>
      <c r="Q513" s="0" t="n">
        <v>3.735063818165</v>
      </c>
      <c r="S513" s="0" t="n">
        <v>1.38712948615382</v>
      </c>
      <c r="T513" s="0" t="n">
        <v>0.316270738517529</v>
      </c>
      <c r="U513" s="0" t="n">
        <v>1.59857722278742</v>
      </c>
      <c r="V513" s="0" t="n">
        <v>1.04721375246408</v>
      </c>
      <c r="W513" s="0" t="n">
        <v>0.449861987551782</v>
      </c>
      <c r="X513" s="0" t="n">
        <v>5.85435804478804</v>
      </c>
      <c r="Y513" s="0" t="n">
        <v>5.57448</v>
      </c>
      <c r="Z513" s="0" t="n">
        <v>16.2278912322627</v>
      </c>
    </row>
    <row r="514" customFormat="false" ht="12.75" hidden="false" customHeight="false" outlineLevel="0" collapsed="false">
      <c r="A514" s="0" t="s">
        <v>62</v>
      </c>
      <c r="B514" s="0" t="n">
        <v>20040714</v>
      </c>
      <c r="C514" s="0" t="n">
        <f aca="false">INT(B514/10000)</f>
        <v>2004</v>
      </c>
      <c r="D514" s="0" t="n">
        <v>21.3686</v>
      </c>
      <c r="E514" s="0" t="n">
        <v>15.6758</v>
      </c>
      <c r="F514" s="0" t="n">
        <v>10.3111</v>
      </c>
      <c r="G514" s="0" t="n">
        <v>5.3647</v>
      </c>
      <c r="H514" s="0" t="n">
        <v>1.41</v>
      </c>
      <c r="I514" s="0" t="n">
        <v>0.941666666666667</v>
      </c>
      <c r="K514" s="0" t="n">
        <v>1.79932688665257</v>
      </c>
      <c r="L514" s="0" t="n">
        <v>1.87291286937725</v>
      </c>
      <c r="M514" s="0" t="n">
        <v>0.201281376711477</v>
      </c>
      <c r="N514" s="0" t="n">
        <v>0.172042967591699</v>
      </c>
      <c r="O514" s="0" t="n">
        <v>0.456216516703278</v>
      </c>
      <c r="P514" s="0" t="n">
        <v>1.09060419979963</v>
      </c>
      <c r="Q514" s="0" t="n">
        <v>5.5923848168359</v>
      </c>
      <c r="S514" s="0" t="n">
        <v>2.1516159262775</v>
      </c>
      <c r="T514" s="0" t="n">
        <v>4.76294246355757</v>
      </c>
      <c r="U514" s="0" t="n">
        <v>0.693669604600147</v>
      </c>
      <c r="V514" s="0" t="n">
        <v>1.12595814726567</v>
      </c>
      <c r="W514" s="0" t="n">
        <v>0.534034074290709</v>
      </c>
      <c r="X514" s="0" t="n">
        <v>5.55325024554248</v>
      </c>
      <c r="Y514" s="0" t="n">
        <v>6.18666</v>
      </c>
      <c r="Z514" s="0" t="n">
        <v>21.0081304615341</v>
      </c>
    </row>
    <row r="515" customFormat="false" ht="12.75" hidden="false" customHeight="false" outlineLevel="0" collapsed="false">
      <c r="A515" s="0" t="s">
        <v>62</v>
      </c>
      <c r="B515" s="0" t="n">
        <v>20040723</v>
      </c>
      <c r="C515" s="0" t="n">
        <f aca="false">INT(B515/10000)</f>
        <v>2004</v>
      </c>
      <c r="D515" s="0" t="n">
        <v>18.15951</v>
      </c>
      <c r="E515" s="0" t="n">
        <v>9.706</v>
      </c>
      <c r="F515" s="0" t="n">
        <v>5.1856</v>
      </c>
      <c r="G515" s="0" t="n">
        <v>4.5204</v>
      </c>
      <c r="H515" s="0" t="n">
        <v>1.41</v>
      </c>
      <c r="I515" s="0" t="n">
        <v>0.891666666666667</v>
      </c>
      <c r="K515" s="0" t="n">
        <v>0.880182121730765</v>
      </c>
      <c r="L515" s="0" t="n">
        <v>2.32209355146833</v>
      </c>
      <c r="M515" s="0" t="n">
        <v>0.133660996445711</v>
      </c>
      <c r="N515" s="0" t="n">
        <v>0.233560166324603</v>
      </c>
      <c r="O515" s="0" t="n">
        <v>0.203843302397973</v>
      </c>
      <c r="P515" s="0" t="n">
        <v>0.964076344271697</v>
      </c>
      <c r="Q515" s="0" t="n">
        <v>4.73741648263908</v>
      </c>
      <c r="S515" s="0" t="n">
        <v>1.05251240627202</v>
      </c>
      <c r="T515" s="0" t="n">
        <v>5.90523892567368</v>
      </c>
      <c r="U515" s="0" t="n">
        <v>0.460631639497681</v>
      </c>
      <c r="V515" s="0" t="n">
        <v>1.52856565909759</v>
      </c>
      <c r="W515" s="0" t="n">
        <v>0.238613170086659</v>
      </c>
      <c r="X515" s="0" t="n">
        <v>4.9089827423479</v>
      </c>
      <c r="Y515" s="0" t="n">
        <v>3.11136</v>
      </c>
      <c r="Z515" s="0" t="n">
        <v>17.2059045429755</v>
      </c>
    </row>
    <row r="516" customFormat="false" ht="12.75" hidden="false" customHeight="false" outlineLevel="0" collapsed="false">
      <c r="A516" s="0" t="s">
        <v>62</v>
      </c>
      <c r="B516" s="0" t="n">
        <v>20040729</v>
      </c>
      <c r="C516" s="0" t="n">
        <f aca="false">INT(B516/10000)</f>
        <v>2004</v>
      </c>
      <c r="D516" s="0" t="n">
        <v>66.97891</v>
      </c>
      <c r="E516" s="0" t="n">
        <v>18.6555</v>
      </c>
      <c r="F516" s="0" t="n">
        <v>6.9161</v>
      </c>
      <c r="G516" s="0" t="n">
        <v>11.7394</v>
      </c>
      <c r="H516" s="0" t="n">
        <v>1.41</v>
      </c>
      <c r="I516" s="0" t="n">
        <v>0.991666666666667</v>
      </c>
      <c r="K516" s="0" t="n">
        <v>0.763881300479698</v>
      </c>
      <c r="L516" s="0" t="n">
        <v>3.25322598037383</v>
      </c>
      <c r="M516" s="0" t="n">
        <v>0.255734657227765</v>
      </c>
      <c r="N516" s="0" t="n">
        <v>0.334668292614923</v>
      </c>
      <c r="O516" s="0" t="n">
        <v>0.303204378368473</v>
      </c>
      <c r="P516" s="0" t="n">
        <v>0.930975625554878</v>
      </c>
      <c r="Q516" s="0" t="n">
        <v>5.84169023461957</v>
      </c>
      <c r="S516" s="0" t="n">
        <v>0.913441122949796</v>
      </c>
      <c r="T516" s="0" t="n">
        <v>8.27317085531231</v>
      </c>
      <c r="U516" s="0" t="n">
        <v>0.881330212759933</v>
      </c>
      <c r="V516" s="0" t="n">
        <v>2.19028127668408</v>
      </c>
      <c r="W516" s="0" t="n">
        <v>0.35492241862039</v>
      </c>
      <c r="X516" s="0" t="n">
        <v>4.74043711014184</v>
      </c>
      <c r="Y516" s="0" t="n">
        <v>4.14966</v>
      </c>
      <c r="Z516" s="0" t="n">
        <v>21.5032429964683</v>
      </c>
    </row>
    <row r="517" customFormat="false" ht="12.75" hidden="false" customHeight="false" outlineLevel="0" collapsed="false">
      <c r="A517" s="0" t="s">
        <v>62</v>
      </c>
      <c r="B517" s="0" t="n">
        <v>20040801</v>
      </c>
      <c r="C517" s="0" t="n">
        <f aca="false">INT(B517/10000)</f>
        <v>2004</v>
      </c>
      <c r="D517" s="0" t="n">
        <v>16.59164</v>
      </c>
      <c r="E517" s="0" t="n">
        <v>6.1637</v>
      </c>
      <c r="F517" s="0" t="n">
        <v>2.2088</v>
      </c>
      <c r="G517" s="0" t="n">
        <v>3.9549</v>
      </c>
      <c r="H517" s="0" t="n">
        <v>1.74</v>
      </c>
      <c r="I517" s="0" t="n">
        <v>0.85</v>
      </c>
      <c r="K517" s="0" t="n">
        <v>0.431177689066884</v>
      </c>
      <c r="L517" s="0" t="n">
        <v>1.74275901926156</v>
      </c>
      <c r="M517" s="0" t="n">
        <v>0.0533161382586127</v>
      </c>
      <c r="N517" s="0" t="n">
        <v>0.186800781784198</v>
      </c>
      <c r="O517" s="0" t="n">
        <v>0.122646366983035</v>
      </c>
      <c r="P517" s="0" t="n">
        <v>1.29006827102825</v>
      </c>
      <c r="Q517" s="0" t="n">
        <v>3.82676826638255</v>
      </c>
      <c r="S517" s="0" t="n">
        <v>0.549632742836489</v>
      </c>
      <c r="T517" s="0" t="n">
        <v>4.45506232429177</v>
      </c>
      <c r="U517" s="0" t="n">
        <v>0.207112796713729</v>
      </c>
      <c r="V517" s="0" t="n">
        <v>1.42312764801269</v>
      </c>
      <c r="W517" s="0" t="n">
        <v>0.144991360607757</v>
      </c>
      <c r="X517" s="0" t="n">
        <v>7.76995812115258</v>
      </c>
      <c r="Y517" s="0" t="n">
        <v>1.32528</v>
      </c>
      <c r="Z517" s="0" t="n">
        <v>15.875164993615</v>
      </c>
    </row>
    <row r="518" customFormat="false" ht="12.75" hidden="false" customHeight="false" outlineLevel="0" collapsed="false">
      <c r="A518" s="0" t="s">
        <v>62</v>
      </c>
      <c r="B518" s="0" t="n">
        <v>20040804</v>
      </c>
      <c r="C518" s="0" t="n">
        <f aca="false">INT(B518/10000)</f>
        <v>2004</v>
      </c>
      <c r="D518" s="0" t="n">
        <v>20.74092</v>
      </c>
      <c r="E518" s="0" t="n">
        <v>6.6979</v>
      </c>
      <c r="F518" s="0" t="n">
        <v>2.647</v>
      </c>
      <c r="G518" s="0" t="n">
        <v>4.0509</v>
      </c>
      <c r="H518" s="0" t="n">
        <v>1.74</v>
      </c>
      <c r="I518" s="0" t="n">
        <v>0.916666666666667</v>
      </c>
      <c r="K518" s="0" t="n">
        <v>0.355510101050529</v>
      </c>
      <c r="L518" s="0" t="n">
        <v>2.02436274262545</v>
      </c>
      <c r="M518" s="0" t="n">
        <v>0.239854249686239</v>
      </c>
      <c r="N518" s="0" t="n">
        <v>0.10150666619231</v>
      </c>
      <c r="O518" s="0" t="n">
        <v>0.100563566662947</v>
      </c>
      <c r="P518" s="0" t="n">
        <v>1.44468158486136</v>
      </c>
      <c r="Q518" s="0" t="n">
        <v>4.26647891107884</v>
      </c>
      <c r="S518" s="0" t="n">
        <v>0.453177418268898</v>
      </c>
      <c r="T518" s="0" t="n">
        <v>5.17493358846135</v>
      </c>
      <c r="U518" s="0" t="n">
        <v>0.931741984298067</v>
      </c>
      <c r="V518" s="0" t="n">
        <v>0.773320870159722</v>
      </c>
      <c r="W518" s="0" t="n">
        <v>0.11888528553028</v>
      </c>
      <c r="X518" s="0" t="n">
        <v>8.70117935993117</v>
      </c>
      <c r="Y518" s="0" t="n">
        <v>1.5882</v>
      </c>
      <c r="Z518" s="0" t="n">
        <v>17.7414385066495</v>
      </c>
    </row>
    <row r="519" customFormat="false" ht="12.75" hidden="false" customHeight="false" outlineLevel="0" collapsed="false">
      <c r="A519" s="0" t="s">
        <v>62</v>
      </c>
      <c r="B519" s="0" t="n">
        <v>20040810</v>
      </c>
      <c r="C519" s="0" t="n">
        <f aca="false">INT(B519/10000)</f>
        <v>2004</v>
      </c>
      <c r="D519" s="0" t="n">
        <v>24.45981</v>
      </c>
      <c r="E519" s="0" t="n">
        <v>8.6392</v>
      </c>
      <c r="F519" s="0" t="n">
        <v>3.7099</v>
      </c>
      <c r="G519" s="0" t="n">
        <v>4.9293</v>
      </c>
      <c r="H519" s="0" t="n">
        <v>1.74</v>
      </c>
      <c r="I519" s="0" t="n">
        <v>0.958333333333333</v>
      </c>
      <c r="K519" s="0" t="n">
        <v>0.550654232605439</v>
      </c>
      <c r="L519" s="0" t="n">
        <v>2.76693232593046</v>
      </c>
      <c r="M519" s="0" t="n">
        <v>0.110036506187355</v>
      </c>
      <c r="N519" s="0" t="n">
        <v>0.196468333862172</v>
      </c>
      <c r="O519" s="0" t="n">
        <v>0.154318358256314</v>
      </c>
      <c r="P519" s="0" t="n">
        <v>1.40756865781523</v>
      </c>
      <c r="Q519" s="0" t="n">
        <v>5.18597841465697</v>
      </c>
      <c r="S519" s="0" t="n">
        <v>0.701932414166499</v>
      </c>
      <c r="T519" s="0" t="n">
        <v>7.07318442933143</v>
      </c>
      <c r="U519" s="0" t="n">
        <v>0.427449723131236</v>
      </c>
      <c r="V519" s="0" t="n">
        <v>1.49677916338302</v>
      </c>
      <c r="W519" s="0" t="n">
        <v>0.182433685405726</v>
      </c>
      <c r="X519" s="0" t="n">
        <v>8.47765174098432</v>
      </c>
      <c r="Y519" s="0" t="n">
        <v>2.22594</v>
      </c>
      <c r="Z519" s="0" t="n">
        <v>20.5853711564022</v>
      </c>
    </row>
    <row r="520" customFormat="false" ht="12.75" hidden="false" customHeight="false" outlineLevel="0" collapsed="false">
      <c r="A520" s="0" t="s">
        <v>62</v>
      </c>
      <c r="B520" s="0" t="n">
        <v>20040813</v>
      </c>
      <c r="C520" s="0" t="n">
        <f aca="false">INT(B520/10000)</f>
        <v>2004</v>
      </c>
      <c r="D520" s="0" t="n">
        <v>26.88431</v>
      </c>
      <c r="E520" s="0" t="n">
        <v>7.9657</v>
      </c>
      <c r="F520" s="0" t="n">
        <v>2.5645</v>
      </c>
      <c r="G520" s="0" t="n">
        <v>5.4012</v>
      </c>
      <c r="H520" s="0" t="n">
        <v>1.74</v>
      </c>
      <c r="I520" s="0" t="n">
        <v>0.983333333333333</v>
      </c>
      <c r="K520" s="0" t="n">
        <v>0.58881627353913</v>
      </c>
      <c r="L520" s="0" t="n">
        <v>3.23420428980887</v>
      </c>
      <c r="M520" s="0" t="n">
        <v>0.0354651639439748</v>
      </c>
      <c r="N520" s="0" t="n">
        <v>0.149735255585925</v>
      </c>
      <c r="O520" s="0" t="n">
        <v>0.11758668569884</v>
      </c>
      <c r="P520" s="0" t="n">
        <v>1.05255986724848</v>
      </c>
      <c r="Q520" s="0" t="n">
        <v>5.17836753582522</v>
      </c>
      <c r="S520" s="0" t="n">
        <v>0.750578500832104</v>
      </c>
      <c r="T520" s="0" t="n">
        <v>8.26768447119872</v>
      </c>
      <c r="U520" s="0" t="n">
        <v>0.137768591842095</v>
      </c>
      <c r="V520" s="0" t="n">
        <v>1.14074673602144</v>
      </c>
      <c r="W520" s="0" t="n">
        <v>0.139009853844181</v>
      </c>
      <c r="X520" s="0" t="n">
        <v>6.3394676639927</v>
      </c>
      <c r="Y520" s="0" t="n">
        <v>1.5387</v>
      </c>
      <c r="Z520" s="0" t="n">
        <v>18.3139558177312</v>
      </c>
    </row>
    <row r="521" customFormat="false" ht="12.75" hidden="false" customHeight="false" outlineLevel="0" collapsed="false">
      <c r="A521" s="0" t="s">
        <v>62</v>
      </c>
      <c r="B521" s="0" t="n">
        <v>20040819</v>
      </c>
      <c r="C521" s="0" t="n">
        <f aca="false">INT(B521/10000)</f>
        <v>2004</v>
      </c>
      <c r="D521" s="0" t="n">
        <v>24.69027</v>
      </c>
      <c r="E521" s="0" t="n">
        <v>3.7952</v>
      </c>
      <c r="F521" s="0" t="n">
        <v>1.2892</v>
      </c>
      <c r="G521" s="0" t="n">
        <v>2.506</v>
      </c>
      <c r="H521" s="0" t="n">
        <v>1.74</v>
      </c>
      <c r="I521" s="0" t="n">
        <v>0.966666666666667</v>
      </c>
      <c r="K521" s="0" t="n">
        <v>0.261743564669679</v>
      </c>
      <c r="L521" s="0" t="n">
        <v>1.26918095144585</v>
      </c>
      <c r="M521" s="0" t="n">
        <v>0.167710490249908</v>
      </c>
      <c r="N521" s="0" t="n">
        <v>0.123198811616793</v>
      </c>
      <c r="O521" s="0" t="n">
        <v>0.0657143875217648</v>
      </c>
      <c r="P521" s="0" t="n">
        <v>1.03866043125051</v>
      </c>
      <c r="Q521" s="0" t="n">
        <v>2.9262086367545</v>
      </c>
      <c r="S521" s="0" t="n">
        <v>0.333650921689688</v>
      </c>
      <c r="T521" s="0" t="n">
        <v>3.24444181725769</v>
      </c>
      <c r="U521" s="0" t="n">
        <v>0.651491083345257</v>
      </c>
      <c r="V521" s="0" t="n">
        <v>0.938580841790657</v>
      </c>
      <c r="W521" s="0" t="n">
        <v>0.0776869196590555</v>
      </c>
      <c r="X521" s="0" t="n">
        <v>6.25575268701261</v>
      </c>
      <c r="Y521" s="0" t="n">
        <v>0.77352</v>
      </c>
      <c r="Z521" s="0" t="n">
        <v>12.275124270755</v>
      </c>
    </row>
    <row r="522" customFormat="false" ht="12.75" hidden="false" customHeight="false" outlineLevel="0" collapsed="false">
      <c r="A522" s="0" t="s">
        <v>62</v>
      </c>
      <c r="B522" s="0" t="n">
        <v>20040831</v>
      </c>
      <c r="C522" s="0" t="n">
        <f aca="false">INT(B522/10000)</f>
        <v>2004</v>
      </c>
      <c r="D522" s="0" t="n">
        <v>70.31487</v>
      </c>
      <c r="E522" s="0" t="n">
        <v>17.8687</v>
      </c>
      <c r="F522" s="0" t="n">
        <v>3.6734</v>
      </c>
      <c r="G522" s="0" t="n">
        <v>14.1953</v>
      </c>
      <c r="H522" s="0" t="n">
        <v>1.74</v>
      </c>
      <c r="I522" s="0" t="n">
        <v>1</v>
      </c>
      <c r="K522" s="0" t="n">
        <v>0.479181800417599</v>
      </c>
      <c r="L522" s="0" t="n">
        <v>4.45583101484232</v>
      </c>
      <c r="M522" s="0" t="n">
        <v>0.0699594387071874</v>
      </c>
      <c r="N522" s="0" t="n">
        <v>0.184933037028998</v>
      </c>
      <c r="O522" s="0" t="n">
        <v>0.192379301675088</v>
      </c>
      <c r="P522" s="0" t="n">
        <v>2.31053047164224</v>
      </c>
      <c r="Q522" s="0" t="n">
        <v>7.69281506431343</v>
      </c>
      <c r="S522" s="0" t="n">
        <v>0.610824757307881</v>
      </c>
      <c r="T522" s="0" t="n">
        <v>11.3905621249035</v>
      </c>
      <c r="U522" s="0" t="n">
        <v>0.271765650709476</v>
      </c>
      <c r="V522" s="0" t="n">
        <v>1.40889837565544</v>
      </c>
      <c r="W522" s="0" t="n">
        <v>0.227428968250641</v>
      </c>
      <c r="X522" s="0" t="n">
        <v>13.9161046011913</v>
      </c>
      <c r="Y522" s="0" t="n">
        <v>2.20404</v>
      </c>
      <c r="Z522" s="0" t="n">
        <v>30.0296244780182</v>
      </c>
    </row>
    <row r="523" customFormat="false" ht="12.75" hidden="false" customHeight="false" outlineLevel="0" collapsed="false">
      <c r="A523" s="0" t="s">
        <v>62</v>
      </c>
      <c r="B523" s="0" t="n">
        <v>20040903</v>
      </c>
      <c r="C523" s="0" t="n">
        <f aca="false">INT(B523/10000)</f>
        <v>2004</v>
      </c>
      <c r="D523" s="0" t="n">
        <v>18.70941</v>
      </c>
      <c r="E523" s="0" t="n">
        <v>15.1405</v>
      </c>
      <c r="F523" s="0" t="n">
        <v>10.2309</v>
      </c>
      <c r="G523" s="0" t="n">
        <v>4.9096</v>
      </c>
      <c r="H523" s="0" t="n">
        <v>1.67</v>
      </c>
      <c r="I523" s="0" t="n">
        <v>0.9</v>
      </c>
      <c r="K523" s="0" t="n">
        <v>1.88990168870079</v>
      </c>
      <c r="L523" s="0" t="n">
        <v>0.732014612616514</v>
      </c>
      <c r="M523" s="0" t="n">
        <v>0.278639437196452</v>
      </c>
      <c r="N523" s="0" t="n">
        <v>0.118789881743954</v>
      </c>
      <c r="O523" s="0" t="n">
        <v>0.511116171639614</v>
      </c>
      <c r="P523" s="0" t="n">
        <v>0.961497067488569</v>
      </c>
      <c r="Q523" s="0" t="n">
        <v>4.49195885938589</v>
      </c>
      <c r="S523" s="0" t="n">
        <v>2.37745973816853</v>
      </c>
      <c r="T523" s="0" t="n">
        <v>1.86920985267064</v>
      </c>
      <c r="U523" s="0" t="n">
        <v>1.05649882186983</v>
      </c>
      <c r="V523" s="0" t="n">
        <v>0.877934511420315</v>
      </c>
      <c r="W523" s="0" t="n">
        <v>0.602976941703626</v>
      </c>
      <c r="X523" s="0" t="n">
        <v>5.60112357695251</v>
      </c>
      <c r="Y523" s="0" t="n">
        <v>6.13854</v>
      </c>
      <c r="Z523" s="0" t="n">
        <v>18.5237434427855</v>
      </c>
    </row>
    <row r="524" customFormat="false" ht="12.75" hidden="false" customHeight="false" outlineLevel="0" collapsed="false">
      <c r="A524" s="0" t="s">
        <v>62</v>
      </c>
      <c r="B524" s="0" t="n">
        <v>20040918</v>
      </c>
      <c r="C524" s="0" t="n">
        <f aca="false">INT(B524/10000)</f>
        <v>2004</v>
      </c>
      <c r="D524" s="0" t="n">
        <v>15.9826</v>
      </c>
      <c r="E524" s="0" t="n">
        <v>6.1683</v>
      </c>
      <c r="F524" s="0" t="n">
        <v>3.6647</v>
      </c>
      <c r="G524" s="0" t="n">
        <v>2.5036</v>
      </c>
      <c r="H524" s="0" t="n">
        <v>1.67</v>
      </c>
      <c r="I524" s="0" t="n">
        <v>0.841666666666667</v>
      </c>
      <c r="K524" s="0" t="n">
        <v>0.238755605186964</v>
      </c>
      <c r="L524" s="0" t="n">
        <v>0.665438695639147</v>
      </c>
      <c r="M524" s="0" t="n">
        <v>0.207395315622207</v>
      </c>
      <c r="N524" s="0" t="n">
        <v>0.0813363381493539</v>
      </c>
      <c r="O524" s="0" t="n">
        <v>0.0974209552047304</v>
      </c>
      <c r="P524" s="0" t="n">
        <v>1.48874422990648</v>
      </c>
      <c r="Q524" s="0" t="n">
        <v>2.77909113970888</v>
      </c>
      <c r="S524" s="0" t="n">
        <v>0.300349929304677</v>
      </c>
      <c r="T524" s="0" t="n">
        <v>1.69920729012635</v>
      </c>
      <c r="U524" s="0" t="n">
        <v>0.786367173364981</v>
      </c>
      <c r="V524" s="0" t="n">
        <v>0.601128456780413</v>
      </c>
      <c r="W524" s="0" t="n">
        <v>0.114930015692427</v>
      </c>
      <c r="X524" s="0" t="n">
        <v>8.67255937447811</v>
      </c>
      <c r="Y524" s="0" t="n">
        <v>2.19882</v>
      </c>
      <c r="Z524" s="0" t="n">
        <v>14.373362239747</v>
      </c>
    </row>
    <row r="525" customFormat="false" ht="12.75" hidden="false" customHeight="false" outlineLevel="0" collapsed="false">
      <c r="A525" s="0" t="s">
        <v>62</v>
      </c>
      <c r="B525" s="0" t="n">
        <v>20041009</v>
      </c>
      <c r="C525" s="0" t="n">
        <f aca="false">INT(B525/10000)</f>
        <v>2004</v>
      </c>
      <c r="D525" s="0" t="n">
        <v>17.64039</v>
      </c>
      <c r="E525" s="0" t="n">
        <v>7.067</v>
      </c>
      <c r="F525" s="0" t="n">
        <v>3.1918</v>
      </c>
      <c r="G525" s="0" t="n">
        <v>3.8752</v>
      </c>
      <c r="H525" s="0" t="n">
        <v>1.67</v>
      </c>
      <c r="I525" s="0" t="n">
        <v>0.883333333333333</v>
      </c>
      <c r="K525" s="0" t="n">
        <v>0.3198672885533</v>
      </c>
      <c r="L525" s="0" t="n">
        <v>0.964203292012733</v>
      </c>
      <c r="M525" s="0" t="n">
        <v>0.244032167917762</v>
      </c>
      <c r="N525" s="0" t="n">
        <v>0.158876682380744</v>
      </c>
      <c r="O525" s="0" t="n">
        <v>0.109000210626572</v>
      </c>
      <c r="P525" s="0" t="n">
        <v>1.16841238275735</v>
      </c>
      <c r="Q525" s="0" t="n">
        <v>2.96439202424846</v>
      </c>
      <c r="S525" s="0" t="n">
        <v>0.402386856755176</v>
      </c>
      <c r="T525" s="0" t="n">
        <v>2.46210698850059</v>
      </c>
      <c r="U525" s="0" t="n">
        <v>0.925280715815121</v>
      </c>
      <c r="V525" s="0" t="n">
        <v>1.17420204881313</v>
      </c>
      <c r="W525" s="0" t="n">
        <v>0.128590362222003</v>
      </c>
      <c r="X525" s="0" t="n">
        <v>6.80649204865436</v>
      </c>
      <c r="Y525" s="0" t="n">
        <v>1.91508</v>
      </c>
      <c r="Z525" s="0" t="n">
        <v>13.8141390207604</v>
      </c>
    </row>
    <row r="526" customFormat="false" ht="12.75" hidden="false" customHeight="false" outlineLevel="0" collapsed="false">
      <c r="A526" s="0" t="s">
        <v>62</v>
      </c>
      <c r="B526" s="0" t="n">
        <v>20041205</v>
      </c>
      <c r="C526" s="0" t="n">
        <f aca="false">INT(B526/10000)</f>
        <v>2004</v>
      </c>
      <c r="D526" s="0" t="n">
        <v>15.09008</v>
      </c>
      <c r="E526" s="0" t="n">
        <v>3.1415</v>
      </c>
      <c r="F526" s="0" t="n">
        <v>1.1446</v>
      </c>
      <c r="G526" s="0" t="n">
        <v>1.9969</v>
      </c>
      <c r="H526" s="0" t="n">
        <v>2.32</v>
      </c>
      <c r="I526" s="0" t="n">
        <v>0.816666666666667</v>
      </c>
      <c r="K526" s="0" t="n">
        <v>0.0671918787852077</v>
      </c>
      <c r="L526" s="0" t="n">
        <v>0.846940772404927</v>
      </c>
      <c r="M526" s="0" t="n">
        <v>0.317421026155218</v>
      </c>
      <c r="N526" s="0" t="n">
        <v>0.101903890781092</v>
      </c>
      <c r="O526" s="0" t="n">
        <v>0.0150733937118763</v>
      </c>
      <c r="P526" s="0" t="n">
        <v>0.988436180556803</v>
      </c>
      <c r="Q526" s="0" t="n">
        <v>2.33696714239512</v>
      </c>
      <c r="S526" s="0" t="n">
        <v>0.0949729571907004</v>
      </c>
      <c r="T526" s="0" t="n">
        <v>2.184796781098</v>
      </c>
      <c r="U526" s="0" t="n">
        <v>1.47761051581174</v>
      </c>
      <c r="V526" s="0" t="n">
        <v>0.968667171236224</v>
      </c>
      <c r="W526" s="0" t="n">
        <v>0.0181274363032569</v>
      </c>
      <c r="X526" s="0" t="n">
        <v>7.57064158807485</v>
      </c>
      <c r="Y526" s="0" t="n">
        <v>0.68676</v>
      </c>
      <c r="Z526" s="0" t="n">
        <v>13.0015764497148</v>
      </c>
    </row>
    <row r="527" customFormat="false" ht="12.75" hidden="false" customHeight="false" outlineLevel="0" collapsed="false">
      <c r="A527" s="0" t="s">
        <v>63</v>
      </c>
      <c r="B527" s="0" t="n">
        <v>20000322</v>
      </c>
      <c r="C527" s="0" t="n">
        <f aca="false">INT(B527/10000)</f>
        <v>2000</v>
      </c>
      <c r="D527" s="0" t="n">
        <v>37.17787</v>
      </c>
      <c r="E527" s="0" t="n">
        <v>14.473</v>
      </c>
      <c r="F527" s="0" t="n">
        <v>7.4317</v>
      </c>
      <c r="G527" s="0" t="n">
        <v>7.0413</v>
      </c>
      <c r="H527" s="0" t="n">
        <v>2.05</v>
      </c>
      <c r="I527" s="0" t="n">
        <v>0.983333333333333</v>
      </c>
      <c r="K527" s="0" t="n">
        <v>1.83263194055834</v>
      </c>
      <c r="L527" s="0" t="n">
        <v>2.03687157174698</v>
      </c>
      <c r="M527" s="0" t="n">
        <v>0.657491335126291</v>
      </c>
      <c r="N527" s="0" t="n">
        <v>0.261431653199741</v>
      </c>
      <c r="O527" s="0" t="n">
        <v>1.64065063964745</v>
      </c>
      <c r="P527" s="0" t="n">
        <v>1.4661755580541</v>
      </c>
      <c r="Q527" s="0" t="n">
        <v>7.8952526983329</v>
      </c>
      <c r="S527" s="0" t="n">
        <v>2.47199252097352</v>
      </c>
      <c r="T527" s="0" t="n">
        <v>5.23228314692361</v>
      </c>
      <c r="U527" s="0" t="n">
        <v>2.82484573028454</v>
      </c>
      <c r="V527" s="0" t="n">
        <v>2.25540677450132</v>
      </c>
      <c r="W527" s="0" t="n">
        <v>1.95746868784051</v>
      </c>
      <c r="X527" s="0" t="n">
        <v>10.1129200062526</v>
      </c>
      <c r="Y527" s="0" t="n">
        <v>4.45902</v>
      </c>
      <c r="Z527" s="0" t="n">
        <v>29.313936866776</v>
      </c>
    </row>
    <row r="528" customFormat="false" ht="12.75" hidden="false" customHeight="false" outlineLevel="0" collapsed="false">
      <c r="A528" s="0" t="s">
        <v>63</v>
      </c>
      <c r="B528" s="0" t="n">
        <v>20000325</v>
      </c>
      <c r="C528" s="0" t="n">
        <f aca="false">INT(B528/10000)</f>
        <v>2000</v>
      </c>
      <c r="D528" s="0" t="n">
        <v>36.06843</v>
      </c>
      <c r="E528" s="0" t="n">
        <v>13.8252</v>
      </c>
      <c r="F528" s="0" t="n">
        <v>7.2296</v>
      </c>
      <c r="G528" s="0" t="n">
        <v>6.5956</v>
      </c>
      <c r="H528" s="0" t="n">
        <v>2.05</v>
      </c>
      <c r="I528" s="0" t="n">
        <v>0.95</v>
      </c>
      <c r="K528" s="0" t="n">
        <v>1.5751048811107</v>
      </c>
      <c r="L528" s="0" t="n">
        <v>2.40924184030672</v>
      </c>
      <c r="M528" s="0" t="n">
        <v>0.624060792171207</v>
      </c>
      <c r="N528" s="0" t="n">
        <v>0.321580926196441</v>
      </c>
      <c r="O528" s="0" t="n">
        <v>1.31447984160022</v>
      </c>
      <c r="P528" s="0" t="n">
        <v>1.30497075910855</v>
      </c>
      <c r="Q528" s="0" t="n">
        <v>7.54943904049385</v>
      </c>
      <c r="S528" s="0" t="n">
        <v>2.12462055237796</v>
      </c>
      <c r="T528" s="0" t="n">
        <v>6.18882194280337</v>
      </c>
      <c r="U528" s="0" t="n">
        <v>2.6812147476654</v>
      </c>
      <c r="V528" s="0" t="n">
        <v>2.7743228129293</v>
      </c>
      <c r="W528" s="0" t="n">
        <v>1.56831263679811</v>
      </c>
      <c r="X528" s="0" t="n">
        <v>9.0010127538059</v>
      </c>
      <c r="Y528" s="0" t="n">
        <v>4.33776</v>
      </c>
      <c r="Z528" s="0" t="n">
        <v>28.67606544638</v>
      </c>
    </row>
    <row r="529" customFormat="false" ht="12.75" hidden="false" customHeight="false" outlineLevel="0" collapsed="false">
      <c r="A529" s="0" t="s">
        <v>63</v>
      </c>
      <c r="B529" s="0" t="n">
        <v>20000329</v>
      </c>
      <c r="C529" s="0" t="n">
        <f aca="false">INT(B529/10000)</f>
        <v>2000</v>
      </c>
      <c r="D529" s="0" t="n">
        <v>28.6726</v>
      </c>
      <c r="E529" s="0" t="n">
        <v>7.0701</v>
      </c>
      <c r="F529" s="0" t="n">
        <v>2.4722</v>
      </c>
      <c r="G529" s="0" t="n">
        <v>4.5979</v>
      </c>
      <c r="H529" s="0" t="n">
        <v>2.05</v>
      </c>
      <c r="I529" s="0" t="n">
        <v>0.866666666666667</v>
      </c>
      <c r="K529" s="0" t="n">
        <v>0.47312391000365</v>
      </c>
      <c r="L529" s="0" t="n">
        <v>2.3512463598342</v>
      </c>
      <c r="M529" s="0" t="n">
        <v>0.456620193279925</v>
      </c>
      <c r="N529" s="0" t="n">
        <v>0.228746119983734</v>
      </c>
      <c r="O529" s="0" t="n">
        <v>0.178164555470438</v>
      </c>
      <c r="P529" s="0" t="n">
        <v>1.67581344326063</v>
      </c>
      <c r="Q529" s="0" t="n">
        <v>5.36371458183257</v>
      </c>
      <c r="S529" s="0" t="n">
        <v>0.638185301226633</v>
      </c>
      <c r="T529" s="0" t="n">
        <v>6.03984407925852</v>
      </c>
      <c r="U529" s="0" t="n">
        <v>1.96182296927265</v>
      </c>
      <c r="V529" s="0" t="n">
        <v>1.97342419075027</v>
      </c>
      <c r="W529" s="0" t="n">
        <v>0.212569044370925</v>
      </c>
      <c r="X529" s="0" t="n">
        <v>11.5588936154343</v>
      </c>
      <c r="Y529" s="0" t="n">
        <v>1.48332</v>
      </c>
      <c r="Z529" s="0" t="n">
        <v>23.8680592003133</v>
      </c>
    </row>
    <row r="530" customFormat="false" ht="12.75" hidden="false" customHeight="false" outlineLevel="0" collapsed="false">
      <c r="A530" s="0" t="s">
        <v>63</v>
      </c>
      <c r="B530" s="0" t="n">
        <v>20000412</v>
      </c>
      <c r="C530" s="0" t="n">
        <f aca="false">INT(B530/10000)</f>
        <v>2000</v>
      </c>
      <c r="D530" s="0" t="n">
        <v>25.20496</v>
      </c>
      <c r="E530" s="0" t="n">
        <v>10.4651</v>
      </c>
      <c r="F530" s="0" t="n">
        <v>4.3691</v>
      </c>
      <c r="G530" s="0" t="n">
        <v>6.096</v>
      </c>
      <c r="H530" s="0" t="n">
        <v>1.63</v>
      </c>
      <c r="I530" s="0" t="n">
        <v>0.816666666666667</v>
      </c>
      <c r="K530" s="0" t="n">
        <v>1.08956629876974</v>
      </c>
      <c r="L530" s="0" t="n">
        <v>1.9206738532958</v>
      </c>
      <c r="M530" s="0" t="n">
        <v>0.411890198777052</v>
      </c>
      <c r="N530" s="0" t="n">
        <v>0.230021973795385</v>
      </c>
      <c r="O530" s="0" t="n">
        <v>1.1471684369482</v>
      </c>
      <c r="P530" s="0" t="n">
        <v>1.14304949438991</v>
      </c>
      <c r="Q530" s="0" t="n">
        <v>5.94237025597609</v>
      </c>
      <c r="S530" s="0" t="n">
        <v>1.3602284594467</v>
      </c>
      <c r="T530" s="0" t="n">
        <v>4.90138118335895</v>
      </c>
      <c r="U530" s="0" t="n">
        <v>1.53985190924382</v>
      </c>
      <c r="V530" s="0" t="n">
        <v>1.67007318546169</v>
      </c>
      <c r="W530" s="0" t="n">
        <v>1.35172860516489</v>
      </c>
      <c r="X530" s="0" t="n">
        <v>6.52975089420706</v>
      </c>
      <c r="Y530" s="0" t="n">
        <v>2.62146</v>
      </c>
      <c r="Z530" s="0" t="n">
        <v>19.9744742368831</v>
      </c>
    </row>
    <row r="531" customFormat="false" ht="12.75" hidden="false" customHeight="false" outlineLevel="0" collapsed="false">
      <c r="A531" s="0" t="s">
        <v>63</v>
      </c>
      <c r="B531" s="0" t="n">
        <v>20000422</v>
      </c>
      <c r="C531" s="0" t="n">
        <f aca="false">INT(B531/10000)</f>
        <v>2000</v>
      </c>
      <c r="D531" s="0" t="n">
        <v>28.98805</v>
      </c>
      <c r="E531" s="0" t="n">
        <v>17.7432</v>
      </c>
      <c r="F531" s="0" t="n">
        <v>9.8985</v>
      </c>
      <c r="G531" s="0" t="n">
        <v>7.8447</v>
      </c>
      <c r="H531" s="0" t="n">
        <v>1.63</v>
      </c>
      <c r="I531" s="0" t="n">
        <v>0.883333333333333</v>
      </c>
      <c r="K531" s="0" t="n">
        <v>3.05483134662909</v>
      </c>
      <c r="L531" s="0" t="n">
        <v>1.72714882754792</v>
      </c>
      <c r="M531" s="0" t="n">
        <v>0.308057595286636</v>
      </c>
      <c r="N531" s="0" t="n">
        <v>0.28672512618742</v>
      </c>
      <c r="O531" s="0" t="n">
        <v>1.47948615227312</v>
      </c>
      <c r="P531" s="0" t="n">
        <v>0.899307838384241</v>
      </c>
      <c r="Q531" s="0" t="n">
        <v>7.75555688630842</v>
      </c>
      <c r="S531" s="0" t="n">
        <v>3.81369040249005</v>
      </c>
      <c r="T531" s="0" t="n">
        <v>4.40752330213564</v>
      </c>
      <c r="U531" s="0" t="n">
        <v>1.15167361997839</v>
      </c>
      <c r="V531" s="0" t="n">
        <v>2.08176608931149</v>
      </c>
      <c r="W531" s="0" t="n">
        <v>1.74330437323844</v>
      </c>
      <c r="X531" s="0" t="n">
        <v>5.13735948502488</v>
      </c>
      <c r="Y531" s="0" t="n">
        <v>5.9391</v>
      </c>
      <c r="Z531" s="0" t="n">
        <v>24.2744172721789</v>
      </c>
    </row>
    <row r="532" customFormat="false" ht="12.75" hidden="false" customHeight="false" outlineLevel="0" collapsed="false">
      <c r="A532" s="0" t="s">
        <v>63</v>
      </c>
      <c r="B532" s="0" t="n">
        <v>20000429</v>
      </c>
      <c r="C532" s="0" t="n">
        <f aca="false">INT(B532/10000)</f>
        <v>2000</v>
      </c>
      <c r="D532" s="0" t="n">
        <v>26.00388</v>
      </c>
      <c r="E532" s="0" t="n">
        <v>17.8852</v>
      </c>
      <c r="F532" s="0" t="n">
        <v>9.7114</v>
      </c>
      <c r="G532" s="0" t="n">
        <v>8.1738</v>
      </c>
      <c r="H532" s="0" t="n">
        <v>1.63</v>
      </c>
      <c r="I532" s="0" t="n">
        <v>0.833333333333333</v>
      </c>
      <c r="K532" s="0" t="n">
        <v>3.92988961391281</v>
      </c>
      <c r="L532" s="0" t="n">
        <v>1.08196202963528</v>
      </c>
      <c r="M532" s="0" t="n">
        <v>0.511857958011951</v>
      </c>
      <c r="N532" s="0" t="n">
        <v>0.0991193727199943</v>
      </c>
      <c r="O532" s="0" t="n">
        <v>2.23548014096256</v>
      </c>
      <c r="P532" s="0" t="n">
        <v>0.808101745469714</v>
      </c>
      <c r="Q532" s="0" t="n">
        <v>8.6664108607123</v>
      </c>
      <c r="S532" s="0" t="n">
        <v>4.90612430043404</v>
      </c>
      <c r="T532" s="0" t="n">
        <v>2.76106655175385</v>
      </c>
      <c r="U532" s="0" t="n">
        <v>1.91358147449625</v>
      </c>
      <c r="V532" s="0" t="n">
        <v>0.719655621626383</v>
      </c>
      <c r="W532" s="0" t="n">
        <v>2.63410529394958</v>
      </c>
      <c r="X532" s="0" t="n">
        <v>4.61633824343496</v>
      </c>
      <c r="Y532" s="0" t="n">
        <v>5.82684</v>
      </c>
      <c r="Z532" s="0" t="n">
        <v>23.3777114856951</v>
      </c>
    </row>
    <row r="533" customFormat="false" ht="12.75" hidden="false" customHeight="false" outlineLevel="0" collapsed="false">
      <c r="A533" s="0" t="s">
        <v>63</v>
      </c>
      <c r="B533" s="0" t="n">
        <v>20000503</v>
      </c>
      <c r="C533" s="0" t="n">
        <f aca="false">INT(B533/10000)</f>
        <v>2000</v>
      </c>
      <c r="D533" s="0" t="n">
        <v>30.09321</v>
      </c>
      <c r="E533" s="0" t="n">
        <v>13.0568</v>
      </c>
      <c r="F533" s="0" t="n">
        <v>6.6965</v>
      </c>
      <c r="G533" s="0" t="n">
        <v>6.3603</v>
      </c>
      <c r="H533" s="0" t="n">
        <v>1.42</v>
      </c>
      <c r="I533" s="0" t="n">
        <v>0.9</v>
      </c>
      <c r="K533" s="0" t="n">
        <v>1.72519111762195</v>
      </c>
      <c r="L533" s="0" t="n">
        <v>1.57931721065719</v>
      </c>
      <c r="M533" s="0" t="n">
        <v>0.356508491987092</v>
      </c>
      <c r="N533" s="0" t="n">
        <v>0.388688206062867</v>
      </c>
      <c r="O533" s="0" t="n">
        <v>1.9210653222089</v>
      </c>
      <c r="P533" s="0" t="n">
        <v>0.492656194893062</v>
      </c>
      <c r="Q533" s="0" t="n">
        <v>6.46342654343106</v>
      </c>
      <c r="S533" s="0" t="n">
        <v>2.06709177349129</v>
      </c>
      <c r="T533" s="0" t="n">
        <v>4.01694372332612</v>
      </c>
      <c r="U533" s="0" t="n">
        <v>1.23335948560188</v>
      </c>
      <c r="V533" s="0" t="n">
        <v>2.55646937889564</v>
      </c>
      <c r="W533" s="0" t="n">
        <v>2.24942079090473</v>
      </c>
      <c r="X533" s="0" t="n">
        <v>2.52245621542529</v>
      </c>
      <c r="Y533" s="0" t="n">
        <v>4.0179</v>
      </c>
      <c r="Z533" s="0" t="n">
        <v>18.6636413676449</v>
      </c>
    </row>
    <row r="534" customFormat="false" ht="12.75" hidden="false" customHeight="false" outlineLevel="0" collapsed="false">
      <c r="A534" s="0" t="s">
        <v>63</v>
      </c>
      <c r="B534" s="0" t="n">
        <v>20000510</v>
      </c>
      <c r="C534" s="0" t="n">
        <f aca="false">INT(B534/10000)</f>
        <v>2000</v>
      </c>
      <c r="D534" s="0" t="n">
        <v>31.45271</v>
      </c>
      <c r="E534" s="0" t="n">
        <v>19.0503</v>
      </c>
      <c r="F534" s="0" t="n">
        <v>10.1891</v>
      </c>
      <c r="G534" s="0" t="n">
        <v>8.8612</v>
      </c>
      <c r="H534" s="0" t="n">
        <v>1.42</v>
      </c>
      <c r="I534" s="0" t="n">
        <v>0.933333333333333</v>
      </c>
      <c r="K534" s="0" t="n">
        <v>3.22749456679761</v>
      </c>
      <c r="L534" s="0" t="n">
        <v>2.58271138795893</v>
      </c>
      <c r="M534" s="0" t="n">
        <v>0.389579179797341</v>
      </c>
      <c r="N534" s="0" t="n">
        <v>0.404314126972572</v>
      </c>
      <c r="O534" s="0" t="n">
        <v>2.56303399539726</v>
      </c>
      <c r="P534" s="0" t="n">
        <v>0.281556719509432</v>
      </c>
      <c r="Q534" s="0" t="n">
        <v>9.44868997643314</v>
      </c>
      <c r="S534" s="0" t="n">
        <v>3.86712370581377</v>
      </c>
      <c r="T534" s="0" t="n">
        <v>6.5690452994604</v>
      </c>
      <c r="U534" s="0" t="n">
        <v>1.3477692329793</v>
      </c>
      <c r="V534" s="0" t="n">
        <v>2.65924375614609</v>
      </c>
      <c r="W534" s="0" t="n">
        <v>3.00111708352168</v>
      </c>
      <c r="X534" s="0" t="n">
        <v>1.44160269267594</v>
      </c>
      <c r="Y534" s="0" t="n">
        <v>6.11346</v>
      </c>
      <c r="Z534" s="0" t="n">
        <v>24.9993617705972</v>
      </c>
    </row>
    <row r="535" customFormat="false" ht="12.75" hidden="false" customHeight="false" outlineLevel="0" collapsed="false">
      <c r="A535" s="0" t="s">
        <v>63</v>
      </c>
      <c r="B535" s="0" t="n">
        <v>20000524</v>
      </c>
      <c r="C535" s="0" t="n">
        <f aca="false">INT(B535/10000)</f>
        <v>2000</v>
      </c>
      <c r="D535" s="0" t="n">
        <v>39.1554</v>
      </c>
      <c r="E535" s="0" t="n">
        <v>16.4086</v>
      </c>
      <c r="F535" s="0" t="n">
        <v>6.8259</v>
      </c>
      <c r="G535" s="0" t="n">
        <v>9.5827</v>
      </c>
      <c r="H535" s="0" t="n">
        <v>1.42</v>
      </c>
      <c r="I535" s="0" t="n">
        <v>1</v>
      </c>
      <c r="K535" s="0" t="n">
        <v>1.71264834892346</v>
      </c>
      <c r="L535" s="0" t="n">
        <v>3.53565673376229</v>
      </c>
      <c r="M535" s="0" t="n">
        <v>0.369103422056284</v>
      </c>
      <c r="N535" s="0" t="n">
        <v>0.351030788921045</v>
      </c>
      <c r="O535" s="0" t="n">
        <v>2.16817139677189</v>
      </c>
      <c r="P535" s="0" t="n">
        <v>1.45865266743664</v>
      </c>
      <c r="Q535" s="0" t="n">
        <v>9.59526335787161</v>
      </c>
      <c r="S535" s="0" t="n">
        <v>2.05206326231441</v>
      </c>
      <c r="T535" s="0" t="n">
        <v>8.99283185713665</v>
      </c>
      <c r="U535" s="0" t="n">
        <v>1.27693229472277</v>
      </c>
      <c r="V535" s="0" t="n">
        <v>2.30879005055554</v>
      </c>
      <c r="W535" s="0" t="n">
        <v>2.53876313405926</v>
      </c>
      <c r="X535" s="0" t="n">
        <v>7.46846893485405</v>
      </c>
      <c r="Y535" s="0" t="n">
        <v>4.09554</v>
      </c>
      <c r="Z535" s="0" t="n">
        <v>28.7333895336427</v>
      </c>
    </row>
    <row r="536" customFormat="false" ht="12.75" hidden="false" customHeight="false" outlineLevel="0" collapsed="false">
      <c r="A536" s="0" t="s">
        <v>63</v>
      </c>
      <c r="B536" s="0" t="n">
        <v>20000802</v>
      </c>
      <c r="C536" s="0" t="n">
        <f aca="false">INT(B536/10000)</f>
        <v>2000</v>
      </c>
      <c r="D536" s="0" t="n">
        <v>36.33496</v>
      </c>
      <c r="E536" s="0" t="n">
        <v>15.8677</v>
      </c>
      <c r="F536" s="0" t="n">
        <v>6.7762</v>
      </c>
      <c r="G536" s="0" t="n">
        <v>9.0915</v>
      </c>
      <c r="H536" s="0" t="n">
        <v>1.71</v>
      </c>
      <c r="I536" s="0" t="n">
        <v>0.966666666666667</v>
      </c>
      <c r="K536" s="0" t="n">
        <v>1.45378695238024</v>
      </c>
      <c r="L536" s="0" t="n">
        <v>7.11731701264092</v>
      </c>
      <c r="M536" s="0" t="n">
        <v>0.271107669015076</v>
      </c>
      <c r="N536" s="0" t="n">
        <v>0.1825654732548</v>
      </c>
      <c r="O536" s="0" t="n">
        <v>1.41160113458767</v>
      </c>
      <c r="P536" s="0" t="n">
        <v>1.41817235125698</v>
      </c>
      <c r="Q536" s="0" t="n">
        <v>11.8545505931357</v>
      </c>
      <c r="S536" s="0" t="n">
        <v>1.84274551780685</v>
      </c>
      <c r="T536" s="0" t="n">
        <v>18.1856113336194</v>
      </c>
      <c r="U536" s="0" t="n">
        <v>1.04234593933911</v>
      </c>
      <c r="V536" s="0" t="n">
        <v>1.37303970795446</v>
      </c>
      <c r="W536" s="0" t="n">
        <v>1.66729032421084</v>
      </c>
      <c r="X536" s="0" t="n">
        <v>8.42148755297995</v>
      </c>
      <c r="Y536" s="0" t="n">
        <v>4.06572</v>
      </c>
      <c r="Z536" s="0" t="n">
        <v>36.5982403759107</v>
      </c>
    </row>
    <row r="537" customFormat="false" ht="12.75" hidden="false" customHeight="false" outlineLevel="0" collapsed="false">
      <c r="A537" s="0" t="s">
        <v>63</v>
      </c>
      <c r="B537" s="0" t="n">
        <v>20001211</v>
      </c>
      <c r="C537" s="0" t="n">
        <f aca="false">INT(B537/10000)</f>
        <v>2000</v>
      </c>
      <c r="D537" s="0" t="n">
        <v>30.9838</v>
      </c>
      <c r="E537" s="0" t="n">
        <v>3.8993</v>
      </c>
      <c r="F537" s="0" t="n">
        <v>0.8498</v>
      </c>
      <c r="G537" s="0" t="n">
        <v>3.0495</v>
      </c>
      <c r="H537" s="0" t="n">
        <v>2.38</v>
      </c>
      <c r="I537" s="0" t="n">
        <v>0.916666666666667</v>
      </c>
      <c r="K537" s="0" t="n">
        <v>0.136193118672027</v>
      </c>
      <c r="L537" s="0" t="n">
        <v>2.19193970135264</v>
      </c>
      <c r="M537" s="0" t="n">
        <v>0.343683254625207</v>
      </c>
      <c r="N537" s="0" t="n">
        <v>0.0987168868783807</v>
      </c>
      <c r="O537" s="0" t="n">
        <v>0.108804277638346</v>
      </c>
      <c r="P537" s="0" t="n">
        <v>0.94071956006892</v>
      </c>
      <c r="Q537" s="0" t="n">
        <v>3.82005679923552</v>
      </c>
      <c r="S537" s="0" t="n">
        <v>0.19445799327944</v>
      </c>
      <c r="T537" s="0" t="n">
        <v>5.65968581480658</v>
      </c>
      <c r="U537" s="0" t="n">
        <v>1.62725398770441</v>
      </c>
      <c r="V537" s="0" t="n">
        <v>0.957645454690777</v>
      </c>
      <c r="W537" s="0" t="n">
        <v>0.131079124764681</v>
      </c>
      <c r="X537" s="0" t="n">
        <v>7.36440843332966</v>
      </c>
      <c r="Y537" s="0" t="n">
        <v>0.50988</v>
      </c>
      <c r="Z537" s="0" t="n">
        <v>16.4444108085755</v>
      </c>
    </row>
    <row r="538" customFormat="false" ht="12.75" hidden="false" customHeight="false" outlineLevel="0" collapsed="false">
      <c r="A538" s="0" t="s">
        <v>63</v>
      </c>
      <c r="B538" s="0" t="n">
        <v>20001214</v>
      </c>
      <c r="C538" s="0" t="n">
        <f aca="false">INT(B538/10000)</f>
        <v>2000</v>
      </c>
      <c r="D538" s="0" t="n">
        <v>26.75674</v>
      </c>
      <c r="E538" s="0" t="n">
        <v>11.5122</v>
      </c>
      <c r="F538" s="0" t="n">
        <v>7.6196</v>
      </c>
      <c r="G538" s="0" t="n">
        <v>3.8926</v>
      </c>
      <c r="H538" s="0" t="n">
        <v>2.38</v>
      </c>
      <c r="I538" s="0" t="n">
        <v>0.85</v>
      </c>
      <c r="K538" s="0" t="n">
        <v>1.67971690940446</v>
      </c>
      <c r="L538" s="0" t="n">
        <v>1.79589569833977</v>
      </c>
      <c r="M538" s="0" t="n">
        <v>0.278819364768869</v>
      </c>
      <c r="N538" s="0" t="n">
        <v>0.0980671221536843</v>
      </c>
      <c r="O538" s="0" t="n">
        <v>0.237082757577061</v>
      </c>
      <c r="P538" s="0" t="n">
        <v>0.577385437218843</v>
      </c>
      <c r="Q538" s="0" t="n">
        <v>4.66696728946269</v>
      </c>
      <c r="S538" s="0" t="n">
        <v>2.39831779068749</v>
      </c>
      <c r="T538" s="0" t="n">
        <v>4.63708258146582</v>
      </c>
      <c r="U538" s="0" t="n">
        <v>1.32013974222903</v>
      </c>
      <c r="V538" s="0" t="n">
        <v>0.951342133598505</v>
      </c>
      <c r="W538" s="0" t="n">
        <v>0.285619288455676</v>
      </c>
      <c r="X538" s="0" t="n">
        <v>4.52005290803634</v>
      </c>
      <c r="Y538" s="0" t="n">
        <v>4.57176</v>
      </c>
      <c r="Z538" s="0" t="n">
        <v>18.6843144444729</v>
      </c>
    </row>
    <row r="539" customFormat="false" ht="12.75" hidden="false" customHeight="false" outlineLevel="0" collapsed="false">
      <c r="A539" s="0" t="s">
        <v>63</v>
      </c>
      <c r="B539" s="0" t="n">
        <v>20010407</v>
      </c>
      <c r="C539" s="0" t="n">
        <f aca="false">INT(B539/10000)</f>
        <v>2001</v>
      </c>
      <c r="D539" s="0" t="n">
        <v>22.46205</v>
      </c>
      <c r="E539" s="0" t="n">
        <v>9.0456</v>
      </c>
      <c r="F539" s="0" t="n">
        <v>4.0937</v>
      </c>
      <c r="G539" s="0" t="n">
        <v>4.9519</v>
      </c>
      <c r="H539" s="0" t="n">
        <v>1.63</v>
      </c>
      <c r="I539" s="0" t="n">
        <v>0.821917808219178</v>
      </c>
      <c r="K539" s="0" t="n">
        <v>0.742104919079774</v>
      </c>
      <c r="L539" s="0" t="n">
        <v>0.334978173574163</v>
      </c>
      <c r="M539" s="0" t="n">
        <v>0.722085333624002</v>
      </c>
      <c r="N539" s="0" t="n">
        <v>0.453125400117281</v>
      </c>
      <c r="O539" s="0" t="n">
        <v>0.256057522848619</v>
      </c>
      <c r="P539" s="0" t="n">
        <v>1.80549374819016</v>
      </c>
      <c r="Q539" s="0" t="n">
        <v>4.313845097434</v>
      </c>
      <c r="S539" s="0" t="n">
        <v>0.926453242879736</v>
      </c>
      <c r="T539" s="0" t="n">
        <v>0.85483316908542</v>
      </c>
      <c r="U539" s="0" t="n">
        <v>2.69951672295007</v>
      </c>
      <c r="V539" s="0" t="n">
        <v>3.2899142977559</v>
      </c>
      <c r="W539" s="0" t="n">
        <v>0.301717051353784</v>
      </c>
      <c r="X539" s="0" t="n">
        <v>10.3140104383865</v>
      </c>
      <c r="Y539" s="0" t="n">
        <v>2.45622</v>
      </c>
      <c r="Z539" s="0" t="n">
        <v>20.8426649224114</v>
      </c>
    </row>
    <row r="540" customFormat="false" ht="12.75" hidden="false" customHeight="false" outlineLevel="0" collapsed="false">
      <c r="A540" s="0" t="s">
        <v>63</v>
      </c>
      <c r="B540" s="0" t="n">
        <v>20010416</v>
      </c>
      <c r="C540" s="0" t="n">
        <f aca="false">INT(B540/10000)</f>
        <v>2001</v>
      </c>
      <c r="D540" s="0" t="n">
        <v>30.29485</v>
      </c>
      <c r="E540" s="0" t="n">
        <v>24.7193</v>
      </c>
      <c r="F540" s="0" t="n">
        <v>11.3117</v>
      </c>
      <c r="G540" s="0" t="n">
        <v>13.4076</v>
      </c>
      <c r="H540" s="0" t="n">
        <v>1.63</v>
      </c>
      <c r="I540" s="0" t="n">
        <v>0.945205479452055</v>
      </c>
      <c r="K540" s="0" t="n">
        <v>7.99961775544279</v>
      </c>
      <c r="L540" s="0" t="n">
        <v>0.335402026461752</v>
      </c>
      <c r="M540" s="0" t="n">
        <v>0.869697914034929</v>
      </c>
      <c r="N540" s="0" t="n">
        <v>0.314938594496609</v>
      </c>
      <c r="O540" s="0" t="n">
        <v>3.76894391058036</v>
      </c>
      <c r="P540" s="0" t="n">
        <v>0.516980207889513</v>
      </c>
      <c r="Q540" s="0" t="n">
        <v>13.8055804089059</v>
      </c>
      <c r="S540" s="0" t="n">
        <v>9.98682480169842</v>
      </c>
      <c r="T540" s="0" t="n">
        <v>0.855914802265449</v>
      </c>
      <c r="U540" s="0" t="n">
        <v>3.25136649856759</v>
      </c>
      <c r="V540" s="0" t="n">
        <v>2.2866098097378</v>
      </c>
      <c r="W540" s="0" t="n">
        <v>4.44101243645315</v>
      </c>
      <c r="X540" s="0" t="n">
        <v>2.95328591747085</v>
      </c>
      <c r="Y540" s="0" t="n">
        <v>6.78702</v>
      </c>
      <c r="Z540" s="0" t="n">
        <v>30.5620342661933</v>
      </c>
    </row>
    <row r="541" customFormat="false" ht="12.75" hidden="false" customHeight="false" outlineLevel="0" collapsed="false">
      <c r="A541" s="0" t="s">
        <v>63</v>
      </c>
      <c r="B541" s="0" t="n">
        <v>20010501</v>
      </c>
      <c r="C541" s="0" t="n">
        <f aca="false">INT(B541/10000)</f>
        <v>2001</v>
      </c>
      <c r="D541" s="0" t="n">
        <v>28.21179</v>
      </c>
      <c r="E541" s="0" t="n">
        <v>18.0861</v>
      </c>
      <c r="F541" s="0" t="n">
        <v>8.7669</v>
      </c>
      <c r="G541" s="0" t="n">
        <v>9.3192</v>
      </c>
      <c r="H541" s="0" t="n">
        <v>1.42</v>
      </c>
      <c r="I541" s="0" t="n">
        <v>0.89041095890411</v>
      </c>
      <c r="K541" s="0" t="n">
        <v>4.54453865362244</v>
      </c>
      <c r="L541" s="0" t="n">
        <v>1.95995777946257</v>
      </c>
      <c r="M541" s="0" t="n">
        <v>0.350362166113327</v>
      </c>
      <c r="N541" s="0" t="n">
        <v>0.19403500442758</v>
      </c>
      <c r="O541" s="0" t="n">
        <v>3.15993808129359</v>
      </c>
      <c r="P541" s="0" t="n">
        <v>0.93248020367837</v>
      </c>
      <c r="Q541" s="0" t="n">
        <v>11.1413118885979</v>
      </c>
      <c r="S541" s="0" t="n">
        <v>5.44518133049809</v>
      </c>
      <c r="T541" s="0" t="n">
        <v>4.98509105521633</v>
      </c>
      <c r="U541" s="0" t="n">
        <v>1.21209595475088</v>
      </c>
      <c r="V541" s="0" t="n">
        <v>1.27620169461164</v>
      </c>
      <c r="W541" s="0" t="n">
        <v>3.70004618575924</v>
      </c>
      <c r="X541" s="0" t="n">
        <v>4.77440557920946</v>
      </c>
      <c r="Y541" s="0" t="n">
        <v>5.26014</v>
      </c>
      <c r="Z541" s="0" t="n">
        <v>26.6531618000456</v>
      </c>
    </row>
    <row r="542" customFormat="false" ht="12.75" hidden="false" customHeight="false" outlineLevel="0" collapsed="false">
      <c r="A542" s="0" t="s">
        <v>63</v>
      </c>
      <c r="B542" s="0" t="n">
        <v>20010525</v>
      </c>
      <c r="C542" s="0" t="n">
        <f aca="false">INT(B542/10000)</f>
        <v>2001</v>
      </c>
      <c r="D542" s="0" t="n">
        <v>21.36449</v>
      </c>
      <c r="E542" s="0" t="n">
        <v>14.4974</v>
      </c>
      <c r="F542" s="0" t="n">
        <v>8.6265</v>
      </c>
      <c r="G542" s="0" t="n">
        <v>5.8709</v>
      </c>
      <c r="H542" s="0" t="n">
        <v>1.42</v>
      </c>
      <c r="I542" s="0" t="n">
        <v>0.808219178082192</v>
      </c>
      <c r="K542" s="0" t="n">
        <v>1.21451362440019</v>
      </c>
      <c r="L542" s="0" t="n">
        <v>1.95344491801913</v>
      </c>
      <c r="M542" s="0" t="n">
        <v>0.191576083455303</v>
      </c>
      <c r="N542" s="0" t="n">
        <v>0.225681440209356</v>
      </c>
      <c r="O542" s="0" t="n">
        <v>1.81126601233623</v>
      </c>
      <c r="P542" s="0" t="n">
        <v>0.880966314593103</v>
      </c>
      <c r="Q542" s="0" t="n">
        <v>6.27744839301331</v>
      </c>
      <c r="S542" s="0" t="n">
        <v>1.4552075397022</v>
      </c>
      <c r="T542" s="0" t="n">
        <v>4.96852579668589</v>
      </c>
      <c r="U542" s="0" t="n">
        <v>0.662767325476806</v>
      </c>
      <c r="V542" s="0" t="n">
        <v>1.48434576166936</v>
      </c>
      <c r="W542" s="0" t="n">
        <v>2.12085418382518</v>
      </c>
      <c r="X542" s="0" t="n">
        <v>4.51064855950515</v>
      </c>
      <c r="Y542" s="0" t="n">
        <v>5.1759</v>
      </c>
      <c r="Z542" s="0" t="n">
        <v>20.3782491668646</v>
      </c>
    </row>
    <row r="543" customFormat="false" ht="12.75" hidden="false" customHeight="false" outlineLevel="0" collapsed="false">
      <c r="A543" s="0" t="s">
        <v>63</v>
      </c>
      <c r="B543" s="0" t="n">
        <v>20010910</v>
      </c>
      <c r="C543" s="0" t="n">
        <f aca="false">INT(B543/10000)</f>
        <v>2001</v>
      </c>
      <c r="D543" s="0" t="n">
        <v>24.75523</v>
      </c>
      <c r="E543" s="0" t="n">
        <v>13.4061</v>
      </c>
      <c r="F543" s="0" t="n">
        <v>7.9151</v>
      </c>
      <c r="G543" s="0" t="n">
        <v>5.491</v>
      </c>
      <c r="H543" s="0" t="n">
        <v>1.68</v>
      </c>
      <c r="I543" s="0" t="n">
        <v>0.863013698630137</v>
      </c>
      <c r="K543" s="0" t="n">
        <v>0.988903908278916</v>
      </c>
      <c r="L543" s="0" t="n">
        <v>2.50155906679863</v>
      </c>
      <c r="M543" s="0" t="n">
        <v>0.213257355931554</v>
      </c>
      <c r="N543" s="0" t="n">
        <v>0.0757515182686631</v>
      </c>
      <c r="O543" s="0" t="n">
        <v>1.37575692321216</v>
      </c>
      <c r="P543" s="0" t="n">
        <v>1.38499998596286</v>
      </c>
      <c r="Q543" s="0" t="n">
        <v>6.54022875845278</v>
      </c>
      <c r="S543" s="0" t="n">
        <v>1.24638740385907</v>
      </c>
      <c r="T543" s="0" t="n">
        <v>6.38877230084165</v>
      </c>
      <c r="U543" s="0" t="n">
        <v>0.811426649208544</v>
      </c>
      <c r="V543" s="0" t="n">
        <v>0.562317892419299</v>
      </c>
      <c r="W543" s="0" t="n">
        <v>1.62350034261803</v>
      </c>
      <c r="X543" s="0" t="n">
        <v>8.1072795289675</v>
      </c>
      <c r="Y543" s="0" t="n">
        <v>4.74906</v>
      </c>
      <c r="Z543" s="0" t="n">
        <v>23.4887441179141</v>
      </c>
    </row>
    <row r="544" customFormat="false" ht="12.75" hidden="false" customHeight="false" outlineLevel="0" collapsed="false">
      <c r="A544" s="0" t="s">
        <v>63</v>
      </c>
      <c r="B544" s="0" t="n">
        <v>20010922</v>
      </c>
      <c r="C544" s="0" t="n">
        <f aca="false">INT(B544/10000)</f>
        <v>2001</v>
      </c>
      <c r="D544" s="0" t="n">
        <v>39.20021</v>
      </c>
      <c r="E544" s="0" t="n">
        <v>12.2138</v>
      </c>
      <c r="F544" s="0" t="n">
        <v>4.8043</v>
      </c>
      <c r="G544" s="0" t="n">
        <v>7.4095</v>
      </c>
      <c r="H544" s="0" t="n">
        <v>1.68</v>
      </c>
      <c r="I544" s="0" t="n">
        <v>0.958904109589041</v>
      </c>
      <c r="K544" s="0" t="n">
        <v>0.273277574523903</v>
      </c>
      <c r="L544" s="0" t="n">
        <v>5.06897039930313</v>
      </c>
      <c r="M544" s="0" t="n">
        <v>2.02774775562538E-006</v>
      </c>
      <c r="N544" s="0" t="n">
        <v>0.123955116711328</v>
      </c>
      <c r="O544" s="0" t="n">
        <v>0.598671324613658</v>
      </c>
      <c r="P544" s="0" t="n">
        <v>0.79276937792556</v>
      </c>
      <c r="Q544" s="0" t="n">
        <v>6.85764582082533</v>
      </c>
      <c r="S544" s="0" t="n">
        <v>0.344431570946612</v>
      </c>
      <c r="T544" s="0" t="n">
        <v>12.9457257718476</v>
      </c>
      <c r="U544" s="0" t="n">
        <v>7.71541295539338E-006</v>
      </c>
      <c r="V544" s="0" t="n">
        <v>0.920142349312313</v>
      </c>
      <c r="W544" s="0" t="n">
        <v>0.706478800307644</v>
      </c>
      <c r="X544" s="0" t="n">
        <v>4.64057979349363</v>
      </c>
      <c r="Y544" s="0" t="n">
        <v>2.88258</v>
      </c>
      <c r="Z544" s="0" t="n">
        <v>22.4399460013208</v>
      </c>
    </row>
    <row r="545" customFormat="false" ht="12.75" hidden="false" customHeight="false" outlineLevel="0" collapsed="false">
      <c r="A545" s="0" t="s">
        <v>63</v>
      </c>
      <c r="B545" s="0" t="n">
        <v>20010925</v>
      </c>
      <c r="C545" s="0" t="n">
        <f aca="false">INT(B545/10000)</f>
        <v>2001</v>
      </c>
      <c r="D545" s="0" t="n">
        <v>25.70645</v>
      </c>
      <c r="E545" s="0" t="n">
        <v>10.9778</v>
      </c>
      <c r="F545" s="0" t="n">
        <v>5.1088</v>
      </c>
      <c r="G545" s="0" t="n">
        <v>5.869</v>
      </c>
      <c r="H545" s="0" t="n">
        <v>1.68</v>
      </c>
      <c r="I545" s="0" t="n">
        <v>0.876712328767123</v>
      </c>
      <c r="K545" s="0" t="n">
        <v>0.768364673120859</v>
      </c>
      <c r="L545" s="0" t="n">
        <v>3.37335209144169</v>
      </c>
      <c r="M545" s="0" t="n">
        <v>0.267973330703571</v>
      </c>
      <c r="N545" s="0" t="n">
        <v>0.101105495663905</v>
      </c>
      <c r="O545" s="0" t="n">
        <v>0.909052228903829</v>
      </c>
      <c r="P545" s="0" t="n">
        <v>1.29013991760556</v>
      </c>
      <c r="Q545" s="0" t="n">
        <v>6.70998773743942</v>
      </c>
      <c r="S545" s="0" t="n">
        <v>0.968425791556304</v>
      </c>
      <c r="T545" s="0" t="n">
        <v>8.61525865562293</v>
      </c>
      <c r="U545" s="0" t="n">
        <v>1.01961642007716</v>
      </c>
      <c r="V545" s="0" t="n">
        <v>0.750525277026092</v>
      </c>
      <c r="W545" s="0" t="n">
        <v>1.07275244644032</v>
      </c>
      <c r="X545" s="0" t="n">
        <v>7.5520036458599</v>
      </c>
      <c r="Y545" s="0" t="n">
        <v>3.06528</v>
      </c>
      <c r="Z545" s="0" t="n">
        <v>23.0438622365827</v>
      </c>
    </row>
    <row r="546" customFormat="false" ht="12.75" hidden="false" customHeight="false" outlineLevel="0" collapsed="false">
      <c r="A546" s="0" t="s">
        <v>63</v>
      </c>
      <c r="B546" s="0" t="n">
        <v>20010928</v>
      </c>
      <c r="C546" s="0" t="n">
        <f aca="false">INT(B546/10000)</f>
        <v>2001</v>
      </c>
      <c r="D546" s="0" t="n">
        <v>70.65549</v>
      </c>
      <c r="E546" s="0" t="n">
        <v>20.7621</v>
      </c>
      <c r="F546" s="0" t="n">
        <v>4.5072</v>
      </c>
      <c r="G546" s="0" t="n">
        <v>16.2549</v>
      </c>
      <c r="H546" s="0" t="n">
        <v>1.68</v>
      </c>
      <c r="I546" s="0" t="n">
        <v>1</v>
      </c>
      <c r="K546" s="0" t="n">
        <v>0.614222051839042</v>
      </c>
      <c r="L546" s="0" t="n">
        <v>7.49485621885419</v>
      </c>
      <c r="M546" s="0" t="n">
        <v>7.29822219237934E-006</v>
      </c>
      <c r="N546" s="0" t="n">
        <v>0.0202965981109137</v>
      </c>
      <c r="O546" s="0" t="n">
        <v>0.863565041048951</v>
      </c>
      <c r="P546" s="0" t="n">
        <v>1.00140421104976</v>
      </c>
      <c r="Q546" s="0" t="n">
        <v>9.99435141912504</v>
      </c>
      <c r="S546" s="0" t="n">
        <v>0.774148653044592</v>
      </c>
      <c r="T546" s="0" t="n">
        <v>19.1412349383717</v>
      </c>
      <c r="U546" s="0" t="n">
        <v>2.77691334625873E-005</v>
      </c>
      <c r="V546" s="0" t="n">
        <v>0.150665498644294</v>
      </c>
      <c r="W546" s="0" t="n">
        <v>1.01907402126132</v>
      </c>
      <c r="X546" s="0" t="n">
        <v>5.86185122220158</v>
      </c>
      <c r="Y546" s="0" t="n">
        <v>2.70432</v>
      </c>
      <c r="Z546" s="0" t="n">
        <v>29.651322102657</v>
      </c>
    </row>
    <row r="547" customFormat="false" ht="12.75" hidden="false" customHeight="false" outlineLevel="0" collapsed="false">
      <c r="A547" s="0" t="s">
        <v>63</v>
      </c>
      <c r="B547" s="0" t="n">
        <v>20011001</v>
      </c>
      <c r="C547" s="0" t="n">
        <f aca="false">INT(B547/10000)</f>
        <v>2001</v>
      </c>
      <c r="D547" s="0" t="n">
        <v>28.68515</v>
      </c>
      <c r="E547" s="0" t="n">
        <v>11.1669</v>
      </c>
      <c r="F547" s="0" t="n">
        <v>4.6624</v>
      </c>
      <c r="G547" s="0" t="n">
        <v>6.5045</v>
      </c>
      <c r="H547" s="0" t="n">
        <v>1.73</v>
      </c>
      <c r="I547" s="0" t="n">
        <v>0.904109589041096</v>
      </c>
      <c r="K547" s="0" t="n">
        <v>0.725078777740127</v>
      </c>
      <c r="L547" s="0" t="n">
        <v>2.99612302148764</v>
      </c>
      <c r="M547" s="0" t="n">
        <v>0.24234444728849</v>
      </c>
      <c r="N547" s="0" t="n">
        <v>0.118464999381605</v>
      </c>
      <c r="O547" s="0" t="n">
        <v>0.917619494859605</v>
      </c>
      <c r="P547" s="0" t="n">
        <v>2.4914380793478</v>
      </c>
      <c r="Q547" s="0" t="n">
        <v>7.49106882010526</v>
      </c>
      <c r="S547" s="0" t="n">
        <v>0.922541277946502</v>
      </c>
      <c r="T547" s="0" t="n">
        <v>7.65786690497065</v>
      </c>
      <c r="U547" s="0" t="n">
        <v>0.938196313067899</v>
      </c>
      <c r="V547" s="0" t="n">
        <v>0.898661903451799</v>
      </c>
      <c r="W547" s="0" t="n">
        <v>1.08447789783112</v>
      </c>
      <c r="X547" s="0" t="n">
        <v>14.9354049515489</v>
      </c>
      <c r="Y547" s="0" t="n">
        <v>2.79744</v>
      </c>
      <c r="Z547" s="0" t="n">
        <v>29.2345892488169</v>
      </c>
    </row>
    <row r="548" customFormat="false" ht="12.75" hidden="false" customHeight="false" outlineLevel="0" collapsed="false">
      <c r="A548" s="0" t="s">
        <v>63</v>
      </c>
      <c r="B548" s="0" t="n">
        <v>20011004</v>
      </c>
      <c r="C548" s="0" t="n">
        <f aca="false">INT(B548/10000)</f>
        <v>2001</v>
      </c>
      <c r="D548" s="0" t="n">
        <v>22.62001</v>
      </c>
      <c r="E548" s="0" t="n">
        <v>11.3763</v>
      </c>
      <c r="F548" s="0" t="n">
        <v>6.1915</v>
      </c>
      <c r="G548" s="0" t="n">
        <v>5.1848</v>
      </c>
      <c r="H548" s="0" t="n">
        <v>1.73</v>
      </c>
      <c r="I548" s="0" t="n">
        <v>0.835616438356164</v>
      </c>
      <c r="K548" s="0" t="n">
        <v>0.929178979880595</v>
      </c>
      <c r="L548" s="0" t="n">
        <v>2.05558312605273</v>
      </c>
      <c r="M548" s="0" t="n">
        <v>0.288744169663392</v>
      </c>
      <c r="N548" s="0" t="n">
        <v>0.15998154547537</v>
      </c>
      <c r="O548" s="0" t="n">
        <v>0.762640342995939</v>
      </c>
      <c r="P548" s="0" t="n">
        <v>1.61462726623863</v>
      </c>
      <c r="Q548" s="0" t="n">
        <v>5.81075543030665</v>
      </c>
      <c r="S548" s="0" t="n">
        <v>1.18222459387344</v>
      </c>
      <c r="T548" s="0" t="n">
        <v>5.25391710504577</v>
      </c>
      <c r="U548" s="0" t="n">
        <v>1.11782513867778</v>
      </c>
      <c r="V548" s="0" t="n">
        <v>1.21360166230145</v>
      </c>
      <c r="W548" s="0" t="n">
        <v>0.901317594718255</v>
      </c>
      <c r="X548" s="0" t="n">
        <v>9.67919382262917</v>
      </c>
      <c r="Y548" s="0" t="n">
        <v>3.7149</v>
      </c>
      <c r="Z548" s="0" t="n">
        <v>23.0629799172459</v>
      </c>
    </row>
    <row r="549" customFormat="false" ht="12.75" hidden="false" customHeight="false" outlineLevel="0" collapsed="false">
      <c r="A549" s="0" t="s">
        <v>63</v>
      </c>
      <c r="B549" s="0" t="n">
        <v>20011019</v>
      </c>
      <c r="C549" s="0" t="n">
        <f aca="false">INT(B549/10000)</f>
        <v>2001</v>
      </c>
      <c r="D549" s="0" t="n">
        <v>45.78146</v>
      </c>
      <c r="E549" s="0" t="n">
        <v>17.288</v>
      </c>
      <c r="F549" s="0" t="n">
        <v>7.6177</v>
      </c>
      <c r="G549" s="0" t="n">
        <v>9.6703</v>
      </c>
      <c r="H549" s="0" t="n">
        <v>1.73</v>
      </c>
      <c r="I549" s="0" t="n">
        <v>0.986301369863014</v>
      </c>
      <c r="K549" s="0" t="n">
        <v>0.587802177346487</v>
      </c>
      <c r="L549" s="0" t="n">
        <v>7.00618485309019</v>
      </c>
      <c r="M549" s="0" t="n">
        <v>4.63385470002805E-006</v>
      </c>
      <c r="N549" s="0" t="n">
        <v>0.15214227875636</v>
      </c>
      <c r="O549" s="0" t="n">
        <v>1.43757186008589</v>
      </c>
      <c r="P549" s="0" t="n">
        <v>0.530793667994714</v>
      </c>
      <c r="Q549" s="0" t="n">
        <v>9.71449947112835</v>
      </c>
      <c r="S549" s="0" t="n">
        <v>0.747879800811545</v>
      </c>
      <c r="T549" s="0" t="n">
        <v>17.9072857595636</v>
      </c>
      <c r="U549" s="0" t="n">
        <v>1.79391995298468E-005</v>
      </c>
      <c r="V549" s="0" t="n">
        <v>1.1541338837327</v>
      </c>
      <c r="W549" s="0" t="n">
        <v>1.69897753648493</v>
      </c>
      <c r="X549" s="0" t="n">
        <v>3.18194477435872</v>
      </c>
      <c r="Y549" s="0" t="n">
        <v>4.57062</v>
      </c>
      <c r="Z549" s="0" t="n">
        <v>29.260859694151</v>
      </c>
    </row>
    <row r="550" customFormat="false" ht="12.75" hidden="false" customHeight="false" outlineLevel="0" collapsed="false">
      <c r="A550" s="0" t="s">
        <v>63</v>
      </c>
      <c r="B550" s="0" t="n">
        <v>20011106</v>
      </c>
      <c r="C550" s="0" t="n">
        <f aca="false">INT(B550/10000)</f>
        <v>2001</v>
      </c>
      <c r="D550" s="0" t="n">
        <v>29.7399</v>
      </c>
      <c r="E550" s="0" t="n">
        <v>8.2071</v>
      </c>
      <c r="F550" s="0" t="n">
        <v>1.4212</v>
      </c>
      <c r="G550" s="0" t="n">
        <v>6.7859</v>
      </c>
      <c r="H550" s="0" t="n">
        <v>2.07</v>
      </c>
      <c r="I550" s="0" t="n">
        <v>0.917808219178082</v>
      </c>
      <c r="K550" s="0" t="n">
        <v>0.786404910653149</v>
      </c>
      <c r="L550" s="0" t="n">
        <v>2.55996806228343</v>
      </c>
      <c r="M550" s="0" t="n">
        <v>0.344913959220539</v>
      </c>
      <c r="N550" s="0" t="n">
        <v>0.0679161974892766</v>
      </c>
      <c r="O550" s="0" t="n">
        <v>1.96367114258987</v>
      </c>
      <c r="P550" s="0" t="n">
        <v>2.05640006192674</v>
      </c>
      <c r="Q550" s="0" t="n">
        <v>7.779274334163</v>
      </c>
      <c r="S550" s="0" t="n">
        <v>1.06452451937705</v>
      </c>
      <c r="T550" s="0" t="n">
        <v>6.57806240859693</v>
      </c>
      <c r="U550" s="0" t="n">
        <v>1.49105150952793</v>
      </c>
      <c r="V550" s="0" t="n">
        <v>0.590342229843141</v>
      </c>
      <c r="W550" s="0" t="n">
        <v>2.34424887239636</v>
      </c>
      <c r="X550" s="0" t="n">
        <v>14.3000141709625</v>
      </c>
      <c r="Y550" s="0" t="n">
        <v>0.85272</v>
      </c>
      <c r="Z550" s="0" t="n">
        <v>27.2209637107039</v>
      </c>
    </row>
    <row r="551" customFormat="false" ht="12.75" hidden="false" customHeight="false" outlineLevel="0" collapsed="false">
      <c r="A551" s="0" t="s">
        <v>63</v>
      </c>
      <c r="B551" s="0" t="n">
        <v>20011109</v>
      </c>
      <c r="C551" s="0" t="n">
        <f aca="false">INT(B551/10000)</f>
        <v>2001</v>
      </c>
      <c r="D551" s="0" t="n">
        <v>24.05987</v>
      </c>
      <c r="E551" s="0" t="n">
        <v>8.4877</v>
      </c>
      <c r="F551" s="0" t="n">
        <v>1.7018</v>
      </c>
      <c r="G551" s="0" t="n">
        <v>6.7859</v>
      </c>
      <c r="H551" s="0" t="n">
        <v>2.07</v>
      </c>
      <c r="I551" s="0" t="n">
        <v>0.849315068493151</v>
      </c>
      <c r="K551" s="0" t="n">
        <v>1.08497617916094</v>
      </c>
      <c r="L551" s="0" t="n">
        <v>2.31826853760473</v>
      </c>
      <c r="M551" s="0" t="n">
        <v>0.310465026205576</v>
      </c>
      <c r="N551" s="0" t="n">
        <v>0.0835763165423865</v>
      </c>
      <c r="O551" s="0" t="n">
        <v>1.23664450157152</v>
      </c>
      <c r="P551" s="0" t="n">
        <v>1.64851609730585</v>
      </c>
      <c r="Q551" s="0" t="n">
        <v>6.682446658391</v>
      </c>
      <c r="S551" s="0" t="n">
        <v>1.46868836907131</v>
      </c>
      <c r="T551" s="0" t="n">
        <v>5.95699428634601</v>
      </c>
      <c r="U551" s="0" t="n">
        <v>1.34212992430225</v>
      </c>
      <c r="V551" s="0" t="n">
        <v>0.726463360636448</v>
      </c>
      <c r="W551" s="0" t="n">
        <v>1.47631770691539</v>
      </c>
      <c r="X551" s="0" t="n">
        <v>11.4636271360768</v>
      </c>
      <c r="Y551" s="0" t="n">
        <v>1.02108</v>
      </c>
      <c r="Z551" s="0" t="n">
        <v>23.4553007833482</v>
      </c>
    </row>
    <row r="552" customFormat="false" ht="12.75" hidden="false" customHeight="false" outlineLevel="0" collapsed="false">
      <c r="A552" s="0" t="s">
        <v>63</v>
      </c>
      <c r="B552" s="0" t="n">
        <v>20011112</v>
      </c>
      <c r="C552" s="0" t="n">
        <f aca="false">INT(B552/10000)</f>
        <v>2001</v>
      </c>
      <c r="D552" s="0" t="n">
        <v>29.79275</v>
      </c>
      <c r="E552" s="0" t="n">
        <v>15.0581</v>
      </c>
      <c r="F552" s="0" t="n">
        <v>8.5536</v>
      </c>
      <c r="G552" s="0" t="n">
        <v>6.5045</v>
      </c>
      <c r="H552" s="0" t="n">
        <v>2.07</v>
      </c>
      <c r="I552" s="0" t="n">
        <v>0.931506849315068</v>
      </c>
      <c r="K552" s="0" t="n">
        <v>1.11427822177995</v>
      </c>
      <c r="L552" s="0" t="n">
        <v>2.19007888379738</v>
      </c>
      <c r="M552" s="0" t="n">
        <v>0.672425323636903</v>
      </c>
      <c r="N552" s="0" t="n">
        <v>0.110525768858796</v>
      </c>
      <c r="O552" s="0" t="n">
        <v>1.19096522255172</v>
      </c>
      <c r="P552" s="0" t="n">
        <v>1.87126530615994</v>
      </c>
      <c r="Q552" s="0" t="n">
        <v>7.14953872678469</v>
      </c>
      <c r="S552" s="0" t="n">
        <v>1.50835335896801</v>
      </c>
      <c r="T552" s="0" t="n">
        <v>5.62759973049009</v>
      </c>
      <c r="U552" s="0" t="n">
        <v>2.90687218377419</v>
      </c>
      <c r="V552" s="0" t="n">
        <v>0.960713809890949</v>
      </c>
      <c r="W552" s="0" t="n">
        <v>1.42178535879888</v>
      </c>
      <c r="X552" s="0" t="n">
        <v>13.0126043522124</v>
      </c>
      <c r="Y552" s="0" t="n">
        <v>5.13216</v>
      </c>
      <c r="Z552" s="0" t="n">
        <v>30.5700887941345</v>
      </c>
    </row>
    <row r="553" customFormat="false" ht="12.75" hidden="false" customHeight="false" outlineLevel="0" collapsed="false">
      <c r="A553" s="0" t="s">
        <v>63</v>
      </c>
      <c r="B553" s="0" t="n">
        <v>20011206</v>
      </c>
      <c r="C553" s="0" t="n">
        <f aca="false">INT(B553/10000)</f>
        <v>2001</v>
      </c>
      <c r="D553" s="0" t="n">
        <v>40.54269</v>
      </c>
      <c r="E553" s="0" t="n">
        <v>9.9941</v>
      </c>
      <c r="F553" s="0" t="n">
        <v>4.1631</v>
      </c>
      <c r="G553" s="0" t="n">
        <v>5.831</v>
      </c>
      <c r="H553" s="0" t="n">
        <v>2.38</v>
      </c>
      <c r="I553" s="0" t="n">
        <v>0.972602739726027</v>
      </c>
      <c r="K553" s="0" t="n">
        <v>0.646779876971282</v>
      </c>
      <c r="L553" s="0" t="n">
        <v>2.38205322824919</v>
      </c>
      <c r="M553" s="0" t="n">
        <v>0.925079620824889</v>
      </c>
      <c r="N553" s="0" t="n">
        <v>0.272111996447788</v>
      </c>
      <c r="O553" s="0" t="n">
        <v>0.408846835432109</v>
      </c>
      <c r="P553" s="0" t="n">
        <v>0.861048566101164</v>
      </c>
      <c r="Q553" s="0" t="n">
        <v>5.49592012402642</v>
      </c>
      <c r="S553" s="0" t="n">
        <v>0.923479234455562</v>
      </c>
      <c r="T553" s="0" t="n">
        <v>6.15056739823483</v>
      </c>
      <c r="U553" s="0" t="n">
        <v>4.38001992146224</v>
      </c>
      <c r="V553" s="0" t="n">
        <v>2.63973900317684</v>
      </c>
      <c r="W553" s="0" t="n">
        <v>0.492547595687204</v>
      </c>
      <c r="X553" s="0" t="n">
        <v>6.74070529716343</v>
      </c>
      <c r="Y553" s="0" t="n">
        <v>2.49786</v>
      </c>
      <c r="Z553" s="0" t="n">
        <v>23.8249184501801</v>
      </c>
    </row>
    <row r="554" customFormat="false" ht="12.75" hidden="false" customHeight="false" outlineLevel="0" collapsed="false">
      <c r="A554" s="0" t="s">
        <v>63</v>
      </c>
      <c r="B554" s="0" t="n">
        <v>20020408</v>
      </c>
      <c r="C554" s="0" t="n">
        <f aca="false">INT(B554/10000)</f>
        <v>2002</v>
      </c>
      <c r="D554" s="0" t="n">
        <v>22.07366</v>
      </c>
      <c r="E554" s="0" t="n">
        <v>14.2061</v>
      </c>
      <c r="F554" s="0" t="n">
        <v>7.9084</v>
      </c>
      <c r="G554" s="0" t="n">
        <v>6.2977</v>
      </c>
      <c r="H554" s="0" t="n">
        <v>1.63</v>
      </c>
      <c r="I554" s="0" t="n">
        <v>0.845070422535211</v>
      </c>
      <c r="K554" s="0" t="n">
        <v>1.48084730867868</v>
      </c>
      <c r="L554" s="0" t="n">
        <v>0.894670742697552</v>
      </c>
      <c r="M554" s="0" t="n">
        <v>0.702257315143646</v>
      </c>
      <c r="N554" s="0" t="n">
        <v>0.342586478126406</v>
      </c>
      <c r="O554" s="0" t="n">
        <v>0.945549550240092</v>
      </c>
      <c r="P554" s="0" t="n">
        <v>1.00147585762706</v>
      </c>
      <c r="Q554" s="0" t="n">
        <v>5.36738725251344</v>
      </c>
      <c r="S554" s="0" t="n">
        <v>1.84870866108302</v>
      </c>
      <c r="T554" s="0" t="n">
        <v>2.28311659266609</v>
      </c>
      <c r="U554" s="0" t="n">
        <v>2.62538965655191</v>
      </c>
      <c r="V554" s="0" t="n">
        <v>2.48734710593179</v>
      </c>
      <c r="W554" s="0" t="n">
        <v>1.11415754957529</v>
      </c>
      <c r="X554" s="0" t="n">
        <v>5.72100150427644</v>
      </c>
      <c r="Y554" s="0" t="n">
        <v>4.74504</v>
      </c>
      <c r="Z554" s="0" t="n">
        <v>20.8247610700845</v>
      </c>
    </row>
    <row r="555" customFormat="false" ht="12.75" hidden="false" customHeight="false" outlineLevel="0" collapsed="false">
      <c r="A555" s="0" t="s">
        <v>63</v>
      </c>
      <c r="B555" s="0" t="n">
        <v>20020423</v>
      </c>
      <c r="C555" s="0" t="n">
        <f aca="false">INT(B555/10000)</f>
        <v>2002</v>
      </c>
      <c r="D555" s="0" t="n">
        <v>21.02347</v>
      </c>
      <c r="E555" s="0" t="n">
        <v>13.8163</v>
      </c>
      <c r="F555" s="0" t="n">
        <v>5.3717</v>
      </c>
      <c r="G555" s="0" t="n">
        <v>8.4446</v>
      </c>
      <c r="H555" s="0" t="n">
        <v>1.63</v>
      </c>
      <c r="I555" s="0" t="n">
        <v>0.816901408450704</v>
      </c>
      <c r="K555" s="0" t="n">
        <v>3.07708808938342</v>
      </c>
      <c r="L555" s="0" t="n">
        <v>0.292096666800542</v>
      </c>
      <c r="M555" s="0" t="n">
        <v>1.05469944399411</v>
      </c>
      <c r="N555" s="0" t="n">
        <v>0.151116334454207</v>
      </c>
      <c r="O555" s="0" t="n">
        <v>2.36567953255055</v>
      </c>
      <c r="P555" s="0" t="n">
        <v>0.994239553318843</v>
      </c>
      <c r="Q555" s="0" t="n">
        <v>7.93491962050168</v>
      </c>
      <c r="S555" s="0" t="n">
        <v>3.84147600391992</v>
      </c>
      <c r="T555" s="0" t="n">
        <v>0.745403548822903</v>
      </c>
      <c r="U555" s="0" t="n">
        <v>3.94299489848218</v>
      </c>
      <c r="V555" s="0" t="n">
        <v>1.09717925593375</v>
      </c>
      <c r="W555" s="0" t="n">
        <v>2.78752151105956</v>
      </c>
      <c r="X555" s="0" t="n">
        <v>5.67966360529719</v>
      </c>
      <c r="Y555" s="0" t="n">
        <v>3.22302</v>
      </c>
      <c r="Z555" s="0" t="n">
        <v>21.3172588235155</v>
      </c>
    </row>
    <row r="556" customFormat="false" ht="12.75" hidden="false" customHeight="false" outlineLevel="0" collapsed="false">
      <c r="A556" s="0" t="s">
        <v>63</v>
      </c>
      <c r="B556" s="0" t="n">
        <v>20020508</v>
      </c>
      <c r="C556" s="0" t="n">
        <f aca="false">INT(B556/10000)</f>
        <v>2002</v>
      </c>
      <c r="D556" s="0" t="n">
        <v>27.77034</v>
      </c>
      <c r="E556" s="0" t="n">
        <v>27.4161</v>
      </c>
      <c r="F556" s="0" t="n">
        <v>17.4668</v>
      </c>
      <c r="G556" s="0" t="n">
        <v>9.9493</v>
      </c>
      <c r="H556" s="0" t="n">
        <v>1.42</v>
      </c>
      <c r="I556" s="0" t="n">
        <v>0.957746478873239</v>
      </c>
      <c r="K556" s="0" t="n">
        <v>2.77483405049183</v>
      </c>
      <c r="L556" s="0" t="n">
        <v>0.37276310782141</v>
      </c>
      <c r="M556" s="0" t="n">
        <v>0.610098412551646</v>
      </c>
      <c r="N556" s="0" t="n">
        <v>0.1980072503154</v>
      </c>
      <c r="O556" s="0" t="n">
        <v>3.14695271854448</v>
      </c>
      <c r="P556" s="0" t="n">
        <v>0.743404886159567</v>
      </c>
      <c r="Q556" s="0" t="n">
        <v>7.84606042588433</v>
      </c>
      <c r="S556" s="0" t="n">
        <v>3.3247543301067</v>
      </c>
      <c r="T556" s="0" t="n">
        <v>0.948111257286727</v>
      </c>
      <c r="U556" s="0" t="n">
        <v>2.11066687381591</v>
      </c>
      <c r="V556" s="0" t="n">
        <v>1.30232784101705</v>
      </c>
      <c r="W556" s="0" t="n">
        <v>3.68484131760218</v>
      </c>
      <c r="X556" s="0" t="n">
        <v>3.80631827044774</v>
      </c>
      <c r="Y556" s="0" t="n">
        <v>10.48008</v>
      </c>
      <c r="Z556" s="0" t="n">
        <v>25.6570998902763</v>
      </c>
    </row>
    <row r="557" customFormat="false" ht="12.75" hidden="false" customHeight="false" outlineLevel="0" collapsed="false">
      <c r="A557" s="0" t="s">
        <v>63</v>
      </c>
      <c r="B557" s="0" t="n">
        <v>20020511</v>
      </c>
      <c r="C557" s="0" t="n">
        <f aca="false">INT(B557/10000)</f>
        <v>2002</v>
      </c>
      <c r="D557" s="0" t="n">
        <v>27.9769</v>
      </c>
      <c r="E557" s="0" t="n">
        <v>24.6311</v>
      </c>
      <c r="F557" s="0" t="n">
        <v>15.8259</v>
      </c>
      <c r="G557" s="0" t="n">
        <v>8.8052</v>
      </c>
      <c r="H557" s="0" t="n">
        <v>1.42</v>
      </c>
      <c r="I557" s="0" t="n">
        <v>0.971830985915493</v>
      </c>
      <c r="K557" s="0" t="n">
        <v>3.62587425005505</v>
      </c>
      <c r="L557" s="0" t="n">
        <v>0.286090361247149</v>
      </c>
      <c r="M557" s="0" t="n">
        <v>0.494297026944049</v>
      </c>
      <c r="N557" s="0" t="n">
        <v>0.182552320122721</v>
      </c>
      <c r="O557" s="0" t="n">
        <v>2.1973692538409</v>
      </c>
      <c r="P557" s="0" t="n">
        <v>0.753578700137464</v>
      </c>
      <c r="Q557" s="0" t="n">
        <v>7.53976191234733</v>
      </c>
      <c r="S557" s="0" t="n">
        <v>4.34445480123619</v>
      </c>
      <c r="T557" s="0" t="n">
        <v>0.727661848526066</v>
      </c>
      <c r="U557" s="0" t="n">
        <v>1.71004601738441</v>
      </c>
      <c r="V557" s="0" t="n">
        <v>1.2006780992079</v>
      </c>
      <c r="W557" s="0" t="n">
        <v>2.57295159500414</v>
      </c>
      <c r="X557" s="0" t="n">
        <v>3.85840936474261</v>
      </c>
      <c r="Y557" s="0" t="n">
        <v>9.49554</v>
      </c>
      <c r="Z557" s="0" t="n">
        <v>23.9097417261013</v>
      </c>
    </row>
    <row r="558" customFormat="false" ht="12.75" hidden="false" customHeight="false" outlineLevel="0" collapsed="false">
      <c r="A558" s="0" t="s">
        <v>63</v>
      </c>
      <c r="B558" s="0" t="n">
        <v>20020520</v>
      </c>
      <c r="C558" s="0" t="n">
        <f aca="false">INT(B558/10000)</f>
        <v>2002</v>
      </c>
      <c r="D558" s="0" t="n">
        <v>22.15813</v>
      </c>
      <c r="E558" s="0" t="n">
        <v>21.8048</v>
      </c>
      <c r="F558" s="0" t="n">
        <v>14.6541</v>
      </c>
      <c r="G558" s="0" t="n">
        <v>7.1507</v>
      </c>
      <c r="H558" s="0" t="n">
        <v>1.42</v>
      </c>
      <c r="I558" s="0" t="n">
        <v>0.859154929577465</v>
      </c>
      <c r="K558" s="0" t="n">
        <v>2.52248421897506</v>
      </c>
      <c r="L558" s="0" t="n">
        <v>8.25396640265046E-005</v>
      </c>
      <c r="M558" s="0" t="n">
        <v>0.376372495981932</v>
      </c>
      <c r="N558" s="0" t="n">
        <v>0.188326545105348</v>
      </c>
      <c r="O558" s="0" t="n">
        <v>2.10823895331445</v>
      </c>
      <c r="P558" s="0" t="n">
        <v>0.778368415886424</v>
      </c>
      <c r="Q558" s="0" t="n">
        <v>5.97387316892724</v>
      </c>
      <c r="S558" s="0" t="n">
        <v>3.02239347545005</v>
      </c>
      <c r="T558" s="0" t="n">
        <v>0.000209937043109121</v>
      </c>
      <c r="U558" s="0" t="n">
        <v>1.30208003027254</v>
      </c>
      <c r="V558" s="0" t="n">
        <v>1.23865617295617</v>
      </c>
      <c r="W558" s="0" t="n">
        <v>2.4685868194882</v>
      </c>
      <c r="X558" s="0" t="n">
        <v>3.98533555224983</v>
      </c>
      <c r="Y558" s="0" t="n">
        <v>8.79246</v>
      </c>
      <c r="Z558" s="0" t="n">
        <v>20.8097219874599</v>
      </c>
    </row>
    <row r="559" customFormat="false" ht="12.75" hidden="false" customHeight="false" outlineLevel="0" collapsed="false">
      <c r="A559" s="0" t="s">
        <v>63</v>
      </c>
      <c r="B559" s="0" t="n">
        <v>20020601</v>
      </c>
      <c r="C559" s="0" t="n">
        <f aca="false">INT(B559/10000)</f>
        <v>2002</v>
      </c>
      <c r="D559" s="0" t="n">
        <v>21.89287</v>
      </c>
      <c r="E559" s="0" t="n">
        <v>19.8718</v>
      </c>
      <c r="F559" s="0" t="n">
        <v>10.6761</v>
      </c>
      <c r="G559" s="0" t="n">
        <v>9.1957</v>
      </c>
      <c r="H559" s="0" t="n">
        <v>1.18</v>
      </c>
      <c r="I559" s="0" t="n">
        <v>0.830985915492958</v>
      </c>
      <c r="K559" s="0" t="n">
        <v>2.54415385340734</v>
      </c>
      <c r="L559" s="0" t="n">
        <v>1.75071918324799</v>
      </c>
      <c r="M559" s="0" t="n">
        <v>0.428911347127703</v>
      </c>
      <c r="N559" s="0" t="n">
        <v>0.473407529782908</v>
      </c>
      <c r="O559" s="0" t="n">
        <v>2.4455126206945</v>
      </c>
      <c r="P559" s="0" t="n">
        <v>0.707080071463836</v>
      </c>
      <c r="Q559" s="0" t="n">
        <v>8.34978460572427</v>
      </c>
      <c r="S559" s="0" t="n">
        <v>2.90230450427943</v>
      </c>
      <c r="T559" s="0" t="n">
        <v>4.43601536921844</v>
      </c>
      <c r="U559" s="0" t="n">
        <v>1.3471042080319</v>
      </c>
      <c r="V559" s="0" t="n">
        <v>2.74398058959574</v>
      </c>
      <c r="W559" s="0" t="n">
        <v>2.84284372258599</v>
      </c>
      <c r="X559" s="0" t="n">
        <v>3.14157248349808</v>
      </c>
      <c r="Y559" s="0" t="n">
        <v>6.40566</v>
      </c>
      <c r="Z559" s="0" t="n">
        <v>23.8194808772096</v>
      </c>
    </row>
    <row r="560" customFormat="false" ht="12.75" hidden="false" customHeight="false" outlineLevel="0" collapsed="false">
      <c r="A560" s="0" t="s">
        <v>63</v>
      </c>
      <c r="B560" s="0" t="n">
        <v>20020607</v>
      </c>
      <c r="C560" s="0" t="n">
        <f aca="false">INT(B560/10000)</f>
        <v>2002</v>
      </c>
      <c r="D560" s="0" t="n">
        <v>26.00788</v>
      </c>
      <c r="E560" s="0" t="n">
        <v>18.3177</v>
      </c>
      <c r="F560" s="0" t="n">
        <v>7.948</v>
      </c>
      <c r="G560" s="0" t="n">
        <v>10.3697</v>
      </c>
      <c r="H560" s="0" t="n">
        <v>1.18</v>
      </c>
      <c r="I560" s="0" t="n">
        <v>0.943661971830986</v>
      </c>
      <c r="K560" s="0" t="n">
        <v>2.57372276344547</v>
      </c>
      <c r="L560" s="0" t="n">
        <v>1.8304242018653</v>
      </c>
      <c r="M560" s="0" t="n">
        <v>0.517039872097561</v>
      </c>
      <c r="N560" s="0" t="n">
        <v>0.337614594200591</v>
      </c>
      <c r="O560" s="0" t="n">
        <v>3.19674274849373</v>
      </c>
      <c r="P560" s="0" t="n">
        <v>1.06774894163801</v>
      </c>
      <c r="Q560" s="0" t="n">
        <v>9.52329312174066</v>
      </c>
      <c r="S560" s="0" t="n">
        <v>2.93603594731908</v>
      </c>
      <c r="T560" s="0" t="n">
        <v>4.63797390772848</v>
      </c>
      <c r="U560" s="0" t="n">
        <v>1.62389405663247</v>
      </c>
      <c r="V560" s="0" t="n">
        <v>1.95689302549854</v>
      </c>
      <c r="W560" s="0" t="n">
        <v>3.71612887145798</v>
      </c>
      <c r="X560" s="0" t="n">
        <v>4.74403229522463</v>
      </c>
      <c r="Y560" s="0" t="n">
        <v>4.7688</v>
      </c>
      <c r="Z560" s="0" t="n">
        <v>24.3837581038612</v>
      </c>
    </row>
    <row r="561" customFormat="false" ht="12.75" hidden="false" customHeight="false" outlineLevel="0" collapsed="false">
      <c r="A561" s="0" t="s">
        <v>63</v>
      </c>
      <c r="B561" s="0" t="n">
        <v>20020902</v>
      </c>
      <c r="C561" s="0" t="n">
        <f aca="false">INT(B561/10000)</f>
        <v>2002</v>
      </c>
      <c r="D561" s="0" t="n">
        <v>23.22822</v>
      </c>
      <c r="E561" s="0" t="n">
        <v>10.3034</v>
      </c>
      <c r="F561" s="0" t="n">
        <v>5.1488</v>
      </c>
      <c r="G561" s="0" t="n">
        <v>5.1546</v>
      </c>
      <c r="H561" s="0" t="n">
        <v>1.68</v>
      </c>
      <c r="I561" s="0" t="n">
        <v>0.901408450704225</v>
      </c>
      <c r="K561" s="0" t="n">
        <v>0.830704902226525</v>
      </c>
      <c r="L561" s="0" t="n">
        <v>1.36470291928294</v>
      </c>
      <c r="M561" s="0" t="n">
        <v>0.33385201206834</v>
      </c>
      <c r="N561" s="0" t="n">
        <v>0.188944742313055</v>
      </c>
      <c r="O561" s="0" t="n">
        <v>1.13491302062581</v>
      </c>
      <c r="P561" s="0" t="n">
        <v>1.85772410304852</v>
      </c>
      <c r="Q561" s="0" t="n">
        <v>5.71084169956519</v>
      </c>
      <c r="S561" s="0" t="n">
        <v>1.04699770907074</v>
      </c>
      <c r="T561" s="0" t="n">
        <v>3.48533693459834</v>
      </c>
      <c r="U561" s="0" t="n">
        <v>1.27027936879743</v>
      </c>
      <c r="V561" s="0" t="n">
        <v>1.40257267061454</v>
      </c>
      <c r="W561" s="0" t="n">
        <v>1.33928577551743</v>
      </c>
      <c r="X561" s="0" t="n">
        <v>10.8744323059644</v>
      </c>
      <c r="Y561" s="0" t="n">
        <v>3.08928</v>
      </c>
      <c r="Z561" s="0" t="n">
        <v>22.5081847645629</v>
      </c>
    </row>
    <row r="562" customFormat="false" ht="12.75" hidden="false" customHeight="false" outlineLevel="0" collapsed="false">
      <c r="A562" s="0" t="s">
        <v>63</v>
      </c>
      <c r="B562" s="0" t="n">
        <v>20020905</v>
      </c>
      <c r="C562" s="0" t="n">
        <f aca="false">INT(B562/10000)</f>
        <v>2002</v>
      </c>
      <c r="D562" s="0" t="n">
        <v>36.2457</v>
      </c>
      <c r="E562" s="0" t="n">
        <v>15.1344</v>
      </c>
      <c r="F562" s="0" t="n">
        <v>5.69</v>
      </c>
      <c r="G562" s="0" t="n">
        <v>9.4444</v>
      </c>
      <c r="H562" s="0" t="n">
        <v>1.68</v>
      </c>
      <c r="I562" s="0" t="n">
        <v>1</v>
      </c>
      <c r="K562" s="0" t="n">
        <v>1.37554142509522</v>
      </c>
      <c r="L562" s="0" t="n">
        <v>6.32574590038053</v>
      </c>
      <c r="M562" s="0" t="n">
        <v>0.38396543953793</v>
      </c>
      <c r="N562" s="0" t="n">
        <v>0.437052272716894</v>
      </c>
      <c r="O562" s="0" t="n">
        <v>1.45416853673565</v>
      </c>
      <c r="P562" s="0" t="n">
        <v>1.87434610898424</v>
      </c>
      <c r="Q562" s="0" t="n">
        <v>11.8508196834505</v>
      </c>
      <c r="S562" s="0" t="n">
        <v>1.73369474159413</v>
      </c>
      <c r="T562" s="0" t="n">
        <v>16.1554251214357</v>
      </c>
      <c r="U562" s="0" t="n">
        <v>1.46095682681232</v>
      </c>
      <c r="V562" s="0" t="n">
        <v>3.24432194216358</v>
      </c>
      <c r="W562" s="0" t="n">
        <v>1.71603215494094</v>
      </c>
      <c r="X562" s="0" t="n">
        <v>10.9717314033065</v>
      </c>
      <c r="Y562" s="0" t="n">
        <v>3.414</v>
      </c>
      <c r="Z562" s="0" t="n">
        <v>38.6961621902532</v>
      </c>
    </row>
    <row r="563" customFormat="false" ht="12.75" hidden="false" customHeight="false" outlineLevel="0" collapsed="false">
      <c r="A563" s="0" t="s">
        <v>63</v>
      </c>
      <c r="B563" s="0" t="n">
        <v>20020926</v>
      </c>
      <c r="C563" s="0" t="n">
        <f aca="false">INT(B563/10000)</f>
        <v>2002</v>
      </c>
      <c r="D563" s="0" t="n">
        <v>24.88869</v>
      </c>
      <c r="E563" s="0" t="n">
        <v>8.9454</v>
      </c>
      <c r="F563" s="0" t="n">
        <v>2.7761</v>
      </c>
      <c r="G563" s="0" t="n">
        <v>6.1693</v>
      </c>
      <c r="H563" s="0" t="n">
        <v>1.68</v>
      </c>
      <c r="I563" s="0" t="n">
        <v>0.929577464788732</v>
      </c>
      <c r="K563" s="0" t="n">
        <v>0.709280226528418</v>
      </c>
      <c r="L563" s="0" t="n">
        <v>3.50743433417406</v>
      </c>
      <c r="M563" s="0" t="n">
        <v>0.389687136340791</v>
      </c>
      <c r="N563" s="0" t="n">
        <v>0.308809234947853</v>
      </c>
      <c r="O563" s="0" t="n">
        <v>1.32854091487293</v>
      </c>
      <c r="P563" s="0" t="n">
        <v>0.632875711344767</v>
      </c>
      <c r="Q563" s="0" t="n">
        <v>6.87662755820882</v>
      </c>
      <c r="S563" s="0" t="n">
        <v>0.893957373158636</v>
      </c>
      <c r="T563" s="0" t="n">
        <v>8.9576934714834</v>
      </c>
      <c r="U563" s="0" t="n">
        <v>1.48272741120437</v>
      </c>
      <c r="V563" s="0" t="n">
        <v>2.29234954129398</v>
      </c>
      <c r="W563" s="0" t="n">
        <v>1.56778177459017</v>
      </c>
      <c r="X563" s="0" t="n">
        <v>3.704621192035</v>
      </c>
      <c r="Y563" s="0" t="n">
        <v>1.66566</v>
      </c>
      <c r="Z563" s="0" t="n">
        <v>20.5647907637656</v>
      </c>
    </row>
    <row r="564" customFormat="false" ht="12.75" hidden="false" customHeight="false" outlineLevel="0" collapsed="false">
      <c r="A564" s="0" t="s">
        <v>63</v>
      </c>
      <c r="B564" s="0" t="n">
        <v>20021002</v>
      </c>
      <c r="C564" s="0" t="n">
        <f aca="false">INT(B564/10000)</f>
        <v>2002</v>
      </c>
      <c r="D564" s="0" t="n">
        <v>34.02306</v>
      </c>
      <c r="E564" s="0" t="n">
        <v>20.4899</v>
      </c>
      <c r="F564" s="0" t="n">
        <v>12.2047</v>
      </c>
      <c r="G564" s="0" t="n">
        <v>8.2852</v>
      </c>
      <c r="H564" s="0" t="n">
        <v>1.73</v>
      </c>
      <c r="I564" s="0" t="n">
        <v>0.985915492957747</v>
      </c>
      <c r="K564" s="0" t="n">
        <v>2.95561004020149</v>
      </c>
      <c r="L564" s="0" t="n">
        <v>2.27733055138883</v>
      </c>
      <c r="M564" s="0" t="n">
        <v>0.52970677319572</v>
      </c>
      <c r="N564" s="0" t="n">
        <v>0.415875730069904</v>
      </c>
      <c r="O564" s="0" t="n">
        <v>1.12999548680367</v>
      </c>
      <c r="P564" s="0" t="n">
        <v>1.23267936260364</v>
      </c>
      <c r="Q564" s="0" t="n">
        <v>8.54119794426325</v>
      </c>
      <c r="S564" s="0" t="n">
        <v>3.76051864612186</v>
      </c>
      <c r="T564" s="0" t="n">
        <v>5.82068697983571</v>
      </c>
      <c r="U564" s="0" t="n">
        <v>2.05067187294669</v>
      </c>
      <c r="V564" s="0" t="n">
        <v>3.15478560870239</v>
      </c>
      <c r="W564" s="0" t="n">
        <v>1.33547198697537</v>
      </c>
      <c r="X564" s="0" t="n">
        <v>7.38953362257432</v>
      </c>
      <c r="Y564" s="0" t="n">
        <v>7.32282</v>
      </c>
      <c r="Z564" s="0" t="n">
        <v>30.8344887171563</v>
      </c>
    </row>
    <row r="565" customFormat="false" ht="12.75" hidden="false" customHeight="false" outlineLevel="0" collapsed="false">
      <c r="A565" s="0" t="s">
        <v>63</v>
      </c>
      <c r="B565" s="0" t="n">
        <v>20021029</v>
      </c>
      <c r="C565" s="0" t="n">
        <f aca="false">INT(B565/10000)</f>
        <v>2002</v>
      </c>
      <c r="D565" s="0" t="n">
        <v>20.83618</v>
      </c>
      <c r="E565" s="0" t="n">
        <v>6.5247</v>
      </c>
      <c r="F565" s="0" t="n">
        <v>2.0816</v>
      </c>
      <c r="G565" s="0" t="n">
        <v>4.4431</v>
      </c>
      <c r="H565" s="0" t="n">
        <v>1.73</v>
      </c>
      <c r="I565" s="0" t="n">
        <v>0.802816901408451</v>
      </c>
      <c r="K565" s="0" t="n">
        <v>0.42581899129102</v>
      </c>
      <c r="L565" s="0" t="n">
        <v>1.93793810505856</v>
      </c>
      <c r="M565" s="0" t="n">
        <v>0.565296447019807</v>
      </c>
      <c r="N565" s="0" t="n">
        <v>0.30381104475788</v>
      </c>
      <c r="O565" s="0" t="n">
        <v>0.111877736277189</v>
      </c>
      <c r="P565" s="0" t="n">
        <v>1.50959338390344</v>
      </c>
      <c r="Q565" s="0" t="n">
        <v>4.8543357083079</v>
      </c>
      <c r="S565" s="0" t="n">
        <v>0.54178333232131</v>
      </c>
      <c r="T565" s="0" t="n">
        <v>4.95322520877027</v>
      </c>
      <c r="U565" s="0" t="n">
        <v>2.18845138941029</v>
      </c>
      <c r="V565" s="0" t="n">
        <v>2.30467575399481</v>
      </c>
      <c r="W565" s="0" t="n">
        <v>0.132221397792506</v>
      </c>
      <c r="X565" s="0" t="n">
        <v>9.04954800509392</v>
      </c>
      <c r="Y565" s="0" t="n">
        <v>1.24896</v>
      </c>
      <c r="Z565" s="0" t="n">
        <v>20.4188650873831</v>
      </c>
    </row>
    <row r="566" customFormat="false" ht="12.75" hidden="false" customHeight="false" outlineLevel="0" collapsed="false">
      <c r="A566" s="0" t="s">
        <v>63</v>
      </c>
      <c r="B566" s="0" t="n">
        <v>20021207</v>
      </c>
      <c r="C566" s="0" t="n">
        <f aca="false">INT(B566/10000)</f>
        <v>2002</v>
      </c>
      <c r="D566" s="0" t="n">
        <v>24.1473</v>
      </c>
      <c r="E566" s="0" t="n">
        <v>4.9877</v>
      </c>
      <c r="F566" s="0" t="n">
        <v>0.9524</v>
      </c>
      <c r="G566" s="0" t="n">
        <v>4.0353</v>
      </c>
      <c r="H566" s="0" t="n">
        <v>2.38</v>
      </c>
      <c r="I566" s="0" t="n">
        <v>0.915492957746479</v>
      </c>
      <c r="K566" s="0" t="n">
        <v>0.0865611160646992</v>
      </c>
      <c r="L566" s="0" t="n">
        <v>0.291910585045015</v>
      </c>
      <c r="M566" s="0" t="n">
        <v>0.246284861124423</v>
      </c>
      <c r="N566" s="0" t="n">
        <v>0.114853149312746</v>
      </c>
      <c r="O566" s="0" t="n">
        <v>0.0400548497107232</v>
      </c>
      <c r="P566" s="0" t="n">
        <v>1.75397985910489</v>
      </c>
      <c r="Q566" s="0" t="n">
        <v>2.5336444203625</v>
      </c>
      <c r="S566" s="0" t="n">
        <v>0.123592888466746</v>
      </c>
      <c r="T566" s="0" t="n">
        <v>0.753726115892531</v>
      </c>
      <c r="U566" s="0" t="n">
        <v>1.1660970296996</v>
      </c>
      <c r="V566" s="0" t="n">
        <v>1.11418218173531</v>
      </c>
      <c r="W566" s="0" t="n">
        <v>0.0482550388332531</v>
      </c>
      <c r="X566" s="0" t="n">
        <v>13.7310040256164</v>
      </c>
      <c r="Y566" s="0" t="n">
        <v>0.57144</v>
      </c>
      <c r="Z566" s="0" t="n">
        <v>17.5082972802439</v>
      </c>
    </row>
    <row r="567" customFormat="false" ht="12.75" hidden="false" customHeight="false" outlineLevel="0" collapsed="false">
      <c r="A567" s="0" t="s">
        <v>63</v>
      </c>
      <c r="B567" s="0" t="n">
        <v>20021216</v>
      </c>
      <c r="C567" s="0" t="n">
        <f aca="false">INT(B567/10000)</f>
        <v>2002</v>
      </c>
      <c r="D567" s="0" t="n">
        <v>23.0457</v>
      </c>
      <c r="E567" s="0" t="n">
        <v>9.1075</v>
      </c>
      <c r="F567" s="0" t="n">
        <v>6.5308</v>
      </c>
      <c r="G567" s="0" t="n">
        <v>2.5767</v>
      </c>
      <c r="H567" s="0" t="n">
        <v>2.38</v>
      </c>
      <c r="I567" s="0" t="n">
        <v>0.887323943661972</v>
      </c>
      <c r="K567" s="0" t="n">
        <v>1.03726028462287</v>
      </c>
      <c r="L567" s="0" t="n">
        <v>0.93675623307253</v>
      </c>
      <c r="M567" s="0" t="n">
        <v>0.818670454497461</v>
      </c>
      <c r="N567" s="0" t="n">
        <v>0.178303858461244</v>
      </c>
      <c r="O567" s="0" t="n">
        <v>0.371350640038222</v>
      </c>
      <c r="P567" s="0" t="n">
        <v>0.338909804645393</v>
      </c>
      <c r="Q567" s="0" t="n">
        <v>3.68125127533772</v>
      </c>
      <c r="S567" s="0" t="n">
        <v>1.48101134200441</v>
      </c>
      <c r="T567" s="0" t="n">
        <v>2.41874626431582</v>
      </c>
      <c r="U567" s="0" t="n">
        <v>3.87619921473785</v>
      </c>
      <c r="V567" s="0" t="n">
        <v>1.7297129701791</v>
      </c>
      <c r="W567" s="0" t="n">
        <v>0.447375029121642</v>
      </c>
      <c r="X567" s="0" t="n">
        <v>2.65315013040208</v>
      </c>
      <c r="Y567" s="0" t="n">
        <v>3.91848</v>
      </c>
      <c r="Z567" s="0" t="n">
        <v>16.5246749507609</v>
      </c>
    </row>
    <row r="568" customFormat="false" ht="12.75" hidden="false" customHeight="false" outlineLevel="0" collapsed="false">
      <c r="A568" s="0" t="s">
        <v>63</v>
      </c>
      <c r="B568" s="0" t="n">
        <v>20021228</v>
      </c>
      <c r="C568" s="0" t="n">
        <f aca="false">INT(B568/10000)</f>
        <v>2002</v>
      </c>
      <c r="D568" s="0" t="n">
        <v>22.41895</v>
      </c>
      <c r="E568" s="0" t="n">
        <v>4.7314</v>
      </c>
      <c r="F568" s="0" t="n">
        <v>0.5836</v>
      </c>
      <c r="G568" s="0" t="n">
        <v>4.1478</v>
      </c>
      <c r="H568" s="0" t="n">
        <v>2.38</v>
      </c>
      <c r="I568" s="0" t="n">
        <v>0.873239436619718</v>
      </c>
      <c r="K568" s="0" t="n">
        <v>0.126073506139121</v>
      </c>
      <c r="L568" s="0" t="n">
        <v>0.07746996997593</v>
      </c>
      <c r="M568" s="0" t="n">
        <v>0.132030852639612</v>
      </c>
      <c r="N568" s="0" t="n">
        <v>0.0659905789529292</v>
      </c>
      <c r="O568" s="0" t="n">
        <v>0.0537778425331578</v>
      </c>
      <c r="P568" s="0" t="n">
        <v>2.43999583683984</v>
      </c>
      <c r="Q568" s="0" t="n">
        <v>2.89533858708059</v>
      </c>
      <c r="S568" s="0" t="n">
        <v>0.180009102137934</v>
      </c>
      <c r="T568" s="0" t="n">
        <v>0.200030908640275</v>
      </c>
      <c r="U568" s="0" t="n">
        <v>0.625132963466953</v>
      </c>
      <c r="V568" s="0" t="n">
        <v>0.640169883644553</v>
      </c>
      <c r="W568" s="0" t="n">
        <v>0.0647874576623707</v>
      </c>
      <c r="X568" s="0" t="n">
        <v>19.101469429206</v>
      </c>
      <c r="Y568" s="0" t="n">
        <v>0.35016</v>
      </c>
      <c r="Z568" s="0" t="n">
        <v>21.1617597447581</v>
      </c>
    </row>
    <row r="569" customFormat="false" ht="12.75" hidden="false" customHeight="false" outlineLevel="0" collapsed="false">
      <c r="A569" s="0" t="s">
        <v>63</v>
      </c>
      <c r="B569" s="0" t="n">
        <v>20030109</v>
      </c>
      <c r="C569" s="0" t="n">
        <f aca="false">INT(B569/10000)</f>
        <v>2003</v>
      </c>
      <c r="D569" s="0" t="n">
        <v>19.09836</v>
      </c>
      <c r="E569" s="0" t="n">
        <v>2.8617</v>
      </c>
      <c r="F569" s="0" t="n">
        <v>0.4543</v>
      </c>
      <c r="G569" s="0" t="n">
        <v>2.4074</v>
      </c>
      <c r="H569" s="0" t="n">
        <v>2.57</v>
      </c>
      <c r="I569" s="0" t="n">
        <v>0.835294117647059</v>
      </c>
      <c r="K569" s="0" t="n">
        <v>0.142037515150683</v>
      </c>
      <c r="L569" s="0" t="n">
        <v>0.691655547417812</v>
      </c>
      <c r="M569" s="0" t="n">
        <v>0.128058051840645</v>
      </c>
      <c r="N569" s="0" t="n">
        <v>0.0503146761413247</v>
      </c>
      <c r="O569" s="0" t="n">
        <v>0.0432781394582099</v>
      </c>
      <c r="P569" s="0" t="n">
        <v>1.14899616030657</v>
      </c>
      <c r="Q569" s="0" t="n">
        <v>2.20434009031524</v>
      </c>
      <c r="S569" s="0" t="n">
        <v>0.209257932687708</v>
      </c>
      <c r="T569" s="0" t="n">
        <v>1.79116605085201</v>
      </c>
      <c r="U569" s="0" t="n">
        <v>0.638642406248245</v>
      </c>
      <c r="V569" s="0" t="n">
        <v>0.519205786899632</v>
      </c>
      <c r="W569" s="0" t="n">
        <v>0.0524277292151715</v>
      </c>
      <c r="X569" s="0" t="n">
        <v>9.61079670780539</v>
      </c>
      <c r="Y569" s="0" t="n">
        <v>0.27258</v>
      </c>
      <c r="Z569" s="0" t="n">
        <v>13.0940766137082</v>
      </c>
    </row>
    <row r="570" customFormat="false" ht="12.75" hidden="false" customHeight="false" outlineLevel="0" collapsed="false">
      <c r="A570" s="0" t="s">
        <v>63</v>
      </c>
      <c r="B570" s="0" t="n">
        <v>20030217</v>
      </c>
      <c r="C570" s="0" t="n">
        <f aca="false">INT(B570/10000)</f>
        <v>2003</v>
      </c>
      <c r="D570" s="0" t="n">
        <v>19.31561</v>
      </c>
      <c r="E570" s="0" t="n">
        <v>2.5565</v>
      </c>
      <c r="F570" s="0" t="n">
        <v>0.2948</v>
      </c>
      <c r="G570" s="0" t="n">
        <v>2.2617</v>
      </c>
      <c r="H570" s="0" t="n">
        <v>2.41</v>
      </c>
      <c r="I570" s="0" t="n">
        <v>0.847058823529412</v>
      </c>
      <c r="K570" s="0" t="n">
        <v>0.0555404472665717</v>
      </c>
      <c r="L570" s="0" t="n">
        <v>0.390606280601369</v>
      </c>
      <c r="M570" s="0" t="n">
        <v>0.180150682606822</v>
      </c>
      <c r="N570" s="0" t="n">
        <v>0.0811574555530812</v>
      </c>
      <c r="O570" s="0" t="n">
        <v>0.0369118540701762</v>
      </c>
      <c r="P570" s="0" t="n">
        <v>0.986286783237529</v>
      </c>
      <c r="Q570" s="0" t="n">
        <v>1.73065350333555</v>
      </c>
      <c r="S570" s="0" t="n">
        <v>0.0796997990826323</v>
      </c>
      <c r="T570" s="0" t="n">
        <v>1.00903366672516</v>
      </c>
      <c r="U570" s="0" t="n">
        <v>0.860147277451532</v>
      </c>
      <c r="V570" s="0" t="n">
        <v>0.795225045696704</v>
      </c>
      <c r="W570" s="0" t="n">
        <v>0.0445075851161327</v>
      </c>
      <c r="X570" s="0" t="n">
        <v>7.80460664605739</v>
      </c>
      <c r="Y570" s="0" t="n">
        <v>0.17688</v>
      </c>
      <c r="Z570" s="0" t="n">
        <v>10.7701000201296</v>
      </c>
    </row>
    <row r="571" customFormat="false" ht="12.75" hidden="false" customHeight="false" outlineLevel="0" collapsed="false">
      <c r="A571" s="0" t="s">
        <v>63</v>
      </c>
      <c r="B571" s="0" t="n">
        <v>20030403</v>
      </c>
      <c r="C571" s="0" t="n">
        <f aca="false">INT(B571/10000)</f>
        <v>2003</v>
      </c>
      <c r="D571" s="0" t="n">
        <v>18.62558</v>
      </c>
      <c r="E571" s="0" t="n">
        <v>12.3955</v>
      </c>
      <c r="F571" s="0" t="n">
        <v>7.7443</v>
      </c>
      <c r="G571" s="0" t="n">
        <v>4.6512</v>
      </c>
      <c r="H571" s="0" t="n">
        <v>1.63</v>
      </c>
      <c r="I571" s="0" t="n">
        <v>0.823529411764706</v>
      </c>
      <c r="K571" s="0" t="n">
        <v>1.16786519953859</v>
      </c>
      <c r="L571" s="0" t="n">
        <v>0.394503659592125</v>
      </c>
      <c r="M571" s="0" t="n">
        <v>0.510310580889165</v>
      </c>
      <c r="N571" s="0" t="n">
        <v>0.0813744822323826</v>
      </c>
      <c r="O571" s="0" t="n">
        <v>0.510501479911845</v>
      </c>
      <c r="P571" s="0" t="n">
        <v>1.2323927762944</v>
      </c>
      <c r="Q571" s="0" t="n">
        <v>3.89694817845851</v>
      </c>
      <c r="S571" s="0" t="n">
        <v>1.45797780548414</v>
      </c>
      <c r="T571" s="0" t="n">
        <v>1.00673667763691</v>
      </c>
      <c r="U571" s="0" t="n">
        <v>1.90779660361581</v>
      </c>
      <c r="V571" s="0" t="n">
        <v>0.59081894879322</v>
      </c>
      <c r="W571" s="0" t="n">
        <v>0.601532809960852</v>
      </c>
      <c r="X571" s="0" t="n">
        <v>7.04013069645579</v>
      </c>
      <c r="Y571" s="0" t="n">
        <v>4.64658</v>
      </c>
      <c r="Z571" s="0" t="n">
        <v>17.2515735419467</v>
      </c>
    </row>
    <row r="572" customFormat="false" ht="12.75" hidden="false" customHeight="false" outlineLevel="0" collapsed="false">
      <c r="A572" s="0" t="s">
        <v>63</v>
      </c>
      <c r="B572" s="0" t="n">
        <v>20030509</v>
      </c>
      <c r="C572" s="0" t="n">
        <f aca="false">INT(B572/10000)</f>
        <v>2003</v>
      </c>
      <c r="D572" s="0" t="n">
        <v>24.61802</v>
      </c>
      <c r="E572" s="0" t="n">
        <v>15.7728</v>
      </c>
      <c r="F572" s="0" t="n">
        <v>7.9092</v>
      </c>
      <c r="G572" s="0" t="n">
        <v>7.8636</v>
      </c>
      <c r="H572" s="0" t="n">
        <v>1.42</v>
      </c>
      <c r="I572" s="0" t="n">
        <v>0.894117647058824</v>
      </c>
      <c r="K572" s="0" t="n">
        <v>1.72529786458959</v>
      </c>
      <c r="L572" s="0" t="n">
        <v>2.51727263726533</v>
      </c>
      <c r="M572" s="0" t="n">
        <v>0.47634025521683</v>
      </c>
      <c r="N572" s="0" t="n">
        <v>0.145920847283051</v>
      </c>
      <c r="O572" s="0" t="n">
        <v>0.861375201768775</v>
      </c>
      <c r="P572" s="0" t="n">
        <v>0.897086794487658</v>
      </c>
      <c r="Q572" s="0" t="n">
        <v>6.62329360061124</v>
      </c>
      <c r="S572" s="0" t="n">
        <v>2.06721967571407</v>
      </c>
      <c r="T572" s="0" t="n">
        <v>6.4026038923212</v>
      </c>
      <c r="U572" s="0" t="n">
        <v>1.64792364095206</v>
      </c>
      <c r="V572" s="0" t="n">
        <v>0.959746583515556</v>
      </c>
      <c r="W572" s="0" t="n">
        <v>1.00860458269088</v>
      </c>
      <c r="X572" s="0" t="n">
        <v>4.59318726525407</v>
      </c>
      <c r="Y572" s="0" t="n">
        <v>4.74552</v>
      </c>
      <c r="Z572" s="0" t="n">
        <v>21.4248056404478</v>
      </c>
    </row>
    <row r="573" customFormat="false" ht="12.75" hidden="false" customHeight="false" outlineLevel="0" collapsed="false">
      <c r="A573" s="0" t="s">
        <v>63</v>
      </c>
      <c r="B573" s="0" t="n">
        <v>20030515</v>
      </c>
      <c r="C573" s="0" t="n">
        <f aca="false">INT(B573/10000)</f>
        <v>2003</v>
      </c>
      <c r="D573" s="0" t="n">
        <v>31.64931</v>
      </c>
      <c r="E573" s="0" t="n">
        <v>25.6579</v>
      </c>
      <c r="F573" s="0" t="n">
        <v>15.3908</v>
      </c>
      <c r="G573" s="0" t="n">
        <v>10.2671</v>
      </c>
      <c r="H573" s="0" t="n">
        <v>1.42</v>
      </c>
      <c r="I573" s="0" t="n">
        <v>0.941176470588235</v>
      </c>
      <c r="K573" s="0" t="n">
        <v>1.6693090800589</v>
      </c>
      <c r="L573" s="0" t="n">
        <v>1.21738819615756</v>
      </c>
      <c r="M573" s="0" t="n">
        <v>0.669942323137549</v>
      </c>
      <c r="N573" s="0" t="n">
        <v>0.360632575338624</v>
      </c>
      <c r="O573" s="0" t="n">
        <v>2.8286192400263</v>
      </c>
      <c r="P573" s="0" t="n">
        <v>1.18446121607459</v>
      </c>
      <c r="Q573" s="0" t="n">
        <v>7.93035263079353</v>
      </c>
      <c r="S573" s="0" t="n">
        <v>2.00013495986492</v>
      </c>
      <c r="T573" s="0" t="n">
        <v>3.09638864213448</v>
      </c>
      <c r="U573" s="0" t="n">
        <v>2.31769996401031</v>
      </c>
      <c r="V573" s="0" t="n">
        <v>2.37194265610506</v>
      </c>
      <c r="W573" s="0" t="n">
        <v>3.31209712366896</v>
      </c>
      <c r="X573" s="0" t="n">
        <v>6.06457725973806</v>
      </c>
      <c r="Y573" s="0" t="n">
        <v>9.23448</v>
      </c>
      <c r="Z573" s="0" t="n">
        <v>28.3973206055218</v>
      </c>
    </row>
    <row r="574" customFormat="false" ht="12.75" hidden="false" customHeight="false" outlineLevel="0" collapsed="false">
      <c r="A574" s="0" t="s">
        <v>63</v>
      </c>
      <c r="B574" s="0" t="n">
        <v>20030708</v>
      </c>
      <c r="C574" s="0" t="n">
        <f aca="false">INT(B574/10000)</f>
        <v>2003</v>
      </c>
      <c r="D574" s="0" t="n">
        <v>24.09275</v>
      </c>
      <c r="E574" s="0" t="n">
        <v>15.7658</v>
      </c>
      <c r="F574" s="0" t="n">
        <v>9.8594</v>
      </c>
      <c r="G574" s="0" t="n">
        <v>5.9064</v>
      </c>
      <c r="H574" s="0" t="n">
        <v>1.42</v>
      </c>
      <c r="I574" s="0" t="n">
        <v>0.882352941176471</v>
      </c>
      <c r="K574" s="0" t="n">
        <v>0.65601348967272</v>
      </c>
      <c r="L574" s="0" t="n">
        <v>0.748637916110241</v>
      </c>
      <c r="M574" s="0" t="n">
        <v>0.217561223463769</v>
      </c>
      <c r="N574" s="0" t="n">
        <v>0.199191032202499</v>
      </c>
      <c r="O574" s="0" t="n">
        <v>1.43903175293934</v>
      </c>
      <c r="P574" s="0" t="n">
        <v>1.11431921688895</v>
      </c>
      <c r="Q574" s="0" t="n">
        <v>4.37475463127752</v>
      </c>
      <c r="S574" s="0" t="n">
        <v>0.786023110106781</v>
      </c>
      <c r="T574" s="0" t="n">
        <v>1.90413702698244</v>
      </c>
      <c r="U574" s="0" t="n">
        <v>0.752664255380219</v>
      </c>
      <c r="V574" s="0" t="n">
        <v>1.31011377868754</v>
      </c>
      <c r="W574" s="0" t="n">
        <v>1.68499629159504</v>
      </c>
      <c r="X574" s="0" t="n">
        <v>5.70544218005722</v>
      </c>
      <c r="Y574" s="0" t="n">
        <v>5.91564</v>
      </c>
      <c r="Z574" s="0" t="n">
        <v>18.0590166428092</v>
      </c>
    </row>
    <row r="575" customFormat="false" ht="12.75" hidden="false" customHeight="false" outlineLevel="0" collapsed="false">
      <c r="A575" s="0" t="s">
        <v>63</v>
      </c>
      <c r="B575" s="0" t="n">
        <v>20030711</v>
      </c>
      <c r="C575" s="0" t="n">
        <f aca="false">INT(B575/10000)</f>
        <v>2003</v>
      </c>
      <c r="D575" s="0" t="n">
        <v>31.49041</v>
      </c>
      <c r="E575" s="0" t="n">
        <v>17.6253</v>
      </c>
      <c r="F575" s="0" t="n">
        <v>9.1058</v>
      </c>
      <c r="G575" s="0" t="n">
        <v>8.5195</v>
      </c>
      <c r="H575" s="0" t="n">
        <v>1.42</v>
      </c>
      <c r="I575" s="0" t="n">
        <v>0.929411764705882</v>
      </c>
      <c r="K575" s="0" t="n">
        <v>0.805139003475143</v>
      </c>
      <c r="L575" s="0" t="n">
        <v>4.44952491090502</v>
      </c>
      <c r="M575" s="0" t="n">
        <v>0.129029660731697</v>
      </c>
      <c r="N575" s="0" t="n">
        <v>0.258011838859233</v>
      </c>
      <c r="O575" s="0" t="n">
        <v>1.52843098109669</v>
      </c>
      <c r="P575" s="0" t="n">
        <v>0.966727267632135</v>
      </c>
      <c r="Q575" s="0" t="n">
        <v>8.13686366269992</v>
      </c>
      <c r="S575" s="0" t="n">
        <v>0.964702515333235</v>
      </c>
      <c r="T575" s="0" t="n">
        <v>11.3172268636303</v>
      </c>
      <c r="U575" s="0" t="n">
        <v>0.446384755382466</v>
      </c>
      <c r="V575" s="0" t="n">
        <v>1.69698837049226</v>
      </c>
      <c r="W575" s="0" t="n">
        <v>1.78967596083021</v>
      </c>
      <c r="X575" s="0" t="n">
        <v>4.94975447408938</v>
      </c>
      <c r="Y575" s="0" t="n">
        <v>5.46348</v>
      </c>
      <c r="Z575" s="0" t="n">
        <v>26.6282129397578</v>
      </c>
    </row>
    <row r="576" customFormat="false" ht="12.75" hidden="false" customHeight="false" outlineLevel="0" collapsed="false">
      <c r="A576" s="0" t="s">
        <v>63</v>
      </c>
      <c r="B576" s="0" t="n">
        <v>20030714</v>
      </c>
      <c r="C576" s="0" t="n">
        <f aca="false">INT(B576/10000)</f>
        <v>2003</v>
      </c>
      <c r="D576" s="0" t="n">
        <v>32.44566</v>
      </c>
      <c r="E576" s="0" t="n">
        <v>19.0691</v>
      </c>
      <c r="F576" s="0" t="n">
        <v>9.8979</v>
      </c>
      <c r="G576" s="0" t="n">
        <v>9.1712</v>
      </c>
      <c r="H576" s="0" t="n">
        <v>1.42</v>
      </c>
      <c r="I576" s="0" t="n">
        <v>0.952941176470588</v>
      </c>
      <c r="K576" s="0" t="n">
        <v>1.2794691542132</v>
      </c>
      <c r="L576" s="0" t="n">
        <v>3.53958512637896</v>
      </c>
      <c r="M576" s="0" t="n">
        <v>0.332635701678801</v>
      </c>
      <c r="N576" s="0" t="n">
        <v>0.382059027495113</v>
      </c>
      <c r="O576" s="0" t="n">
        <v>1.20291329301022</v>
      </c>
      <c r="P576" s="0" t="n">
        <v>1.45557186461235</v>
      </c>
      <c r="Q576" s="0" t="n">
        <v>8.19223416738865</v>
      </c>
      <c r="S576" s="0" t="n">
        <v>1.53303604226505</v>
      </c>
      <c r="T576" s="0" t="n">
        <v>9.00282360037724</v>
      </c>
      <c r="U576" s="0" t="n">
        <v>1.15077033825674</v>
      </c>
      <c r="V576" s="0" t="n">
        <v>2.5128681279409</v>
      </c>
      <c r="W576" s="0" t="n">
        <v>1.40851960611187</v>
      </c>
      <c r="X576" s="0" t="n">
        <v>7.4526948710887</v>
      </c>
      <c r="Y576" s="0" t="n">
        <v>5.93874</v>
      </c>
      <c r="Z576" s="0" t="n">
        <v>28.9994525860405</v>
      </c>
    </row>
    <row r="577" customFormat="false" ht="12.75" hidden="false" customHeight="false" outlineLevel="0" collapsed="false">
      <c r="A577" s="0" t="s">
        <v>63</v>
      </c>
      <c r="B577" s="0" t="n">
        <v>20030717</v>
      </c>
      <c r="C577" s="0" t="n">
        <f aca="false">INT(B577/10000)</f>
        <v>2003</v>
      </c>
      <c r="D577" s="0" t="n">
        <v>36.43826</v>
      </c>
      <c r="E577" s="0" t="n">
        <v>20.0617</v>
      </c>
      <c r="F577" s="0" t="n">
        <v>8.0497</v>
      </c>
      <c r="G577" s="0" t="n">
        <v>12.012</v>
      </c>
      <c r="H577" s="0" t="n">
        <v>1.42</v>
      </c>
      <c r="I577" s="0" t="n">
        <v>0.964705882352941</v>
      </c>
      <c r="K577" s="0" t="n">
        <v>1.78859881640408</v>
      </c>
      <c r="L577" s="0" t="n">
        <v>6.75342380183296</v>
      </c>
      <c r="M577" s="0" t="n">
        <v>2.49091731254129E-005</v>
      </c>
      <c r="N577" s="0" t="n">
        <v>0.191036090313596</v>
      </c>
      <c r="O577" s="0" t="n">
        <v>1.89793754595161</v>
      </c>
      <c r="P577" s="0" t="n">
        <v>1.21082715652435</v>
      </c>
      <c r="Q577" s="0" t="n">
        <v>11.8418483201997</v>
      </c>
      <c r="S577" s="0" t="n">
        <v>2.1430656938238</v>
      </c>
      <c r="T577" s="0" t="n">
        <v>17.1771213336208</v>
      </c>
      <c r="U577" s="0" t="n">
        <v>8.61745670670859E-005</v>
      </c>
      <c r="V577" s="0" t="n">
        <v>1.25647731917973</v>
      </c>
      <c r="W577" s="0" t="n">
        <v>2.22233993105103</v>
      </c>
      <c r="X577" s="0" t="n">
        <v>6.19957389847406</v>
      </c>
      <c r="Y577" s="0" t="n">
        <v>4.82982</v>
      </c>
      <c r="Z577" s="0" t="n">
        <v>33.8284843507165</v>
      </c>
    </row>
    <row r="578" customFormat="false" ht="12.75" hidden="false" customHeight="false" outlineLevel="0" collapsed="false">
      <c r="A578" s="0" t="s">
        <v>63</v>
      </c>
      <c r="B578" s="0" t="n">
        <v>20030807</v>
      </c>
      <c r="C578" s="0" t="n">
        <f aca="false">INT(B578/10000)</f>
        <v>2003</v>
      </c>
      <c r="D578" s="0" t="n">
        <v>22.8308</v>
      </c>
      <c r="E578" s="0" t="n">
        <v>9.8246</v>
      </c>
      <c r="F578" s="0" t="n">
        <v>5.1835</v>
      </c>
      <c r="G578" s="0" t="n">
        <v>4.6411</v>
      </c>
      <c r="H578" s="0" t="n">
        <v>1.71</v>
      </c>
      <c r="I578" s="0" t="n">
        <v>0.870588235294118</v>
      </c>
      <c r="K578" s="0" t="n">
        <v>0.575366155615648</v>
      </c>
      <c r="L578" s="0" t="n">
        <v>1.85151346749167</v>
      </c>
      <c r="M578" s="0" t="n">
        <v>0.625608169293994</v>
      </c>
      <c r="N578" s="0" t="n">
        <v>0.102144593098136</v>
      </c>
      <c r="O578" s="0" t="n">
        <v>0.679195940951348</v>
      </c>
      <c r="P578" s="0" t="n">
        <v>1.22178908285265</v>
      </c>
      <c r="Q578" s="0" t="n">
        <v>5.05561740930344</v>
      </c>
      <c r="S578" s="0" t="n">
        <v>0.72930452610169</v>
      </c>
      <c r="T578" s="0" t="n">
        <v>4.73084228775581</v>
      </c>
      <c r="U578" s="0" t="n">
        <v>2.40531792128945</v>
      </c>
      <c r="V578" s="0" t="n">
        <v>0.76820978127037</v>
      </c>
      <c r="W578" s="0" t="n">
        <v>0.802221529045628</v>
      </c>
      <c r="X578" s="0" t="n">
        <v>7.25531106602845</v>
      </c>
      <c r="Y578" s="0" t="n">
        <v>3.1101</v>
      </c>
      <c r="Z578" s="0" t="n">
        <v>19.8013071114914</v>
      </c>
    </row>
    <row r="579" customFormat="false" ht="12.75" hidden="false" customHeight="false" outlineLevel="0" collapsed="false">
      <c r="A579" s="0" t="s">
        <v>63</v>
      </c>
      <c r="B579" s="0" t="n">
        <v>20030819</v>
      </c>
      <c r="C579" s="0" t="n">
        <f aca="false">INT(B579/10000)</f>
        <v>2003</v>
      </c>
      <c r="D579" s="0" t="n">
        <v>26.81697</v>
      </c>
      <c r="E579" s="0" t="n">
        <v>15.4321</v>
      </c>
      <c r="F579" s="0" t="n">
        <v>9.5177</v>
      </c>
      <c r="G579" s="0" t="n">
        <v>5.9144</v>
      </c>
      <c r="H579" s="0" t="n">
        <v>1.71</v>
      </c>
      <c r="I579" s="0" t="n">
        <v>0.917647058823529</v>
      </c>
      <c r="K579" s="0" t="n">
        <v>1.56693873808573</v>
      </c>
      <c r="L579" s="0" t="n">
        <v>1.78224970293447</v>
      </c>
      <c r="M579" s="0" t="n">
        <v>0.258253643241603</v>
      </c>
      <c r="N579" s="0" t="n">
        <v>0.129996350275156</v>
      </c>
      <c r="O579" s="0" t="n">
        <v>0.51941450996449</v>
      </c>
      <c r="P579" s="0" t="n">
        <v>1.9336694749962</v>
      </c>
      <c r="Q579" s="0" t="n">
        <v>6.19052241949765</v>
      </c>
      <c r="S579" s="0" t="n">
        <v>1.98617089770811</v>
      </c>
      <c r="T579" s="0" t="n">
        <v>4.55386493807427</v>
      </c>
      <c r="U579" s="0" t="n">
        <v>0.992925199535571</v>
      </c>
      <c r="V579" s="0" t="n">
        <v>0.977677474468753</v>
      </c>
      <c r="W579" s="0" t="n">
        <v>0.61349822233706</v>
      </c>
      <c r="X579" s="0" t="n">
        <v>11.4826476491551</v>
      </c>
      <c r="Y579" s="0" t="n">
        <v>5.71062</v>
      </c>
      <c r="Z579" s="0" t="n">
        <v>26.3174043812789</v>
      </c>
    </row>
    <row r="580" customFormat="false" ht="12.75" hidden="false" customHeight="false" outlineLevel="0" collapsed="false">
      <c r="A580" s="0" t="s">
        <v>63</v>
      </c>
      <c r="B580" s="0" t="n">
        <v>20030831</v>
      </c>
      <c r="C580" s="0" t="n">
        <f aca="false">INT(B580/10000)</f>
        <v>2003</v>
      </c>
      <c r="D580" s="0" t="n">
        <v>20.31446</v>
      </c>
      <c r="E580" s="0" t="n">
        <v>11.7578</v>
      </c>
      <c r="F580" s="0" t="n">
        <v>7.3029</v>
      </c>
      <c r="G580" s="0" t="n">
        <v>4.4549</v>
      </c>
      <c r="H580" s="0" t="n">
        <v>1.71</v>
      </c>
      <c r="I580" s="0" t="n">
        <v>0.858823529411765</v>
      </c>
      <c r="K580" s="0" t="n">
        <v>0.287576330840177</v>
      </c>
      <c r="L580" s="0" t="n">
        <v>1.84076207717234</v>
      </c>
      <c r="M580" s="0" t="n">
        <v>0.190680044144666</v>
      </c>
      <c r="N580" s="0" t="n">
        <v>0.134898522600953</v>
      </c>
      <c r="O580" s="0" t="n">
        <v>0.745083210521548</v>
      </c>
      <c r="P580" s="0" t="n">
        <v>1.05306139328964</v>
      </c>
      <c r="Q580" s="0" t="n">
        <v>4.25206157856933</v>
      </c>
      <c r="S580" s="0" t="n">
        <v>0.364516956088674</v>
      </c>
      <c r="T580" s="0" t="n">
        <v>4.70337117676046</v>
      </c>
      <c r="U580" s="0" t="n">
        <v>0.73312042573072</v>
      </c>
      <c r="V580" s="0" t="n">
        <v>1.01454576691505</v>
      </c>
      <c r="W580" s="0" t="n">
        <v>0.880043234024035</v>
      </c>
      <c r="X580" s="0" t="n">
        <v>6.25336081912193</v>
      </c>
      <c r="Y580" s="0" t="n">
        <v>4.38174</v>
      </c>
      <c r="Z580" s="0" t="n">
        <v>18.3306983786409</v>
      </c>
    </row>
    <row r="581" customFormat="false" ht="12.75" hidden="false" customHeight="false" outlineLevel="0" collapsed="false">
      <c r="A581" s="0" t="s">
        <v>63</v>
      </c>
      <c r="B581" s="0" t="n">
        <v>20031012</v>
      </c>
      <c r="C581" s="0" t="n">
        <f aca="false">INT(B581/10000)</f>
        <v>2003</v>
      </c>
      <c r="D581" s="0" t="n">
        <v>18.36835</v>
      </c>
      <c r="E581" s="0" t="n">
        <v>12.1795</v>
      </c>
      <c r="F581" s="0" t="n">
        <v>7.9884</v>
      </c>
      <c r="G581" s="0" t="n">
        <v>4.1911</v>
      </c>
      <c r="H581" s="0" t="n">
        <v>1.73</v>
      </c>
      <c r="I581" s="0" t="n">
        <v>0.811764705882353</v>
      </c>
      <c r="K581" s="0" t="n">
        <v>0.768151179185566</v>
      </c>
      <c r="L581" s="0" t="n">
        <v>0.959913073760309</v>
      </c>
      <c r="M581" s="0" t="n">
        <v>0.257728254730146</v>
      </c>
      <c r="N581" s="0" t="n">
        <v>0.116260534445186</v>
      </c>
      <c r="O581" s="0" t="n">
        <v>0.829027049594951</v>
      </c>
      <c r="P581" s="0" t="n">
        <v>0.712883444225876</v>
      </c>
      <c r="Q581" s="0" t="n">
        <v>3.64396353594203</v>
      </c>
      <c r="S581" s="0" t="n">
        <v>0.977343693206188</v>
      </c>
      <c r="T581" s="0" t="n">
        <v>2.4534661983098</v>
      </c>
      <c r="U581" s="0" t="n">
        <v>0.997752170791045</v>
      </c>
      <c r="V581" s="0" t="n">
        <v>0.881939085183138</v>
      </c>
      <c r="W581" s="0" t="n">
        <v>0.979775949646125</v>
      </c>
      <c r="X581" s="0" t="n">
        <v>4.27351697440363</v>
      </c>
      <c r="Y581" s="0" t="n">
        <v>4.79304</v>
      </c>
      <c r="Z581" s="0" t="n">
        <v>15.3568340715399</v>
      </c>
    </row>
    <row r="582" customFormat="false" ht="12.75" hidden="false" customHeight="false" outlineLevel="0" collapsed="false">
      <c r="A582" s="0" t="s">
        <v>63</v>
      </c>
      <c r="B582" s="0" t="n">
        <v>20031024</v>
      </c>
      <c r="C582" s="0" t="n">
        <f aca="false">INT(B582/10000)</f>
        <v>2003</v>
      </c>
      <c r="D582" s="0" t="n">
        <v>126.1516</v>
      </c>
      <c r="E582" s="0" t="n">
        <v>30.3303</v>
      </c>
      <c r="F582" s="0" t="n">
        <v>2.3512</v>
      </c>
      <c r="G582" s="0" t="n">
        <v>27.9791</v>
      </c>
      <c r="H582" s="0" t="n">
        <v>1.73</v>
      </c>
      <c r="I582" s="0" t="n">
        <v>1</v>
      </c>
      <c r="K582" s="0" t="n">
        <v>0.851253693498512</v>
      </c>
      <c r="L582" s="0" t="n">
        <v>19.9128154164291</v>
      </c>
      <c r="M582" s="0" t="n">
        <v>0.63888682413837</v>
      </c>
      <c r="N582" s="0" t="n">
        <v>1.72332336497434E-006</v>
      </c>
      <c r="O582" s="0" t="n">
        <v>1.40215024927323</v>
      </c>
      <c r="P582" s="0" t="n">
        <v>0.635583951967052</v>
      </c>
      <c r="Q582" s="0" t="n">
        <v>23.4406918586296</v>
      </c>
      <c r="S582" s="0" t="n">
        <v>1.08307772116075</v>
      </c>
      <c r="T582" s="0" t="n">
        <v>50.8956705277568</v>
      </c>
      <c r="U582" s="0" t="n">
        <v>2.47334432284616</v>
      </c>
      <c r="V582" s="0" t="n">
        <v>1.30729334699281E-005</v>
      </c>
      <c r="W582" s="0" t="n">
        <v>1.65711491886717</v>
      </c>
      <c r="X582" s="0" t="n">
        <v>3.81013029463639</v>
      </c>
      <c r="Y582" s="0" t="n">
        <v>1.41072</v>
      </c>
      <c r="Z582" s="0" t="n">
        <v>61.3300708582007</v>
      </c>
    </row>
    <row r="583" customFormat="false" ht="12.75" hidden="false" customHeight="false" outlineLevel="0" collapsed="false">
      <c r="A583" s="0" t="s">
        <v>63</v>
      </c>
      <c r="B583" s="0" t="n">
        <v>20031027</v>
      </c>
      <c r="C583" s="0" t="n">
        <f aca="false">INT(B583/10000)</f>
        <v>2003</v>
      </c>
      <c r="D583" s="0" t="n">
        <v>102.6343</v>
      </c>
      <c r="E583" s="0" t="n">
        <v>36.1402</v>
      </c>
      <c r="F583" s="0" t="n">
        <v>10.5573</v>
      </c>
      <c r="G583" s="0" t="n">
        <v>25.5829</v>
      </c>
      <c r="H583" s="0" t="n">
        <v>1.73</v>
      </c>
      <c r="I583" s="0" t="n">
        <v>0.988235294117647</v>
      </c>
      <c r="K583" s="0" t="n">
        <v>0.31206942256671</v>
      </c>
      <c r="L583" s="0" t="n">
        <v>8.74057019335305</v>
      </c>
      <c r="M583" s="0" t="n">
        <v>0.153557387403585</v>
      </c>
      <c r="N583" s="0" t="n">
        <v>0.0240741776439669</v>
      </c>
      <c r="O583" s="0" t="n">
        <v>0.542811213852684</v>
      </c>
      <c r="P583" s="0" t="n">
        <v>0.331157644980545</v>
      </c>
      <c r="Q583" s="0" t="n">
        <v>10.1042400398005</v>
      </c>
      <c r="S583" s="0" t="n">
        <v>0.397056061687553</v>
      </c>
      <c r="T583" s="0" t="n">
        <v>22.3402452883984</v>
      </c>
      <c r="U583" s="0" t="n">
        <v>0.594471944037915</v>
      </c>
      <c r="V583" s="0" t="n">
        <v>0.182623951534189</v>
      </c>
      <c r="W583" s="0" t="n">
        <v>0.641515102300852</v>
      </c>
      <c r="X583" s="0" t="n">
        <v>1.98518822184834</v>
      </c>
      <c r="Y583" s="0" t="n">
        <v>6.33438</v>
      </c>
      <c r="Z583" s="0" t="n">
        <v>32.4754805698073</v>
      </c>
    </row>
    <row r="584" customFormat="false" ht="12.75" hidden="false" customHeight="false" outlineLevel="0" collapsed="false">
      <c r="A584" s="0" t="s">
        <v>63</v>
      </c>
      <c r="B584" s="0" t="n">
        <v>20031030</v>
      </c>
      <c r="C584" s="0" t="n">
        <f aca="false">INT(B584/10000)</f>
        <v>2003</v>
      </c>
      <c r="D584" s="0" t="n">
        <v>79.51273</v>
      </c>
      <c r="E584" s="0" t="n">
        <v>45.7583</v>
      </c>
      <c r="F584" s="0" t="n">
        <v>22.5854</v>
      </c>
      <c r="G584" s="0" t="n">
        <v>23.1729</v>
      </c>
      <c r="H584" s="0" t="n">
        <v>1.73</v>
      </c>
      <c r="I584" s="0" t="n">
        <v>0.976470588235294</v>
      </c>
      <c r="K584" s="0" t="n">
        <v>3.97931345993323</v>
      </c>
      <c r="L584" s="0" t="n">
        <v>12.1139222847947</v>
      </c>
      <c r="M584" s="0" t="n">
        <v>1.25819752839777</v>
      </c>
      <c r="N584" s="0" t="n">
        <v>0.509868011905552</v>
      </c>
      <c r="O584" s="0" t="n">
        <v>2.17020756312013</v>
      </c>
      <c r="P584" s="0" t="n">
        <v>0.402875868866987</v>
      </c>
      <c r="Q584" s="0" t="n">
        <v>20.4343847170184</v>
      </c>
      <c r="S584" s="0" t="n">
        <v>5.06300975477213</v>
      </c>
      <c r="T584" s="0" t="n">
        <v>30.9622815514616</v>
      </c>
      <c r="U584" s="0" t="n">
        <v>4.87090294603995</v>
      </c>
      <c r="V584" s="0" t="n">
        <v>3.86780028261558</v>
      </c>
      <c r="W584" s="0" t="n">
        <v>2.56483449740766</v>
      </c>
      <c r="X584" s="0" t="n">
        <v>2.41511691444915</v>
      </c>
      <c r="Y584" s="0" t="n">
        <v>13.55124</v>
      </c>
      <c r="Z584" s="0" t="n">
        <v>63.2951859467461</v>
      </c>
    </row>
    <row r="585" customFormat="false" ht="12.75" hidden="false" customHeight="false" outlineLevel="0" collapsed="false">
      <c r="A585" s="0" t="s">
        <v>63</v>
      </c>
      <c r="B585" s="0" t="n">
        <v>20031105</v>
      </c>
      <c r="C585" s="0" t="n">
        <f aca="false">INT(B585/10000)</f>
        <v>2003</v>
      </c>
      <c r="D585" s="0" t="n">
        <v>25.93845</v>
      </c>
      <c r="E585" s="0" t="n">
        <v>8.3039</v>
      </c>
      <c r="F585" s="0" t="n">
        <v>2.9377</v>
      </c>
      <c r="G585" s="0" t="n">
        <v>5.3662</v>
      </c>
      <c r="H585" s="0" t="n">
        <v>2.07</v>
      </c>
      <c r="I585" s="0" t="n">
        <v>0.905882352941177</v>
      </c>
      <c r="K585" s="0" t="n">
        <v>0.427959267992336</v>
      </c>
      <c r="L585" s="0" t="n">
        <v>3.63758818428975</v>
      </c>
      <c r="M585" s="0" t="n">
        <v>0.257159683601308</v>
      </c>
      <c r="N585" s="0" t="n">
        <v>0.146078684867998</v>
      </c>
      <c r="O585" s="0" t="n">
        <v>0.377608970191567</v>
      </c>
      <c r="P585" s="0" t="n">
        <v>0.586219460201059</v>
      </c>
      <c r="Q585" s="0" t="n">
        <v>5.43261425114401</v>
      </c>
      <c r="S585" s="0" t="n">
        <v>0.579311151165268</v>
      </c>
      <c r="T585" s="0" t="n">
        <v>9.34710180395349</v>
      </c>
      <c r="U585" s="0" t="n">
        <v>1.11169271110388</v>
      </c>
      <c r="V585" s="0" t="n">
        <v>1.26974742028429</v>
      </c>
      <c r="W585" s="0" t="n">
        <v>0.450793100422527</v>
      </c>
      <c r="X585" s="0" t="n">
        <v>4.07651543266087</v>
      </c>
      <c r="Y585" s="0" t="n">
        <v>1.76262</v>
      </c>
      <c r="Z585" s="0" t="n">
        <v>18.5977816195903</v>
      </c>
    </row>
    <row r="586" customFormat="false" ht="12.75" hidden="false" customHeight="false" outlineLevel="0" collapsed="false">
      <c r="A586" s="0" t="s">
        <v>63</v>
      </c>
      <c r="B586" s="0" t="n">
        <v>20040131</v>
      </c>
      <c r="C586" s="0" t="n">
        <f aca="false">INT(B586/10000)</f>
        <v>2004</v>
      </c>
      <c r="D586" s="0" t="n">
        <v>26.92473</v>
      </c>
      <c r="E586" s="0" t="n">
        <v>4.0263</v>
      </c>
      <c r="F586" s="0" t="n">
        <v>1.5036</v>
      </c>
      <c r="G586" s="0" t="n">
        <v>2.5227</v>
      </c>
      <c r="H586" s="0" t="n">
        <v>2.57</v>
      </c>
      <c r="I586" s="0" t="n">
        <v>0.943820224719101</v>
      </c>
      <c r="K586" s="0" t="n">
        <v>0.139550310804515</v>
      </c>
      <c r="L586" s="0" t="n">
        <v>1.33306902084339</v>
      </c>
      <c r="M586" s="0" t="n">
        <v>0.502717637333166</v>
      </c>
      <c r="N586" s="0" t="n">
        <v>0.115101743509037</v>
      </c>
      <c r="O586" s="0" t="n">
        <v>0.0324319039217325</v>
      </c>
      <c r="P586" s="0" t="n">
        <v>0.377935695305678</v>
      </c>
      <c r="Q586" s="0" t="n">
        <v>2.50080631171752</v>
      </c>
      <c r="S586" s="0" t="n">
        <v>0.205593638510928</v>
      </c>
      <c r="T586" s="0" t="n">
        <v>3.45222124291707</v>
      </c>
      <c r="U586" s="0" t="n">
        <v>2.50711920847749</v>
      </c>
      <c r="V586" s="0" t="n">
        <v>1.18775466514521</v>
      </c>
      <c r="W586" s="0" t="n">
        <v>0.0392884513527417</v>
      </c>
      <c r="X586" s="0" t="n">
        <v>3.16124915094303</v>
      </c>
      <c r="Y586" s="0" t="n">
        <v>0.90216</v>
      </c>
      <c r="Z586" s="0" t="n">
        <v>11.4553863573465</v>
      </c>
    </row>
    <row r="587" customFormat="false" ht="12.75" hidden="false" customHeight="false" outlineLevel="0" collapsed="false">
      <c r="A587" s="0" t="s">
        <v>63</v>
      </c>
      <c r="B587" s="0" t="n">
        <v>20040322</v>
      </c>
      <c r="C587" s="0" t="n">
        <f aca="false">INT(B587/10000)</f>
        <v>2004</v>
      </c>
      <c r="D587" s="0" t="n">
        <v>26.98267</v>
      </c>
      <c r="E587" s="0" t="n">
        <v>16.7023</v>
      </c>
      <c r="F587" s="0" t="n">
        <v>11.7126</v>
      </c>
      <c r="G587" s="0" t="n">
        <v>4.9897</v>
      </c>
      <c r="H587" s="0" t="n">
        <v>2.05</v>
      </c>
      <c r="I587" s="0" t="n">
        <v>0.955056179775281</v>
      </c>
      <c r="K587" s="0" t="n">
        <v>0.901264647840986</v>
      </c>
      <c r="L587" s="0" t="n">
        <v>1.94693205657569</v>
      </c>
      <c r="M587" s="0" t="n">
        <v>0.813920366585652</v>
      </c>
      <c r="N587" s="0" t="n">
        <v>0.161862443362649</v>
      </c>
      <c r="O587" s="0" t="n">
        <v>0.622298537899764</v>
      </c>
      <c r="P587" s="0" t="n">
        <v>1.2472952643747</v>
      </c>
      <c r="Q587" s="0" t="n">
        <v>5.69357331663944</v>
      </c>
      <c r="S587" s="0" t="n">
        <v>1.2156938987989</v>
      </c>
      <c r="T587" s="0" t="n">
        <v>5.00124795746903</v>
      </c>
      <c r="U587" s="0" t="n">
        <v>3.49692741106539</v>
      </c>
      <c r="V587" s="0" t="n">
        <v>1.39640952742067</v>
      </c>
      <c r="W587" s="0" t="n">
        <v>0.742467575357466</v>
      </c>
      <c r="X587" s="0" t="n">
        <v>8.60319704793055</v>
      </c>
      <c r="Y587" s="0" t="n">
        <v>7.02756</v>
      </c>
      <c r="Z587" s="0" t="n">
        <v>27.483503418042</v>
      </c>
    </row>
    <row r="588" customFormat="false" ht="12.75" hidden="false" customHeight="false" outlineLevel="0" collapsed="false">
      <c r="A588" s="0" t="s">
        <v>63</v>
      </c>
      <c r="B588" s="0" t="n">
        <v>20040331</v>
      </c>
      <c r="C588" s="0" t="n">
        <f aca="false">INT(B588/10000)</f>
        <v>2004</v>
      </c>
      <c r="D588" s="0" t="n">
        <v>23.6097</v>
      </c>
      <c r="E588" s="0" t="n">
        <v>14.9164</v>
      </c>
      <c r="F588" s="0" t="n">
        <v>10.2179</v>
      </c>
      <c r="G588" s="0" t="n">
        <v>4.6985</v>
      </c>
      <c r="H588" s="0" t="n">
        <v>2.05</v>
      </c>
      <c r="I588" s="0" t="n">
        <v>0.853932584269663</v>
      </c>
      <c r="K588" s="0" t="n">
        <v>1.3327358910689</v>
      </c>
      <c r="L588" s="0" t="n">
        <v>1.23961462806771</v>
      </c>
      <c r="M588" s="0" t="n">
        <v>0.842960676773759</v>
      </c>
      <c r="N588" s="0" t="n">
        <v>0.25805129825547</v>
      </c>
      <c r="O588" s="0" t="n">
        <v>1.01693062712722</v>
      </c>
      <c r="P588" s="0" t="n">
        <v>0.637769172574981</v>
      </c>
      <c r="Q588" s="0" t="n">
        <v>5.32806229386804</v>
      </c>
      <c r="S588" s="0" t="n">
        <v>1.79769493385103</v>
      </c>
      <c r="T588" s="0" t="n">
        <v>3.18430224913775</v>
      </c>
      <c r="U588" s="0" t="n">
        <v>3.62169619790462</v>
      </c>
      <c r="V588" s="0" t="n">
        <v>2.22624398817374</v>
      </c>
      <c r="W588" s="0" t="n">
        <v>1.21330514382715</v>
      </c>
      <c r="X588" s="0" t="n">
        <v>4.3990015992796</v>
      </c>
      <c r="Y588" s="0" t="n">
        <v>6.13074</v>
      </c>
      <c r="Z588" s="0" t="n">
        <v>22.5729841121739</v>
      </c>
    </row>
    <row r="589" customFormat="false" ht="12.75" hidden="false" customHeight="false" outlineLevel="0" collapsed="false">
      <c r="A589" s="0" t="s">
        <v>63</v>
      </c>
      <c r="B589" s="0" t="n">
        <v>20040427</v>
      </c>
      <c r="C589" s="0" t="n">
        <f aca="false">INT(B589/10000)</f>
        <v>2004</v>
      </c>
      <c r="D589" s="0" t="n">
        <v>31.3268</v>
      </c>
      <c r="E589" s="0" t="n">
        <v>13.8162</v>
      </c>
      <c r="F589" s="0" t="n">
        <v>6.6077</v>
      </c>
      <c r="G589" s="0" t="n">
        <v>7.2085</v>
      </c>
      <c r="H589" s="0" t="n">
        <v>1.63</v>
      </c>
      <c r="I589" s="0" t="n">
        <v>1</v>
      </c>
      <c r="K589" s="0" t="n">
        <v>2.18148103082771</v>
      </c>
      <c r="L589" s="0" t="n">
        <v>1.01798091935998</v>
      </c>
      <c r="M589" s="0" t="n">
        <v>0.156256300989841</v>
      </c>
      <c r="N589" s="0" t="n">
        <v>0.131807536562417</v>
      </c>
      <c r="O589" s="0" t="n">
        <v>0.944896440279337</v>
      </c>
      <c r="P589" s="0" t="n">
        <v>2.89337537805204</v>
      </c>
      <c r="Q589" s="0" t="n">
        <v>7.32579760607132</v>
      </c>
      <c r="S589" s="0" t="n">
        <v>2.72338873295315</v>
      </c>
      <c r="T589" s="0" t="n">
        <v>2.59779270416351</v>
      </c>
      <c r="U589" s="0" t="n">
        <v>0.584164333419405</v>
      </c>
      <c r="V589" s="0" t="n">
        <v>0.956987842607021</v>
      </c>
      <c r="W589" s="0" t="n">
        <v>1.11338797870162</v>
      </c>
      <c r="X589" s="0" t="n">
        <v>16.5286110136428</v>
      </c>
      <c r="Y589" s="0" t="n">
        <v>3.96462</v>
      </c>
      <c r="Z589" s="0" t="n">
        <v>28.4689526054875</v>
      </c>
    </row>
    <row r="590" customFormat="false" ht="12.75" hidden="false" customHeight="false" outlineLevel="0" collapsed="false">
      <c r="A590" s="0" t="s">
        <v>63</v>
      </c>
      <c r="B590" s="0" t="n">
        <v>20040506</v>
      </c>
      <c r="C590" s="0" t="n">
        <f aca="false">INT(B590/10000)</f>
        <v>2004</v>
      </c>
      <c r="D590" s="0" t="n">
        <v>23.75108</v>
      </c>
      <c r="E590" s="0" t="n">
        <v>17.1632</v>
      </c>
      <c r="F590" s="0" t="n">
        <v>10.7975</v>
      </c>
      <c r="G590" s="0" t="n">
        <v>6.3657</v>
      </c>
      <c r="H590" s="0" t="n">
        <v>1.42</v>
      </c>
      <c r="I590" s="0" t="n">
        <v>0.865168539325843</v>
      </c>
      <c r="K590" s="0" t="n">
        <v>1.76698255545562</v>
      </c>
      <c r="L590" s="0" t="n">
        <v>1.54706303969921</v>
      </c>
      <c r="M590" s="0" t="n">
        <v>0.588938930035404</v>
      </c>
      <c r="N590" s="0" t="n">
        <v>0.310519142118106</v>
      </c>
      <c r="O590" s="0" t="n">
        <v>1.3320753923076</v>
      </c>
      <c r="P590" s="0" t="n">
        <v>0.882470892716595</v>
      </c>
      <c r="Q590" s="0" t="n">
        <v>6.42804995233254</v>
      </c>
      <c r="S590" s="0" t="n">
        <v>2.11716549371045</v>
      </c>
      <c r="T590" s="0" t="n">
        <v>3.9349062525087</v>
      </c>
      <c r="U590" s="0" t="n">
        <v>2.03746455449282</v>
      </c>
      <c r="V590" s="0" t="n">
        <v>2.04233796138771</v>
      </c>
      <c r="W590" s="0" t="n">
        <v>1.55975856097592</v>
      </c>
      <c r="X590" s="0" t="n">
        <v>4.51835217204172</v>
      </c>
      <c r="Y590" s="0" t="n">
        <v>6.4785</v>
      </c>
      <c r="Z590" s="0" t="n">
        <v>22.6884849951173</v>
      </c>
    </row>
    <row r="591" customFormat="false" ht="12.75" hidden="false" customHeight="false" outlineLevel="0" collapsed="false">
      <c r="A591" s="0" t="s">
        <v>63</v>
      </c>
      <c r="B591" s="0" t="n">
        <v>20040521</v>
      </c>
      <c r="C591" s="0" t="n">
        <f aca="false">INT(B591/10000)</f>
        <v>2004</v>
      </c>
      <c r="D591" s="0" t="n">
        <v>25.76577</v>
      </c>
      <c r="E591" s="0" t="n">
        <v>18.0556</v>
      </c>
      <c r="F591" s="0" t="n">
        <v>10.7306</v>
      </c>
      <c r="G591" s="0" t="n">
        <v>7.325</v>
      </c>
      <c r="H591" s="0" t="n">
        <v>1.42</v>
      </c>
      <c r="I591" s="0" t="n">
        <v>0.910112359550562</v>
      </c>
      <c r="K591" s="0" t="n">
        <v>2.30658847690963</v>
      </c>
      <c r="L591" s="0" t="n">
        <v>0.611361269907997</v>
      </c>
      <c r="M591" s="0" t="n">
        <v>1.37137197144808</v>
      </c>
      <c r="N591" s="0" t="n">
        <v>0.367893104246164</v>
      </c>
      <c r="O591" s="0" t="n">
        <v>1.99110176094154</v>
      </c>
      <c r="P591" s="0" t="n">
        <v>0.704636923177595</v>
      </c>
      <c r="Q591" s="0" t="n">
        <v>7.35295350663101</v>
      </c>
      <c r="S591" s="0" t="n">
        <v>2.76371122987346</v>
      </c>
      <c r="T591" s="0" t="n">
        <v>1.55497818884637</v>
      </c>
      <c r="U591" s="0" t="n">
        <v>4.74433195082285</v>
      </c>
      <c r="V591" s="0" t="n">
        <v>2.41969640715072</v>
      </c>
      <c r="W591" s="0" t="n">
        <v>2.3314281123554</v>
      </c>
      <c r="X591" s="0" t="n">
        <v>3.60782185408891</v>
      </c>
      <c r="Y591" s="0" t="n">
        <v>6.43836</v>
      </c>
      <c r="Z591" s="0" t="n">
        <v>23.8603277431377</v>
      </c>
    </row>
    <row r="592" customFormat="false" ht="12.75" hidden="false" customHeight="false" outlineLevel="0" collapsed="false">
      <c r="A592" s="0" t="s">
        <v>63</v>
      </c>
      <c r="B592" s="0" t="n">
        <v>20040527</v>
      </c>
      <c r="C592" s="0" t="n">
        <f aca="false">INT(B592/10000)</f>
        <v>2004</v>
      </c>
      <c r="D592" s="0" t="n">
        <v>22.78584</v>
      </c>
      <c r="E592" s="0" t="n">
        <v>18.4512</v>
      </c>
      <c r="F592" s="0" t="n">
        <v>12.5072</v>
      </c>
      <c r="G592" s="0" t="n">
        <v>5.944</v>
      </c>
      <c r="H592" s="0" t="n">
        <v>1.42</v>
      </c>
      <c r="I592" s="0" t="n">
        <v>0.831460674157303</v>
      </c>
      <c r="K592" s="0" t="n">
        <v>1.7209746123999</v>
      </c>
      <c r="L592" s="0" t="n">
        <v>0.43586549869561</v>
      </c>
      <c r="M592" s="0" t="n">
        <v>0.610962064899248</v>
      </c>
      <c r="N592" s="0" t="n">
        <v>0.268797407163912</v>
      </c>
      <c r="O592" s="0" t="n">
        <v>2.03124881441143</v>
      </c>
      <c r="P592" s="0" t="n">
        <v>0.708498673694557</v>
      </c>
      <c r="Q592" s="0" t="n">
        <v>5.77634707126466</v>
      </c>
      <c r="S592" s="0" t="n">
        <v>2.0620396356914</v>
      </c>
      <c r="T592" s="0" t="n">
        <v>1.10861020660389</v>
      </c>
      <c r="U592" s="0" t="n">
        <v>2.1136547235842</v>
      </c>
      <c r="V592" s="0" t="n">
        <v>1.76792691371227</v>
      </c>
      <c r="W592" s="0" t="n">
        <v>2.37843724615461</v>
      </c>
      <c r="X592" s="0" t="n">
        <v>3.62759445959943</v>
      </c>
      <c r="Y592" s="0" t="n">
        <v>7.50432</v>
      </c>
      <c r="Z592" s="0" t="n">
        <v>20.5625831853458</v>
      </c>
    </row>
    <row r="593" customFormat="false" ht="12.75" hidden="false" customHeight="false" outlineLevel="0" collapsed="false">
      <c r="A593" s="0" t="s">
        <v>63</v>
      </c>
      <c r="B593" s="0" t="n">
        <v>20040605</v>
      </c>
      <c r="C593" s="0" t="n">
        <f aca="false">INT(B593/10000)</f>
        <v>2004</v>
      </c>
      <c r="D593" s="0" t="n">
        <v>25.78675</v>
      </c>
      <c r="E593" s="0" t="n">
        <v>16.5382</v>
      </c>
      <c r="F593" s="0" t="n">
        <v>10.0092</v>
      </c>
      <c r="G593" s="0" t="n">
        <v>6.529</v>
      </c>
      <c r="H593" s="0" t="n">
        <v>1.18</v>
      </c>
      <c r="I593" s="0" t="n">
        <v>0.921348314606742</v>
      </c>
      <c r="K593" s="0" t="n">
        <v>1.22502820071339</v>
      </c>
      <c r="L593" s="0" t="n">
        <v>1.4837952428201</v>
      </c>
      <c r="M593" s="0" t="n">
        <v>0.937890463980981</v>
      </c>
      <c r="N593" s="0" t="n">
        <v>0.490453988957131</v>
      </c>
      <c r="O593" s="0" t="n">
        <v>1.43699558659111</v>
      </c>
      <c r="P593" s="0" t="n">
        <v>1.38578809831326</v>
      </c>
      <c r="Q593" s="0" t="n">
        <v>6.95995158137596</v>
      </c>
      <c r="S593" s="0" t="n">
        <v>1.39748028997465</v>
      </c>
      <c r="T593" s="0" t="n">
        <v>3.75967691729509</v>
      </c>
      <c r="U593" s="0" t="n">
        <v>2.94568143081932</v>
      </c>
      <c r="V593" s="0" t="n">
        <v>2.84278584754517</v>
      </c>
      <c r="W593" s="0" t="n">
        <v>1.67046935196931</v>
      </c>
      <c r="X593" s="0" t="n">
        <v>6.15708734175903</v>
      </c>
      <c r="Y593" s="0" t="n">
        <v>6.00552</v>
      </c>
      <c r="Z593" s="0" t="n">
        <v>24.7787011793626</v>
      </c>
    </row>
    <row r="594" customFormat="false" ht="12.75" hidden="false" customHeight="false" outlineLevel="0" collapsed="false">
      <c r="A594" s="0" t="s">
        <v>63</v>
      </c>
      <c r="B594" s="0" t="n">
        <v>20040614</v>
      </c>
      <c r="C594" s="0" t="n">
        <f aca="false">INT(B594/10000)</f>
        <v>2004</v>
      </c>
      <c r="D594" s="0" t="n">
        <v>25.59915</v>
      </c>
      <c r="E594" s="0" t="n">
        <v>18.0988</v>
      </c>
      <c r="F594" s="0" t="n">
        <v>11.4762</v>
      </c>
      <c r="G594" s="0" t="n">
        <v>6.6226</v>
      </c>
      <c r="H594" s="0" t="n">
        <v>1.18</v>
      </c>
      <c r="I594" s="0" t="n">
        <v>0.898876404494382</v>
      </c>
      <c r="K594" s="0" t="n">
        <v>1.6969565446794</v>
      </c>
      <c r="L594" s="0" t="n">
        <v>0.549985304210074</v>
      </c>
      <c r="M594" s="0" t="n">
        <v>0.887222859588347</v>
      </c>
      <c r="N594" s="0" t="n">
        <v>0.482917244275935</v>
      </c>
      <c r="O594" s="0" t="n">
        <v>1.63826870920235</v>
      </c>
      <c r="P594" s="0" t="n">
        <v>1.2959432903676</v>
      </c>
      <c r="Q594" s="0" t="n">
        <v>6.55129395232371</v>
      </c>
      <c r="S594" s="0" t="n">
        <v>1.93584386282041</v>
      </c>
      <c r="T594" s="0" t="n">
        <v>1.39356630444518</v>
      </c>
      <c r="U594" s="0" t="n">
        <v>2.78654704665044</v>
      </c>
      <c r="V594" s="0" t="n">
        <v>2.79910111544253</v>
      </c>
      <c r="W594" s="0" t="n">
        <v>1.90444403208286</v>
      </c>
      <c r="X594" s="0" t="n">
        <v>5.75790486184145</v>
      </c>
      <c r="Y594" s="0" t="n">
        <v>6.88572</v>
      </c>
      <c r="Z594" s="0" t="n">
        <v>23.4631272232829</v>
      </c>
    </row>
    <row r="595" customFormat="false" ht="12.75" hidden="false" customHeight="false" outlineLevel="0" collapsed="false">
      <c r="A595" s="0" t="s">
        <v>63</v>
      </c>
      <c r="B595" s="0" t="n">
        <v>20040714</v>
      </c>
      <c r="C595" s="0" t="n">
        <f aca="false">INT(B595/10000)</f>
        <v>2004</v>
      </c>
      <c r="D595" s="0" t="n">
        <v>30.53124</v>
      </c>
      <c r="E595" s="0" t="n">
        <v>20.1066</v>
      </c>
      <c r="F595" s="0" t="n">
        <v>13.635</v>
      </c>
      <c r="G595" s="0" t="n">
        <v>6.4716</v>
      </c>
      <c r="H595" s="0" t="n">
        <v>1.42</v>
      </c>
      <c r="I595" s="0" t="n">
        <v>0.98876404494382</v>
      </c>
      <c r="K595" s="0" t="n">
        <v>2.02888624057677</v>
      </c>
      <c r="L595" s="0" t="n">
        <v>1.77697738652788</v>
      </c>
      <c r="M595" s="0" t="n">
        <v>0.244647520215428</v>
      </c>
      <c r="N595" s="0" t="n">
        <v>0.218368298773501</v>
      </c>
      <c r="O595" s="0" t="n">
        <v>1.04194089680081</v>
      </c>
      <c r="P595" s="0" t="n">
        <v>1.54061635187829</v>
      </c>
      <c r="Q595" s="0" t="n">
        <v>6.85143669477268</v>
      </c>
      <c r="S595" s="0" t="n">
        <v>2.43097359730608</v>
      </c>
      <c r="T595" s="0" t="n">
        <v>4.51968617269442</v>
      </c>
      <c r="U595" s="0" t="n">
        <v>0.846370693738202</v>
      </c>
      <c r="V595" s="0" t="n">
        <v>1.43624596894946</v>
      </c>
      <c r="W595" s="0" t="n">
        <v>1.22003322274472</v>
      </c>
      <c r="X595" s="0" t="n">
        <v>7.88813239875075</v>
      </c>
      <c r="Y595" s="0" t="n">
        <v>8.181</v>
      </c>
      <c r="Z595" s="0" t="n">
        <v>26.5224420541836</v>
      </c>
    </row>
    <row r="596" customFormat="false" ht="12.75" hidden="false" customHeight="false" outlineLevel="0" collapsed="false">
      <c r="A596" s="0" t="s">
        <v>63</v>
      </c>
      <c r="B596" s="0" t="n">
        <v>20040726</v>
      </c>
      <c r="C596" s="0" t="n">
        <f aca="false">INT(B596/10000)</f>
        <v>2004</v>
      </c>
      <c r="D596" s="0" t="n">
        <v>22.43679</v>
      </c>
      <c r="E596" s="0" t="n">
        <v>9.7707</v>
      </c>
      <c r="F596" s="0" t="n">
        <v>5.1608</v>
      </c>
      <c r="G596" s="0" t="n">
        <v>4.6099</v>
      </c>
      <c r="H596" s="0" t="n">
        <v>1.42</v>
      </c>
      <c r="I596" s="0" t="n">
        <v>0.820224719101124</v>
      </c>
      <c r="K596" s="0" t="n">
        <v>0.410175223182398</v>
      </c>
      <c r="L596" s="0" t="n">
        <v>2.62644060050772</v>
      </c>
      <c r="M596" s="0" t="n">
        <v>2.90172794588384E-005</v>
      </c>
      <c r="N596" s="0" t="n">
        <v>0.15401002351156</v>
      </c>
      <c r="O596" s="0" t="n">
        <v>0.371016401411248</v>
      </c>
      <c r="P596" s="0" t="n">
        <v>1.18732707916696</v>
      </c>
      <c r="Q596" s="0" t="n">
        <v>4.74899834505935</v>
      </c>
      <c r="S596" s="0" t="n">
        <v>0.491464291039835</v>
      </c>
      <c r="T596" s="0" t="n">
        <v>6.68026917816479</v>
      </c>
      <c r="U596" s="0" t="n">
        <v>0.000100386772464917</v>
      </c>
      <c r="V596" s="0" t="n">
        <v>1.01295049093056</v>
      </c>
      <c r="W596" s="0" t="n">
        <v>0.434431873530203</v>
      </c>
      <c r="X596" s="0" t="n">
        <v>6.07925080742675</v>
      </c>
      <c r="Y596" s="0" t="n">
        <v>3.09648</v>
      </c>
      <c r="Z596" s="0" t="n">
        <v>17.7949470278646</v>
      </c>
    </row>
    <row r="597" customFormat="false" ht="12.75" hidden="false" customHeight="false" outlineLevel="0" collapsed="false">
      <c r="A597" s="0" t="s">
        <v>63</v>
      </c>
      <c r="B597" s="0" t="n">
        <v>20040729</v>
      </c>
      <c r="C597" s="0" t="n">
        <f aca="false">INT(B597/10000)</f>
        <v>2004</v>
      </c>
      <c r="D597" s="0" t="n">
        <v>27.54095</v>
      </c>
      <c r="E597" s="0" t="n">
        <v>17.8223</v>
      </c>
      <c r="F597" s="0" t="n">
        <v>12.3174</v>
      </c>
      <c r="G597" s="0" t="n">
        <v>5.5049</v>
      </c>
      <c r="H597" s="0" t="n">
        <v>1.42</v>
      </c>
      <c r="I597" s="0" t="n">
        <v>0.966292134831461</v>
      </c>
      <c r="K597" s="0" t="n">
        <v>1.22716314006632</v>
      </c>
      <c r="L597" s="0" t="n">
        <v>2.88240639311015</v>
      </c>
      <c r="M597" s="0" t="n">
        <v>0.112721025567817</v>
      </c>
      <c r="N597" s="0" t="n">
        <v>0.235138542174068</v>
      </c>
      <c r="O597" s="0" t="n">
        <v>1.00406051907707</v>
      </c>
      <c r="P597" s="0" t="n">
        <v>1.3006003178927</v>
      </c>
      <c r="Q597" s="0" t="n">
        <v>6.76208993788812</v>
      </c>
      <c r="S597" s="0" t="n">
        <v>1.47036395310187</v>
      </c>
      <c r="T597" s="0" t="n">
        <v>7.33131013247227</v>
      </c>
      <c r="U597" s="0" t="n">
        <v>0.389964192257931</v>
      </c>
      <c r="V597" s="0" t="n">
        <v>1.54654675261471</v>
      </c>
      <c r="W597" s="0" t="n">
        <v>1.17567819315045</v>
      </c>
      <c r="X597" s="0" t="n">
        <v>6.65922277982246</v>
      </c>
      <c r="Y597" s="0" t="n">
        <v>7.39044</v>
      </c>
      <c r="Z597" s="0" t="n">
        <v>25.9635260034197</v>
      </c>
    </row>
    <row r="598" customFormat="false" ht="12.75" hidden="false" customHeight="false" outlineLevel="0" collapsed="false">
      <c r="A598" s="0" t="s">
        <v>63</v>
      </c>
      <c r="B598" s="0" t="n">
        <v>20040810</v>
      </c>
      <c r="C598" s="0" t="n">
        <f aca="false">INT(B598/10000)</f>
        <v>2004</v>
      </c>
      <c r="D598" s="0" t="n">
        <v>24.33434</v>
      </c>
      <c r="E598" s="0" t="n">
        <v>12.4269</v>
      </c>
      <c r="F598" s="0" t="n">
        <v>7.6397</v>
      </c>
      <c r="G598" s="0" t="n">
        <v>4.7872</v>
      </c>
      <c r="H598" s="0" t="n">
        <v>1.71</v>
      </c>
      <c r="I598" s="0" t="n">
        <v>0.876404494382023</v>
      </c>
      <c r="K598" s="0" t="n">
        <v>0.727160343609238</v>
      </c>
      <c r="L598" s="0" t="n">
        <v>2.19597147272239</v>
      </c>
      <c r="M598" s="0" t="n">
        <v>0.153125561229784</v>
      </c>
      <c r="N598" s="0" t="n">
        <v>0.182723310839746</v>
      </c>
      <c r="O598" s="0" t="n">
        <v>0.537701588865607</v>
      </c>
      <c r="P598" s="0" t="n">
        <v>1.67581344326063</v>
      </c>
      <c r="Q598" s="0" t="n">
        <v>5.47249572052739</v>
      </c>
      <c r="S598" s="0" t="n">
        <v>0.921711026308852</v>
      </c>
      <c r="T598" s="0" t="n">
        <v>5.61097442079893</v>
      </c>
      <c r="U598" s="0" t="n">
        <v>0.588732172486102</v>
      </c>
      <c r="V598" s="0" t="n">
        <v>1.37422677398439</v>
      </c>
      <c r="W598" s="0" t="n">
        <v>0.63509771596372</v>
      </c>
      <c r="X598" s="0" t="n">
        <v>9.95142941619689</v>
      </c>
      <c r="Y598" s="0" t="n">
        <v>4.58382</v>
      </c>
      <c r="Z598" s="0" t="n">
        <v>23.6659915257389</v>
      </c>
    </row>
    <row r="599" customFormat="false" ht="12.75" hidden="false" customHeight="false" outlineLevel="0" collapsed="false">
      <c r="A599" s="0" t="s">
        <v>63</v>
      </c>
      <c r="B599" s="0" t="n">
        <v>20040903</v>
      </c>
      <c r="C599" s="0" t="n">
        <f aca="false">INT(B599/10000)</f>
        <v>2004</v>
      </c>
      <c r="D599" s="0" t="n">
        <v>22.42916</v>
      </c>
      <c r="E599" s="0" t="n">
        <v>17.5845</v>
      </c>
      <c r="F599" s="0" t="n">
        <v>10.8785</v>
      </c>
      <c r="G599" s="0" t="n">
        <v>6.706</v>
      </c>
      <c r="H599" s="0" t="n">
        <v>1.68</v>
      </c>
      <c r="I599" s="0" t="n">
        <v>0.808988764044944</v>
      </c>
      <c r="K599" s="0" t="n">
        <v>2.42667881551216</v>
      </c>
      <c r="L599" s="0" t="n">
        <v>0.890018698809382</v>
      </c>
      <c r="M599" s="0" t="n">
        <v>0.312584573008648</v>
      </c>
      <c r="N599" s="0" t="n">
        <v>0.09788297830458</v>
      </c>
      <c r="O599" s="0" t="n">
        <v>1.3698020970994</v>
      </c>
      <c r="P599" s="0" t="n">
        <v>1.23798120932451</v>
      </c>
      <c r="Q599" s="0" t="n">
        <v>6.33494837205868</v>
      </c>
      <c r="S599" s="0" t="n">
        <v>3.05851952201298</v>
      </c>
      <c r="T599" s="0" t="n">
        <v>2.27303319983618</v>
      </c>
      <c r="U599" s="0" t="n">
        <v>1.18935851737793</v>
      </c>
      <c r="V599" s="0" t="n">
        <v>0.726603919260651</v>
      </c>
      <c r="W599" s="0" t="n">
        <v>1.61647318391639</v>
      </c>
      <c r="X599" s="0" t="n">
        <v>7.24668578868292</v>
      </c>
      <c r="Y599" s="0" t="n">
        <v>6.5271</v>
      </c>
      <c r="Z599" s="0" t="n">
        <v>22.6377741310871</v>
      </c>
    </row>
    <row r="600" customFormat="false" ht="12.75" hidden="false" customHeight="false" outlineLevel="0" collapsed="false">
      <c r="A600" s="0" t="s">
        <v>63</v>
      </c>
      <c r="B600" s="0" t="n">
        <v>20040906</v>
      </c>
      <c r="C600" s="0" t="n">
        <f aca="false">INT(B600/10000)</f>
        <v>2004</v>
      </c>
      <c r="D600" s="0" t="n">
        <v>26.52502</v>
      </c>
      <c r="E600" s="0" t="n">
        <v>9.8486</v>
      </c>
      <c r="F600" s="0" t="n">
        <v>4.9418</v>
      </c>
      <c r="G600" s="0" t="n">
        <v>4.9068</v>
      </c>
      <c r="H600" s="0" t="n">
        <v>1.68</v>
      </c>
      <c r="I600" s="0" t="n">
        <v>0.932584269662921</v>
      </c>
      <c r="K600" s="0" t="n">
        <v>0.233044642417867</v>
      </c>
      <c r="L600" s="0" t="n">
        <v>3.38524064804479</v>
      </c>
      <c r="M600" s="0" t="n">
        <v>0.187901962426547</v>
      </c>
      <c r="N600" s="0" t="n">
        <v>0.0648883464847194</v>
      </c>
      <c r="O600" s="0" t="n">
        <v>0.418028793115652</v>
      </c>
      <c r="P600" s="0" t="n">
        <v>0.349814413711843</v>
      </c>
      <c r="Q600" s="0" t="n">
        <v>4.63891880620142</v>
      </c>
      <c r="S600" s="0" t="n">
        <v>0.293723085139781</v>
      </c>
      <c r="T600" s="0" t="n">
        <v>8.64562103328211</v>
      </c>
      <c r="U600" s="0" t="n">
        <v>0.714951468311453</v>
      </c>
      <c r="V600" s="0" t="n">
        <v>0.481678507201022</v>
      </c>
      <c r="W600" s="0" t="n">
        <v>0.493306540855257</v>
      </c>
      <c r="X600" s="0" t="n">
        <v>2.04768466712451</v>
      </c>
      <c r="Y600" s="0" t="n">
        <v>2.96508</v>
      </c>
      <c r="Z600" s="0" t="n">
        <v>15.6420453019141</v>
      </c>
    </row>
    <row r="601" customFormat="false" ht="12.75" hidden="false" customHeight="false" outlineLevel="0" collapsed="false">
      <c r="A601" s="0" t="s">
        <v>63</v>
      </c>
      <c r="B601" s="0" t="n">
        <v>20040915</v>
      </c>
      <c r="C601" s="0" t="n">
        <f aca="false">INT(B601/10000)</f>
        <v>2004</v>
      </c>
      <c r="D601" s="0" t="n">
        <v>28.27616</v>
      </c>
      <c r="E601" s="0" t="n">
        <v>16.9347</v>
      </c>
      <c r="F601" s="0" t="n">
        <v>11.9275</v>
      </c>
      <c r="G601" s="0" t="n">
        <v>5.0072</v>
      </c>
      <c r="H601" s="0" t="n">
        <v>1.68</v>
      </c>
      <c r="I601" s="0" t="n">
        <v>0.97752808988764</v>
      </c>
      <c r="K601" s="0" t="n">
        <v>0.765695998929692</v>
      </c>
      <c r="L601" s="0" t="n">
        <v>2.64546229107269</v>
      </c>
      <c r="M601" s="0" t="n">
        <v>0.211414897590004</v>
      </c>
      <c r="N601" s="0" t="n">
        <v>0.190220596124706</v>
      </c>
      <c r="O601" s="0" t="n">
        <v>1.01743006415604</v>
      </c>
      <c r="P601" s="0" t="n">
        <v>1.31156224422099</v>
      </c>
      <c r="Q601" s="0" t="n">
        <v>6.14178609209412</v>
      </c>
      <c r="S601" s="0" t="n">
        <v>0.965062267690104</v>
      </c>
      <c r="T601" s="0" t="n">
        <v>6.75628908085535</v>
      </c>
      <c r="U601" s="0" t="n">
        <v>0.804416247190475</v>
      </c>
      <c r="V601" s="0" t="n">
        <v>1.41204357552575</v>
      </c>
      <c r="W601" s="0" t="n">
        <v>1.2006467348102</v>
      </c>
      <c r="X601" s="0" t="n">
        <v>7.67740205148616</v>
      </c>
      <c r="Y601" s="0" t="n">
        <v>7.1565</v>
      </c>
      <c r="Z601" s="0" t="n">
        <v>25.972359957558</v>
      </c>
    </row>
    <row r="602" customFormat="false" ht="12.75" hidden="false" customHeight="false" outlineLevel="0" collapsed="false">
      <c r="A602" s="0" t="s">
        <v>63</v>
      </c>
      <c r="B602" s="0" t="n">
        <v>20040918</v>
      </c>
      <c r="C602" s="0" t="n">
        <f aca="false">INT(B602/10000)</f>
        <v>2004</v>
      </c>
      <c r="D602" s="0" t="n">
        <v>24.33735</v>
      </c>
      <c r="E602" s="0" t="n">
        <v>12.7112</v>
      </c>
      <c r="F602" s="0" t="n">
        <v>9.239</v>
      </c>
      <c r="G602" s="0" t="n">
        <v>3.4722</v>
      </c>
      <c r="H602" s="0" t="n">
        <v>1.68</v>
      </c>
      <c r="I602" s="0" t="n">
        <v>0.887640449438202</v>
      </c>
      <c r="K602" s="0" t="n">
        <v>0.430334388022475</v>
      </c>
      <c r="L602" s="0" t="n">
        <v>1.17572655867017</v>
      </c>
      <c r="M602" s="0" t="n">
        <v>0.332826424905563</v>
      </c>
      <c r="N602" s="0" t="n">
        <v>0.0817598690022937</v>
      </c>
      <c r="O602" s="0" t="n">
        <v>0.685803877024861</v>
      </c>
      <c r="P602" s="0" t="n">
        <v>1.73133954067521</v>
      </c>
      <c r="Q602" s="0" t="n">
        <v>4.43779065830057</v>
      </c>
      <c r="S602" s="0" t="n">
        <v>0.542381677520215</v>
      </c>
      <c r="T602" s="0" t="n">
        <v>3.00270714015506</v>
      </c>
      <c r="U602" s="0" t="n">
        <v>1.26637709423659</v>
      </c>
      <c r="V602" s="0" t="n">
        <v>0.606919019877477</v>
      </c>
      <c r="W602" s="0" t="n">
        <v>0.809301999890377</v>
      </c>
      <c r="X602" s="0" t="n">
        <v>10.1346236520356</v>
      </c>
      <c r="Y602" s="0" t="n">
        <v>5.5434</v>
      </c>
      <c r="Z602" s="0" t="n">
        <v>21.9057105837153</v>
      </c>
    </row>
    <row r="603" customFormat="false" ht="12.75" hidden="false" customHeight="false" outlineLevel="0" collapsed="false">
      <c r="A603" s="0" t="s">
        <v>63</v>
      </c>
      <c r="B603" s="0" t="n">
        <v>20041009</v>
      </c>
      <c r="C603" s="0" t="n">
        <f aca="false">INT(B603/10000)</f>
        <v>2004</v>
      </c>
      <c r="D603" s="0" t="n">
        <v>22.90543</v>
      </c>
      <c r="E603" s="0" t="n">
        <v>16.0006</v>
      </c>
      <c r="F603" s="0" t="n">
        <v>11.5363</v>
      </c>
      <c r="G603" s="0" t="n">
        <v>4.4643</v>
      </c>
      <c r="H603" s="0" t="n">
        <v>1.73</v>
      </c>
      <c r="I603" s="0" t="n">
        <v>0.842696629213483</v>
      </c>
      <c r="K603" s="0" t="n">
        <v>0.520690358787014</v>
      </c>
      <c r="L603" s="0" t="n">
        <v>1.75960975601204</v>
      </c>
      <c r="M603" s="0" t="n">
        <v>0.285275166067192</v>
      </c>
      <c r="N603" s="0" t="n">
        <v>0.168465315666245</v>
      </c>
      <c r="O603" s="0" t="n">
        <v>0.787727449135496</v>
      </c>
      <c r="P603" s="0" t="n">
        <v>1.38421187361246</v>
      </c>
      <c r="Q603" s="0" t="n">
        <v>4.90597991928045</v>
      </c>
      <c r="S603" s="0" t="n">
        <v>0.662491254408163</v>
      </c>
      <c r="T603" s="0" t="n">
        <v>4.49743125351962</v>
      </c>
      <c r="U603" s="0" t="n">
        <v>1.10439546690115</v>
      </c>
      <c r="V603" s="0" t="n">
        <v>1.27795857031628</v>
      </c>
      <c r="W603" s="0" t="n">
        <v>0.930966498519122</v>
      </c>
      <c r="X603" s="0" t="n">
        <v>8.29792441663097</v>
      </c>
      <c r="Y603" s="0" t="n">
        <v>6.92178</v>
      </c>
      <c r="Z603" s="0" t="n">
        <v>23.6929474602953</v>
      </c>
    </row>
    <row r="604" customFormat="false" ht="12.75" hidden="false" customHeight="false" outlineLevel="0" collapsed="false">
      <c r="A604" s="0" t="s">
        <v>64</v>
      </c>
      <c r="B604" s="0" t="n">
        <v>20000101</v>
      </c>
      <c r="C604" s="0" t="n">
        <f aca="false">INT(B604/10000)</f>
        <v>2000</v>
      </c>
      <c r="D604" s="0" t="n">
        <v>64.70599</v>
      </c>
      <c r="E604" s="0" t="n">
        <v>13.2204</v>
      </c>
      <c r="F604" s="0" t="n">
        <v>3.5908</v>
      </c>
      <c r="G604" s="0" t="n">
        <v>9.6296</v>
      </c>
      <c r="H604" s="0" t="n">
        <v>2.97</v>
      </c>
      <c r="I604" s="0" t="n">
        <v>0.974683544303797</v>
      </c>
      <c r="K604" s="0" t="n">
        <v>0.251768060543096</v>
      </c>
      <c r="L604" s="0" t="n">
        <v>3.34957497823549</v>
      </c>
      <c r="M604" s="0" t="n">
        <v>3.52557282496814</v>
      </c>
      <c r="N604" s="0" t="n">
        <v>0.398237379952131</v>
      </c>
      <c r="O604" s="0" t="n">
        <v>0.377943208818541</v>
      </c>
      <c r="P604" s="0" t="n">
        <v>0.691525599530023</v>
      </c>
      <c r="Q604" s="0" t="n">
        <v>8.59462205204742</v>
      </c>
      <c r="S604" s="0" t="n">
        <v>0.395008251450021</v>
      </c>
      <c r="T604" s="0" t="n">
        <v>8.72816365341452</v>
      </c>
      <c r="U604" s="0" t="n">
        <v>19.4557478771132</v>
      </c>
      <c r="V604" s="0" t="n">
        <v>4.62781176352991</v>
      </c>
      <c r="W604" s="0" t="n">
        <v>0.463168322844477</v>
      </c>
      <c r="X604" s="0" t="n">
        <v>6.56465483059193</v>
      </c>
      <c r="Y604" s="0" t="n">
        <v>2.15448</v>
      </c>
      <c r="Z604" s="0" t="n">
        <v>42.3890346989441</v>
      </c>
    </row>
    <row r="605" customFormat="false" ht="12.75" hidden="false" customHeight="false" outlineLevel="0" collapsed="false">
      <c r="A605" s="0" t="s">
        <v>64</v>
      </c>
      <c r="B605" s="0" t="n">
        <v>20000126</v>
      </c>
      <c r="C605" s="0" t="n">
        <f aca="false">INT(B605/10000)</f>
        <v>2000</v>
      </c>
      <c r="D605" s="0" t="n">
        <v>29.29634</v>
      </c>
      <c r="E605" s="0" t="n">
        <v>4.8571</v>
      </c>
      <c r="F605" s="0" t="n">
        <v>1.4498</v>
      </c>
      <c r="G605" s="0" t="n">
        <v>3.4073</v>
      </c>
      <c r="H605" s="0" t="n">
        <v>2.97</v>
      </c>
      <c r="I605" s="0" t="n">
        <v>0.835443037974684</v>
      </c>
      <c r="K605" s="0" t="n">
        <v>0.101260173509648</v>
      </c>
      <c r="L605" s="0" t="n">
        <v>1.03078954686541</v>
      </c>
      <c r="M605" s="0" t="n">
        <v>2.07510469268554</v>
      </c>
      <c r="N605" s="0" t="n">
        <v>0.118366350891014</v>
      </c>
      <c r="O605" s="0" t="n">
        <v>0.0882082629347981</v>
      </c>
      <c r="P605" s="0" t="n">
        <v>0.89443587112722</v>
      </c>
      <c r="Q605" s="0" t="n">
        <v>4.30816489801363</v>
      </c>
      <c r="S605" s="0" t="n">
        <v>0.158870843240758</v>
      </c>
      <c r="T605" s="0" t="n">
        <v>2.6859825248664</v>
      </c>
      <c r="U605" s="0" t="n">
        <v>11.4513912274296</v>
      </c>
      <c r="V605" s="0" t="n">
        <v>1.37550420587185</v>
      </c>
      <c r="W605" s="0" t="n">
        <v>0.108098974267191</v>
      </c>
      <c r="X605" s="0" t="n">
        <v>8.49088271792182</v>
      </c>
      <c r="Y605" s="0" t="n">
        <v>0.86988</v>
      </c>
      <c r="Z605" s="0" t="n">
        <v>25.1406104935976</v>
      </c>
    </row>
    <row r="606" customFormat="false" ht="12.75" hidden="false" customHeight="false" outlineLevel="0" collapsed="false">
      <c r="A606" s="0" t="s">
        <v>64</v>
      </c>
      <c r="B606" s="0" t="n">
        <v>20000129</v>
      </c>
      <c r="C606" s="0" t="n">
        <f aca="false">INT(B606/10000)</f>
        <v>2000</v>
      </c>
      <c r="D606" s="0" t="n">
        <v>51.64985</v>
      </c>
      <c r="E606" s="0" t="n">
        <v>9.1935</v>
      </c>
      <c r="F606" s="0" t="n">
        <v>2.8086</v>
      </c>
      <c r="G606" s="0" t="n">
        <v>6.3849</v>
      </c>
      <c r="H606" s="0" t="n">
        <v>2.97</v>
      </c>
      <c r="I606" s="0" t="n">
        <v>0.924050632911392</v>
      </c>
      <c r="K606" s="0" t="n">
        <v>0.102679908179349</v>
      </c>
      <c r="L606" s="0" t="n">
        <v>1.70874740950138</v>
      </c>
      <c r="M606" s="0" t="n">
        <v>4.85768460011482</v>
      </c>
      <c r="N606" s="0" t="n">
        <v>0.280174866412139</v>
      </c>
      <c r="O606" s="0" t="n">
        <v>0.175021944012221</v>
      </c>
      <c r="P606" s="0" t="n">
        <v>0.700588891559629</v>
      </c>
      <c r="Q606" s="0" t="n">
        <v>7.82489761977955</v>
      </c>
      <c r="S606" s="0" t="n">
        <v>0.16109831763998</v>
      </c>
      <c r="T606" s="0" t="n">
        <v>4.45257297698493</v>
      </c>
      <c r="U606" s="0" t="n">
        <v>26.8069591917233</v>
      </c>
      <c r="V606" s="0" t="n">
        <v>3.25583837153452</v>
      </c>
      <c r="W606" s="0" t="n">
        <v>0.214488892451674</v>
      </c>
      <c r="X606" s="0" t="n">
        <v>6.6506926921601</v>
      </c>
      <c r="Y606" s="0" t="n">
        <v>1.68516</v>
      </c>
      <c r="Z606" s="0" t="n">
        <v>43.2268104424945</v>
      </c>
    </row>
    <row r="607" customFormat="false" ht="12.75" hidden="false" customHeight="false" outlineLevel="0" collapsed="false">
      <c r="A607" s="0" t="s">
        <v>64</v>
      </c>
      <c r="B607" s="0" t="n">
        <v>20000408</v>
      </c>
      <c r="C607" s="0" t="n">
        <f aca="false">INT(B607/10000)</f>
        <v>2000</v>
      </c>
      <c r="D607" s="0" t="n">
        <v>28.72781</v>
      </c>
      <c r="E607" s="0" t="n">
        <v>10.4167</v>
      </c>
      <c r="F607" s="0" t="n">
        <v>5.1227</v>
      </c>
      <c r="G607" s="0" t="n">
        <v>5.294</v>
      </c>
      <c r="H607" s="0" t="n">
        <v>2.12</v>
      </c>
      <c r="I607" s="0" t="n">
        <v>0.822784810126582</v>
      </c>
      <c r="K607" s="0" t="n">
        <v>0.826328276553011</v>
      </c>
      <c r="L607" s="0" t="n">
        <v>3.04533130794917</v>
      </c>
      <c r="M607" s="0" t="n">
        <v>1.93159446092572</v>
      </c>
      <c r="N607" s="0" t="n">
        <v>0.105726190963214</v>
      </c>
      <c r="O607" s="0" t="n">
        <v>0.532015690383747</v>
      </c>
      <c r="P607" s="0" t="n">
        <v>0.43780357530519</v>
      </c>
      <c r="Q607" s="0" t="n">
        <v>6.87879950208005</v>
      </c>
      <c r="S607" s="0" t="n">
        <v>1.12844993871813</v>
      </c>
      <c r="T607" s="0" t="n">
        <v>7.83136438862189</v>
      </c>
      <c r="U607" s="0" t="n">
        <v>8.47850807624609</v>
      </c>
      <c r="V607" s="0" t="n">
        <v>0.936196032498846</v>
      </c>
      <c r="W607" s="0" t="n">
        <v>0.636061858428559</v>
      </c>
      <c r="X607" s="0" t="n">
        <v>3.10620219330922</v>
      </c>
      <c r="Y607" s="0" t="n">
        <v>3.07362</v>
      </c>
      <c r="Z607" s="0" t="n">
        <v>25.1904024878227</v>
      </c>
    </row>
    <row r="608" customFormat="false" ht="12.75" hidden="false" customHeight="false" outlineLevel="0" collapsed="false">
      <c r="A608" s="0" t="s">
        <v>64</v>
      </c>
      <c r="B608" s="0" t="n">
        <v>20000426</v>
      </c>
      <c r="C608" s="0" t="n">
        <f aca="false">INT(B608/10000)</f>
        <v>2000</v>
      </c>
      <c r="D608" s="0" t="n">
        <v>31.42118</v>
      </c>
      <c r="E608" s="0" t="n">
        <v>13.7292</v>
      </c>
      <c r="F608" s="0" t="n">
        <v>6.5522</v>
      </c>
      <c r="G608" s="0" t="n">
        <v>7.177</v>
      </c>
      <c r="H608" s="0" t="n">
        <v>2.12</v>
      </c>
      <c r="I608" s="0" t="n">
        <v>0.848101265822785</v>
      </c>
      <c r="K608" s="0" t="n">
        <v>2.13878224376904</v>
      </c>
      <c r="L608" s="0" t="n">
        <v>1.11752432069151</v>
      </c>
      <c r="M608" s="0" t="n">
        <v>2.88434694238835</v>
      </c>
      <c r="N608" s="0" t="n">
        <v>0.183841327066451</v>
      </c>
      <c r="O608" s="0" t="n">
        <v>1.19211776954128</v>
      </c>
      <c r="P608" s="0" t="n">
        <v>0.444187285343434</v>
      </c>
      <c r="Q608" s="0" t="n">
        <v>7.96079988880007</v>
      </c>
      <c r="S608" s="0" t="n">
        <v>2.92076255937947</v>
      </c>
      <c r="T608" s="0" t="n">
        <v>2.87382201917994</v>
      </c>
      <c r="U608" s="0" t="n">
        <v>12.6605037136083</v>
      </c>
      <c r="V608" s="0" t="n">
        <v>1.62789862607287</v>
      </c>
      <c r="W608" s="0" t="n">
        <v>1.4252599268514</v>
      </c>
      <c r="X608" s="0" t="n">
        <v>3.15149440936393</v>
      </c>
      <c r="Y608" s="0" t="n">
        <v>3.93132</v>
      </c>
      <c r="Z608" s="0" t="n">
        <v>28.5910612544559</v>
      </c>
    </row>
    <row r="609" customFormat="false" ht="12.75" hidden="false" customHeight="false" outlineLevel="0" collapsed="false">
      <c r="A609" s="0" t="s">
        <v>64</v>
      </c>
      <c r="B609" s="0" t="n">
        <v>20000506</v>
      </c>
      <c r="C609" s="0" t="n">
        <f aca="false">INT(B609/10000)</f>
        <v>2000</v>
      </c>
      <c r="D609" s="0" t="n">
        <v>37.84986</v>
      </c>
      <c r="E609" s="0" t="n">
        <v>15.026</v>
      </c>
      <c r="F609" s="0" t="n">
        <v>7.4891</v>
      </c>
      <c r="G609" s="0" t="n">
        <v>7.5369</v>
      </c>
      <c r="H609" s="0" t="n">
        <v>2.03</v>
      </c>
      <c r="I609" s="0" t="n">
        <v>0.873417721518987</v>
      </c>
      <c r="K609" s="0" t="n">
        <v>1.57537174852982</v>
      </c>
      <c r="L609" s="0" t="n">
        <v>1.7401745504348</v>
      </c>
      <c r="M609" s="0" t="n">
        <v>2.12346922415124</v>
      </c>
      <c r="N609" s="0" t="n">
        <v>0.161454696268204</v>
      </c>
      <c r="O609" s="0" t="n">
        <v>0.74343122650317</v>
      </c>
      <c r="P609" s="0" t="n">
        <v>1.41380191004113</v>
      </c>
      <c r="Q609" s="0" t="n">
        <v>7.75770335592836</v>
      </c>
      <c r="S609" s="0" t="n">
        <v>2.11744403064691</v>
      </c>
      <c r="T609" s="0" t="n">
        <v>4.46873406308092</v>
      </c>
      <c r="U609" s="0" t="n">
        <v>9.06685964502226</v>
      </c>
      <c r="V609" s="0" t="n">
        <v>1.38238464837108</v>
      </c>
      <c r="W609" s="0" t="n">
        <v>0.886468101871363</v>
      </c>
      <c r="X609" s="0" t="n">
        <v>9.67190081252333</v>
      </c>
      <c r="Y609" s="0" t="n">
        <v>4.49346</v>
      </c>
      <c r="Z609" s="0" t="n">
        <v>32.0872513015159</v>
      </c>
    </row>
    <row r="610" customFormat="false" ht="12.75" hidden="false" customHeight="false" outlineLevel="0" collapsed="false">
      <c r="A610" s="0" t="s">
        <v>64</v>
      </c>
      <c r="B610" s="0" t="n">
        <v>20000729</v>
      </c>
      <c r="C610" s="0" t="n">
        <f aca="false">INT(B610/10000)</f>
        <v>2000</v>
      </c>
      <c r="D610" s="0" t="n">
        <v>57.82901</v>
      </c>
      <c r="E610" s="0" t="n">
        <v>24.2248</v>
      </c>
      <c r="F610" s="0" t="n">
        <v>8.2732</v>
      </c>
      <c r="G610" s="0" t="n">
        <v>15.9516</v>
      </c>
      <c r="H610" s="0" t="n">
        <v>1.32</v>
      </c>
      <c r="I610" s="0" t="n">
        <v>0.949367088607595</v>
      </c>
      <c r="K610" s="0" t="n">
        <v>1.58535259000479</v>
      </c>
      <c r="L610" s="0" t="n">
        <v>14.1122335816464</v>
      </c>
      <c r="M610" s="0" t="n">
        <v>1.16154043649534</v>
      </c>
      <c r="N610" s="0" t="n">
        <v>0.167413065099935</v>
      </c>
      <c r="O610" s="0" t="n">
        <v>1.27828986612785</v>
      </c>
      <c r="P610" s="0" t="n">
        <v>1.02490428840715</v>
      </c>
      <c r="Q610" s="0" t="n">
        <v>19.3297338277815</v>
      </c>
      <c r="S610" s="0" t="n">
        <v>1.86161865922076</v>
      </c>
      <c r="T610" s="0" t="n">
        <v>35.8373153902445</v>
      </c>
      <c r="U610" s="0" t="n">
        <v>3.86411794985672</v>
      </c>
      <c r="V610" s="0" t="n">
        <v>1.0466298620522</v>
      </c>
      <c r="W610" s="0" t="n">
        <v>1.49227912277633</v>
      </c>
      <c r="X610" s="0" t="n">
        <v>4.95847959877541</v>
      </c>
      <c r="Y610" s="0" t="n">
        <v>4.96392</v>
      </c>
      <c r="Z610" s="0" t="n">
        <v>54.0243605829259</v>
      </c>
    </row>
    <row r="611" customFormat="false" ht="12.75" hidden="false" customHeight="false" outlineLevel="0" collapsed="false">
      <c r="A611" s="0" t="s">
        <v>64</v>
      </c>
      <c r="B611" s="0" t="n">
        <v>20001108</v>
      </c>
      <c r="C611" s="0" t="n">
        <f aca="false">INT(B611/10000)</f>
        <v>2000</v>
      </c>
      <c r="D611" s="0" t="n">
        <v>27.3744</v>
      </c>
      <c r="E611" s="0" t="n">
        <v>4.9603</v>
      </c>
      <c r="F611" s="0" t="n">
        <v>1.8815</v>
      </c>
      <c r="G611" s="0" t="n">
        <v>3.0788</v>
      </c>
      <c r="H611" s="0" t="n">
        <v>2.4</v>
      </c>
      <c r="I611" s="0" t="n">
        <v>0.810126582278481</v>
      </c>
      <c r="K611" s="0" t="n">
        <v>0.215794332446162</v>
      </c>
      <c r="L611" s="0" t="n">
        <v>1.16621571338769</v>
      </c>
      <c r="M611" s="0" t="n">
        <v>1.72438986853028</v>
      </c>
      <c r="N611" s="0" t="n">
        <v>0.0828857771082455</v>
      </c>
      <c r="O611" s="0" t="n">
        <v>0.192329357972207</v>
      </c>
      <c r="P611" s="0" t="n">
        <v>0.730580148821232</v>
      </c>
      <c r="Q611" s="0" t="n">
        <v>4.11219519826581</v>
      </c>
      <c r="S611" s="0" t="n">
        <v>0.30914580706356</v>
      </c>
      <c r="T611" s="0" t="n">
        <v>3.01215809577902</v>
      </c>
      <c r="U611" s="0" t="n">
        <v>8.21036461974631</v>
      </c>
      <c r="V611" s="0" t="n">
        <v>0.809463053015417</v>
      </c>
      <c r="W611" s="0" t="n">
        <v>0.231839227182393</v>
      </c>
      <c r="X611" s="0" t="n">
        <v>5.76055784783677</v>
      </c>
      <c r="Y611" s="0" t="n">
        <v>1.1289</v>
      </c>
      <c r="Z611" s="0" t="n">
        <v>19.4624286506235</v>
      </c>
    </row>
    <row r="612" customFormat="false" ht="12.75" hidden="false" customHeight="false" outlineLevel="0" collapsed="false">
      <c r="A612" s="0" t="s">
        <v>64</v>
      </c>
      <c r="B612" s="0" t="n">
        <v>20001111</v>
      </c>
      <c r="C612" s="0" t="n">
        <f aca="false">INT(B612/10000)</f>
        <v>2000</v>
      </c>
      <c r="D612" s="0" t="n">
        <v>47.05248</v>
      </c>
      <c r="E612" s="0" t="n">
        <v>7.2771</v>
      </c>
      <c r="F612" s="0" t="n">
        <v>1.2796</v>
      </c>
      <c r="G612" s="0" t="n">
        <v>5.9975</v>
      </c>
      <c r="H612" s="0" t="n">
        <v>2.4</v>
      </c>
      <c r="I612" s="0" t="n">
        <v>0.89873417721519</v>
      </c>
      <c r="K612" s="0" t="n">
        <v>0.0929766088202651</v>
      </c>
      <c r="L612" s="0" t="n">
        <v>1.29099386834372</v>
      </c>
      <c r="M612" s="0" t="n">
        <v>1.61794471668837</v>
      </c>
      <c r="N612" s="0" t="n">
        <v>0.197980944051243</v>
      </c>
      <c r="O612" s="0" t="n">
        <v>0.0985619767244009</v>
      </c>
      <c r="P612" s="0" t="n">
        <v>1.51303241961428</v>
      </c>
      <c r="Q612" s="0" t="n">
        <v>4.81149053424227</v>
      </c>
      <c r="S612" s="0" t="n">
        <v>0.1331977927592</v>
      </c>
      <c r="T612" s="0" t="n">
        <v>3.33444112224877</v>
      </c>
      <c r="U612" s="0" t="n">
        <v>7.70354564303124</v>
      </c>
      <c r="V612" s="0" t="n">
        <v>1.93348322235433</v>
      </c>
      <c r="W612" s="0" t="n">
        <v>0.118809383831335</v>
      </c>
      <c r="X612" s="0" t="n">
        <v>11.9301226469174</v>
      </c>
      <c r="Y612" s="0" t="n">
        <v>0.76776</v>
      </c>
      <c r="Z612" s="0" t="n">
        <v>25.9213598111423</v>
      </c>
    </row>
    <row r="613" customFormat="false" ht="12.75" hidden="false" customHeight="false" outlineLevel="0" collapsed="false">
      <c r="A613" s="0" t="s">
        <v>64</v>
      </c>
      <c r="B613" s="0" t="n">
        <v>20001117</v>
      </c>
      <c r="C613" s="0" t="n">
        <f aca="false">INT(B613/10000)</f>
        <v>2000</v>
      </c>
      <c r="D613" s="0" t="n">
        <v>54.26998</v>
      </c>
      <c r="E613" s="0" t="n">
        <v>8.6163</v>
      </c>
      <c r="F613" s="0" t="n">
        <v>1.1328</v>
      </c>
      <c r="G613" s="0" t="n">
        <v>7.4835</v>
      </c>
      <c r="H613" s="0" t="n">
        <v>2.4</v>
      </c>
      <c r="I613" s="0" t="n">
        <v>0.936708860759494</v>
      </c>
      <c r="K613" s="0" t="n">
        <v>0.113658833801811</v>
      </c>
      <c r="L613" s="0" t="n">
        <v>1.62097884814458</v>
      </c>
      <c r="M613" s="0" t="n">
        <v>4.04980979996238</v>
      </c>
      <c r="N613" s="0" t="n">
        <v>0.259116701953859</v>
      </c>
      <c r="O613" s="0" t="n">
        <v>0.12359145551448</v>
      </c>
      <c r="P613" s="0" t="n">
        <v>1.28290361329734</v>
      </c>
      <c r="Q613" s="0" t="n">
        <v>7.45005925267445</v>
      </c>
      <c r="S613" s="0" t="n">
        <v>0.1628270377042</v>
      </c>
      <c r="T613" s="0" t="n">
        <v>4.18674221627648</v>
      </c>
      <c r="U613" s="0" t="n">
        <v>19.2824231370907</v>
      </c>
      <c r="V613" s="0" t="n">
        <v>2.53053544249139</v>
      </c>
      <c r="W613" s="0" t="n">
        <v>0.148980622796884</v>
      </c>
      <c r="X613" s="0" t="n">
        <v>10.1155779958189</v>
      </c>
      <c r="Y613" s="0" t="n">
        <v>0.67968</v>
      </c>
      <c r="Z613" s="0" t="n">
        <v>37.1067664521785</v>
      </c>
    </row>
    <row r="614" customFormat="false" ht="12.75" hidden="false" customHeight="false" outlineLevel="0" collapsed="false">
      <c r="A614" s="0" t="s">
        <v>64</v>
      </c>
      <c r="B614" s="0" t="n">
        <v>20001123</v>
      </c>
      <c r="C614" s="0" t="n">
        <f aca="false">INT(B614/10000)</f>
        <v>2000</v>
      </c>
      <c r="D614" s="0" t="n">
        <v>96.375</v>
      </c>
      <c r="E614" s="0" t="n">
        <v>19.6404</v>
      </c>
      <c r="F614" s="0" t="n">
        <v>4.8712</v>
      </c>
      <c r="G614" s="0" t="n">
        <v>14.7692</v>
      </c>
      <c r="H614" s="0" t="n">
        <v>2.4</v>
      </c>
      <c r="I614" s="0" t="n">
        <v>1</v>
      </c>
      <c r="K614" s="0" t="n">
        <v>0.373827880698701</v>
      </c>
      <c r="L614" s="0" t="n">
        <v>2.53877541790399</v>
      </c>
      <c r="M614" s="0" t="n">
        <v>6.29602561401652</v>
      </c>
      <c r="N614" s="0" t="n">
        <v>0.808404650699803</v>
      </c>
      <c r="O614" s="0" t="n">
        <v>0.404082974541902</v>
      </c>
      <c r="P614" s="0" t="n">
        <v>1.18224017217801E-005</v>
      </c>
      <c r="Q614" s="0" t="n">
        <v>10.4211283602626</v>
      </c>
      <c r="S614" s="0" t="n">
        <v>0.5355438234704</v>
      </c>
      <c r="T614" s="0" t="n">
        <v>6.55727138694629</v>
      </c>
      <c r="U614" s="0" t="n">
        <v>29.9773658438368</v>
      </c>
      <c r="V614" s="0" t="n">
        <v>7.89488521984584</v>
      </c>
      <c r="W614" s="0" t="n">
        <v>0.487093002977191</v>
      </c>
      <c r="X614" s="0" t="n">
        <v>9.32185594264534E-005</v>
      </c>
      <c r="Y614" s="0" t="n">
        <v>2.92272</v>
      </c>
      <c r="Z614" s="0" t="n">
        <v>48.3749724956359</v>
      </c>
    </row>
    <row r="615" customFormat="false" ht="12.75" hidden="false" customHeight="false" outlineLevel="0" collapsed="false">
      <c r="A615" s="0" t="s">
        <v>64</v>
      </c>
      <c r="B615" s="0" t="n">
        <v>20001126</v>
      </c>
      <c r="C615" s="0" t="n">
        <f aca="false">INT(B615/10000)</f>
        <v>2000</v>
      </c>
      <c r="D615" s="0" t="n">
        <v>63.68554</v>
      </c>
      <c r="E615" s="0" t="n">
        <v>12.3125</v>
      </c>
      <c r="F615" s="0" t="n">
        <v>3.9335</v>
      </c>
      <c r="G615" s="0" t="n">
        <v>8.379</v>
      </c>
      <c r="H615" s="0" t="n">
        <v>2.4</v>
      </c>
      <c r="I615" s="0" t="n">
        <v>0.962025316455696</v>
      </c>
      <c r="K615" s="0" t="n">
        <v>0.177680327647912</v>
      </c>
      <c r="L615" s="0" t="n">
        <v>1.67752702607411</v>
      </c>
      <c r="M615" s="0" t="n">
        <v>4.85732474496999</v>
      </c>
      <c r="N615" s="0" t="n">
        <v>0.166729102231833</v>
      </c>
      <c r="O615" s="0" t="n">
        <v>0.296696329700722</v>
      </c>
      <c r="P615" s="0" t="n">
        <v>0.0859042461936508</v>
      </c>
      <c r="Q615" s="0" t="n">
        <v>7.26186177681822</v>
      </c>
      <c r="S615" s="0" t="n">
        <v>0.2545438875404</v>
      </c>
      <c r="T615" s="0" t="n">
        <v>4.33279757292847</v>
      </c>
      <c r="U615" s="0" t="n">
        <v>23.1272567535499</v>
      </c>
      <c r="V615" s="0" t="n">
        <v>1.62827752634623</v>
      </c>
      <c r="W615" s="0" t="n">
        <v>0.357646115553551</v>
      </c>
      <c r="X615" s="0" t="n">
        <v>0.677347147156643</v>
      </c>
      <c r="Y615" s="0" t="n">
        <v>2.3601</v>
      </c>
      <c r="Z615" s="0" t="n">
        <v>32.7379690030752</v>
      </c>
    </row>
    <row r="616" customFormat="false" ht="12.75" hidden="false" customHeight="false" outlineLevel="0" collapsed="false">
      <c r="A616" s="0" t="s">
        <v>64</v>
      </c>
      <c r="B616" s="0" t="n">
        <v>20001205</v>
      </c>
      <c r="C616" s="0" t="n">
        <f aca="false">INT(B616/10000)</f>
        <v>2000</v>
      </c>
      <c r="D616" s="0" t="n">
        <v>44.22743</v>
      </c>
      <c r="E616" s="0" t="n">
        <v>9.1768</v>
      </c>
      <c r="F616" s="0" t="n">
        <v>3.948</v>
      </c>
      <c r="G616" s="0" t="n">
        <v>5.2288</v>
      </c>
      <c r="H616" s="0" t="n">
        <v>2.76</v>
      </c>
      <c r="I616" s="0" t="n">
        <v>0.886075949367089</v>
      </c>
      <c r="K616" s="0" t="n">
        <v>0.526422670949641</v>
      </c>
      <c r="L616" s="0" t="n">
        <v>0.454225565240921</v>
      </c>
      <c r="M616" s="0" t="n">
        <v>3.60214999978883</v>
      </c>
      <c r="N616" s="0" t="n">
        <v>0.148196339132697</v>
      </c>
      <c r="O616" s="0" t="n">
        <v>0.43320399514494</v>
      </c>
      <c r="P616" s="0" t="n">
        <v>0.00298809215325471</v>
      </c>
      <c r="Q616" s="0" t="n">
        <v>5.16718666241028</v>
      </c>
      <c r="S616" s="0" t="n">
        <v>0.799481097434894</v>
      </c>
      <c r="T616" s="0" t="n">
        <v>1.17976646854248</v>
      </c>
      <c r="U616" s="0" t="n">
        <v>18.8735184112875</v>
      </c>
      <c r="V616" s="0" t="n">
        <v>1.62088488583581</v>
      </c>
      <c r="W616" s="0" t="n">
        <v>0.527687221882634</v>
      </c>
      <c r="X616" s="0" t="n">
        <v>0.0265956560328588</v>
      </c>
      <c r="Y616" s="0" t="n">
        <v>2.3688</v>
      </c>
      <c r="Z616" s="0" t="n">
        <v>25.3967337410162</v>
      </c>
    </row>
    <row r="617" customFormat="false" ht="12.75" hidden="false" customHeight="false" outlineLevel="0" collapsed="false">
      <c r="A617" s="0" t="s">
        <v>64</v>
      </c>
      <c r="B617" s="0" t="n">
        <v>20001208</v>
      </c>
      <c r="C617" s="0" t="n">
        <f aca="false">INT(B617/10000)</f>
        <v>2000</v>
      </c>
      <c r="D617" s="0" t="n">
        <v>37.45257</v>
      </c>
      <c r="E617" s="0" t="n">
        <v>8.7114</v>
      </c>
      <c r="F617" s="0" t="n">
        <v>4.2774</v>
      </c>
      <c r="G617" s="0" t="n">
        <v>4.434</v>
      </c>
      <c r="H617" s="0" t="n">
        <v>2.76</v>
      </c>
      <c r="I617" s="0" t="n">
        <v>0.860759493670886</v>
      </c>
      <c r="K617" s="0" t="n">
        <v>0.379202590519712</v>
      </c>
      <c r="L617" s="0" t="n">
        <v>0.567528678606129</v>
      </c>
      <c r="M617" s="0" t="n">
        <v>4.06456386090058</v>
      </c>
      <c r="N617" s="0" t="n">
        <v>0.101526395890429</v>
      </c>
      <c r="O617" s="0" t="n">
        <v>0.526099282503974</v>
      </c>
      <c r="P617" s="0" t="n">
        <v>2.08033001874799E-006</v>
      </c>
      <c r="Q617" s="0" t="n">
        <v>5.63892288875084</v>
      </c>
      <c r="S617" s="0" t="n">
        <v>0.575897125919669</v>
      </c>
      <c r="T617" s="0" t="n">
        <v>1.47405024329839</v>
      </c>
      <c r="U617" s="0" t="n">
        <v>21.2963427028464</v>
      </c>
      <c r="V617" s="0" t="n">
        <v>1.1104363412434</v>
      </c>
      <c r="W617" s="0" t="n">
        <v>0.640843279217878</v>
      </c>
      <c r="X617" s="0" t="n">
        <v>1.85160760698722E-005</v>
      </c>
      <c r="Y617" s="0" t="n">
        <v>2.56644</v>
      </c>
      <c r="Z617" s="0" t="n">
        <v>27.6640282086018</v>
      </c>
    </row>
    <row r="618" customFormat="false" ht="12.75" hidden="false" customHeight="false" outlineLevel="0" collapsed="false">
      <c r="A618" s="0" t="s">
        <v>64</v>
      </c>
      <c r="B618" s="0" t="n">
        <v>20001226</v>
      </c>
      <c r="C618" s="0" t="n">
        <f aca="false">INT(B618/10000)</f>
        <v>2000</v>
      </c>
      <c r="D618" s="0" t="n">
        <v>72.53886</v>
      </c>
      <c r="E618" s="0" t="n">
        <v>14.8869</v>
      </c>
      <c r="F618" s="0" t="n">
        <v>5.2108</v>
      </c>
      <c r="G618" s="0" t="n">
        <v>9.6761</v>
      </c>
      <c r="H618" s="0" t="n">
        <v>2.76</v>
      </c>
      <c r="I618" s="0" t="n">
        <v>0.987341772151899</v>
      </c>
      <c r="K618" s="0" t="n">
        <v>0.310761772213038</v>
      </c>
      <c r="L618" s="0" t="n">
        <v>0.897100143394707</v>
      </c>
      <c r="M618" s="0" t="n">
        <v>3.70506857121137</v>
      </c>
      <c r="N618" s="0" t="n">
        <v>0.0378192006663924</v>
      </c>
      <c r="O618" s="0" t="n">
        <v>0.897795686639066</v>
      </c>
      <c r="P618" s="0" t="n">
        <v>2.60034087685768</v>
      </c>
      <c r="Q618" s="0" t="n">
        <v>8.44888625098225</v>
      </c>
      <c r="S618" s="0" t="n">
        <v>0.471955666805731</v>
      </c>
      <c r="T618" s="0" t="n">
        <v>2.33005085819061</v>
      </c>
      <c r="U618" s="0" t="n">
        <v>19.4127617944672</v>
      </c>
      <c r="V618" s="0" t="n">
        <v>0.413644298592677</v>
      </c>
      <c r="W618" s="0" t="n">
        <v>1.09360790068954</v>
      </c>
      <c r="X618" s="0" t="n">
        <v>23.1444573935784</v>
      </c>
      <c r="Y618" s="0" t="n">
        <v>3.12648</v>
      </c>
      <c r="Z618" s="0" t="n">
        <v>49.9929579123241</v>
      </c>
    </row>
    <row r="619" customFormat="false" ht="12.75" hidden="false" customHeight="false" outlineLevel="0" collapsed="false">
      <c r="A619" s="0" t="s">
        <v>64</v>
      </c>
      <c r="B619" s="0" t="n">
        <v>20001229</v>
      </c>
      <c r="C619" s="0" t="n">
        <f aca="false">INT(B619/10000)</f>
        <v>2000</v>
      </c>
      <c r="D619" s="0" t="n">
        <v>47.1217</v>
      </c>
      <c r="E619" s="0" t="n">
        <v>7.8125</v>
      </c>
      <c r="F619" s="0" t="n">
        <v>2.4463</v>
      </c>
      <c r="G619" s="0" t="n">
        <v>5.3662</v>
      </c>
      <c r="H619" s="0" t="n">
        <v>2.76</v>
      </c>
      <c r="I619" s="0" t="n">
        <v>0.911392405063291</v>
      </c>
      <c r="K619" s="0" t="n">
        <v>0.248037254023844</v>
      </c>
      <c r="L619" s="0" t="n">
        <v>1.02897008081137</v>
      </c>
      <c r="M619" s="0" t="n">
        <v>3.85980628349001</v>
      </c>
      <c r="N619" s="0" t="n">
        <v>0.062516836770898</v>
      </c>
      <c r="O619" s="0" t="n">
        <v>0.285923857171577</v>
      </c>
      <c r="P619" s="0" t="n">
        <v>0.252718972142506</v>
      </c>
      <c r="Q619" s="0" t="n">
        <v>5.7379732844102</v>
      </c>
      <c r="S619" s="0" t="n">
        <v>0.376695585116034</v>
      </c>
      <c r="T619" s="0" t="n">
        <v>2.672558506985</v>
      </c>
      <c r="U619" s="0" t="n">
        <v>20.2235123356114</v>
      </c>
      <c r="V619" s="0" t="n">
        <v>0.683772598063157</v>
      </c>
      <c r="W619" s="0" t="n">
        <v>0.348284797812993</v>
      </c>
      <c r="X619" s="0" t="n">
        <v>2.24933720627015</v>
      </c>
      <c r="Y619" s="0" t="n">
        <v>1.46778</v>
      </c>
      <c r="Z619" s="0" t="n">
        <v>28.0219410298587</v>
      </c>
    </row>
    <row r="620" customFormat="false" ht="12.75" hidden="false" customHeight="false" outlineLevel="0" collapsed="false">
      <c r="A620" s="0" t="s">
        <v>64</v>
      </c>
      <c r="B620" s="0" t="n">
        <v>20010101</v>
      </c>
      <c r="C620" s="0" t="n">
        <f aca="false">INT(B620/10000)</f>
        <v>2001</v>
      </c>
      <c r="D620" s="0" t="n">
        <v>96.44327</v>
      </c>
      <c r="E620" s="0" t="n">
        <v>13.9302</v>
      </c>
      <c r="F620" s="0" t="n">
        <v>2.1281</v>
      </c>
      <c r="G620" s="0" t="n">
        <v>11.8021</v>
      </c>
      <c r="H620" s="0" t="n">
        <v>2.97</v>
      </c>
      <c r="I620" s="0" t="n">
        <v>0.984126984126984</v>
      </c>
      <c r="K620" s="0" t="n">
        <v>0.397733864103177</v>
      </c>
      <c r="L620" s="0" t="n">
        <v>1.19081985661846</v>
      </c>
      <c r="M620" s="0" t="n">
        <v>9.30117592852566</v>
      </c>
      <c r="N620" s="0" t="n">
        <v>0.157416684719989</v>
      </c>
      <c r="O620" s="0" t="n">
        <v>0.307910611909201</v>
      </c>
      <c r="P620" s="0" t="n">
        <v>0.0343015153525207</v>
      </c>
      <c r="Q620" s="0" t="n">
        <v>11.389358461229</v>
      </c>
      <c r="S620" s="0" t="n">
        <v>0.624019416374555</v>
      </c>
      <c r="T620" s="0" t="n">
        <v>3.10298191795568</v>
      </c>
      <c r="U620" s="0" t="n">
        <v>51.3282075878563</v>
      </c>
      <c r="V620" s="0" t="n">
        <v>1.82929785599386</v>
      </c>
      <c r="W620" s="0" t="n">
        <v>0.377343575374241</v>
      </c>
      <c r="X620" s="0" t="n">
        <v>0.325624400034624</v>
      </c>
      <c r="Y620" s="0" t="n">
        <v>1.27686</v>
      </c>
      <c r="Z620" s="0" t="n">
        <v>58.8643347535893</v>
      </c>
    </row>
    <row r="621" customFormat="false" ht="12.75" hidden="false" customHeight="false" outlineLevel="0" collapsed="false">
      <c r="A621" s="0" t="s">
        <v>64</v>
      </c>
      <c r="B621" s="0" t="n">
        <v>20010104</v>
      </c>
      <c r="C621" s="0" t="n">
        <f aca="false">INT(B621/10000)</f>
        <v>2001</v>
      </c>
      <c r="D621" s="0" t="n">
        <v>67.0964</v>
      </c>
      <c r="E621" s="0" t="n">
        <v>11.4501</v>
      </c>
      <c r="F621" s="0" t="n">
        <v>3.1299</v>
      </c>
      <c r="G621" s="0" t="n">
        <v>8.3202</v>
      </c>
      <c r="H621" s="0" t="n">
        <v>2.97</v>
      </c>
      <c r="I621" s="0" t="n">
        <v>0.968253968253968</v>
      </c>
      <c r="K621" s="0" t="n">
        <v>0.287186704408267</v>
      </c>
      <c r="L621" s="0" t="n">
        <v>1.35477855898818</v>
      </c>
      <c r="M621" s="0" t="n">
        <v>3.87635962015237</v>
      </c>
      <c r="N621" s="0" t="n">
        <v>0.0734918101775122</v>
      </c>
      <c r="O621" s="0" t="n">
        <v>0.513920702647558</v>
      </c>
      <c r="P621" s="0" t="n">
        <v>1.17177977189087</v>
      </c>
      <c r="Q621" s="0" t="n">
        <v>7.27751716826477</v>
      </c>
      <c r="S621" s="0" t="n">
        <v>0.450577875935878</v>
      </c>
      <c r="T621" s="0" t="n">
        <v>3.53021773025516</v>
      </c>
      <c r="U621" s="0" t="n">
        <v>21.3915522937435</v>
      </c>
      <c r="V621" s="0" t="n">
        <v>0.854028980663442</v>
      </c>
      <c r="W621" s="0" t="n">
        <v>0.629808353123788</v>
      </c>
      <c r="X621" s="0" t="n">
        <v>11.1237092960278</v>
      </c>
      <c r="Y621" s="0" t="n">
        <v>1.87794</v>
      </c>
      <c r="Z621" s="0" t="n">
        <v>39.8578345297496</v>
      </c>
    </row>
    <row r="622" customFormat="false" ht="12.75" hidden="false" customHeight="false" outlineLevel="0" collapsed="false">
      <c r="A622" s="0" t="s">
        <v>64</v>
      </c>
      <c r="B622" s="0" t="n">
        <v>20010107</v>
      </c>
      <c r="C622" s="0" t="n">
        <f aca="false">INT(B622/10000)</f>
        <v>2001</v>
      </c>
      <c r="D622" s="0" t="n">
        <v>135.0775</v>
      </c>
      <c r="E622" s="0" t="n">
        <v>21.9479</v>
      </c>
      <c r="F622" s="0" t="n">
        <v>1.7947</v>
      </c>
      <c r="G622" s="0" t="n">
        <v>20.1532</v>
      </c>
      <c r="H622" s="0" t="n">
        <v>2.97</v>
      </c>
      <c r="I622" s="0" t="n">
        <v>1</v>
      </c>
      <c r="K622" s="0" t="n">
        <v>0.194930637619617</v>
      </c>
      <c r="L622" s="0" t="n">
        <v>2.73684910878696</v>
      </c>
      <c r="M622" s="0" t="n">
        <v>7.88982405048652</v>
      </c>
      <c r="N622" s="0" t="n">
        <v>0.152352728869622</v>
      </c>
      <c r="O622" s="0" t="n">
        <v>0.326531929437292</v>
      </c>
      <c r="P622" s="0" t="n">
        <v>3.29925323850828</v>
      </c>
      <c r="Q622" s="0" t="n">
        <v>14.5997416937083</v>
      </c>
      <c r="S622" s="0" t="n">
        <v>0.305833909805976</v>
      </c>
      <c r="T622" s="0" t="n">
        <v>7.13155163607592</v>
      </c>
      <c r="U622" s="0" t="n">
        <v>43.5397125919352</v>
      </c>
      <c r="V622" s="0" t="n">
        <v>1.77045095805288</v>
      </c>
      <c r="W622" s="0" t="n">
        <v>0.400163946814706</v>
      </c>
      <c r="X622" s="0" t="n">
        <v>31.3198220344106</v>
      </c>
      <c r="Y622" s="0" t="n">
        <v>1.07682</v>
      </c>
      <c r="Z622" s="0" t="n">
        <v>85.5443550770953</v>
      </c>
    </row>
    <row r="623" customFormat="false" ht="12.75" hidden="false" customHeight="false" outlineLevel="0" collapsed="false">
      <c r="A623" s="0" t="s">
        <v>64</v>
      </c>
      <c r="B623" s="0" t="n">
        <v>20010209</v>
      </c>
      <c r="C623" s="0" t="n">
        <f aca="false">INT(B623/10000)</f>
        <v>2001</v>
      </c>
      <c r="D623" s="0" t="n">
        <v>36.14833</v>
      </c>
      <c r="E623" s="0" t="n">
        <v>8.1504</v>
      </c>
      <c r="F623" s="0" t="n">
        <v>3.9191</v>
      </c>
      <c r="G623" s="0" t="n">
        <v>4.2313</v>
      </c>
      <c r="H623" s="0" t="n">
        <v>2.7</v>
      </c>
      <c r="I623" s="0" t="n">
        <v>0.873015873015873</v>
      </c>
      <c r="K623" s="0" t="n">
        <v>0.327323564243421</v>
      </c>
      <c r="L623" s="0" t="n">
        <v>0.468915686052231</v>
      </c>
      <c r="M623" s="0" t="n">
        <v>1.75530142547152</v>
      </c>
      <c r="N623" s="0" t="n">
        <v>0.0680714044478074</v>
      </c>
      <c r="O623" s="0" t="n">
        <v>0.306162582308359</v>
      </c>
      <c r="P623" s="0" t="n">
        <v>0.556185214993071</v>
      </c>
      <c r="Q623" s="0" t="n">
        <v>3.48195987751641</v>
      </c>
      <c r="S623" s="0" t="n">
        <v>0.492410460002031</v>
      </c>
      <c r="T623" s="0" t="n">
        <v>1.2167907740382</v>
      </c>
      <c r="U623" s="0" t="n">
        <v>9.0570306193628</v>
      </c>
      <c r="V623" s="0" t="n">
        <v>0.731235307408421</v>
      </c>
      <c r="W623" s="0" t="n">
        <v>0.372290880496378</v>
      </c>
      <c r="X623" s="0" t="n">
        <v>4.85620570317074</v>
      </c>
      <c r="Y623" s="0" t="n">
        <v>2.35146</v>
      </c>
      <c r="Z623" s="0" t="n">
        <v>19.0774237444786</v>
      </c>
    </row>
    <row r="624" customFormat="false" ht="12.75" hidden="false" customHeight="false" outlineLevel="0" collapsed="false">
      <c r="A624" s="0" t="s">
        <v>64</v>
      </c>
      <c r="B624" s="0" t="n">
        <v>20010215</v>
      </c>
      <c r="C624" s="0" t="n">
        <f aca="false">INT(B624/10000)</f>
        <v>2001</v>
      </c>
      <c r="D624" s="0" t="n">
        <v>52.33817</v>
      </c>
      <c r="E624" s="0" t="n">
        <v>8.3754</v>
      </c>
      <c r="F624" s="0" t="n">
        <v>1.7244</v>
      </c>
      <c r="G624" s="0" t="n">
        <v>6.651</v>
      </c>
      <c r="H624" s="0" t="n">
        <v>2.7</v>
      </c>
      <c r="I624" s="0" t="n">
        <v>0.920634920634921</v>
      </c>
      <c r="K624" s="0" t="n">
        <v>0.459326864435316</v>
      </c>
      <c r="L624" s="0" t="n">
        <v>3.05939081836675E-005</v>
      </c>
      <c r="M624" s="0" t="n">
        <v>3.59855144834049</v>
      </c>
      <c r="N624" s="0" t="n">
        <v>0.165650545401365</v>
      </c>
      <c r="O624" s="0" t="n">
        <v>0.503624616207434</v>
      </c>
      <c r="P624" s="0" t="n">
        <v>1.04030830252862</v>
      </c>
      <c r="Q624" s="0" t="n">
        <v>5.7674923708214</v>
      </c>
      <c r="S624" s="0" t="n">
        <v>0.690990131219769</v>
      </c>
      <c r="T624" s="0" t="n">
        <v>7.93882276216109E-005</v>
      </c>
      <c r="U624" s="0" t="n">
        <v>18.56785973054</v>
      </c>
      <c r="V624" s="0" t="n">
        <v>1.77944804388183</v>
      </c>
      <c r="W624" s="0" t="n">
        <v>0.612402895199897</v>
      </c>
      <c r="X624" s="0" t="n">
        <v>9.08321720105105</v>
      </c>
      <c r="Y624" s="0" t="n">
        <v>1.03464</v>
      </c>
      <c r="Z624" s="0" t="n">
        <v>31.7686373901202</v>
      </c>
    </row>
    <row r="625" customFormat="false" ht="12.75" hidden="false" customHeight="false" outlineLevel="0" collapsed="false">
      <c r="A625" s="0" t="s">
        <v>64</v>
      </c>
      <c r="B625" s="0" t="n">
        <v>20010227</v>
      </c>
      <c r="C625" s="0" t="n">
        <f aca="false">INT(B625/10000)</f>
        <v>2001</v>
      </c>
      <c r="D625" s="0" t="n">
        <v>64.42707</v>
      </c>
      <c r="E625" s="0" t="n">
        <v>10.6954</v>
      </c>
      <c r="F625" s="0" t="n">
        <v>3.8148</v>
      </c>
      <c r="G625" s="0" t="n">
        <v>6.8806</v>
      </c>
      <c r="H625" s="0" t="n">
        <v>2.7</v>
      </c>
      <c r="I625" s="0" t="n">
        <v>0.952380952380952</v>
      </c>
      <c r="K625" s="0" t="n">
        <v>0.268714141657007</v>
      </c>
      <c r="L625" s="0" t="n">
        <v>0.620582654681881</v>
      </c>
      <c r="M625" s="0" t="n">
        <v>1.5315794819282</v>
      </c>
      <c r="N625" s="0" t="n">
        <v>0.0439801277321379</v>
      </c>
      <c r="O625" s="0" t="n">
        <v>0.22823888034379</v>
      </c>
      <c r="P625" s="0" t="n">
        <v>1.881940646179</v>
      </c>
      <c r="Q625" s="0" t="n">
        <v>4.57503593252202</v>
      </c>
      <c r="S625" s="0" t="n">
        <v>0.404241150215439</v>
      </c>
      <c r="T625" s="0" t="n">
        <v>1.61035186325786</v>
      </c>
      <c r="U625" s="0" t="n">
        <v>7.90266677991513</v>
      </c>
      <c r="V625" s="0" t="n">
        <v>0.472442466597402</v>
      </c>
      <c r="W625" s="0" t="n">
        <v>0.277536376542304</v>
      </c>
      <c r="X625" s="0" t="n">
        <v>16.4317400977967</v>
      </c>
      <c r="Y625" s="0" t="n">
        <v>2.28888</v>
      </c>
      <c r="Z625" s="0" t="n">
        <v>29.3878587343248</v>
      </c>
    </row>
    <row r="626" customFormat="false" ht="12.75" hidden="false" customHeight="false" outlineLevel="0" collapsed="false">
      <c r="A626" s="0" t="s">
        <v>64</v>
      </c>
      <c r="B626" s="0" t="n">
        <v>20010302</v>
      </c>
      <c r="C626" s="0" t="n">
        <f aca="false">INT(B626/10000)</f>
        <v>2001</v>
      </c>
      <c r="D626" s="0" t="n">
        <v>31.49718</v>
      </c>
      <c r="E626" s="0" t="n">
        <v>6.6934</v>
      </c>
      <c r="F626" s="0" t="n">
        <v>3.0246</v>
      </c>
      <c r="G626" s="0" t="n">
        <v>3.6688</v>
      </c>
      <c r="H626" s="0" t="n">
        <v>2.1</v>
      </c>
      <c r="I626" s="0" t="n">
        <v>0.841269841269841</v>
      </c>
      <c r="K626" s="0" t="n">
        <v>0.161903125829732</v>
      </c>
      <c r="L626" s="0" t="n">
        <v>0.149826826824996</v>
      </c>
      <c r="M626" s="0" t="n">
        <v>3.33650493187233</v>
      </c>
      <c r="N626" s="0" t="n">
        <v>0.110936146579657</v>
      </c>
      <c r="O626" s="0" t="n">
        <v>0.2050995786166</v>
      </c>
      <c r="P626" s="0" t="n">
        <v>1.30618875092281</v>
      </c>
      <c r="Q626" s="0" t="n">
        <v>5.27045936064613</v>
      </c>
      <c r="S626" s="0" t="n">
        <v>0.220323516456499</v>
      </c>
      <c r="T626" s="0" t="n">
        <v>0.385173784924914</v>
      </c>
      <c r="U626" s="0" t="n">
        <v>14.5565587001415</v>
      </c>
      <c r="V626" s="0" t="n">
        <v>0.975110196706891</v>
      </c>
      <c r="W626" s="0" t="n">
        <v>0.245066423180781</v>
      </c>
      <c r="X626" s="0" t="n">
        <v>9.19366602392034</v>
      </c>
      <c r="Y626" s="0" t="n">
        <v>1.81476</v>
      </c>
      <c r="Z626" s="0" t="n">
        <v>27.3906586453309</v>
      </c>
    </row>
    <row r="627" customFormat="false" ht="12.75" hidden="false" customHeight="false" outlineLevel="0" collapsed="false">
      <c r="A627" s="0" t="s">
        <v>64</v>
      </c>
      <c r="B627" s="0" t="n">
        <v>20010308</v>
      </c>
      <c r="C627" s="0" t="n">
        <f aca="false">INT(B627/10000)</f>
        <v>2001</v>
      </c>
      <c r="D627" s="0" t="n">
        <v>31.02229</v>
      </c>
      <c r="E627" s="0" t="n">
        <v>9.0652</v>
      </c>
      <c r="F627" s="0" t="n">
        <v>4.2372</v>
      </c>
      <c r="G627" s="0" t="n">
        <v>4.828</v>
      </c>
      <c r="H627" s="0" t="n">
        <v>2.1</v>
      </c>
      <c r="I627" s="0" t="n">
        <v>0.80952380952381</v>
      </c>
      <c r="K627" s="0" t="n">
        <v>0.452009359803135</v>
      </c>
      <c r="L627" s="0" t="n">
        <v>0.84766442367642</v>
      </c>
      <c r="M627" s="0" t="n">
        <v>1.76595313775861</v>
      </c>
      <c r="N627" s="0" t="n">
        <v>0.12330666729984</v>
      </c>
      <c r="O627" s="0" t="n">
        <v>0.479728475290428</v>
      </c>
      <c r="P627" s="0" t="n">
        <v>1.38822408194177</v>
      </c>
      <c r="Q627" s="0" t="n">
        <v>5.0568861457702</v>
      </c>
      <c r="S627" s="0" t="n">
        <v>0.615110369936968</v>
      </c>
      <c r="T627" s="0" t="n">
        <v>2.17916992125187</v>
      </c>
      <c r="U627" s="0" t="n">
        <v>7.7045294511394</v>
      </c>
      <c r="V627" s="0" t="n">
        <v>1.0838450073591</v>
      </c>
      <c r="W627" s="0" t="n">
        <v>0.573211034027351</v>
      </c>
      <c r="X627" s="0" t="n">
        <v>9.77107524982066</v>
      </c>
      <c r="Y627" s="0" t="n">
        <v>2.54232</v>
      </c>
      <c r="Z627" s="0" t="n">
        <v>24.4692610335353</v>
      </c>
    </row>
    <row r="628" customFormat="false" ht="12.75" hidden="false" customHeight="false" outlineLevel="0" collapsed="false">
      <c r="A628" s="0" t="s">
        <v>64</v>
      </c>
      <c r="B628" s="0" t="n">
        <v>20010416</v>
      </c>
      <c r="C628" s="0" t="n">
        <f aca="false">INT(B628/10000)</f>
        <v>2001</v>
      </c>
      <c r="D628" s="0" t="n">
        <v>49.79248</v>
      </c>
      <c r="E628" s="0" t="n">
        <v>36.7182</v>
      </c>
      <c r="F628" s="0" t="n">
        <v>12.3939</v>
      </c>
      <c r="G628" s="0" t="n">
        <v>24.3243</v>
      </c>
      <c r="H628" s="0" t="n">
        <v>2.12</v>
      </c>
      <c r="I628" s="0" t="n">
        <v>0.904761904761905</v>
      </c>
      <c r="K628" s="0" t="n">
        <v>13.8557564005401</v>
      </c>
      <c r="L628" s="0" t="n">
        <v>0.877210071303954</v>
      </c>
      <c r="M628" s="0" t="n">
        <v>2.19630390546565</v>
      </c>
      <c r="N628" s="0" t="n">
        <v>0.0561073155088617</v>
      </c>
      <c r="O628" s="0" t="n">
        <v>5.74698347230681</v>
      </c>
      <c r="P628" s="0" t="n">
        <v>0.147921523512437</v>
      </c>
      <c r="Q628" s="0" t="n">
        <v>22.8802826886378</v>
      </c>
      <c r="S628" s="0" t="n">
        <v>18.9216899684296</v>
      </c>
      <c r="T628" s="0" t="n">
        <v>2.25583065324232</v>
      </c>
      <c r="U628" s="0" t="n">
        <v>9.64041923761625</v>
      </c>
      <c r="V628" s="0" t="n">
        <v>0.49682529650419</v>
      </c>
      <c r="W628" s="0" t="n">
        <v>6.87091951201099</v>
      </c>
      <c r="X628" s="0" t="n">
        <v>1.04949842049982</v>
      </c>
      <c r="Y628" s="0" t="n">
        <v>7.43634</v>
      </c>
      <c r="Z628" s="0" t="n">
        <v>46.6715230883032</v>
      </c>
    </row>
    <row r="629" customFormat="false" ht="12.75" hidden="false" customHeight="false" outlineLevel="0" collapsed="false">
      <c r="A629" s="0" t="s">
        <v>64</v>
      </c>
      <c r="B629" s="0" t="n">
        <v>20010419</v>
      </c>
      <c r="C629" s="0" t="n">
        <f aca="false">INT(B629/10000)</f>
        <v>2001</v>
      </c>
      <c r="D629" s="0" t="n">
        <v>43.6736</v>
      </c>
      <c r="E629" s="0" t="n">
        <v>38.5251</v>
      </c>
      <c r="F629" s="0" t="n">
        <v>25.0941</v>
      </c>
      <c r="G629" s="0" t="n">
        <v>13.431</v>
      </c>
      <c r="H629" s="0" t="n">
        <v>2.12</v>
      </c>
      <c r="I629" s="0" t="n">
        <v>0.888888888888889</v>
      </c>
      <c r="K629" s="0" t="n">
        <v>7.43866244045944</v>
      </c>
      <c r="L629" s="0" t="n">
        <v>1.19702258180268</v>
      </c>
      <c r="M629" s="0" t="n">
        <v>1.79254643296185</v>
      </c>
      <c r="N629" s="0" t="n">
        <v>0.157574522304935</v>
      </c>
      <c r="O629" s="0" t="n">
        <v>3.84086284272928</v>
      </c>
      <c r="P629" s="0" t="n">
        <v>0.283469683123586</v>
      </c>
      <c r="Q629" s="0" t="n">
        <v>14.7101385033818</v>
      </c>
      <c r="S629" s="0" t="n">
        <v>10.1583818601696</v>
      </c>
      <c r="T629" s="0" t="n">
        <v>3.07825949677007</v>
      </c>
      <c r="U629" s="0" t="n">
        <v>7.86817301268786</v>
      </c>
      <c r="V629" s="0" t="n">
        <v>1.39530840240059</v>
      </c>
      <c r="W629" s="0" t="n">
        <v>4.59201937437863</v>
      </c>
      <c r="X629" s="0" t="n">
        <v>2.01120822469609</v>
      </c>
      <c r="Y629" s="0" t="n">
        <v>15.05646</v>
      </c>
      <c r="Z629" s="0" t="n">
        <v>44.1598103711029</v>
      </c>
    </row>
    <row r="630" customFormat="false" ht="12.75" hidden="false" customHeight="false" outlineLevel="0" collapsed="false">
      <c r="A630" s="0" t="s">
        <v>64</v>
      </c>
      <c r="B630" s="0" t="n">
        <v>20010609</v>
      </c>
      <c r="C630" s="0" t="n">
        <f aca="false">INT(B630/10000)</f>
        <v>2001</v>
      </c>
      <c r="D630" s="0" t="n">
        <v>31.22105</v>
      </c>
      <c r="E630" s="0" t="n">
        <v>18.5599</v>
      </c>
      <c r="F630" s="0" t="n">
        <v>9.9795</v>
      </c>
      <c r="G630" s="0" t="n">
        <v>8.5804</v>
      </c>
      <c r="H630" s="0" t="n">
        <v>1.67</v>
      </c>
      <c r="I630" s="0" t="n">
        <v>0.825396825396825</v>
      </c>
      <c r="K630" s="0" t="n">
        <v>2.47919832359433</v>
      </c>
      <c r="L630" s="0" t="n">
        <v>2.17560585836751</v>
      </c>
      <c r="M630" s="0" t="n">
        <v>1.0631920254122</v>
      </c>
      <c r="N630" s="0" t="n">
        <v>0.309611576004664</v>
      </c>
      <c r="O630" s="0" t="n">
        <v>1.64472297234392</v>
      </c>
      <c r="P630" s="0" t="n">
        <v>0.771132111578201</v>
      </c>
      <c r="Q630" s="0" t="n">
        <v>8.44346286730082</v>
      </c>
      <c r="S630" s="0" t="n">
        <v>3.11878349679258</v>
      </c>
      <c r="T630" s="0" t="n">
        <v>5.5554408831439</v>
      </c>
      <c r="U630" s="0" t="n">
        <v>4.03123525359922</v>
      </c>
      <c r="V630" s="0" t="n">
        <v>2.288230981622</v>
      </c>
      <c r="W630" s="0" t="n">
        <v>1.9403221475702</v>
      </c>
      <c r="X630" s="0" t="n">
        <v>4.49216788813263</v>
      </c>
      <c r="Y630" s="0" t="n">
        <v>5.9877</v>
      </c>
      <c r="Z630" s="0" t="n">
        <v>27.4138806508605</v>
      </c>
    </row>
    <row r="631" customFormat="false" ht="12.75" hidden="false" customHeight="false" outlineLevel="0" collapsed="false">
      <c r="A631" s="0" t="s">
        <v>64</v>
      </c>
      <c r="B631" s="0" t="n">
        <v>20010706</v>
      </c>
      <c r="C631" s="0" t="n">
        <f aca="false">INT(B631/10000)</f>
        <v>2001</v>
      </c>
      <c r="D631" s="0" t="n">
        <v>31.59413</v>
      </c>
      <c r="E631" s="0" t="n">
        <v>20.2991</v>
      </c>
      <c r="F631" s="0" t="n">
        <v>10.0213</v>
      </c>
      <c r="G631" s="0" t="n">
        <v>10.2778</v>
      </c>
      <c r="H631" s="0" t="n">
        <v>1.32</v>
      </c>
      <c r="I631" s="0" t="n">
        <v>0.857142857142857</v>
      </c>
      <c r="K631" s="0" t="n">
        <v>2.79757115460057</v>
      </c>
      <c r="L631" s="0" t="n">
        <v>2.132290160831</v>
      </c>
      <c r="M631" s="0" t="n">
        <v>0.953040365578495</v>
      </c>
      <c r="N631" s="0" t="n">
        <v>0.227667563153266</v>
      </c>
      <c r="O631" s="0" t="n">
        <v>3.28168546162476</v>
      </c>
      <c r="P631" s="0" t="n">
        <v>0.96221353326166</v>
      </c>
      <c r="Q631" s="0" t="n">
        <v>10.3544682390498</v>
      </c>
      <c r="S631" s="0" t="n">
        <v>3.28508036302919</v>
      </c>
      <c r="T631" s="0" t="n">
        <v>5.4148448263071</v>
      </c>
      <c r="U631" s="0" t="n">
        <v>3.17049692620377</v>
      </c>
      <c r="V631" s="0" t="n">
        <v>1.42332780344607</v>
      </c>
      <c r="W631" s="0" t="n">
        <v>3.83104867813405</v>
      </c>
      <c r="X631" s="0" t="n">
        <v>4.65518217487268</v>
      </c>
      <c r="Y631" s="0" t="n">
        <v>6.01278</v>
      </c>
      <c r="Z631" s="0" t="n">
        <v>27.7927607719929</v>
      </c>
    </row>
    <row r="632" customFormat="false" ht="12.75" hidden="false" customHeight="false" outlineLevel="0" collapsed="false">
      <c r="A632" s="0" t="s">
        <v>64</v>
      </c>
      <c r="B632" s="0" t="n">
        <v>20010817</v>
      </c>
      <c r="C632" s="0" t="n">
        <f aca="false">INT(B632/10000)</f>
        <v>2001</v>
      </c>
      <c r="D632" s="0" t="n">
        <v>57.01609</v>
      </c>
      <c r="E632" s="0" t="n">
        <v>23.4947</v>
      </c>
      <c r="F632" s="0" t="n">
        <v>10.8425</v>
      </c>
      <c r="G632" s="0" t="n">
        <v>12.6522</v>
      </c>
      <c r="H632" s="0" t="n">
        <v>1.34</v>
      </c>
      <c r="I632" s="0" t="n">
        <v>0.936507936507937</v>
      </c>
      <c r="K632" s="0" t="n">
        <v>1.68654871533384</v>
      </c>
      <c r="L632" s="0" t="n">
        <v>9.2391659194118</v>
      </c>
      <c r="M632" s="0" t="n">
        <v>0.845119807642764</v>
      </c>
      <c r="N632" s="0" t="n">
        <v>0.38807000885516</v>
      </c>
      <c r="O632" s="0" t="n">
        <v>1.14609272642461</v>
      </c>
      <c r="P632" s="0" t="n">
        <v>0.892859646426419</v>
      </c>
      <c r="Q632" s="0" t="n">
        <v>14.1978568240946</v>
      </c>
      <c r="S632" s="0" t="n">
        <v>1.98851773988517</v>
      </c>
      <c r="T632" s="0" t="n">
        <v>23.4698275845579</v>
      </c>
      <c r="U632" s="0" t="n">
        <v>2.83392759415512</v>
      </c>
      <c r="V632" s="0" t="n">
        <v>2.45138372309847</v>
      </c>
      <c r="W632" s="0" t="n">
        <v>1.33875886555032</v>
      </c>
      <c r="X632" s="0" t="n">
        <v>4.3700276105862</v>
      </c>
      <c r="Y632" s="0" t="n">
        <v>6.5055</v>
      </c>
      <c r="Z632" s="0" t="n">
        <v>42.9579431178332</v>
      </c>
    </row>
    <row r="633" customFormat="false" ht="12.75" hidden="false" customHeight="false" outlineLevel="0" collapsed="false">
      <c r="A633" s="0" t="s">
        <v>65</v>
      </c>
      <c r="B633" s="0" t="n">
        <v>20030217</v>
      </c>
      <c r="C633" s="0" t="n">
        <f aca="false">INT(B633/10000)</f>
        <v>2003</v>
      </c>
      <c r="D633" s="0" t="n">
        <v>50.51195</v>
      </c>
      <c r="E633" s="0" t="n">
        <v>5.911</v>
      </c>
      <c r="F633" s="0" t="n">
        <v>1.6905</v>
      </c>
      <c r="G633" s="0" t="n">
        <v>4.2205</v>
      </c>
      <c r="H633" s="0" t="n">
        <v>1.98</v>
      </c>
      <c r="I633" s="0" t="n">
        <v>0.98989898989899</v>
      </c>
      <c r="K633" s="0" t="n">
        <v>0.0931100425298235</v>
      </c>
      <c r="L633" s="0" t="n">
        <v>0.63926319536171</v>
      </c>
      <c r="M633" s="0" t="n">
        <v>0.449603017955661</v>
      </c>
      <c r="N633" s="0" t="n">
        <v>0.0852822777730167</v>
      </c>
      <c r="O633" s="0" t="n">
        <v>0.0381915654109246</v>
      </c>
      <c r="P633" s="0" t="n">
        <v>1.75978323186693</v>
      </c>
      <c r="Q633" s="0" t="n">
        <v>3.06523333089807</v>
      </c>
      <c r="S633" s="0" t="n">
        <v>0.124034848311086</v>
      </c>
      <c r="T633" s="0" t="n">
        <v>1.6403309458964</v>
      </c>
      <c r="U633" s="0" t="n">
        <v>1.88986886812591</v>
      </c>
      <c r="V633" s="0" t="n">
        <v>0.716316847667628</v>
      </c>
      <c r="W633" s="0" t="n">
        <v>0.0454724251389602</v>
      </c>
      <c r="X633" s="0" t="n">
        <v>11.7905424386571</v>
      </c>
      <c r="Y633" s="0" t="n">
        <v>1.0143</v>
      </c>
      <c r="Z633" s="0" t="n">
        <v>17.220866373797</v>
      </c>
    </row>
    <row r="634" customFormat="false" ht="12.75" hidden="false" customHeight="false" outlineLevel="0" collapsed="false">
      <c r="A634" s="0" t="s">
        <v>65</v>
      </c>
      <c r="B634" s="0" t="n">
        <v>20030515</v>
      </c>
      <c r="C634" s="0" t="n">
        <f aca="false">INT(B634/10000)</f>
        <v>2003</v>
      </c>
      <c r="D634" s="0" t="n">
        <v>31.97021</v>
      </c>
      <c r="E634" s="0" t="n">
        <v>26.4571</v>
      </c>
      <c r="F634" s="0" t="n">
        <v>16.9262</v>
      </c>
      <c r="G634" s="0" t="n">
        <v>9.5309</v>
      </c>
      <c r="H634" s="0" t="n">
        <v>1.33</v>
      </c>
      <c r="I634" s="0" t="n">
        <v>0.929292929292929</v>
      </c>
      <c r="K634" s="0" t="n">
        <v>2.9521941372368</v>
      </c>
      <c r="L634" s="0" t="n">
        <v>1.16507854710391</v>
      </c>
      <c r="M634" s="0" t="n">
        <v>0.816151468483623</v>
      </c>
      <c r="N634" s="0" t="n">
        <v>0.306757346343548</v>
      </c>
      <c r="O634" s="0" t="n">
        <v>1.54364460135897</v>
      </c>
      <c r="P634" s="0" t="n">
        <v>1.28175726806039</v>
      </c>
      <c r="Q634" s="0" t="n">
        <v>8.06558336858724</v>
      </c>
      <c r="S634" s="0" t="n">
        <v>3.47370976109073</v>
      </c>
      <c r="T634" s="0" t="n">
        <v>2.9591271979991</v>
      </c>
      <c r="U634" s="0" t="n">
        <v>2.72594730445027</v>
      </c>
      <c r="V634" s="0" t="n">
        <v>1.92776144280207</v>
      </c>
      <c r="W634" s="0" t="n">
        <v>1.80259847152546</v>
      </c>
      <c r="X634" s="0" t="n">
        <v>6.23729364581439</v>
      </c>
      <c r="Y634" s="0" t="n">
        <v>10.15572</v>
      </c>
      <c r="Z634" s="0" t="n">
        <v>29.282157823682</v>
      </c>
    </row>
    <row r="635" customFormat="false" ht="12.75" hidden="false" customHeight="false" outlineLevel="0" collapsed="false">
      <c r="A635" s="0" t="s">
        <v>65</v>
      </c>
      <c r="B635" s="0" t="n">
        <v>20030524</v>
      </c>
      <c r="C635" s="0" t="n">
        <f aca="false">INT(B635/10000)</f>
        <v>2003</v>
      </c>
      <c r="D635" s="0" t="n">
        <v>22.88834</v>
      </c>
      <c r="E635" s="0" t="n">
        <v>17.7428</v>
      </c>
      <c r="F635" s="0" t="n">
        <v>10.9099</v>
      </c>
      <c r="G635" s="0" t="n">
        <v>6.8329</v>
      </c>
      <c r="H635" s="0" t="n">
        <v>1.33</v>
      </c>
      <c r="I635" s="0" t="n">
        <v>0.838383838383838</v>
      </c>
      <c r="K635" s="0" t="n">
        <v>1.24440277534126</v>
      </c>
      <c r="L635" s="0" t="n">
        <v>1.66729252952014</v>
      </c>
      <c r="M635" s="0" t="n">
        <v>0.413941373102606</v>
      </c>
      <c r="N635" s="0" t="n">
        <v>0.383834700325762</v>
      </c>
      <c r="O635" s="0" t="n">
        <v>0.731636828976609</v>
      </c>
      <c r="P635" s="0" t="n">
        <v>1.24736691095201</v>
      </c>
      <c r="Q635" s="0" t="n">
        <v>5.68847511821839</v>
      </c>
      <c r="S635" s="0" t="n">
        <v>1.46423096398305</v>
      </c>
      <c r="T635" s="0" t="n">
        <v>4.23467643738505</v>
      </c>
      <c r="U635" s="0" t="n">
        <v>1.38256489607987</v>
      </c>
      <c r="V635" s="0" t="n">
        <v>2.41214022913344</v>
      </c>
      <c r="W635" s="0" t="n">
        <v>0.854372456240188</v>
      </c>
      <c r="X635" s="0" t="n">
        <v>6.06994311758684</v>
      </c>
      <c r="Y635" s="0" t="n">
        <v>6.54594</v>
      </c>
      <c r="Z635" s="0" t="n">
        <v>22.9638681004084</v>
      </c>
    </row>
    <row r="636" customFormat="false" ht="12.75" hidden="false" customHeight="false" outlineLevel="0" collapsed="false">
      <c r="A636" s="0" t="s">
        <v>65</v>
      </c>
      <c r="B636" s="0" t="n">
        <v>20030527</v>
      </c>
      <c r="C636" s="0" t="n">
        <f aca="false">INT(B636/10000)</f>
        <v>2003</v>
      </c>
      <c r="D636" s="0" t="n">
        <v>28.84913</v>
      </c>
      <c r="E636" s="0" t="n">
        <v>21.2961</v>
      </c>
      <c r="F636" s="0" t="n">
        <v>12.5475</v>
      </c>
      <c r="G636" s="0" t="n">
        <v>8.7486</v>
      </c>
      <c r="H636" s="0" t="n">
        <v>1.33</v>
      </c>
      <c r="I636" s="0" t="n">
        <v>0.919191919191919</v>
      </c>
      <c r="K636" s="0" t="n">
        <v>1.79649809200993</v>
      </c>
      <c r="L636" s="0" t="n">
        <v>1.8486188624057</v>
      </c>
      <c r="M636" s="0" t="n">
        <v>0.619742530433199</v>
      </c>
      <c r="N636" s="0" t="n">
        <v>0.412153393691582</v>
      </c>
      <c r="O636" s="0" t="n">
        <v>0.84143613884928</v>
      </c>
      <c r="P636" s="0" t="n">
        <v>1.84833840142102</v>
      </c>
      <c r="Q636" s="0" t="n">
        <v>7.36678741881071</v>
      </c>
      <c r="S636" s="0" t="n">
        <v>2.11385588748468</v>
      </c>
      <c r="T636" s="0" t="n">
        <v>4.69521850529014</v>
      </c>
      <c r="U636" s="0" t="n">
        <v>2.06994111451687</v>
      </c>
      <c r="V636" s="0" t="n">
        <v>2.59010397093743</v>
      </c>
      <c r="W636" s="0" t="n">
        <v>0.982591132985329</v>
      </c>
      <c r="X636" s="0" t="n">
        <v>8.9943935983633</v>
      </c>
      <c r="Y636" s="0" t="n">
        <v>7.5285</v>
      </c>
      <c r="Z636" s="0" t="n">
        <v>28.9746042095778</v>
      </c>
    </row>
    <row r="637" customFormat="false" ht="12.75" hidden="false" customHeight="false" outlineLevel="0" collapsed="false">
      <c r="A637" s="0" t="s">
        <v>65</v>
      </c>
      <c r="B637" s="0" t="n">
        <v>20030530</v>
      </c>
      <c r="C637" s="0" t="n">
        <f aca="false">INT(B637/10000)</f>
        <v>2003</v>
      </c>
      <c r="D637" s="0" t="n">
        <v>32.65509</v>
      </c>
      <c r="E637" s="0" t="n">
        <v>29.1411</v>
      </c>
      <c r="F637" s="0" t="n">
        <v>19.134</v>
      </c>
      <c r="G637" s="0" t="n">
        <v>10.0071</v>
      </c>
      <c r="H637" s="0" t="n">
        <v>1.33</v>
      </c>
      <c r="I637" s="0" t="n">
        <v>0.95959595959596</v>
      </c>
      <c r="K637" s="0" t="n">
        <v>2.18628464437181</v>
      </c>
      <c r="L637" s="0" t="n">
        <v>1.41887338589186</v>
      </c>
      <c r="M637" s="0" t="n">
        <v>0.410414792683233</v>
      </c>
      <c r="N637" s="0" t="n">
        <v>0.356226276092201</v>
      </c>
      <c r="O637" s="0" t="n">
        <v>1.28766391497632</v>
      </c>
      <c r="P637" s="0" t="n">
        <v>1.80413246322128</v>
      </c>
      <c r="Q637" s="0" t="n">
        <v>7.46359547723671</v>
      </c>
      <c r="S637" s="0" t="n">
        <v>2.57249962456245</v>
      </c>
      <c r="T637" s="0" t="n">
        <v>3.6037285530202</v>
      </c>
      <c r="U637" s="0" t="n">
        <v>1.37078611143101</v>
      </c>
      <c r="V637" s="0" t="n">
        <v>2.23864004611133</v>
      </c>
      <c r="W637" s="0" t="n">
        <v>1.50367578322844</v>
      </c>
      <c r="X637" s="0" t="n">
        <v>8.77927844020414</v>
      </c>
      <c r="Y637" s="0" t="n">
        <v>11.4804</v>
      </c>
      <c r="Z637" s="0" t="n">
        <v>31.5490085585576</v>
      </c>
    </row>
    <row r="638" customFormat="false" ht="12.75" hidden="false" customHeight="false" outlineLevel="0" collapsed="false">
      <c r="A638" s="0" t="s">
        <v>65</v>
      </c>
      <c r="B638" s="0" t="n">
        <v>20030602</v>
      </c>
      <c r="C638" s="0" t="n">
        <f aca="false">INT(B638/10000)</f>
        <v>2003</v>
      </c>
      <c r="D638" s="0" t="n">
        <v>21.97931</v>
      </c>
      <c r="E638" s="0" t="n">
        <v>14.2771</v>
      </c>
      <c r="F638" s="0" t="n">
        <v>8.3726</v>
      </c>
      <c r="G638" s="0" t="n">
        <v>5.9045</v>
      </c>
      <c r="H638" s="0" t="n">
        <v>1.17</v>
      </c>
      <c r="I638" s="0" t="n">
        <v>0.818181818181818</v>
      </c>
      <c r="K638" s="0" t="n">
        <v>1.06661570072571</v>
      </c>
      <c r="L638" s="0" t="n">
        <v>1.34433730492807</v>
      </c>
      <c r="M638" s="0" t="n">
        <v>0.309266708573278</v>
      </c>
      <c r="N638" s="0" t="n">
        <v>0.247344648743265</v>
      </c>
      <c r="O638" s="0" t="n">
        <v>0.484300245015708</v>
      </c>
      <c r="P638" s="0" t="n">
        <v>1.84074386422625</v>
      </c>
      <c r="Q638" s="0" t="n">
        <v>5.29260847221227</v>
      </c>
      <c r="S638" s="0" t="n">
        <v>1.21421611695594</v>
      </c>
      <c r="T638" s="0" t="n">
        <v>3.40577476279486</v>
      </c>
      <c r="U638" s="0" t="n">
        <v>0.967221974822212</v>
      </c>
      <c r="V638" s="0" t="n">
        <v>1.4256189641143</v>
      </c>
      <c r="W638" s="0" t="n">
        <v>0.562815706193708</v>
      </c>
      <c r="X638" s="0" t="n">
        <v>8.12653452192244</v>
      </c>
      <c r="Y638" s="0" t="n">
        <v>5.02356</v>
      </c>
      <c r="Z638" s="0" t="n">
        <v>20.7257420468035</v>
      </c>
    </row>
    <row r="639" customFormat="false" ht="12.75" hidden="false" customHeight="false" outlineLevel="0" collapsed="false">
      <c r="A639" s="0" t="s">
        <v>65</v>
      </c>
      <c r="B639" s="0" t="n">
        <v>20030605</v>
      </c>
      <c r="C639" s="0" t="n">
        <f aca="false">INT(B639/10000)</f>
        <v>2003</v>
      </c>
      <c r="D639" s="0" t="n">
        <v>32.60521</v>
      </c>
      <c r="E639" s="0" t="n">
        <v>24.2016</v>
      </c>
      <c r="F639" s="0" t="n">
        <v>14.8355</v>
      </c>
      <c r="G639" s="0" t="n">
        <v>9.3661</v>
      </c>
      <c r="H639" s="0" t="n">
        <v>1.17</v>
      </c>
      <c r="I639" s="0" t="n">
        <v>0.94949494949495</v>
      </c>
      <c r="K639" s="0" t="n">
        <v>1.69556883409999</v>
      </c>
      <c r="L639" s="0" t="n">
        <v>3.08451185536287</v>
      </c>
      <c r="M639" s="0" t="n">
        <v>0.418799417557866</v>
      </c>
      <c r="N639" s="0" t="n">
        <v>0.413481860031548</v>
      </c>
      <c r="O639" s="0" t="n">
        <v>1.05396580372528</v>
      </c>
      <c r="P639" s="0" t="n">
        <v>1.77934274747232</v>
      </c>
      <c r="Q639" s="0" t="n">
        <v>8.44567051824988</v>
      </c>
      <c r="S639" s="0" t="n">
        <v>1.93020504420819</v>
      </c>
      <c r="T639" s="0" t="n">
        <v>7.8143726236166</v>
      </c>
      <c r="U639" s="0" t="n">
        <v>1.30978210222952</v>
      </c>
      <c r="V639" s="0" t="n">
        <v>2.38318307662309</v>
      </c>
      <c r="W639" s="0" t="n">
        <v>1.22483627508474</v>
      </c>
      <c r="X639" s="0" t="n">
        <v>7.85546025424038</v>
      </c>
      <c r="Y639" s="0" t="n">
        <v>8.9013</v>
      </c>
      <c r="Z639" s="0" t="n">
        <v>31.4191393760025</v>
      </c>
    </row>
    <row r="640" customFormat="false" ht="12.75" hidden="false" customHeight="false" outlineLevel="0" collapsed="false">
      <c r="A640" s="0" t="s">
        <v>65</v>
      </c>
      <c r="B640" s="0" t="n">
        <v>20030608</v>
      </c>
      <c r="C640" s="0" t="n">
        <f aca="false">INT(B640/10000)</f>
        <v>2003</v>
      </c>
      <c r="D640" s="0" t="n">
        <v>34.94818</v>
      </c>
      <c r="E640" s="0" t="n">
        <v>22.6935</v>
      </c>
      <c r="F640" s="0" t="n">
        <v>13.2939</v>
      </c>
      <c r="G640" s="0" t="n">
        <v>9.3996</v>
      </c>
      <c r="H640" s="0" t="n">
        <v>1.17</v>
      </c>
      <c r="I640" s="0" t="n">
        <v>0.97979797979798</v>
      </c>
      <c r="K640" s="0" t="n">
        <v>1.25950747126327</v>
      </c>
      <c r="L640" s="0" t="n">
        <v>2.67833673454909</v>
      </c>
      <c r="M640" s="0" t="n">
        <v>0.537299716751718</v>
      </c>
      <c r="N640" s="0" t="n">
        <v>0.509460264811107</v>
      </c>
      <c r="O640" s="0" t="n">
        <v>0.580422663945527</v>
      </c>
      <c r="P640" s="0" t="n">
        <v>1.92435541994601</v>
      </c>
      <c r="Q640" s="0" t="n">
        <v>7.48938227126672</v>
      </c>
      <c r="S640" s="0" t="n">
        <v>1.43380063690584</v>
      </c>
      <c r="T640" s="0" t="n">
        <v>6.78535931670942</v>
      </c>
      <c r="U640" s="0" t="n">
        <v>1.68038808802104</v>
      </c>
      <c r="V640" s="0" t="n">
        <v>2.93637326971759</v>
      </c>
      <c r="W640" s="0" t="n">
        <v>0.674521631697171</v>
      </c>
      <c r="X640" s="0" t="n">
        <v>8.4956636588944</v>
      </c>
      <c r="Y640" s="0" t="n">
        <v>7.97634</v>
      </c>
      <c r="Z640" s="0" t="n">
        <v>29.9824466019455</v>
      </c>
    </row>
    <row r="641" customFormat="false" ht="12.75" hidden="false" customHeight="false" outlineLevel="0" collapsed="false">
      <c r="A641" s="0" t="s">
        <v>65</v>
      </c>
      <c r="B641" s="0" t="n">
        <v>20030611</v>
      </c>
      <c r="C641" s="0" t="n">
        <f aca="false">INT(B641/10000)</f>
        <v>2003</v>
      </c>
      <c r="D641" s="0" t="n">
        <v>21.97563</v>
      </c>
      <c r="E641" s="0" t="n">
        <v>17.2371</v>
      </c>
      <c r="F641" s="0" t="n">
        <v>10.2239</v>
      </c>
      <c r="G641" s="0" t="n">
        <v>7.0132</v>
      </c>
      <c r="H641" s="0" t="n">
        <v>1.17</v>
      </c>
      <c r="I641" s="0" t="n">
        <v>0.808080808080808</v>
      </c>
      <c r="K641" s="0" t="n">
        <v>1.73186280309986</v>
      </c>
      <c r="L641" s="0" t="n">
        <v>0.881458938055149</v>
      </c>
      <c r="M641" s="0" t="n">
        <v>0.326277061269584</v>
      </c>
      <c r="N641" s="0" t="n">
        <v>0.3611455474897</v>
      </c>
      <c r="O641" s="0" t="n">
        <v>0.957574457164565</v>
      </c>
      <c r="P641" s="0" t="n">
        <v>1.41473331554615</v>
      </c>
      <c r="Q641" s="0" t="n">
        <v>5.67305212262501</v>
      </c>
      <c r="S641" s="0" t="n">
        <v>1.97152144530557</v>
      </c>
      <c r="T641" s="0" t="n">
        <v>2.23310816017921</v>
      </c>
      <c r="U641" s="0" t="n">
        <v>1.02042132176532</v>
      </c>
      <c r="V641" s="0" t="n">
        <v>2.08153256568394</v>
      </c>
      <c r="W641" s="0" t="n">
        <v>1.11281782301112</v>
      </c>
      <c r="X641" s="0" t="n">
        <v>6.24577886773628</v>
      </c>
      <c r="Y641" s="0" t="n">
        <v>6.13434</v>
      </c>
      <c r="Z641" s="0" t="n">
        <v>20.7995201836814</v>
      </c>
    </row>
    <row r="642" customFormat="false" ht="12.75" hidden="false" customHeight="false" outlineLevel="0" collapsed="false">
      <c r="A642" s="0" t="s">
        <v>65</v>
      </c>
      <c r="B642" s="0" t="n">
        <v>20030614</v>
      </c>
      <c r="C642" s="0" t="n">
        <f aca="false">INT(B642/10000)</f>
        <v>2003</v>
      </c>
      <c r="D642" s="0" t="n">
        <v>23.08446</v>
      </c>
      <c r="E642" s="0" t="n">
        <v>14.8453</v>
      </c>
      <c r="F642" s="0" t="n">
        <v>8.1134</v>
      </c>
      <c r="G642" s="0" t="n">
        <v>6.7319</v>
      </c>
      <c r="H642" s="0" t="n">
        <v>1.17</v>
      </c>
      <c r="I642" s="0" t="n">
        <v>0.858585858585859</v>
      </c>
      <c r="K642" s="0" t="n">
        <v>1.02765305753466</v>
      </c>
      <c r="L642" s="0" t="n">
        <v>2.19896945656143</v>
      </c>
      <c r="M642" s="0" t="n">
        <v>0.297319517764788</v>
      </c>
      <c r="N642" s="0" t="n">
        <v>0.402104400783321</v>
      </c>
      <c r="O642" s="0" t="n">
        <v>0.472851611586017</v>
      </c>
      <c r="P642" s="0" t="n">
        <v>1.80706997289096</v>
      </c>
      <c r="Q642" s="0" t="n">
        <v>6.20596801712118</v>
      </c>
      <c r="S642" s="0" t="n">
        <v>1.16986174518964</v>
      </c>
      <c r="T642" s="0" t="n">
        <v>5.57091933092968</v>
      </c>
      <c r="U642" s="0" t="n">
        <v>0.929857508596039</v>
      </c>
      <c r="V642" s="0" t="n">
        <v>2.31760687859284</v>
      </c>
      <c r="W642" s="0" t="n">
        <v>0.549511003635741</v>
      </c>
      <c r="X642" s="0" t="n">
        <v>7.97787068783776</v>
      </c>
      <c r="Y642" s="0" t="n">
        <v>4.86804</v>
      </c>
      <c r="Z642" s="0" t="n">
        <v>23.3836671547817</v>
      </c>
    </row>
    <row r="643" customFormat="false" ht="12.75" hidden="false" customHeight="false" outlineLevel="0" collapsed="false">
      <c r="A643" s="0" t="s">
        <v>65</v>
      </c>
      <c r="B643" s="0" t="n">
        <v>20030620</v>
      </c>
      <c r="C643" s="0" t="n">
        <f aca="false">INT(B643/10000)</f>
        <v>2003</v>
      </c>
      <c r="D643" s="0" t="n">
        <v>22.76615</v>
      </c>
      <c r="E643" s="0" t="n">
        <v>14.4802</v>
      </c>
      <c r="F643" s="0" t="n">
        <v>4.6519</v>
      </c>
      <c r="G643" s="0" t="n">
        <v>9.8283</v>
      </c>
      <c r="H643" s="0" t="n">
        <v>1.17</v>
      </c>
      <c r="I643" s="0" t="n">
        <v>0.828282828282828</v>
      </c>
      <c r="K643" s="0" t="n">
        <v>3.39396646284262</v>
      </c>
      <c r="L643" s="0" t="n">
        <v>1.06965995801989</v>
      </c>
      <c r="M643" s="0" t="n">
        <v>0.456620193279925</v>
      </c>
      <c r="N643" s="0" t="n">
        <v>0.438170288943599</v>
      </c>
      <c r="O643" s="0" t="n">
        <v>1.4641188590789</v>
      </c>
      <c r="P643" s="0" t="n">
        <v>1.12270186643412</v>
      </c>
      <c r="Q643" s="0" t="n">
        <v>7.94523762859905</v>
      </c>
      <c r="S643" s="0" t="n">
        <v>3.86363033732544</v>
      </c>
      <c r="T643" s="0" t="n">
        <v>2.70990091284516</v>
      </c>
      <c r="U643" s="0" t="n">
        <v>1.42806539742141</v>
      </c>
      <c r="V643" s="0" t="n">
        <v>2.52547963581706</v>
      </c>
      <c r="W643" s="0" t="n">
        <v>1.70148394122181</v>
      </c>
      <c r="X643" s="0" t="n">
        <v>4.95651548958916</v>
      </c>
      <c r="Y643" s="0" t="n">
        <v>2.79114</v>
      </c>
      <c r="Z643" s="0" t="n">
        <v>19.97621571422</v>
      </c>
    </row>
    <row r="644" customFormat="false" ht="12.75" hidden="false" customHeight="false" outlineLevel="0" collapsed="false">
      <c r="A644" s="0" t="s">
        <v>65</v>
      </c>
      <c r="B644" s="0" t="n">
        <v>20030629</v>
      </c>
      <c r="C644" s="0" t="n">
        <f aca="false">INT(B644/10000)</f>
        <v>2003</v>
      </c>
      <c r="D644" s="0" t="n">
        <v>23.60822</v>
      </c>
      <c r="E644" s="0" t="n">
        <v>19.401</v>
      </c>
      <c r="F644" s="0" t="n">
        <v>13.3929</v>
      </c>
      <c r="G644" s="0" t="n">
        <v>6.0081</v>
      </c>
      <c r="H644" s="0" t="n">
        <v>1.17</v>
      </c>
      <c r="I644" s="0" t="n">
        <v>0.878787878787879</v>
      </c>
      <c r="K644" s="0" t="n">
        <v>1.21243205853108</v>
      </c>
      <c r="L644" s="0" t="n">
        <v>2.34080510577408</v>
      </c>
      <c r="M644" s="0" t="n">
        <v>0.349009110768751</v>
      </c>
      <c r="N644" s="0" t="n">
        <v>0.271072899013557</v>
      </c>
      <c r="O644" s="0" t="n">
        <v>0.599747035137253</v>
      </c>
      <c r="P644" s="0" t="n">
        <v>0.893647758776819</v>
      </c>
      <c r="Q644" s="0" t="n">
        <v>5.66671396800155</v>
      </c>
      <c r="S644" s="0" t="n">
        <v>1.38021083430601</v>
      </c>
      <c r="T644" s="0" t="n">
        <v>5.93024899676746</v>
      </c>
      <c r="U644" s="0" t="n">
        <v>1.09151509681072</v>
      </c>
      <c r="V644" s="0" t="n">
        <v>1.56238134705832</v>
      </c>
      <c r="W644" s="0" t="n">
        <v>0.696978898095349</v>
      </c>
      <c r="X644" s="0" t="n">
        <v>3.94528511178338</v>
      </c>
      <c r="Y644" s="0" t="n">
        <v>8.03574</v>
      </c>
      <c r="Z644" s="0" t="n">
        <v>22.6423602848212</v>
      </c>
    </row>
    <row r="645" customFormat="false" ht="12.75" hidden="false" customHeight="false" outlineLevel="0" collapsed="false">
      <c r="A645" s="0" t="s">
        <v>65</v>
      </c>
      <c r="B645" s="0" t="n">
        <v>20030711</v>
      </c>
      <c r="C645" s="0" t="n">
        <f aca="false">INT(B645/10000)</f>
        <v>2003</v>
      </c>
      <c r="D645" s="0" t="n">
        <v>33.77569</v>
      </c>
      <c r="E645" s="0" t="n">
        <v>26.9633</v>
      </c>
      <c r="F645" s="0" t="n">
        <v>16.3537</v>
      </c>
      <c r="G645" s="0" t="n">
        <v>10.6096</v>
      </c>
      <c r="H645" s="0" t="n">
        <v>1.19</v>
      </c>
      <c r="I645" s="0" t="n">
        <v>0.96969696969697</v>
      </c>
      <c r="K645" s="0" t="n">
        <v>1.79334905646436</v>
      </c>
      <c r="L645" s="0" t="n">
        <v>3.91112836491414</v>
      </c>
      <c r="M645" s="0" t="n">
        <v>0.564432794672205</v>
      </c>
      <c r="N645" s="0" t="n">
        <v>0.366051665755121</v>
      </c>
      <c r="O645" s="0" t="n">
        <v>0.778468654985981</v>
      </c>
      <c r="P645" s="0" t="n">
        <v>1.4135869703092</v>
      </c>
      <c r="Q645" s="0" t="n">
        <v>8.82701750710101</v>
      </c>
      <c r="S645" s="0" t="n">
        <v>2.0500955737752</v>
      </c>
      <c r="T645" s="0" t="n">
        <v>9.9116849603067</v>
      </c>
      <c r="U645" s="0" t="n">
        <v>1.78024101206287</v>
      </c>
      <c r="V645" s="0" t="n">
        <v>2.13363193332618</v>
      </c>
      <c r="W645" s="0" t="n">
        <v>0.905223304908472</v>
      </c>
      <c r="X645" s="0" t="n">
        <v>6.3204787253522</v>
      </c>
      <c r="Y645" s="0" t="n">
        <v>9.81222</v>
      </c>
      <c r="Z645" s="0" t="n">
        <v>32.9135755097316</v>
      </c>
    </row>
    <row r="646" customFormat="false" ht="12.75" hidden="false" customHeight="false" outlineLevel="0" collapsed="false">
      <c r="A646" s="0" t="s">
        <v>65</v>
      </c>
      <c r="B646" s="0" t="n">
        <v>20030717</v>
      </c>
      <c r="C646" s="0" t="n">
        <f aca="false">INT(B646/10000)</f>
        <v>2003</v>
      </c>
      <c r="D646" s="0" t="n">
        <v>32.22438</v>
      </c>
      <c r="E646" s="0" t="n">
        <v>28.4015</v>
      </c>
      <c r="F646" s="0" t="n">
        <v>19.1773</v>
      </c>
      <c r="G646" s="0" t="n">
        <v>9.2242</v>
      </c>
      <c r="H646" s="0" t="n">
        <v>1.19</v>
      </c>
      <c r="I646" s="0" t="n">
        <v>0.939393939393939</v>
      </c>
      <c r="K646" s="0" t="n">
        <v>2.5024691625413</v>
      </c>
      <c r="L646" s="0" t="n">
        <v>4.00778749903501</v>
      </c>
      <c r="M646" s="0" t="n">
        <v>0.207244176461377</v>
      </c>
      <c r="N646" s="0" t="n">
        <v>0.216526860282458</v>
      </c>
      <c r="O646" s="0" t="n">
        <v>1.28528198453122</v>
      </c>
      <c r="P646" s="0" t="n">
        <v>1.30317959467583</v>
      </c>
      <c r="Q646" s="0" t="n">
        <v>9.52248927752719</v>
      </c>
      <c r="S646" s="0" t="n">
        <v>2.86073753190548</v>
      </c>
      <c r="T646" s="0" t="n">
        <v>10.1566410948423</v>
      </c>
      <c r="U646" s="0" t="n">
        <v>0.65365546780818</v>
      </c>
      <c r="V646" s="0" t="n">
        <v>1.26208583853452</v>
      </c>
      <c r="W646" s="0" t="n">
        <v>1.49455883461052</v>
      </c>
      <c r="X646" s="0" t="n">
        <v>5.82682146657026</v>
      </c>
      <c r="Y646" s="0" t="n">
        <v>11.50638</v>
      </c>
      <c r="Z646" s="0" t="n">
        <v>33.7608802342713</v>
      </c>
    </row>
    <row r="647" customFormat="false" ht="12.75" hidden="false" customHeight="false" outlineLevel="0" collapsed="false">
      <c r="A647" s="0" t="s">
        <v>65</v>
      </c>
      <c r="B647" s="0" t="n">
        <v>20030720</v>
      </c>
      <c r="C647" s="0" t="n">
        <f aca="false">INT(B647/10000)</f>
        <v>2003</v>
      </c>
      <c r="D647" s="0" t="n">
        <v>26.3549</v>
      </c>
      <c r="E647" s="0" t="n">
        <v>17.8571</v>
      </c>
      <c r="F647" s="0" t="n">
        <v>7.3906</v>
      </c>
      <c r="G647" s="0" t="n">
        <v>10.4665</v>
      </c>
      <c r="H647" s="0" t="n">
        <v>1.19</v>
      </c>
      <c r="I647" s="0" t="n">
        <v>0.909090909090909</v>
      </c>
      <c r="K647" s="0" t="n">
        <v>2.57505710054105</v>
      </c>
      <c r="L647" s="0" t="n">
        <v>1.97577472868234</v>
      </c>
      <c r="M647" s="0" t="n">
        <v>0.403037762214135</v>
      </c>
      <c r="N647" s="0" t="n">
        <v>0.370944630888463</v>
      </c>
      <c r="O647" s="0" t="n">
        <v>1.1089038768946</v>
      </c>
      <c r="P647" s="0" t="n">
        <v>2.09301146293171</v>
      </c>
      <c r="Q647" s="0" t="n">
        <v>8.52672956215231</v>
      </c>
      <c r="S647" s="0" t="n">
        <v>2.943717590844</v>
      </c>
      <c r="T647" s="0" t="n">
        <v>5.0070605810108</v>
      </c>
      <c r="U647" s="0" t="n">
        <v>1.27119536723648</v>
      </c>
      <c r="V647" s="0" t="n">
        <v>2.16215191461247</v>
      </c>
      <c r="W647" s="0" t="n">
        <v>1.2894618503123</v>
      </c>
      <c r="X647" s="0" t="n">
        <v>9.3583449064224</v>
      </c>
      <c r="Y647" s="0" t="n">
        <v>4.43436</v>
      </c>
      <c r="Z647" s="0" t="n">
        <v>26.4662922104384</v>
      </c>
    </row>
    <row r="648" customFormat="false" ht="12.75" hidden="false" customHeight="false" outlineLevel="0" collapsed="false">
      <c r="A648" s="0" t="s">
        <v>65</v>
      </c>
      <c r="B648" s="0" t="n">
        <v>20030723</v>
      </c>
      <c r="C648" s="0" t="n">
        <f aca="false">INT(B648/10000)</f>
        <v>2003</v>
      </c>
      <c r="D648" s="0" t="n">
        <v>24.51143</v>
      </c>
      <c r="E648" s="0" t="n">
        <v>20.1168</v>
      </c>
      <c r="F648" s="0" t="n">
        <v>13.1273</v>
      </c>
      <c r="G648" s="0" t="n">
        <v>6.9895</v>
      </c>
      <c r="H648" s="0" t="n">
        <v>1.19</v>
      </c>
      <c r="I648" s="0" t="n">
        <v>0.898989898989899</v>
      </c>
      <c r="K648" s="0" t="n">
        <v>1.27269072176764</v>
      </c>
      <c r="L648" s="0" t="n">
        <v>2.66303667909466</v>
      </c>
      <c r="M648" s="0" t="n">
        <v>0.282975691691703</v>
      </c>
      <c r="N648" s="0" t="n">
        <v>0.41791446554213</v>
      </c>
      <c r="O648" s="0" t="n">
        <v>0.623681594287244</v>
      </c>
      <c r="P648" s="0" t="n">
        <v>1.24500257390081</v>
      </c>
      <c r="Q648" s="0" t="n">
        <v>6.50530172628418</v>
      </c>
      <c r="S648" s="0" t="n">
        <v>1.45489669513898</v>
      </c>
      <c r="T648" s="0" t="n">
        <v>6.74873799533478</v>
      </c>
      <c r="U648" s="0" t="n">
        <v>0.892515347303641</v>
      </c>
      <c r="V648" s="0" t="n">
        <v>2.43592840163754</v>
      </c>
      <c r="W648" s="0" t="n">
        <v>0.725232943388646</v>
      </c>
      <c r="X648" s="0" t="n">
        <v>5.56669836849697</v>
      </c>
      <c r="Y648" s="0" t="n">
        <v>7.87638</v>
      </c>
      <c r="Z648" s="0" t="n">
        <v>25.7003897513006</v>
      </c>
    </row>
    <row r="649" customFormat="false" ht="12.75" hidden="false" customHeight="false" outlineLevel="0" collapsed="false">
      <c r="A649" s="0" t="s">
        <v>65</v>
      </c>
      <c r="B649" s="0" t="n">
        <v>20030813</v>
      </c>
      <c r="C649" s="0" t="n">
        <f aca="false">INT(B649/10000)</f>
        <v>2003</v>
      </c>
      <c r="D649" s="0" t="n">
        <v>23.06171</v>
      </c>
      <c r="E649" s="0" t="n">
        <v>17.4448</v>
      </c>
      <c r="F649" s="0" t="n">
        <v>11.0936</v>
      </c>
      <c r="G649" s="0" t="n">
        <v>6.3512</v>
      </c>
      <c r="H649" s="0" t="n">
        <v>1.35</v>
      </c>
      <c r="I649" s="0" t="n">
        <v>0.848484848484849</v>
      </c>
      <c r="K649" s="0" t="n">
        <v>1.60760933275912</v>
      </c>
      <c r="L649" s="0" t="n">
        <v>1.34826569754474</v>
      </c>
      <c r="M649" s="0" t="n">
        <v>0.497391781189622</v>
      </c>
      <c r="N649" s="0" t="n">
        <v>0.352582858506352</v>
      </c>
      <c r="O649" s="0" t="n">
        <v>0.579231698722975</v>
      </c>
      <c r="P649" s="0" t="n">
        <v>1.60617297011615</v>
      </c>
      <c r="Q649" s="0" t="n">
        <v>5.99125433883896</v>
      </c>
      <c r="S649" s="0" t="n">
        <v>1.8992899707387</v>
      </c>
      <c r="T649" s="0" t="n">
        <v>3.42547902042469</v>
      </c>
      <c r="U649" s="0" t="n">
        <v>1.67450341928609</v>
      </c>
      <c r="V649" s="0" t="n">
        <v>2.23868911766694</v>
      </c>
      <c r="W649" s="0" t="n">
        <v>0.676808506138018</v>
      </c>
      <c r="X649" s="0" t="n">
        <v>7.90659425987993</v>
      </c>
      <c r="Y649" s="0" t="n">
        <v>6.65616</v>
      </c>
      <c r="Z649" s="0" t="n">
        <v>24.4775242941344</v>
      </c>
    </row>
    <row r="650" customFormat="false" ht="12.75" hidden="false" customHeight="false" outlineLevel="0" collapsed="false">
      <c r="A650" s="0" t="s">
        <v>65</v>
      </c>
      <c r="B650" s="0" t="n">
        <v>20030819</v>
      </c>
      <c r="C650" s="0" t="n">
        <f aca="false">INT(B650/10000)</f>
        <v>2003</v>
      </c>
      <c r="D650" s="0" t="n">
        <v>23.40854</v>
      </c>
      <c r="E650" s="0" t="n">
        <v>17.0122</v>
      </c>
      <c r="F650" s="0" t="n">
        <v>10.5972</v>
      </c>
      <c r="G650" s="0" t="n">
        <v>6.415</v>
      </c>
      <c r="H650" s="0" t="n">
        <v>1.35</v>
      </c>
      <c r="I650" s="0" t="n">
        <v>0.868686868686869</v>
      </c>
      <c r="K650" s="0" t="n">
        <v>1.31779131559836</v>
      </c>
      <c r="L650" s="0" t="n">
        <v>1.17924143627457</v>
      </c>
      <c r="M650" s="0" t="n">
        <v>0.342125081848075</v>
      </c>
      <c r="N650" s="0" t="n">
        <v>0.252474370254026</v>
      </c>
      <c r="O650" s="0" t="n">
        <v>0.492752256272526</v>
      </c>
      <c r="P650" s="0" t="n">
        <v>2.17719619126994</v>
      </c>
      <c r="Q650" s="0" t="n">
        <v>5.7615806515175</v>
      </c>
      <c r="S650" s="0" t="n">
        <v>1.55688809354377</v>
      </c>
      <c r="T650" s="0" t="n">
        <v>2.99604655620184</v>
      </c>
      <c r="U650" s="0" t="n">
        <v>1.15178746622621</v>
      </c>
      <c r="V650" s="0" t="n">
        <v>1.60306041981709</v>
      </c>
      <c r="W650" s="0" t="n">
        <v>0.575760821100101</v>
      </c>
      <c r="X650" s="0" t="n">
        <v>10.7175299477755</v>
      </c>
      <c r="Y650" s="0" t="n">
        <v>6.35832</v>
      </c>
      <c r="Z650" s="0" t="n">
        <v>24.9593933046645</v>
      </c>
    </row>
    <row r="651" customFormat="false" ht="12.75" hidden="false" customHeight="false" outlineLevel="0" collapsed="false">
      <c r="A651" s="0" t="s">
        <v>65</v>
      </c>
      <c r="B651" s="0" t="n">
        <v>20030924</v>
      </c>
      <c r="C651" s="0" t="n">
        <f aca="false">INT(B651/10000)</f>
        <v>2003</v>
      </c>
      <c r="D651" s="0" t="n">
        <v>24.17142</v>
      </c>
      <c r="E651" s="0" t="n">
        <v>26.4887</v>
      </c>
      <c r="F651" s="0" t="n">
        <v>19.5443</v>
      </c>
      <c r="G651" s="0" t="n">
        <v>6.9444</v>
      </c>
      <c r="H651" s="0" t="n">
        <v>1.35</v>
      </c>
      <c r="I651" s="0" t="n">
        <v>0.888888888888889</v>
      </c>
      <c r="K651" s="0" t="n">
        <v>2.70587550939207</v>
      </c>
      <c r="L651" s="0" t="n">
        <v>0.050417817872456</v>
      </c>
      <c r="M651" s="0" t="n">
        <v>0.404909008967272</v>
      </c>
      <c r="N651" s="0" t="n">
        <v>0.15283939475654</v>
      </c>
      <c r="O651" s="0" t="n">
        <v>1.3448302456588</v>
      </c>
      <c r="P651" s="0" t="n">
        <v>1.16626298543807</v>
      </c>
      <c r="Q651" s="0" t="n">
        <v>5.82513496208521</v>
      </c>
      <c r="S651" s="0" t="n">
        <v>3.19682283023041</v>
      </c>
      <c r="T651" s="0" t="n">
        <v>0.128094319756258</v>
      </c>
      <c r="U651" s="0" t="n">
        <v>1.36315384704146</v>
      </c>
      <c r="V651" s="0" t="n">
        <v>0.970438243202634</v>
      </c>
      <c r="W651" s="0" t="n">
        <v>1.5713790380952</v>
      </c>
      <c r="X651" s="0" t="n">
        <v>5.7410804426053</v>
      </c>
      <c r="Y651" s="0" t="n">
        <v>11.72658</v>
      </c>
      <c r="Z651" s="0" t="n">
        <v>24.6975487209313</v>
      </c>
    </row>
    <row r="652" customFormat="false" ht="12.75" hidden="false" customHeight="false" outlineLevel="0" collapsed="false">
      <c r="A652" s="0" t="s">
        <v>65</v>
      </c>
      <c r="B652" s="0" t="n">
        <v>20031030</v>
      </c>
      <c r="C652" s="0" t="n">
        <f aca="false">INT(B652/10000)</f>
        <v>2003</v>
      </c>
      <c r="D652" s="0" t="n">
        <v>196.2543</v>
      </c>
      <c r="E652" s="0" t="n">
        <v>142.479</v>
      </c>
      <c r="F652" s="0" t="n">
        <v>89.192</v>
      </c>
      <c r="G652" s="0" t="n">
        <v>53.287</v>
      </c>
      <c r="H652" s="0" t="n">
        <v>1.38</v>
      </c>
      <c r="I652" s="0" t="n">
        <v>1</v>
      </c>
      <c r="K652" s="0" t="n">
        <v>14.0206804655542</v>
      </c>
      <c r="L652" s="0" t="n">
        <v>27.2888894480054</v>
      </c>
      <c r="M652" s="0" t="n">
        <v>3.18162327753576</v>
      </c>
      <c r="N652" s="0" t="n">
        <v>1.56811640644361E-005</v>
      </c>
      <c r="O652" s="0" t="n">
        <v>8.57571796703207</v>
      </c>
      <c r="P652" s="0" t="n">
        <v>0.0420694372643769</v>
      </c>
      <c r="Q652" s="0" t="n">
        <v>53.1089962765558</v>
      </c>
      <c r="S652" s="0" t="n">
        <v>16.6651691071572</v>
      </c>
      <c r="T652" s="0" t="n">
        <v>69.3645710247544</v>
      </c>
      <c r="U652" s="0" t="n">
        <v>10.8379396231713</v>
      </c>
      <c r="V652" s="0" t="n">
        <v>0.000101096715620085</v>
      </c>
      <c r="W652" s="0" t="n">
        <v>10.029433257666</v>
      </c>
      <c r="X652" s="0" t="n">
        <v>0.21065286031702</v>
      </c>
      <c r="Y652" s="0" t="n">
        <v>53.5152</v>
      </c>
      <c r="Z652" s="0" t="n">
        <v>160.623066969782</v>
      </c>
    </row>
    <row r="653" customFormat="false" ht="12.75" hidden="false" customHeight="false" outlineLevel="0" collapsed="false">
      <c r="A653" s="0" t="s">
        <v>65</v>
      </c>
      <c r="B653" s="0" t="n">
        <v>20040122</v>
      </c>
      <c r="C653" s="0" t="n">
        <f aca="false">INT(B653/10000)</f>
        <v>2004</v>
      </c>
      <c r="D653" s="0" t="n">
        <v>22.94647</v>
      </c>
      <c r="E653" s="0" t="n">
        <v>5.5471</v>
      </c>
      <c r="F653" s="0" t="n">
        <v>2.1233</v>
      </c>
      <c r="G653" s="0" t="n">
        <v>3.4238</v>
      </c>
      <c r="H653" s="0" t="n">
        <v>2.16</v>
      </c>
      <c r="I653" s="0" t="n">
        <v>0.883333333333333</v>
      </c>
      <c r="K653" s="0" t="n">
        <v>0.187511723368172</v>
      </c>
      <c r="L653" s="0" t="n">
        <v>0.307272667751284</v>
      </c>
      <c r="M653" s="0" t="n">
        <v>0.59037835061474</v>
      </c>
      <c r="N653" s="0" t="n">
        <v>0.381033083192961</v>
      </c>
      <c r="O653" s="0" t="n">
        <v>0.188403014561084</v>
      </c>
      <c r="P653" s="0" t="n">
        <v>1.5838192379957</v>
      </c>
      <c r="Q653" s="0" t="n">
        <v>3.23841807748394</v>
      </c>
      <c r="S653" s="0" t="n">
        <v>0.257863741973106</v>
      </c>
      <c r="T653" s="0" t="n">
        <v>0.790675311667338</v>
      </c>
      <c r="U653" s="0" t="n">
        <v>2.62276546413121</v>
      </c>
      <c r="V653" s="0" t="n">
        <v>3.42360804742155</v>
      </c>
      <c r="W653" s="0" t="n">
        <v>0.225514279476637</v>
      </c>
      <c r="X653" s="0" t="n">
        <v>11.4158782239854</v>
      </c>
      <c r="Y653" s="0" t="n">
        <v>1.27398</v>
      </c>
      <c r="Z653" s="0" t="n">
        <v>20.0102850686552</v>
      </c>
    </row>
    <row r="654" customFormat="false" ht="12.75" hidden="false" customHeight="false" outlineLevel="0" collapsed="false">
      <c r="A654" s="0" t="s">
        <v>65</v>
      </c>
      <c r="B654" s="0" t="n">
        <v>20040322</v>
      </c>
      <c r="C654" s="0" t="n">
        <f aca="false">INT(B654/10000)</f>
        <v>2004</v>
      </c>
      <c r="D654" s="0" t="n">
        <v>24.70953</v>
      </c>
      <c r="E654" s="0" t="n">
        <v>17.8269</v>
      </c>
      <c r="F654" s="0" t="n">
        <v>12.6784</v>
      </c>
      <c r="G654" s="0" t="n">
        <v>5.1485</v>
      </c>
      <c r="H654" s="0" t="n">
        <v>1.72</v>
      </c>
      <c r="I654" s="0" t="n">
        <v>0.925</v>
      </c>
      <c r="K654" s="0" t="n">
        <v>1.47935285113162</v>
      </c>
      <c r="L654" s="0" t="n">
        <v>0.4789951144766</v>
      </c>
      <c r="M654" s="0" t="n">
        <v>0.748642643312755</v>
      </c>
      <c r="N654" s="0" t="n">
        <v>0.18947086759621</v>
      </c>
      <c r="O654" s="0" t="n">
        <v>0.668438835715397</v>
      </c>
      <c r="P654" s="0" t="n">
        <v>1.65310147825363</v>
      </c>
      <c r="Q654" s="0" t="n">
        <v>5.21800179048622</v>
      </c>
      <c r="S654" s="0" t="n">
        <v>1.8786901069993</v>
      </c>
      <c r="T654" s="0" t="n">
        <v>1.2240832995622</v>
      </c>
      <c r="U654" s="0" t="n">
        <v>2.8883013126291</v>
      </c>
      <c r="V654" s="0" t="n">
        <v>1.43113906288097</v>
      </c>
      <c r="W654" s="0" t="n">
        <v>0.789751293283732</v>
      </c>
      <c r="X654" s="0" t="n">
        <v>9.86319728484517</v>
      </c>
      <c r="Y654" s="0" t="n">
        <v>7.60704</v>
      </c>
      <c r="Z654" s="0" t="n">
        <v>25.6822023602005</v>
      </c>
    </row>
    <row r="655" customFormat="false" ht="12.75" hidden="false" customHeight="false" outlineLevel="0" collapsed="false">
      <c r="A655" s="0" t="s">
        <v>65</v>
      </c>
      <c r="B655" s="0" t="n">
        <v>20040331</v>
      </c>
      <c r="C655" s="0" t="n">
        <f aca="false">INT(B655/10000)</f>
        <v>2004</v>
      </c>
      <c r="D655" s="0" t="n">
        <v>22.10273</v>
      </c>
      <c r="E655" s="0" t="n">
        <v>15.9722</v>
      </c>
      <c r="F655" s="0" t="n">
        <v>10.3317</v>
      </c>
      <c r="G655" s="0" t="n">
        <v>5.6405</v>
      </c>
      <c r="H655" s="0" t="n">
        <v>1.72</v>
      </c>
      <c r="I655" s="0" t="n">
        <v>0.841666666666667</v>
      </c>
      <c r="K655" s="0" t="n">
        <v>2.79847850382557</v>
      </c>
      <c r="L655" s="0" t="n">
        <v>0.517203901611436</v>
      </c>
      <c r="M655" s="0" t="n">
        <v>0.858254520429206</v>
      </c>
      <c r="N655" s="0" t="n">
        <v>0.243793303081968</v>
      </c>
      <c r="O655" s="0" t="n">
        <v>1.50484218604357</v>
      </c>
      <c r="P655" s="0" t="n">
        <v>0.784243435225773</v>
      </c>
      <c r="Q655" s="0" t="n">
        <v>6.70681585021752</v>
      </c>
      <c r="S655" s="0" t="n">
        <v>3.55390120468259</v>
      </c>
      <c r="T655" s="0" t="n">
        <v>1.32172675523583</v>
      </c>
      <c r="U655" s="0" t="n">
        <v>3.31118949751029</v>
      </c>
      <c r="V655" s="0" t="n">
        <v>1.84145522599784</v>
      </c>
      <c r="W655" s="0" t="n">
        <v>1.77795035105028</v>
      </c>
      <c r="X655" s="0" t="n">
        <v>4.67917295019786</v>
      </c>
      <c r="Y655" s="0" t="n">
        <v>6.19902</v>
      </c>
      <c r="Z655" s="0" t="n">
        <v>22.6844159846747</v>
      </c>
    </row>
    <row r="656" customFormat="false" ht="12.75" hidden="false" customHeight="false" outlineLevel="0" collapsed="false">
      <c r="A656" s="0" t="s">
        <v>65</v>
      </c>
      <c r="B656" s="0" t="n">
        <v>20040421</v>
      </c>
      <c r="C656" s="0" t="n">
        <f aca="false">INT(B656/10000)</f>
        <v>2004</v>
      </c>
      <c r="D656" s="0" t="n">
        <v>25.60766</v>
      </c>
      <c r="E656" s="0" t="n">
        <v>14.2609</v>
      </c>
      <c r="F656" s="0" t="n">
        <v>7.6852</v>
      </c>
      <c r="G656" s="0" t="n">
        <v>6.5757</v>
      </c>
      <c r="H656" s="0" t="n">
        <v>1.42</v>
      </c>
      <c r="I656" s="0" t="n">
        <v>0.933333333333333</v>
      </c>
      <c r="K656" s="0" t="n">
        <v>2.71644345918909</v>
      </c>
      <c r="L656" s="0" t="n">
        <v>0.325146854157163</v>
      </c>
      <c r="M656" s="0" t="n">
        <v>1.10885764329164</v>
      </c>
      <c r="N656" s="0" t="n">
        <v>0.138055274299883</v>
      </c>
      <c r="O656" s="0" t="n">
        <v>0.689492027391472</v>
      </c>
      <c r="P656" s="0" t="n">
        <v>1.99077179711158</v>
      </c>
      <c r="Q656" s="0" t="n">
        <v>6.96876705544082</v>
      </c>
      <c r="S656" s="0" t="n">
        <v>3.25479181424494</v>
      </c>
      <c r="T656" s="0" t="n">
        <v>0.827000811586392</v>
      </c>
      <c r="U656" s="0" t="n">
        <v>3.83615011500316</v>
      </c>
      <c r="V656" s="0" t="n">
        <v>0.908013353216088</v>
      </c>
      <c r="W656" s="0" t="n">
        <v>0.807342511286441</v>
      </c>
      <c r="X656" s="0" t="n">
        <v>10.1929799019527</v>
      </c>
      <c r="Y656" s="0" t="n">
        <v>4.61112</v>
      </c>
      <c r="Z656" s="0" t="n">
        <v>24.4373985072897</v>
      </c>
    </row>
    <row r="657" customFormat="false" ht="12.75" hidden="false" customHeight="false" outlineLevel="0" collapsed="false">
      <c r="A657" s="0" t="s">
        <v>65</v>
      </c>
      <c r="B657" s="0" t="n">
        <v>20040427</v>
      </c>
      <c r="C657" s="0" t="n">
        <f aca="false">INT(B657/10000)</f>
        <v>2004</v>
      </c>
      <c r="D657" s="0" t="n">
        <v>30.77209</v>
      </c>
      <c r="E657" s="0" t="n">
        <v>11.7659</v>
      </c>
      <c r="F657" s="0" t="n">
        <v>4.161</v>
      </c>
      <c r="G657" s="0" t="n">
        <v>7.6049</v>
      </c>
      <c r="H657" s="0" t="n">
        <v>1.42</v>
      </c>
      <c r="I657" s="0" t="n">
        <v>0.991666666666667</v>
      </c>
      <c r="K657" s="0" t="n">
        <v>3.26501612592542</v>
      </c>
      <c r="L657" s="0" t="n">
        <v>0.583211235446915</v>
      </c>
      <c r="M657" s="0" t="n">
        <v>0.292569429852978</v>
      </c>
      <c r="N657" s="0" t="n">
        <v>0.16173091204186</v>
      </c>
      <c r="O657" s="0" t="n">
        <v>0.911933596377745</v>
      </c>
      <c r="P657" s="0" t="n">
        <v>2.89602630141248</v>
      </c>
      <c r="Q657" s="0" t="n">
        <v>8.11048760105739</v>
      </c>
      <c r="S657" s="0" t="n">
        <v>3.91208133712164</v>
      </c>
      <c r="T657" s="0" t="n">
        <v>1.48337946030924</v>
      </c>
      <c r="U657" s="0" t="n">
        <v>1.01215900775617</v>
      </c>
      <c r="V657" s="0" t="n">
        <v>1.06373210662586</v>
      </c>
      <c r="W657" s="0" t="n">
        <v>1.06780460190596</v>
      </c>
      <c r="X657" s="0" t="n">
        <v>14.8279867781195</v>
      </c>
      <c r="Y657" s="0" t="n">
        <v>2.4966</v>
      </c>
      <c r="Z657" s="0" t="n">
        <v>25.8637432918384</v>
      </c>
    </row>
    <row r="658" customFormat="false" ht="12.75" hidden="false" customHeight="false" outlineLevel="0" collapsed="false">
      <c r="A658" s="0" t="s">
        <v>65</v>
      </c>
      <c r="B658" s="0" t="n">
        <v>20040506</v>
      </c>
      <c r="C658" s="0" t="n">
        <f aca="false">INT(B658/10000)</f>
        <v>2004</v>
      </c>
      <c r="D658" s="0" t="n">
        <v>21.31735</v>
      </c>
      <c r="E658" s="0" t="n">
        <v>16.1078</v>
      </c>
      <c r="F658" s="0" t="n">
        <v>10.0545</v>
      </c>
      <c r="G658" s="0" t="n">
        <v>6.0533</v>
      </c>
      <c r="H658" s="0" t="n">
        <v>1.33</v>
      </c>
      <c r="I658" s="0" t="n">
        <v>0.825</v>
      </c>
      <c r="K658" s="0" t="n">
        <v>2.71083924338764</v>
      </c>
      <c r="L658" s="0" t="n">
        <v>0.774637672507458</v>
      </c>
      <c r="M658" s="0" t="n">
        <v>0.714420419039037</v>
      </c>
      <c r="N658" s="0" t="n">
        <v>0.208634981035132</v>
      </c>
      <c r="O658" s="0" t="n">
        <v>1.07213762792744</v>
      </c>
      <c r="P658" s="0" t="n">
        <v>1.09067584637694</v>
      </c>
      <c r="Q658" s="0" t="n">
        <v>6.57134579027365</v>
      </c>
      <c r="S658" s="0" t="n">
        <v>3.18971866440914</v>
      </c>
      <c r="T658" s="0" t="n">
        <v>1.96746512156583</v>
      </c>
      <c r="U658" s="0" t="n">
        <v>2.38616542483471</v>
      </c>
      <c r="V658" s="0" t="n">
        <v>1.31112906293313</v>
      </c>
      <c r="W658" s="0" t="n">
        <v>1.25199391599952</v>
      </c>
      <c r="X658" s="0" t="n">
        <v>5.30745227335005</v>
      </c>
      <c r="Y658" s="0" t="n">
        <v>6.0327</v>
      </c>
      <c r="Z658" s="0" t="n">
        <v>21.4466244630924</v>
      </c>
    </row>
    <row r="659" customFormat="false" ht="12.75" hidden="false" customHeight="false" outlineLevel="0" collapsed="false">
      <c r="A659" s="0" t="s">
        <v>65</v>
      </c>
      <c r="B659" s="0" t="n">
        <v>20040509</v>
      </c>
      <c r="C659" s="0" t="n">
        <f aca="false">INT(B659/10000)</f>
        <v>2004</v>
      </c>
      <c r="D659" s="0" t="n">
        <v>20.8368</v>
      </c>
      <c r="E659" s="0" t="n">
        <v>14.134</v>
      </c>
      <c r="F659" s="0" t="n">
        <v>8.2813</v>
      </c>
      <c r="G659" s="0" t="n">
        <v>5.8527</v>
      </c>
      <c r="H659" s="0" t="n">
        <v>1.33</v>
      </c>
      <c r="I659" s="0" t="n">
        <v>0.816666666666667</v>
      </c>
      <c r="K659" s="0" t="n">
        <v>2.71324105015969</v>
      </c>
      <c r="L659" s="0" t="n">
        <v>0.174741106314973</v>
      </c>
      <c r="M659" s="0" t="n">
        <v>0.763252762193017</v>
      </c>
      <c r="N659" s="0" t="n">
        <v>0.276636673882922</v>
      </c>
      <c r="O659" s="0" t="n">
        <v>1.07617154239092</v>
      </c>
      <c r="P659" s="0" t="n">
        <v>1.28498136403931</v>
      </c>
      <c r="Q659" s="0" t="n">
        <v>6.28902449898083</v>
      </c>
      <c r="S659" s="0" t="n">
        <v>3.19254475891393</v>
      </c>
      <c r="T659" s="0" t="n">
        <v>0.443816566351187</v>
      </c>
      <c r="U659" s="0" t="n">
        <v>2.54926553471738</v>
      </c>
      <c r="V659" s="0" t="n">
        <v>1.73847348705142</v>
      </c>
      <c r="W659" s="0" t="n">
        <v>1.25670453918295</v>
      </c>
      <c r="X659" s="0" t="n">
        <v>6.25298275783572</v>
      </c>
      <c r="Y659" s="0" t="n">
        <v>4.96878</v>
      </c>
      <c r="Z659" s="0" t="n">
        <v>20.4025676440526</v>
      </c>
    </row>
    <row r="660" customFormat="false" ht="12.75" hidden="false" customHeight="false" outlineLevel="0" collapsed="false">
      <c r="A660" s="0" t="s">
        <v>65</v>
      </c>
      <c r="B660" s="0" t="n">
        <v>20040515</v>
      </c>
      <c r="C660" s="0" t="n">
        <f aca="false">INT(B660/10000)</f>
        <v>2004</v>
      </c>
      <c r="D660" s="0" t="n">
        <v>23.86556</v>
      </c>
      <c r="E660" s="0" t="n">
        <v>15.6863</v>
      </c>
      <c r="F660" s="0" t="n">
        <v>9.7251</v>
      </c>
      <c r="G660" s="0" t="n">
        <v>5.9612</v>
      </c>
      <c r="H660" s="0" t="n">
        <v>1.33</v>
      </c>
      <c r="I660" s="0" t="n">
        <v>0.908333333333333</v>
      </c>
      <c r="K660" s="0" t="n">
        <v>1.66738763464126</v>
      </c>
      <c r="L660" s="0" t="n">
        <v>1.40667469302954</v>
      </c>
      <c r="M660" s="0" t="n">
        <v>1.12073286307116</v>
      </c>
      <c r="N660" s="0" t="n">
        <v>0.393673243120761</v>
      </c>
      <c r="O660" s="0" t="n">
        <v>0.607200172336448</v>
      </c>
      <c r="P660" s="0" t="n">
        <v>0.994741079360006</v>
      </c>
      <c r="Q660" s="0" t="n">
        <v>6.19040968555919</v>
      </c>
      <c r="S660" s="0" t="n">
        <v>1.96193760732706</v>
      </c>
      <c r="T660" s="0" t="n">
        <v>3.57274567730025</v>
      </c>
      <c r="U660" s="0" t="n">
        <v>3.74324968473542</v>
      </c>
      <c r="V660" s="0" t="n">
        <v>2.47396878411225</v>
      </c>
      <c r="W660" s="0" t="n">
        <v>0.709060946800892</v>
      </c>
      <c r="X660" s="0" t="n">
        <v>4.84061402898194</v>
      </c>
      <c r="Y660" s="0" t="n">
        <v>5.83506</v>
      </c>
      <c r="Z660" s="0" t="n">
        <v>23.1366367292578</v>
      </c>
    </row>
    <row r="661" customFormat="false" ht="12.75" hidden="false" customHeight="false" outlineLevel="0" collapsed="false">
      <c r="A661" s="0" t="s">
        <v>65</v>
      </c>
      <c r="B661" s="0" t="n">
        <v>20040518</v>
      </c>
      <c r="C661" s="0" t="n">
        <f aca="false">INT(B661/10000)</f>
        <v>2004</v>
      </c>
      <c r="D661" s="0" t="n">
        <v>22.27326</v>
      </c>
      <c r="E661" s="0" t="n">
        <v>15.3483</v>
      </c>
      <c r="F661" s="0" t="n">
        <v>9.8278</v>
      </c>
      <c r="G661" s="0" t="n">
        <v>5.5205</v>
      </c>
      <c r="H661" s="0" t="n">
        <v>1.33</v>
      </c>
      <c r="I661" s="0" t="n">
        <v>0.85</v>
      </c>
      <c r="K661" s="0" t="n">
        <v>1.66466558696627</v>
      </c>
      <c r="L661" s="0" t="n">
        <v>0.57595404698137</v>
      </c>
      <c r="M661" s="0" t="n">
        <v>0.910001690256343</v>
      </c>
      <c r="N661" s="0" t="n">
        <v>0.195771217861992</v>
      </c>
      <c r="O661" s="0" t="n">
        <v>0.545846254258541</v>
      </c>
      <c r="P661" s="0" t="n">
        <v>1.07204773627656</v>
      </c>
      <c r="Q661" s="0" t="n">
        <v>4.96428653260108</v>
      </c>
      <c r="S661" s="0" t="n">
        <v>1.95873470022163</v>
      </c>
      <c r="T661" s="0" t="n">
        <v>1.46283809744564</v>
      </c>
      <c r="U661" s="0" t="n">
        <v>3.03940720612604</v>
      </c>
      <c r="V661" s="0" t="n">
        <v>1.23028905388329</v>
      </c>
      <c r="W661" s="0" t="n">
        <v>0.637414611334835</v>
      </c>
      <c r="X661" s="0" t="n">
        <v>5.21680407056013</v>
      </c>
      <c r="Y661" s="0" t="n">
        <v>5.89668</v>
      </c>
      <c r="Z661" s="0" t="n">
        <v>19.4421677395716</v>
      </c>
    </row>
    <row r="662" customFormat="false" ht="12.75" hidden="false" customHeight="false" outlineLevel="0" collapsed="false">
      <c r="A662" s="0" t="s">
        <v>65</v>
      </c>
      <c r="B662" s="0" t="n">
        <v>20040521</v>
      </c>
      <c r="C662" s="0" t="n">
        <f aca="false">INT(B662/10000)</f>
        <v>2004</v>
      </c>
      <c r="D662" s="0" t="n">
        <v>23.93106</v>
      </c>
      <c r="E662" s="0" t="n">
        <v>17.1569</v>
      </c>
      <c r="F662" s="0" t="n">
        <v>10.7937</v>
      </c>
      <c r="G662" s="0" t="n">
        <v>6.3632</v>
      </c>
      <c r="H662" s="0" t="n">
        <v>1.33</v>
      </c>
      <c r="I662" s="0" t="n">
        <v>0.916666666666667</v>
      </c>
      <c r="K662" s="0" t="n">
        <v>2.2617013770142</v>
      </c>
      <c r="L662" s="0" t="n">
        <v>0.229997049831126</v>
      </c>
      <c r="M662" s="0" t="n">
        <v>1.19713011031943</v>
      </c>
      <c r="N662" s="0" t="n">
        <v>0.207595883600901</v>
      </c>
      <c r="O662" s="0" t="n">
        <v>0.731483156044667</v>
      </c>
      <c r="P662" s="0" t="n">
        <v>1.45220447547882</v>
      </c>
      <c r="Q662" s="0" t="n">
        <v>6.08011205228915</v>
      </c>
      <c r="S662" s="0" t="n">
        <v>2.66123899201294</v>
      </c>
      <c r="T662" s="0" t="n">
        <v>0.584158490692848</v>
      </c>
      <c r="U662" s="0" t="n">
        <v>3.99841662156734</v>
      </c>
      <c r="V662" s="0" t="n">
        <v>1.30459904175221</v>
      </c>
      <c r="W662" s="0" t="n">
        <v>0.854193003928439</v>
      </c>
      <c r="X662" s="0" t="n">
        <v>7.06672470134219</v>
      </c>
      <c r="Y662" s="0" t="n">
        <v>6.47622</v>
      </c>
      <c r="Z662" s="0" t="n">
        <v>22.945550851296</v>
      </c>
    </row>
    <row r="663" customFormat="false" ht="12.75" hidden="false" customHeight="false" outlineLevel="0" collapsed="false">
      <c r="A663" s="0" t="s">
        <v>65</v>
      </c>
      <c r="B663" s="0" t="n">
        <v>20040527</v>
      </c>
      <c r="C663" s="0" t="n">
        <f aca="false">INT(B663/10000)</f>
        <v>2004</v>
      </c>
      <c r="D663" s="0" t="n">
        <v>26.37608</v>
      </c>
      <c r="E663" s="0" t="n">
        <v>16.5286</v>
      </c>
      <c r="F663" s="0" t="n">
        <v>10.168</v>
      </c>
      <c r="G663" s="0" t="n">
        <v>6.3606</v>
      </c>
      <c r="H663" s="0" t="n">
        <v>1.33</v>
      </c>
      <c r="I663" s="0" t="n">
        <v>0.95</v>
      </c>
      <c r="K663" s="0" t="n">
        <v>2.56198059700433</v>
      </c>
      <c r="L663" s="0" t="n">
        <v>0.415685966096259</v>
      </c>
      <c r="M663" s="0" t="n">
        <v>0.771637387067651</v>
      </c>
      <c r="N663" s="0" t="n">
        <v>0.457387014910837</v>
      </c>
      <c r="O663" s="0" t="n">
        <v>0.965872795489442</v>
      </c>
      <c r="P663" s="0" t="n">
        <v>1.46703531698181</v>
      </c>
      <c r="Q663" s="0" t="n">
        <v>6.63959907755033</v>
      </c>
      <c r="S663" s="0" t="n">
        <v>3.01456360721211</v>
      </c>
      <c r="T663" s="0" t="n">
        <v>1.05578087516898</v>
      </c>
      <c r="U663" s="0" t="n">
        <v>2.57727019617845</v>
      </c>
      <c r="V663" s="0" t="n">
        <v>2.87436653854726</v>
      </c>
      <c r="W663" s="0" t="n">
        <v>1.12790264242463</v>
      </c>
      <c r="X663" s="0" t="n">
        <v>7.13889461664032</v>
      </c>
      <c r="Y663" s="0" t="n">
        <v>6.1008</v>
      </c>
      <c r="Z663" s="0" t="n">
        <v>23.8895784761717</v>
      </c>
    </row>
    <row r="664" customFormat="false" ht="12.75" hidden="false" customHeight="false" outlineLevel="0" collapsed="false">
      <c r="A664" s="0" t="s">
        <v>65</v>
      </c>
      <c r="B664" s="0" t="n">
        <v>20040605</v>
      </c>
      <c r="C664" s="0" t="n">
        <f aca="false">INT(B664/10000)</f>
        <v>2004</v>
      </c>
      <c r="D664" s="0" t="n">
        <v>22.43983</v>
      </c>
      <c r="E664" s="0" t="n">
        <v>12.4592</v>
      </c>
      <c r="F664" s="0" t="n">
        <v>6.4019</v>
      </c>
      <c r="G664" s="0" t="n">
        <v>6.0573</v>
      </c>
      <c r="H664" s="0" t="n">
        <v>1.17</v>
      </c>
      <c r="I664" s="0" t="n">
        <v>0.858333333333333</v>
      </c>
      <c r="K664" s="0" t="n">
        <v>1.39571660198044</v>
      </c>
      <c r="L664" s="0" t="n">
        <v>1.15928933693197</v>
      </c>
      <c r="M664" s="0" t="n">
        <v>0.691605602856558</v>
      </c>
      <c r="N664" s="0" t="n">
        <v>0.557363971842374</v>
      </c>
      <c r="O664" s="0" t="n">
        <v>0.542196522124915</v>
      </c>
      <c r="P664" s="0" t="n">
        <v>1.54075964503291</v>
      </c>
      <c r="Q664" s="0" t="n">
        <v>5.88693168076917</v>
      </c>
      <c r="S664" s="0" t="n">
        <v>1.58885865984778</v>
      </c>
      <c r="T664" s="0" t="n">
        <v>2.9369700238374</v>
      </c>
      <c r="U664" s="0" t="n">
        <v>2.16297492891812</v>
      </c>
      <c r="V664" s="0" t="n">
        <v>3.2124755971467</v>
      </c>
      <c r="W664" s="0" t="n">
        <v>0.630098212082484</v>
      </c>
      <c r="X664" s="0" t="n">
        <v>6.80216117444894</v>
      </c>
      <c r="Y664" s="0" t="n">
        <v>3.84114</v>
      </c>
      <c r="Z664" s="0" t="n">
        <v>21.1746785962814</v>
      </c>
    </row>
    <row r="665" customFormat="false" ht="12.75" hidden="false" customHeight="false" outlineLevel="0" collapsed="false">
      <c r="A665" s="0" t="s">
        <v>65</v>
      </c>
      <c r="B665" s="0" t="n">
        <v>20040608</v>
      </c>
      <c r="C665" s="0" t="n">
        <f aca="false">INT(B665/10000)</f>
        <v>2004</v>
      </c>
      <c r="D665" s="0" t="n">
        <v>31.22337</v>
      </c>
      <c r="E665" s="0" t="n">
        <v>22.4229</v>
      </c>
      <c r="F665" s="0" t="n">
        <v>12.3214</v>
      </c>
      <c r="G665" s="0" t="n">
        <v>10.1015</v>
      </c>
      <c r="H665" s="0" t="n">
        <v>1.17</v>
      </c>
      <c r="I665" s="0" t="n">
        <v>1</v>
      </c>
      <c r="K665" s="0" t="n">
        <v>4.50002516811377</v>
      </c>
      <c r="L665" s="0" t="n">
        <v>0.462743974493926</v>
      </c>
      <c r="M665" s="0" t="n">
        <v>0.778978432022265</v>
      </c>
      <c r="N665" s="0" t="n">
        <v>0.58514338679296</v>
      </c>
      <c r="O665" s="0" t="n">
        <v>1.54375985605792</v>
      </c>
      <c r="P665" s="0" t="n">
        <v>1.1147490963528</v>
      </c>
      <c r="Q665" s="0" t="n">
        <v>8.98539991383365</v>
      </c>
      <c r="S665" s="0" t="n">
        <v>5.12274766076809</v>
      </c>
      <c r="T665" s="0" t="n">
        <v>1.17232612990021</v>
      </c>
      <c r="U665" s="0" t="n">
        <v>2.43623072409025</v>
      </c>
      <c r="V665" s="0" t="n">
        <v>3.3725876552275</v>
      </c>
      <c r="W665" s="0" t="n">
        <v>1.79403645264015</v>
      </c>
      <c r="X665" s="0" t="n">
        <v>4.92140552026278</v>
      </c>
      <c r="Y665" s="0" t="n">
        <v>7.39284</v>
      </c>
      <c r="Z665" s="0" t="n">
        <v>26.212174142889</v>
      </c>
    </row>
    <row r="666" customFormat="false" ht="12.75" hidden="false" customHeight="false" outlineLevel="0" collapsed="false">
      <c r="A666" s="0" t="s">
        <v>65</v>
      </c>
      <c r="B666" s="0" t="n">
        <v>20040614</v>
      </c>
      <c r="C666" s="0" t="n">
        <f aca="false">INT(B666/10000)</f>
        <v>2004</v>
      </c>
      <c r="D666" s="0" t="n">
        <v>20.62817</v>
      </c>
      <c r="E666" s="0" t="n">
        <v>10.64</v>
      </c>
      <c r="F666" s="0" t="n">
        <v>4.5788</v>
      </c>
      <c r="G666" s="0" t="n">
        <v>6.0612</v>
      </c>
      <c r="H666" s="0" t="n">
        <v>1.17</v>
      </c>
      <c r="I666" s="0" t="n">
        <v>0.808333333333333</v>
      </c>
      <c r="K666" s="0" t="n">
        <v>1.88109506386993</v>
      </c>
      <c r="L666" s="0" t="n">
        <v>0.0292737615069579</v>
      </c>
      <c r="M666" s="0" t="n">
        <v>1.27190800941595</v>
      </c>
      <c r="N666" s="0" t="n">
        <v>0.468843392951538</v>
      </c>
      <c r="O666" s="0" t="n">
        <v>0.653263633686109</v>
      </c>
      <c r="P666" s="0" t="n">
        <v>1.53051418447771</v>
      </c>
      <c r="Q666" s="0" t="n">
        <v>5.83489804590819</v>
      </c>
      <c r="S666" s="0" t="n">
        <v>2.14140476511185</v>
      </c>
      <c r="T666" s="0" t="n">
        <v>0.0741628144863597</v>
      </c>
      <c r="U666" s="0" t="n">
        <v>3.97785258663879</v>
      </c>
      <c r="V666" s="0" t="n">
        <v>2.70227003328127</v>
      </c>
      <c r="W666" s="0" t="n">
        <v>0.75917168555591</v>
      </c>
      <c r="X666" s="0" t="n">
        <v>6.7569294121636</v>
      </c>
      <c r="Y666" s="0" t="n">
        <v>2.74728</v>
      </c>
      <c r="Z666" s="0" t="n">
        <v>19.1590712972378</v>
      </c>
    </row>
    <row r="667" customFormat="false" ht="12.75" hidden="false" customHeight="false" outlineLevel="0" collapsed="false">
      <c r="A667" s="0" t="s">
        <v>65</v>
      </c>
      <c r="B667" s="0" t="n">
        <v>20040617</v>
      </c>
      <c r="C667" s="0" t="n">
        <f aca="false">INT(B667/10000)</f>
        <v>2004</v>
      </c>
      <c r="D667" s="0" t="n">
        <v>29.54432</v>
      </c>
      <c r="E667" s="0" t="n">
        <v>22.1735</v>
      </c>
      <c r="F667" s="0" t="n">
        <v>14.338</v>
      </c>
      <c r="G667" s="0" t="n">
        <v>7.8355</v>
      </c>
      <c r="H667" s="0" t="n">
        <v>1.17</v>
      </c>
      <c r="I667" s="0" t="n">
        <v>0.983333333333333</v>
      </c>
      <c r="K667" s="0" t="n">
        <v>1.97028215533874</v>
      </c>
      <c r="L667" s="0" t="n">
        <v>0.795179030742555</v>
      </c>
      <c r="M667" s="0" t="n">
        <v>0.619850486976649</v>
      </c>
      <c r="N667" s="0" t="n">
        <v>0.379020653984893</v>
      </c>
      <c r="O667" s="0" t="n">
        <v>1.69789380679591</v>
      </c>
      <c r="P667" s="0" t="n">
        <v>1.70755287700857</v>
      </c>
      <c r="Q667" s="0" t="n">
        <v>7.16977901084732</v>
      </c>
      <c r="S667" s="0" t="n">
        <v>2.24293374486733</v>
      </c>
      <c r="T667" s="0" t="n">
        <v>2.01452467686418</v>
      </c>
      <c r="U667" s="0" t="n">
        <v>1.93856304441514</v>
      </c>
      <c r="V667" s="0" t="n">
        <v>2.18455921669332</v>
      </c>
      <c r="W667" s="0" t="n">
        <v>1.97315882399103</v>
      </c>
      <c r="X667" s="0" t="n">
        <v>7.53852161221304</v>
      </c>
      <c r="Y667" s="0" t="n">
        <v>8.6028</v>
      </c>
      <c r="Z667" s="0" t="n">
        <v>26.495061119044</v>
      </c>
    </row>
    <row r="668" customFormat="false" ht="12.75" hidden="false" customHeight="false" outlineLevel="0" collapsed="false">
      <c r="A668" s="0" t="s">
        <v>65</v>
      </c>
      <c r="B668" s="0" t="n">
        <v>20040714</v>
      </c>
      <c r="C668" s="0" t="n">
        <f aca="false">INT(B668/10000)</f>
        <v>2004</v>
      </c>
      <c r="D668" s="0" t="n">
        <v>28.96612</v>
      </c>
      <c r="E668" s="0" t="n">
        <v>25.3268</v>
      </c>
      <c r="F668" s="0" t="n">
        <v>17.8623</v>
      </c>
      <c r="G668" s="0" t="n">
        <v>7.4645</v>
      </c>
      <c r="H668" s="0" t="n">
        <v>1.19</v>
      </c>
      <c r="I668" s="0" t="n">
        <v>0.966666666666667</v>
      </c>
      <c r="K668" s="0" t="n">
        <v>3.5482692045759</v>
      </c>
      <c r="L668" s="0" t="n">
        <v>0.294443364495241</v>
      </c>
      <c r="M668" s="0" t="n">
        <v>0.329159500979704</v>
      </c>
      <c r="N668" s="0" t="n">
        <v>0.205333544883334</v>
      </c>
      <c r="O668" s="0" t="n">
        <v>1.09991401037599</v>
      </c>
      <c r="P668" s="0" t="n">
        <v>1.89712972056854</v>
      </c>
      <c r="Q668" s="0" t="n">
        <v>7.37424934587871</v>
      </c>
      <c r="S668" s="0" t="n">
        <v>4.05626052811236</v>
      </c>
      <c r="T668" s="0" t="n">
        <v>0.74618616297797</v>
      </c>
      <c r="U668" s="0" t="n">
        <v>1.03818071643858</v>
      </c>
      <c r="V668" s="0" t="n">
        <v>1.19684254801132</v>
      </c>
      <c r="W668" s="0" t="n">
        <v>1.27900820310564</v>
      </c>
      <c r="X668" s="0" t="n">
        <v>8.48251171660421</v>
      </c>
      <c r="Y668" s="0" t="n">
        <v>10.71738</v>
      </c>
      <c r="Z668" s="0" t="n">
        <v>27.5163698752501</v>
      </c>
    </row>
    <row r="669" customFormat="false" ht="12.75" hidden="false" customHeight="false" outlineLevel="0" collapsed="false">
      <c r="A669" s="0" t="s">
        <v>65</v>
      </c>
      <c r="B669" s="0" t="n">
        <v>20040720</v>
      </c>
      <c r="C669" s="0" t="n">
        <f aca="false">INT(B669/10000)</f>
        <v>2004</v>
      </c>
      <c r="D669" s="0" t="n">
        <v>25.90093</v>
      </c>
      <c r="E669" s="0" t="n">
        <v>14.2261</v>
      </c>
      <c r="F669" s="0" t="n">
        <v>7.6698</v>
      </c>
      <c r="G669" s="0" t="n">
        <v>6.5563</v>
      </c>
      <c r="H669" s="0" t="n">
        <v>1.19</v>
      </c>
      <c r="I669" s="0" t="n">
        <v>0.941666666666667</v>
      </c>
      <c r="K669" s="0" t="n">
        <v>1.62821149751493</v>
      </c>
      <c r="L669" s="0" t="n">
        <v>2.91982950172165</v>
      </c>
      <c r="M669" s="0" t="n">
        <v>0.46280970177107</v>
      </c>
      <c r="N669" s="0" t="n">
        <v>0.49046714208921</v>
      </c>
      <c r="O669" s="0" t="n">
        <v>0.332390709967587</v>
      </c>
      <c r="P669" s="0" t="n">
        <v>1.86367076896517</v>
      </c>
      <c r="Q669" s="0" t="n">
        <v>7.69737932202962</v>
      </c>
      <c r="S669" s="0" t="n">
        <v>1.86131593969007</v>
      </c>
      <c r="T669" s="0" t="n">
        <v>7.39950915917063</v>
      </c>
      <c r="U669" s="0" t="n">
        <v>1.4597181801811</v>
      </c>
      <c r="V669" s="0" t="n">
        <v>2.85882145748473</v>
      </c>
      <c r="W669" s="0" t="n">
        <v>0.386512437039807</v>
      </c>
      <c r="X669" s="0" t="n">
        <v>8.33290890034777</v>
      </c>
      <c r="Y669" s="0" t="n">
        <v>4.60188</v>
      </c>
      <c r="Z669" s="0" t="n">
        <v>26.9006660739141</v>
      </c>
    </row>
    <row r="670" customFormat="false" ht="12.75" hidden="false" customHeight="false" outlineLevel="0" collapsed="false">
      <c r="A670" s="0" t="s">
        <v>65</v>
      </c>
      <c r="B670" s="0" t="n">
        <v>20040729</v>
      </c>
      <c r="C670" s="0" t="n">
        <f aca="false">INT(B670/10000)</f>
        <v>2004</v>
      </c>
      <c r="D670" s="0" t="n">
        <v>23.11157</v>
      </c>
      <c r="E670" s="0" t="n">
        <v>16.6504</v>
      </c>
      <c r="F670" s="0" t="n">
        <v>11.4111</v>
      </c>
      <c r="G670" s="0" t="n">
        <v>5.2393</v>
      </c>
      <c r="H670" s="0" t="n">
        <v>1.19</v>
      </c>
      <c r="I670" s="0" t="n">
        <v>0.9</v>
      </c>
      <c r="K670" s="0" t="n">
        <v>1.51932959051531</v>
      </c>
      <c r="L670" s="0" t="n">
        <v>1.22069631625581</v>
      </c>
      <c r="M670" s="0" t="n">
        <v>0.379899076401305</v>
      </c>
      <c r="N670" s="0" t="n">
        <v>0.312163283627966</v>
      </c>
      <c r="O670" s="0" t="n">
        <v>0.562865531471135</v>
      </c>
      <c r="P670" s="0" t="n">
        <v>1.62415626102074</v>
      </c>
      <c r="Q670" s="0" t="n">
        <v>5.61911005929227</v>
      </c>
      <c r="S670" s="0" t="n">
        <v>1.73684585128229</v>
      </c>
      <c r="T670" s="0" t="n">
        <v>3.09352089475594</v>
      </c>
      <c r="U670" s="0" t="n">
        <v>1.19821513320674</v>
      </c>
      <c r="V670" s="0" t="n">
        <v>1.81952880609523</v>
      </c>
      <c r="W670" s="0" t="n">
        <v>0.654514466772641</v>
      </c>
      <c r="X670" s="0" t="n">
        <v>7.26198338697461</v>
      </c>
      <c r="Y670" s="0" t="n">
        <v>6.84666</v>
      </c>
      <c r="Z670" s="0" t="n">
        <v>22.6112685390875</v>
      </c>
    </row>
    <row r="671" customFormat="false" ht="12.75" hidden="false" customHeight="false" outlineLevel="0" collapsed="false">
      <c r="A671" s="0" t="s">
        <v>65</v>
      </c>
      <c r="B671" s="0" t="n">
        <v>20040810</v>
      </c>
      <c r="C671" s="0" t="n">
        <f aca="false">INT(B671/10000)</f>
        <v>2004</v>
      </c>
      <c r="D671" s="0" t="n">
        <v>29.47068</v>
      </c>
      <c r="E671" s="0" t="n">
        <v>20.4406</v>
      </c>
      <c r="F671" s="0" t="n">
        <v>14.0441</v>
      </c>
      <c r="G671" s="0" t="n">
        <v>6.3965</v>
      </c>
      <c r="H671" s="0" t="n">
        <v>1.35</v>
      </c>
      <c r="I671" s="0" t="n">
        <v>0.975</v>
      </c>
      <c r="K671" s="0" t="n">
        <v>2.24979909012159</v>
      </c>
      <c r="L671" s="0" t="n">
        <v>1.70761024321761</v>
      </c>
      <c r="M671" s="0" t="n">
        <v>0.478463400571351</v>
      </c>
      <c r="N671" s="0" t="n">
        <v>0.304692304607164</v>
      </c>
      <c r="O671" s="0" t="n">
        <v>0.632594624339889</v>
      </c>
      <c r="P671" s="0" t="n">
        <v>2.34714187264721</v>
      </c>
      <c r="Q671" s="0" t="n">
        <v>7.72030153550481</v>
      </c>
      <c r="S671" s="0" t="n">
        <v>2.65799704005902</v>
      </c>
      <c r="T671" s="0" t="n">
        <v>4.3384498128642</v>
      </c>
      <c r="U671" s="0" t="n">
        <v>1.6107797325154</v>
      </c>
      <c r="V671" s="0" t="n">
        <v>1.93461290049819</v>
      </c>
      <c r="W671" s="0" t="n">
        <v>0.739160898193845</v>
      </c>
      <c r="X671" s="0" t="n">
        <v>11.5541095527552</v>
      </c>
      <c r="Y671" s="0" t="n">
        <v>8.42646</v>
      </c>
      <c r="Z671" s="0" t="n">
        <v>31.2615699368859</v>
      </c>
    </row>
    <row r="672" customFormat="false" ht="12.75" hidden="false" customHeight="false" outlineLevel="0" collapsed="false">
      <c r="A672" s="0" t="s">
        <v>65</v>
      </c>
      <c r="B672" s="0" t="n">
        <v>20040819</v>
      </c>
      <c r="C672" s="0" t="n">
        <f aca="false">INT(B672/10000)</f>
        <v>2004</v>
      </c>
      <c r="D672" s="0" t="n">
        <v>21.38703</v>
      </c>
      <c r="E672" s="0" t="n">
        <v>12.4122</v>
      </c>
      <c r="F672" s="0" t="n">
        <v>7.7928</v>
      </c>
      <c r="G672" s="0" t="n">
        <v>4.6194</v>
      </c>
      <c r="H672" s="0" t="n">
        <v>1.35</v>
      </c>
      <c r="I672" s="0" t="n">
        <v>0.833333333333333</v>
      </c>
      <c r="K672" s="0" t="n">
        <v>1.34357070828504</v>
      </c>
      <c r="L672" s="0" t="n">
        <v>1.17500290739868</v>
      </c>
      <c r="M672" s="0" t="n">
        <v>0.264169661822675</v>
      </c>
      <c r="N672" s="0" t="n">
        <v>0.246792217195952</v>
      </c>
      <c r="O672" s="0" t="n">
        <v>0.419796031832987</v>
      </c>
      <c r="P672" s="0" t="n">
        <v>2.32629271865025</v>
      </c>
      <c r="Q672" s="0" t="n">
        <v>5.77562424518558</v>
      </c>
      <c r="S672" s="0" t="n">
        <v>1.58734483510642</v>
      </c>
      <c r="T672" s="0" t="n">
        <v>2.98527791336812</v>
      </c>
      <c r="U672" s="0" t="n">
        <v>0.889345217839617</v>
      </c>
      <c r="V672" s="0" t="n">
        <v>1.56698216499234</v>
      </c>
      <c r="W672" s="0" t="n">
        <v>0.490514462198721</v>
      </c>
      <c r="X672" s="0" t="n">
        <v>11.4514768946401</v>
      </c>
      <c r="Y672" s="0" t="n">
        <v>4.67568</v>
      </c>
      <c r="Z672" s="0" t="n">
        <v>23.6466214881453</v>
      </c>
    </row>
    <row r="673" customFormat="false" ht="12.75" hidden="false" customHeight="false" outlineLevel="0" collapsed="false">
      <c r="A673" s="0" t="s">
        <v>65</v>
      </c>
      <c r="B673" s="0" t="n">
        <v>20040831</v>
      </c>
      <c r="C673" s="0" t="n">
        <f aca="false">INT(B673/10000)</f>
        <v>2004</v>
      </c>
      <c r="D673" s="0" t="n">
        <v>22.98419</v>
      </c>
      <c r="E673" s="0" t="n">
        <v>9.9726</v>
      </c>
      <c r="F673" s="0" t="n">
        <v>4.7018</v>
      </c>
      <c r="G673" s="0" t="n">
        <v>5.2708</v>
      </c>
      <c r="H673" s="0" t="n">
        <v>1.35</v>
      </c>
      <c r="I673" s="0" t="n">
        <v>0.891666666666667</v>
      </c>
      <c r="K673" s="0" t="n">
        <v>0.896354287329238</v>
      </c>
      <c r="L673" s="0" t="n">
        <v>0.103295016280458</v>
      </c>
      <c r="M673" s="0" t="n">
        <v>0.552449618349232</v>
      </c>
      <c r="N673" s="0" t="n">
        <v>0.279293606562855</v>
      </c>
      <c r="O673" s="0" t="n">
        <v>0.348338118479884</v>
      </c>
      <c r="P673" s="0" t="n">
        <v>3.17630771184581</v>
      </c>
      <c r="Q673" s="0" t="n">
        <v>5.35603835884747</v>
      </c>
      <c r="S673" s="0" t="n">
        <v>1.05898657930232</v>
      </c>
      <c r="T673" s="0" t="n">
        <v>0.262437078854328</v>
      </c>
      <c r="U673" s="0" t="n">
        <v>1.8598593903111</v>
      </c>
      <c r="V673" s="0" t="n">
        <v>1.77334644201073</v>
      </c>
      <c r="W673" s="0" t="n">
        <v>0.407018818409061</v>
      </c>
      <c r="X673" s="0" t="n">
        <v>15.6357856777258</v>
      </c>
      <c r="Y673" s="0" t="n">
        <v>2.82108</v>
      </c>
      <c r="Z673" s="0" t="n">
        <v>23.8185139866133</v>
      </c>
    </row>
    <row r="674" customFormat="false" ht="12.75" hidden="false" customHeight="false" outlineLevel="0" collapsed="false">
      <c r="A674" s="0" t="s">
        <v>65</v>
      </c>
      <c r="B674" s="0" t="n">
        <v>20040903</v>
      </c>
      <c r="C674" s="0" t="n">
        <f aca="false">INT(B674/10000)</f>
        <v>2004</v>
      </c>
      <c r="D674" s="0" t="n">
        <v>26.7295</v>
      </c>
      <c r="E674" s="0" t="n">
        <v>26.0116</v>
      </c>
      <c r="F674" s="0" t="n">
        <v>19.1286</v>
      </c>
      <c r="G674" s="0" t="n">
        <v>6.883</v>
      </c>
      <c r="H674" s="0" t="n">
        <v>1.35</v>
      </c>
      <c r="I674" s="0" t="n">
        <v>0.958333333333333</v>
      </c>
      <c r="K674" s="0" t="n">
        <v>2.78540200028885</v>
      </c>
      <c r="L674" s="0" t="n">
        <v>1.08599380100502</v>
      </c>
      <c r="M674" s="0" t="n">
        <v>0.899997717229956</v>
      </c>
      <c r="N674" s="0" t="n">
        <v>0.182854842160535</v>
      </c>
      <c r="O674" s="0" t="n">
        <v>0.912701961037455</v>
      </c>
      <c r="P674" s="0" t="n">
        <v>1.02984790224148</v>
      </c>
      <c r="Q674" s="0" t="n">
        <v>6.8967982239633</v>
      </c>
      <c r="S674" s="0" t="n">
        <v>3.29077840979218</v>
      </c>
      <c r="T674" s="0" t="n">
        <v>2.75913641385994</v>
      </c>
      <c r="U674" s="0" t="n">
        <v>3.0299038139448</v>
      </c>
      <c r="V674" s="0" t="n">
        <v>1.1610182837352</v>
      </c>
      <c r="W674" s="0" t="n">
        <v>1.0664548438231</v>
      </c>
      <c r="X674" s="0" t="n">
        <v>5.06955954552209</v>
      </c>
      <c r="Y674" s="0" t="n">
        <v>11.47716</v>
      </c>
      <c r="Z674" s="0" t="n">
        <v>27.8540113106773</v>
      </c>
    </row>
    <row r="675" customFormat="false" ht="12.75" hidden="false" customHeight="false" outlineLevel="0" collapsed="false">
      <c r="A675" s="0" t="s">
        <v>65</v>
      </c>
      <c r="B675" s="0" t="n">
        <v>20040918</v>
      </c>
      <c r="C675" s="0" t="n">
        <f aca="false">INT(B675/10000)</f>
        <v>2004</v>
      </c>
      <c r="D675" s="0" t="n">
        <v>22.53053</v>
      </c>
      <c r="E675" s="0" t="n">
        <v>17.6062</v>
      </c>
      <c r="F675" s="0" t="n">
        <v>13.0074</v>
      </c>
      <c r="G675" s="0" t="n">
        <v>4.5988</v>
      </c>
      <c r="H675" s="0" t="n">
        <v>1.35</v>
      </c>
      <c r="I675" s="0" t="n">
        <v>0.866666666666667</v>
      </c>
      <c r="K675" s="0" t="n">
        <v>1.049002451064</v>
      </c>
      <c r="L675" s="0" t="n">
        <v>0.321073731286188</v>
      </c>
      <c r="M675" s="0" t="n">
        <v>1.12724624119266</v>
      </c>
      <c r="N675" s="0" t="n">
        <v>0.276610367618764</v>
      </c>
      <c r="O675" s="0" t="n">
        <v>0.438582547762916</v>
      </c>
      <c r="P675" s="0" t="n">
        <v>1.47892864881513</v>
      </c>
      <c r="Q675" s="0" t="n">
        <v>4.69144398773966</v>
      </c>
      <c r="S675" s="0" t="n">
        <v>1.23933084611216</v>
      </c>
      <c r="T675" s="0" t="n">
        <v>0.815737827145759</v>
      </c>
      <c r="U675" s="0" t="n">
        <v>3.79495149827353</v>
      </c>
      <c r="V675" s="0" t="n">
        <v>1.75630948834349</v>
      </c>
      <c r="W675" s="0" t="n">
        <v>0.512465736291809</v>
      </c>
      <c r="X675" s="0" t="n">
        <v>7.28021762478551</v>
      </c>
      <c r="Y675" s="0" t="n">
        <v>7.80444</v>
      </c>
      <c r="Z675" s="0" t="n">
        <v>23.2034530209523</v>
      </c>
    </row>
    <row r="676" customFormat="false" ht="12.75" hidden="false" customHeight="false" outlineLevel="0" collapsed="false">
      <c r="A676" s="0" t="s">
        <v>65</v>
      </c>
      <c r="B676" s="0" t="n">
        <v>20041205</v>
      </c>
      <c r="C676" s="0" t="n">
        <f aca="false">INT(B676/10000)</f>
        <v>2004</v>
      </c>
      <c r="D676" s="0" t="n">
        <v>22.78453</v>
      </c>
      <c r="E676" s="0" t="n">
        <v>5.5804</v>
      </c>
      <c r="F676" s="0" t="n">
        <v>2.5346</v>
      </c>
      <c r="G676" s="0" t="n">
        <v>3.0458</v>
      </c>
      <c r="H676" s="0" t="n">
        <v>1.88</v>
      </c>
      <c r="I676" s="0" t="n">
        <v>0.875</v>
      </c>
      <c r="K676" s="0" t="n">
        <v>0.252723445903534</v>
      </c>
      <c r="L676" s="0" t="n">
        <v>1.86929461301979</v>
      </c>
      <c r="M676" s="0" t="n">
        <v>0.872648726222568</v>
      </c>
      <c r="N676" s="0" t="n">
        <v>0.220578024962752</v>
      </c>
      <c r="O676" s="0" t="n">
        <v>0.0713272913609521</v>
      </c>
      <c r="P676" s="0" t="n">
        <v>0.678872813977231</v>
      </c>
      <c r="Q676" s="0" t="n">
        <v>3.96544491544682</v>
      </c>
      <c r="S676" s="0" t="n">
        <v>0.33061586220049</v>
      </c>
      <c r="T676" s="0" t="n">
        <v>4.78904470601308</v>
      </c>
      <c r="U676" s="0" t="n">
        <v>3.55218967164845</v>
      </c>
      <c r="V676" s="0" t="n">
        <v>1.7809408450557</v>
      </c>
      <c r="W676" s="0" t="n">
        <v>0.0846740287474768</v>
      </c>
      <c r="X676" s="0" t="n">
        <v>4.35692098806359</v>
      </c>
      <c r="Y676" s="0" t="n">
        <v>1.52076</v>
      </c>
      <c r="Z676" s="0" t="n">
        <v>16.4151461017288</v>
      </c>
    </row>
    <row r="677" customFormat="false" ht="12.75" hidden="false" customHeight="false" outlineLevel="0" collapsed="false">
      <c r="A677" s="0" t="s">
        <v>66</v>
      </c>
      <c r="B677" s="0" t="n">
        <v>20000119</v>
      </c>
      <c r="C677" s="0" t="n">
        <f aca="false">INT(B677/10000)</f>
        <v>2000</v>
      </c>
      <c r="D677" s="0" t="n">
        <v>24.98074</v>
      </c>
      <c r="E677" s="0" t="n">
        <v>5.7941</v>
      </c>
      <c r="F677" s="0" t="n">
        <v>2.0325</v>
      </c>
      <c r="G677" s="0" t="n">
        <v>3.7616</v>
      </c>
      <c r="H677" s="0" t="n">
        <v>2.83</v>
      </c>
      <c r="I677" s="0" t="n">
        <v>0.927835051546392</v>
      </c>
      <c r="K677" s="0" t="n">
        <v>0.221564006047465</v>
      </c>
      <c r="L677" s="0" t="n">
        <v>1.34464744118728</v>
      </c>
      <c r="M677" s="0" t="n">
        <v>0.352801983995301</v>
      </c>
      <c r="N677" s="0" t="n">
        <v>0.0732208556566873</v>
      </c>
      <c r="O677" s="0" t="n">
        <v>0.0770516080757975</v>
      </c>
      <c r="P677" s="0" t="n">
        <v>1.8144495703538</v>
      </c>
      <c r="Q677" s="0" t="n">
        <v>3.88373546531633</v>
      </c>
      <c r="S677" s="0" t="n">
        <v>0.340200338699043</v>
      </c>
      <c r="T677" s="0" t="n">
        <v>3.49625402694131</v>
      </c>
      <c r="U677" s="0" t="n">
        <v>1.88131587727328</v>
      </c>
      <c r="V677" s="0" t="n">
        <v>0.817524694143606</v>
      </c>
      <c r="W677" s="0" t="n">
        <v>0.0940467212706482</v>
      </c>
      <c r="X677" s="0" t="n">
        <v>16.5079216275599</v>
      </c>
      <c r="Y677" s="0" t="n">
        <v>1.2195</v>
      </c>
      <c r="Z677" s="0" t="n">
        <v>24.3567632858878</v>
      </c>
    </row>
    <row r="678" customFormat="false" ht="12.75" hidden="false" customHeight="false" outlineLevel="0" collapsed="false">
      <c r="A678" s="0" t="s">
        <v>66</v>
      </c>
      <c r="B678" s="0" t="n">
        <v>20000202</v>
      </c>
      <c r="C678" s="0" t="n">
        <f aca="false">INT(B678/10000)</f>
        <v>2000</v>
      </c>
      <c r="D678" s="0" t="n">
        <v>20.86389</v>
      </c>
      <c r="E678" s="0" t="n">
        <v>4.6131</v>
      </c>
      <c r="F678" s="0" t="n">
        <v>1.1727</v>
      </c>
      <c r="G678" s="0" t="n">
        <v>3.4404</v>
      </c>
      <c r="H678" s="0" t="n">
        <v>2.55</v>
      </c>
      <c r="I678" s="0" t="n">
        <v>0.855670103092784</v>
      </c>
      <c r="K678" s="0" t="n">
        <v>0.177578918028648</v>
      </c>
      <c r="L678" s="0" t="n">
        <v>1.62408021073669</v>
      </c>
      <c r="M678" s="0" t="n">
        <v>0.611213963500632</v>
      </c>
      <c r="N678" s="0" t="n">
        <v>0.0809877801492637</v>
      </c>
      <c r="O678" s="0" t="n">
        <v>0.0440042440616366</v>
      </c>
      <c r="P678" s="0" t="n">
        <v>1.19384691770209</v>
      </c>
      <c r="Q678" s="0" t="n">
        <v>3.73171203417896</v>
      </c>
      <c r="S678" s="0" t="n">
        <v>0.260770067736393</v>
      </c>
      <c r="T678" s="0" t="n">
        <v>4.20454168073488</v>
      </c>
      <c r="U678" s="0" t="n">
        <v>3.03196681951359</v>
      </c>
      <c r="V678" s="0" t="n">
        <v>0.830456273741407</v>
      </c>
      <c r="W678" s="0" t="n">
        <v>0.0532763555908812</v>
      </c>
      <c r="X678" s="0" t="n">
        <v>9.91858952326284</v>
      </c>
      <c r="Y678" s="0" t="n">
        <v>0.70362</v>
      </c>
      <c r="Z678" s="0" t="n">
        <v>19.00322072058</v>
      </c>
    </row>
    <row r="679" customFormat="false" ht="12.75" hidden="false" customHeight="false" outlineLevel="0" collapsed="false">
      <c r="A679" s="0" t="s">
        <v>66</v>
      </c>
      <c r="B679" s="0" t="n">
        <v>20000205</v>
      </c>
      <c r="C679" s="0" t="n">
        <f aca="false">INT(B679/10000)</f>
        <v>2000</v>
      </c>
      <c r="D679" s="0" t="n">
        <v>24.42847</v>
      </c>
      <c r="E679" s="0" t="n">
        <v>7.1961</v>
      </c>
      <c r="F679" s="0" t="n">
        <v>3.543</v>
      </c>
      <c r="G679" s="0" t="n">
        <v>3.6531</v>
      </c>
      <c r="H679" s="0" t="n">
        <v>2.55</v>
      </c>
      <c r="I679" s="0" t="n">
        <v>0.917525773195876</v>
      </c>
      <c r="K679" s="0" t="n">
        <v>0.352926824433479</v>
      </c>
      <c r="L679" s="0" t="n">
        <v>1.74524010933525</v>
      </c>
      <c r="M679" s="0" t="n">
        <v>0.920149605340663</v>
      </c>
      <c r="N679" s="0" t="n">
        <v>0.134004109619589</v>
      </c>
      <c r="O679" s="0" t="n">
        <v>0.147890987877833</v>
      </c>
      <c r="P679" s="0" t="n">
        <v>1.04661320133182</v>
      </c>
      <c r="Q679" s="0" t="n">
        <v>4.34682483793864</v>
      </c>
      <c r="S679" s="0" t="n">
        <v>0.518263952360953</v>
      </c>
      <c r="T679" s="0" t="n">
        <v>4.51820958969868</v>
      </c>
      <c r="U679" s="0" t="n">
        <v>4.56446226523183</v>
      </c>
      <c r="V679" s="0" t="n">
        <v>1.3740906756009</v>
      </c>
      <c r="W679" s="0" t="n">
        <v>0.179053021518332</v>
      </c>
      <c r="X679" s="0" t="n">
        <v>8.69535832418074</v>
      </c>
      <c r="Y679" s="0" t="n">
        <v>2.1258</v>
      </c>
      <c r="Z679" s="0" t="n">
        <v>21.9752378285914</v>
      </c>
    </row>
    <row r="680" customFormat="false" ht="12.75" hidden="false" customHeight="false" outlineLevel="0" collapsed="false">
      <c r="A680" s="0" t="s">
        <v>66</v>
      </c>
      <c r="B680" s="0" t="n">
        <v>20000325</v>
      </c>
      <c r="C680" s="0" t="n">
        <f aca="false">INT(B680/10000)</f>
        <v>2000</v>
      </c>
      <c r="D680" s="0" t="n">
        <v>20.3843</v>
      </c>
      <c r="E680" s="0" t="n">
        <v>6.7175</v>
      </c>
      <c r="F680" s="0" t="n">
        <v>3.5124</v>
      </c>
      <c r="G680" s="0" t="n">
        <v>3.2051</v>
      </c>
      <c r="H680" s="0" t="n">
        <v>2.2</v>
      </c>
      <c r="I680" s="0" t="n">
        <v>0.845360824742268</v>
      </c>
      <c r="K680" s="0" t="n">
        <v>0.502644783906342</v>
      </c>
      <c r="L680" s="0" t="n">
        <v>1.09074922364626</v>
      </c>
      <c r="M680" s="0" t="n">
        <v>0.437403928545786</v>
      </c>
      <c r="N680" s="0" t="n">
        <v>0.113949529138927</v>
      </c>
      <c r="O680" s="0" t="n">
        <v>0.184165483462779</v>
      </c>
      <c r="P680" s="0" t="n">
        <v>1.2731596787833</v>
      </c>
      <c r="Q680" s="0" t="n">
        <v>3.6020726274834</v>
      </c>
      <c r="S680" s="0" t="n">
        <v>0.696039977546825</v>
      </c>
      <c r="T680" s="0" t="n">
        <v>2.80847364931935</v>
      </c>
      <c r="U680" s="0" t="n">
        <v>1.96641478136089</v>
      </c>
      <c r="V680" s="0" t="n">
        <v>1.03867550497773</v>
      </c>
      <c r="W680" s="0" t="n">
        <v>0.220701416820266</v>
      </c>
      <c r="X680" s="0" t="n">
        <v>9.3203756342326</v>
      </c>
      <c r="Y680" s="0" t="n">
        <v>2.10744</v>
      </c>
      <c r="Z680" s="0" t="n">
        <v>18.1581209642577</v>
      </c>
    </row>
    <row r="681" customFormat="false" ht="12.75" hidden="false" customHeight="false" outlineLevel="0" collapsed="false">
      <c r="A681" s="0" t="s">
        <v>66</v>
      </c>
      <c r="B681" s="0" t="n">
        <v>20000422</v>
      </c>
      <c r="C681" s="0" t="n">
        <f aca="false">INT(B681/10000)</f>
        <v>2000</v>
      </c>
      <c r="D681" s="0" t="n">
        <v>19.54291</v>
      </c>
      <c r="E681" s="0" t="n">
        <v>14.7256</v>
      </c>
      <c r="F681" s="0" t="n">
        <v>8.9707</v>
      </c>
      <c r="G681" s="0" t="n">
        <v>5.7549</v>
      </c>
      <c r="H681" s="0" t="n">
        <v>1.66</v>
      </c>
      <c r="I681" s="0" t="n">
        <v>0.804123711340206</v>
      </c>
      <c r="K681" s="0" t="n">
        <v>2.47866458875609</v>
      </c>
      <c r="L681" s="0" t="n">
        <v>0.869156866439766</v>
      </c>
      <c r="M681" s="0" t="n">
        <v>0.316762491240171</v>
      </c>
      <c r="N681" s="0" t="n">
        <v>0.201348145863435</v>
      </c>
      <c r="O681" s="0" t="n">
        <v>0.973748533251477</v>
      </c>
      <c r="P681" s="0" t="n">
        <v>0.618732676983944</v>
      </c>
      <c r="Q681" s="0" t="n">
        <v>5.45841330253489</v>
      </c>
      <c r="S681" s="0" t="n">
        <v>3.11218317047052</v>
      </c>
      <c r="T681" s="0" t="n">
        <v>2.21905531713181</v>
      </c>
      <c r="U681" s="0" t="n">
        <v>1.19683984377608</v>
      </c>
      <c r="V681" s="0" t="n">
        <v>1.48154210376034</v>
      </c>
      <c r="W681" s="0" t="n">
        <v>1.1484134368045</v>
      </c>
      <c r="X681" s="0" t="n">
        <v>3.58692147932803</v>
      </c>
      <c r="Y681" s="0" t="n">
        <v>5.38242</v>
      </c>
      <c r="Z681" s="0" t="n">
        <v>18.1273753512713</v>
      </c>
    </row>
    <row r="682" customFormat="false" ht="12.75" hidden="false" customHeight="false" outlineLevel="0" collapsed="false">
      <c r="A682" s="0" t="s">
        <v>66</v>
      </c>
      <c r="B682" s="0" t="n">
        <v>20000426</v>
      </c>
      <c r="C682" s="0" t="n">
        <f aca="false">INT(B682/10000)</f>
        <v>2000</v>
      </c>
      <c r="D682" s="0" t="n">
        <v>22.45846</v>
      </c>
      <c r="E682" s="0" t="n">
        <v>10.4167</v>
      </c>
      <c r="F682" s="0" t="n">
        <v>4.276</v>
      </c>
      <c r="G682" s="0" t="n">
        <v>6.1407</v>
      </c>
      <c r="H682" s="0" t="n">
        <v>1.66</v>
      </c>
      <c r="I682" s="0" t="n">
        <v>0.896907216494845</v>
      </c>
      <c r="K682" s="0" t="n">
        <v>2.85041090358568</v>
      </c>
      <c r="L682" s="0" t="n">
        <v>0.966746409338266</v>
      </c>
      <c r="M682" s="0" t="n">
        <v>0.517687611358263</v>
      </c>
      <c r="N682" s="0" t="n">
        <v>0.0530518429269388</v>
      </c>
      <c r="O682" s="0" t="n">
        <v>1.49443084490449</v>
      </c>
      <c r="P682" s="0" t="n">
        <v>1.00563135911099</v>
      </c>
      <c r="Q682" s="0" t="n">
        <v>6.88795897122463</v>
      </c>
      <c r="S682" s="0" t="n">
        <v>3.57894363089962</v>
      </c>
      <c r="T682" s="0" t="n">
        <v>2.46821240537118</v>
      </c>
      <c r="U682" s="0" t="n">
        <v>1.9560054521514</v>
      </c>
      <c r="V682" s="0" t="n">
        <v>0.390361374530113</v>
      </c>
      <c r="W682" s="0" t="n">
        <v>1.76249247527256</v>
      </c>
      <c r="X682" s="0" t="n">
        <v>5.82985327341079</v>
      </c>
      <c r="Y682" s="0" t="n">
        <v>2.5656</v>
      </c>
      <c r="Z682" s="0" t="n">
        <v>18.5514686116357</v>
      </c>
    </row>
    <row r="683" customFormat="false" ht="12.75" hidden="false" customHeight="false" outlineLevel="0" collapsed="false">
      <c r="A683" s="0" t="s">
        <v>66</v>
      </c>
      <c r="B683" s="0" t="n">
        <v>20000429</v>
      </c>
      <c r="C683" s="0" t="n">
        <f aca="false">INT(B683/10000)</f>
        <v>2000</v>
      </c>
      <c r="D683" s="0" t="n">
        <v>25.01167</v>
      </c>
      <c r="E683" s="0" t="n">
        <v>14.4746</v>
      </c>
      <c r="F683" s="0" t="n">
        <v>7.3408</v>
      </c>
      <c r="G683" s="0" t="n">
        <v>7.1338</v>
      </c>
      <c r="H683" s="0" t="n">
        <v>1.66</v>
      </c>
      <c r="I683" s="0" t="n">
        <v>0.938144329896907</v>
      </c>
      <c r="K683" s="0" t="n">
        <v>3.10719073425979</v>
      </c>
      <c r="L683" s="0" t="n">
        <v>1.096228297559</v>
      </c>
      <c r="M683" s="0" t="n">
        <v>0.502285811159365</v>
      </c>
      <c r="N683" s="0" t="n">
        <v>0.338193332012062</v>
      </c>
      <c r="O683" s="0" t="n">
        <v>1.52155411739228</v>
      </c>
      <c r="P683" s="0" t="n">
        <v>0.731439907748942</v>
      </c>
      <c r="Q683" s="0" t="n">
        <v>7.29689220013144</v>
      </c>
      <c r="S683" s="0" t="n">
        <v>3.90135347657433</v>
      </c>
      <c r="T683" s="0" t="n">
        <v>2.79879424119724</v>
      </c>
      <c r="U683" s="0" t="n">
        <v>1.89781204651253</v>
      </c>
      <c r="V683" s="0" t="n">
        <v>2.48846423908322</v>
      </c>
      <c r="W683" s="0" t="n">
        <v>1.79448095023445</v>
      </c>
      <c r="X683" s="0" t="n">
        <v>4.24030863980128</v>
      </c>
      <c r="Y683" s="0" t="n">
        <v>4.40448</v>
      </c>
      <c r="Z683" s="0" t="n">
        <v>21.525693593403</v>
      </c>
    </row>
    <row r="684" customFormat="false" ht="12.75" hidden="false" customHeight="false" outlineLevel="0" collapsed="false">
      <c r="A684" s="0" t="s">
        <v>66</v>
      </c>
      <c r="B684" s="0" t="n">
        <v>20000510</v>
      </c>
      <c r="C684" s="0" t="n">
        <f aca="false">INT(B684/10000)</f>
        <v>2000</v>
      </c>
      <c r="D684" s="0" t="n">
        <v>28.06096</v>
      </c>
      <c r="E684" s="0" t="n">
        <v>22.663</v>
      </c>
      <c r="F684" s="0" t="n">
        <v>17.4547</v>
      </c>
      <c r="G684" s="0" t="n">
        <v>5.2083</v>
      </c>
      <c r="H684" s="0" t="n">
        <v>1.74</v>
      </c>
      <c r="I684" s="0" t="n">
        <v>0.948453608247423</v>
      </c>
      <c r="K684" s="0" t="n">
        <v>2.46622856702525</v>
      </c>
      <c r="L684" s="0" t="n">
        <v>1.62883563337793</v>
      </c>
      <c r="M684" s="0" t="n">
        <v>0.232034597388995</v>
      </c>
      <c r="N684" s="0" t="n">
        <v>0.161454696268204</v>
      </c>
      <c r="O684" s="0" t="n">
        <v>1.03056909983709</v>
      </c>
      <c r="P684" s="0" t="n">
        <v>0.424097585065953</v>
      </c>
      <c r="Q684" s="0" t="n">
        <v>5.94322017896343</v>
      </c>
      <c r="S684" s="0" t="n">
        <v>3.14376185532533</v>
      </c>
      <c r="T684" s="0" t="n">
        <v>4.16383687160643</v>
      </c>
      <c r="U684" s="0" t="n">
        <v>0.901365627166659</v>
      </c>
      <c r="V684" s="0" t="n">
        <v>1.23003040975608</v>
      </c>
      <c r="W684" s="0" t="n">
        <v>1.21832892128276</v>
      </c>
      <c r="X684" s="0" t="n">
        <v>2.55429929504268</v>
      </c>
      <c r="Y684" s="0" t="n">
        <v>10.47282</v>
      </c>
      <c r="Z684" s="0" t="n">
        <v>23.6844429801799</v>
      </c>
    </row>
    <row r="685" customFormat="false" ht="12.75" hidden="false" customHeight="false" outlineLevel="0" collapsed="false">
      <c r="A685" s="0" t="s">
        <v>66</v>
      </c>
      <c r="B685" s="0" t="n">
        <v>20000603</v>
      </c>
      <c r="C685" s="0" t="n">
        <f aca="false">INT(B685/10000)</f>
        <v>2000</v>
      </c>
      <c r="D685" s="0" t="n">
        <v>19.70559</v>
      </c>
      <c r="E685" s="0" t="n">
        <v>9.5073</v>
      </c>
      <c r="F685" s="0" t="n">
        <v>5.0499</v>
      </c>
      <c r="G685" s="0" t="n">
        <v>4.4574</v>
      </c>
      <c r="H685" s="0" t="n">
        <v>1.34</v>
      </c>
      <c r="I685" s="0" t="n">
        <v>0.814432989690722</v>
      </c>
      <c r="K685" s="0" t="n">
        <v>0.898222359263055</v>
      </c>
      <c r="L685" s="0" t="n">
        <v>1.86908785551364</v>
      </c>
      <c r="M685" s="0" t="n">
        <v>0.30249783329895</v>
      </c>
      <c r="N685" s="0" t="n">
        <v>0.188826364124345</v>
      </c>
      <c r="O685" s="0" t="n">
        <v>0.338430056192914</v>
      </c>
      <c r="P685" s="0" t="n">
        <v>1.22157414312072</v>
      </c>
      <c r="Q685" s="0" t="n">
        <v>4.81863861151363</v>
      </c>
      <c r="S685" s="0" t="n">
        <v>1.05904506612638</v>
      </c>
      <c r="T685" s="0" t="n">
        <v>4.74795778016389</v>
      </c>
      <c r="U685" s="0" t="n">
        <v>1.01436145408675</v>
      </c>
      <c r="V685" s="0" t="n">
        <v>1.19278961255429</v>
      </c>
      <c r="W685" s="0" t="n">
        <v>0.395322496732346</v>
      </c>
      <c r="X685" s="0" t="n">
        <v>5.97889349707067</v>
      </c>
      <c r="Y685" s="0" t="n">
        <v>3.02994</v>
      </c>
      <c r="Z685" s="0" t="n">
        <v>17.4183099067343</v>
      </c>
    </row>
    <row r="686" customFormat="false" ht="12.75" hidden="false" customHeight="false" outlineLevel="0" collapsed="false">
      <c r="A686" s="0" t="s">
        <v>66</v>
      </c>
      <c r="B686" s="0" t="n">
        <v>20000607</v>
      </c>
      <c r="C686" s="0" t="n">
        <f aca="false">INT(B686/10000)</f>
        <v>2000</v>
      </c>
      <c r="D686" s="0" t="n">
        <v>23.09618</v>
      </c>
      <c r="E686" s="0" t="n">
        <v>10.706</v>
      </c>
      <c r="F686" s="0" t="n">
        <v>5.347</v>
      </c>
      <c r="G686" s="0" t="n">
        <v>5.359</v>
      </c>
      <c r="H686" s="0" t="n">
        <v>1.34</v>
      </c>
      <c r="I686" s="0" t="n">
        <v>0.907216494845361</v>
      </c>
      <c r="K686" s="0" t="n">
        <v>1.12772833970343</v>
      </c>
      <c r="L686" s="0" t="n">
        <v>3.11438831500022</v>
      </c>
      <c r="M686" s="0" t="n">
        <v>0.161906026763735</v>
      </c>
      <c r="N686" s="0" t="n">
        <v>0.215737672357725</v>
      </c>
      <c r="O686" s="0" t="n">
        <v>0.392711177578182</v>
      </c>
      <c r="P686" s="0" t="n">
        <v>1.15680563723327</v>
      </c>
      <c r="Q686" s="0" t="n">
        <v>6.16927716863657</v>
      </c>
      <c r="S686" s="0" t="n">
        <v>1.32964306864248</v>
      </c>
      <c r="T686" s="0" t="n">
        <v>7.91133717285494</v>
      </c>
      <c r="U686" s="0" t="n">
        <v>0.542917054784872</v>
      </c>
      <c r="V686" s="0" t="n">
        <v>1.36278456569486</v>
      </c>
      <c r="W686" s="0" t="n">
        <v>0.458728651235431</v>
      </c>
      <c r="X686" s="0" t="n">
        <v>5.66188940784182</v>
      </c>
      <c r="Y686" s="0" t="n">
        <v>3.2082</v>
      </c>
      <c r="Z686" s="0" t="n">
        <v>20.4754999210544</v>
      </c>
    </row>
    <row r="687" customFormat="false" ht="12.75" hidden="false" customHeight="false" outlineLevel="0" collapsed="false">
      <c r="A687" s="0" t="s">
        <v>66</v>
      </c>
      <c r="B687" s="0" t="n">
        <v>20000722</v>
      </c>
      <c r="C687" s="0" t="n">
        <f aca="false">INT(B687/10000)</f>
        <v>2000</v>
      </c>
      <c r="D687" s="0" t="n">
        <v>149.25011</v>
      </c>
      <c r="E687" s="0" t="n">
        <v>34.7722</v>
      </c>
      <c r="F687" s="0" t="n">
        <v>20.7273</v>
      </c>
      <c r="G687" s="0" t="n">
        <v>14.0449</v>
      </c>
      <c r="H687" s="0" t="n">
        <v>1.72</v>
      </c>
      <c r="I687" s="0" t="n">
        <v>1</v>
      </c>
      <c r="K687" s="0" t="n">
        <v>0.0882423808051345</v>
      </c>
      <c r="L687" s="0" t="n">
        <v>15.7187394043612</v>
      </c>
      <c r="M687" s="0" t="n">
        <v>0.000935407463481626</v>
      </c>
      <c r="N687" s="0" t="n">
        <v>1.34924828865111E-006</v>
      </c>
      <c r="O687" s="0" t="n">
        <v>0.0724529455874284</v>
      </c>
      <c r="P687" s="0" t="n">
        <v>0.366493736909409</v>
      </c>
      <c r="Q687" s="0" t="n">
        <v>16.2468652243749</v>
      </c>
      <c r="S687" s="0" t="n">
        <v>0.11206257365162</v>
      </c>
      <c r="T687" s="0" t="n">
        <v>40.1696088614048</v>
      </c>
      <c r="U687" s="0" t="n">
        <v>0.00360884946743323</v>
      </c>
      <c r="V687" s="0" t="n">
        <v>1.01913394703457E-005</v>
      </c>
      <c r="W687" s="0" t="n">
        <v>0.0856021589748715</v>
      </c>
      <c r="X687" s="0" t="n">
        <v>2.18667763494858</v>
      </c>
      <c r="Y687" s="0" t="n">
        <v>12.43638</v>
      </c>
      <c r="Z687" s="0" t="n">
        <v>54.9939502697868</v>
      </c>
    </row>
    <row r="688" customFormat="false" ht="12.75" hidden="false" customHeight="false" outlineLevel="0" collapsed="false">
      <c r="A688" s="0" t="s">
        <v>66</v>
      </c>
      <c r="B688" s="0" t="n">
        <v>20000729</v>
      </c>
      <c r="C688" s="0" t="n">
        <f aca="false">INT(B688/10000)</f>
        <v>2000</v>
      </c>
      <c r="D688" s="0" t="n">
        <v>28.22195</v>
      </c>
      <c r="E688" s="0" t="n">
        <v>12.5248</v>
      </c>
      <c r="F688" s="0" t="n">
        <v>6.2146</v>
      </c>
      <c r="G688" s="0" t="n">
        <v>6.3102</v>
      </c>
      <c r="H688" s="0" t="n">
        <v>1.72</v>
      </c>
      <c r="I688" s="0" t="n">
        <v>0.958762886597938</v>
      </c>
      <c r="K688" s="0" t="n">
        <v>0.62313542363754</v>
      </c>
      <c r="L688" s="0" t="n">
        <v>5.3499538501486</v>
      </c>
      <c r="M688" s="0" t="n">
        <v>0.105207250143683</v>
      </c>
      <c r="N688" s="0" t="n">
        <v>0.119861862008382</v>
      </c>
      <c r="O688" s="0" t="n">
        <v>0.256222721250457</v>
      </c>
      <c r="P688" s="0" t="n">
        <v>1.044105571126</v>
      </c>
      <c r="Q688" s="0" t="n">
        <v>7.49848667831466</v>
      </c>
      <c r="S688" s="0" t="n">
        <v>0.79134491464505</v>
      </c>
      <c r="T688" s="0" t="n">
        <v>13.6719331021806</v>
      </c>
      <c r="U688" s="0" t="n">
        <v>0.405894910478871</v>
      </c>
      <c r="V688" s="0" t="n">
        <v>0.905358143160135</v>
      </c>
      <c r="W688" s="0" t="n">
        <v>0.302723622064325</v>
      </c>
      <c r="X688" s="0" t="n">
        <v>6.22963524604727</v>
      </c>
      <c r="Y688" s="0" t="n">
        <v>3.72876</v>
      </c>
      <c r="Z688" s="0" t="n">
        <v>26.0356499385762</v>
      </c>
    </row>
    <row r="689" customFormat="false" ht="12.75" hidden="false" customHeight="false" outlineLevel="0" collapsed="false">
      <c r="A689" s="0" t="s">
        <v>66</v>
      </c>
      <c r="B689" s="0" t="n">
        <v>20000802</v>
      </c>
      <c r="C689" s="0" t="n">
        <f aca="false">INT(B689/10000)</f>
        <v>2000</v>
      </c>
      <c r="D689" s="0" t="n">
        <v>51.32241</v>
      </c>
      <c r="E689" s="0" t="n">
        <v>19.2212</v>
      </c>
      <c r="F689" s="0" t="n">
        <v>6.1185</v>
      </c>
      <c r="G689" s="0" t="n">
        <v>13.1027</v>
      </c>
      <c r="H689" s="0" t="n">
        <v>2.04</v>
      </c>
      <c r="I689" s="0" t="n">
        <v>0.989690721649485</v>
      </c>
      <c r="K689" s="0" t="n">
        <v>0.865984775033755</v>
      </c>
      <c r="L689" s="0" t="n">
        <v>11.5225958172318</v>
      </c>
      <c r="M689" s="0" t="n">
        <v>0.0092403604090487</v>
      </c>
      <c r="N689" s="0" t="n">
        <v>0.0227430806775846</v>
      </c>
      <c r="O689" s="0" t="n">
        <v>1.98030623747261</v>
      </c>
      <c r="P689" s="0" t="n">
        <v>1.46639049778603</v>
      </c>
      <c r="Q689" s="0" t="n">
        <v>15.8672607686108</v>
      </c>
      <c r="S689" s="0" t="n">
        <v>1.16603432694595</v>
      </c>
      <c r="T689" s="0" t="n">
        <v>29.5944298690762</v>
      </c>
      <c r="U689" s="0" t="n">
        <v>0.039577541312702</v>
      </c>
      <c r="V689" s="0" t="n">
        <v>0.195467640377677</v>
      </c>
      <c r="W689" s="0" t="n">
        <v>2.36201628224003</v>
      </c>
      <c r="X689" s="0" t="n">
        <v>10.073032469325</v>
      </c>
      <c r="Y689" s="0" t="n">
        <v>3.6711</v>
      </c>
      <c r="Z689" s="0" t="n">
        <v>47.1016581292776</v>
      </c>
    </row>
    <row r="690" customFormat="false" ht="12.75" hidden="false" customHeight="false" outlineLevel="0" collapsed="false">
      <c r="A690" s="0" t="s">
        <v>66</v>
      </c>
      <c r="B690" s="0" t="n">
        <v>20000805</v>
      </c>
      <c r="C690" s="0" t="n">
        <f aca="false">INT(B690/10000)</f>
        <v>2000</v>
      </c>
      <c r="D690" s="0" t="n">
        <v>22.19291</v>
      </c>
      <c r="E690" s="0" t="n">
        <v>9.6313</v>
      </c>
      <c r="F690" s="0" t="n">
        <v>5.1602</v>
      </c>
      <c r="G690" s="0" t="n">
        <v>4.4711</v>
      </c>
      <c r="H690" s="0" t="n">
        <v>2.04</v>
      </c>
      <c r="I690" s="0" t="n">
        <v>0.88659793814433</v>
      </c>
      <c r="K690" s="0" t="n">
        <v>0.754434193842967</v>
      </c>
      <c r="L690" s="0" t="n">
        <v>2.63522779451871</v>
      </c>
      <c r="M690" s="0" t="n">
        <v>0.0978482124318262</v>
      </c>
      <c r="N690" s="0" t="n">
        <v>0.112684197832939</v>
      </c>
      <c r="O690" s="0" t="n">
        <v>0.427479678430095</v>
      </c>
      <c r="P690" s="0" t="n">
        <v>1.10550668787993</v>
      </c>
      <c r="Q690" s="0" t="n">
        <v>5.13318076493647</v>
      </c>
      <c r="S690" s="0" t="n">
        <v>1.01583329500037</v>
      </c>
      <c r="T690" s="0" t="n">
        <v>6.76827213164025</v>
      </c>
      <c r="U690" s="0" t="n">
        <v>0.419095305644396</v>
      </c>
      <c r="V690" s="0" t="n">
        <v>0.968475404476086</v>
      </c>
      <c r="W690" s="0" t="n">
        <v>0.509877685416615</v>
      </c>
      <c r="X690" s="0" t="n">
        <v>7.59402408763788</v>
      </c>
      <c r="Y690" s="0" t="n">
        <v>3.09612</v>
      </c>
      <c r="Z690" s="0" t="n">
        <v>20.3716979098156</v>
      </c>
    </row>
    <row r="691" customFormat="false" ht="12.75" hidden="false" customHeight="false" outlineLevel="0" collapsed="false">
      <c r="A691" s="0" t="s">
        <v>66</v>
      </c>
      <c r="B691" s="0" t="n">
        <v>20000809</v>
      </c>
      <c r="C691" s="0" t="n">
        <f aca="false">INT(B691/10000)</f>
        <v>2000</v>
      </c>
      <c r="D691" s="0" t="n">
        <v>28.9643</v>
      </c>
      <c r="E691" s="0" t="n">
        <v>16.6171</v>
      </c>
      <c r="F691" s="0" t="n">
        <v>6.3916</v>
      </c>
      <c r="G691" s="0" t="n">
        <v>10.2255</v>
      </c>
      <c r="H691" s="0" t="n">
        <v>2.04</v>
      </c>
      <c r="I691" s="0" t="n">
        <v>0.979381443298969</v>
      </c>
      <c r="K691" s="0" t="n">
        <v>2.3092571511008</v>
      </c>
      <c r="L691" s="0" t="n">
        <v>4.60118154165936</v>
      </c>
      <c r="M691" s="0" t="n">
        <v>5.09374957512596E-006</v>
      </c>
      <c r="N691" s="0" t="n">
        <v>0.0626128546350738</v>
      </c>
      <c r="O691" s="0" t="n">
        <v>2.85689505950365</v>
      </c>
      <c r="P691" s="0" t="n">
        <v>1.01157802502765</v>
      </c>
      <c r="Q691" s="0" t="n">
        <v>10.8415297256761</v>
      </c>
      <c r="S691" s="0" t="n">
        <v>3.10937696084089</v>
      </c>
      <c r="T691" s="0" t="n">
        <v>11.8175927203736</v>
      </c>
      <c r="U691" s="0" t="n">
        <v>2.18171235018809E-005</v>
      </c>
      <c r="V691" s="0" t="n">
        <v>0.538132328083892</v>
      </c>
      <c r="W691" s="0" t="n">
        <v>3.40757026338058</v>
      </c>
      <c r="X691" s="0" t="n">
        <v>6.94880272802069</v>
      </c>
      <c r="Y691" s="0" t="n">
        <v>3.83496</v>
      </c>
      <c r="Z691" s="0" t="n">
        <v>29.6564568178232</v>
      </c>
    </row>
    <row r="692" customFormat="false" ht="12.75" hidden="false" customHeight="false" outlineLevel="0" collapsed="false">
      <c r="A692" s="0" t="s">
        <v>66</v>
      </c>
      <c r="B692" s="0" t="n">
        <v>20000812</v>
      </c>
      <c r="C692" s="0" t="n">
        <f aca="false">INT(B692/10000)</f>
        <v>2000</v>
      </c>
      <c r="D692" s="0" t="n">
        <v>19.70601</v>
      </c>
      <c r="E692" s="0" t="n">
        <v>6.6138</v>
      </c>
      <c r="F692" s="0" t="n">
        <v>2.4237</v>
      </c>
      <c r="G692" s="0" t="n">
        <v>4.1901</v>
      </c>
      <c r="H692" s="0" t="n">
        <v>2.04</v>
      </c>
      <c r="I692" s="0" t="n">
        <v>0.824742268041237</v>
      </c>
      <c r="K692" s="0" t="n">
        <v>0.674053727205011</v>
      </c>
      <c r="L692" s="0" t="n">
        <v>1.61301868415815</v>
      </c>
      <c r="M692" s="0" t="n">
        <v>0.134600218373728</v>
      </c>
      <c r="N692" s="0" t="n">
        <v>0.111717442625142</v>
      </c>
      <c r="O692" s="0" t="n">
        <v>0.410921420013328</v>
      </c>
      <c r="P692" s="0" t="n">
        <v>1.41788576494775</v>
      </c>
      <c r="Q692" s="0" t="n">
        <v>4.36219725732311</v>
      </c>
      <c r="S692" s="0" t="n">
        <v>0.907602312172598</v>
      </c>
      <c r="T692" s="0" t="n">
        <v>4.14284845906331</v>
      </c>
      <c r="U692" s="0" t="n">
        <v>0.57650843339057</v>
      </c>
      <c r="V692" s="0" t="n">
        <v>0.960166531902054</v>
      </c>
      <c r="W692" s="0" t="n">
        <v>0.490127772374954</v>
      </c>
      <c r="X692" s="0" t="n">
        <v>9.73984035608255</v>
      </c>
      <c r="Y692" s="0" t="n">
        <v>1.45422</v>
      </c>
      <c r="Z692" s="0" t="n">
        <v>18.271313864986</v>
      </c>
    </row>
    <row r="693" customFormat="false" ht="12.75" hidden="false" customHeight="false" outlineLevel="0" collapsed="false">
      <c r="A693" s="0" t="s">
        <v>66</v>
      </c>
      <c r="B693" s="0" t="n">
        <v>20000921</v>
      </c>
      <c r="C693" s="0" t="n">
        <f aca="false">INT(B693/10000)</f>
        <v>2000</v>
      </c>
      <c r="D693" s="0" t="n">
        <v>28.83874</v>
      </c>
      <c r="E693" s="0" t="n">
        <v>22.7812</v>
      </c>
      <c r="F693" s="0" t="n">
        <v>11.8778</v>
      </c>
      <c r="G693" s="0" t="n">
        <v>10.9034</v>
      </c>
      <c r="H693" s="0" t="n">
        <v>1.88</v>
      </c>
      <c r="I693" s="0" t="n">
        <v>0.969072164948454</v>
      </c>
      <c r="K693" s="0" t="n">
        <v>3.27601106359303</v>
      </c>
      <c r="L693" s="0" t="n">
        <v>1.35405490771669</v>
      </c>
      <c r="M693" s="0" t="n">
        <v>0.182662471517763</v>
      </c>
      <c r="N693" s="0" t="n">
        <v>0.116026408694182</v>
      </c>
      <c r="O693" s="0" t="n">
        <v>4.16031045000404</v>
      </c>
      <c r="P693" s="0" t="n">
        <v>1.19563808213482</v>
      </c>
      <c r="Q693" s="0" t="n">
        <v>10.2847033836605</v>
      </c>
      <c r="S693" s="0" t="n">
        <v>4.28571721351719</v>
      </c>
      <c r="T693" s="0" t="n">
        <v>3.46902486225856</v>
      </c>
      <c r="U693" s="0" t="n">
        <v>0.74354287724897</v>
      </c>
      <c r="V693" s="0" t="n">
        <v>0.936794000143432</v>
      </c>
      <c r="W693" s="0" t="n">
        <v>4.93878626148026</v>
      </c>
      <c r="X693" s="0" t="n">
        <v>7.67345598015949</v>
      </c>
      <c r="Y693" s="0" t="n">
        <v>7.12668</v>
      </c>
      <c r="Z693" s="0" t="n">
        <v>29.1740011948079</v>
      </c>
    </row>
    <row r="694" customFormat="false" ht="12.75" hidden="false" customHeight="false" outlineLevel="0" collapsed="false">
      <c r="A694" s="0" t="s">
        <v>66</v>
      </c>
      <c r="B694" s="0" t="n">
        <v>20000930</v>
      </c>
      <c r="C694" s="0" t="n">
        <f aca="false">INT(B694/10000)</f>
        <v>2000</v>
      </c>
      <c r="D694" s="0" t="n">
        <v>21.67631</v>
      </c>
      <c r="E694" s="0" t="n">
        <v>8.6392</v>
      </c>
      <c r="F694" s="0" t="n">
        <v>1.4777</v>
      </c>
      <c r="G694" s="0" t="n">
        <v>7.1615</v>
      </c>
      <c r="H694" s="0" t="n">
        <v>1.88</v>
      </c>
      <c r="I694" s="0" t="n">
        <v>0.865979381443299</v>
      </c>
      <c r="K694" s="0" t="n">
        <v>1.72519111762195</v>
      </c>
      <c r="L694" s="0" t="n">
        <v>0.36381050780551</v>
      </c>
      <c r="M694" s="0" t="n">
        <v>0.142340702539108</v>
      </c>
      <c r="N694" s="0" t="n">
        <v>0.0348189712392008</v>
      </c>
      <c r="O694" s="0" t="n">
        <v>2.39829661235527</v>
      </c>
      <c r="P694" s="0" t="n">
        <v>2.1996215699677</v>
      </c>
      <c r="Q694" s="0" t="n">
        <v>6.86407948152874</v>
      </c>
      <c r="S694" s="0" t="n">
        <v>2.25691584243008</v>
      </c>
      <c r="T694" s="0" t="n">
        <v>0.93206537603148</v>
      </c>
      <c r="U694" s="0" t="n">
        <v>0.579409742111565</v>
      </c>
      <c r="V694" s="0" t="n">
        <v>0.281127406382317</v>
      </c>
      <c r="W694" s="0" t="n">
        <v>2.84706502132392</v>
      </c>
      <c r="X694" s="0" t="n">
        <v>14.1168966950429</v>
      </c>
      <c r="Y694" s="0" t="n">
        <v>0.88662</v>
      </c>
      <c r="Z694" s="0" t="n">
        <v>21.9001000833223</v>
      </c>
    </row>
    <row r="695" customFormat="false" ht="12.75" hidden="false" customHeight="false" outlineLevel="0" collapsed="false">
      <c r="A695" s="0" t="s">
        <v>66</v>
      </c>
      <c r="B695" s="0" t="n">
        <v>20001003</v>
      </c>
      <c r="C695" s="0" t="n">
        <f aca="false">INT(B695/10000)</f>
        <v>2000</v>
      </c>
      <c r="D695" s="0" t="n">
        <v>19.76522</v>
      </c>
      <c r="E695" s="0" t="n">
        <v>6.3662</v>
      </c>
      <c r="F695" s="0" t="n">
        <v>1.8957</v>
      </c>
      <c r="G695" s="0" t="n">
        <v>4.4705</v>
      </c>
      <c r="H695" s="0" t="n">
        <v>1.78</v>
      </c>
      <c r="I695" s="0" t="n">
        <v>0.835051546391753</v>
      </c>
      <c r="K695" s="0" t="n">
        <v>0.762280095964998</v>
      </c>
      <c r="L695" s="0" t="n">
        <v>1.12589799969022</v>
      </c>
      <c r="M695" s="0" t="n">
        <v>0.195642446591927</v>
      </c>
      <c r="N695" s="0" t="n">
        <v>0.128803361195602</v>
      </c>
      <c r="O695" s="0" t="n">
        <v>0.882543648143807</v>
      </c>
      <c r="P695" s="0" t="n">
        <v>1.74824813292016</v>
      </c>
      <c r="Q695" s="0" t="n">
        <v>4.84341568450671</v>
      </c>
      <c r="S695" s="0" t="n">
        <v>0.978990489547178</v>
      </c>
      <c r="T695" s="0" t="n">
        <v>2.87997339534961</v>
      </c>
      <c r="U695" s="0" t="n">
        <v>0.77039116208927</v>
      </c>
      <c r="V695" s="0" t="n">
        <v>0.998043273811332</v>
      </c>
      <c r="W695" s="0" t="n">
        <v>1.04457757886613</v>
      </c>
      <c r="X695" s="0" t="n">
        <v>10.7268193166464</v>
      </c>
      <c r="Y695" s="0" t="n">
        <v>1.13742</v>
      </c>
      <c r="Z695" s="0" t="n">
        <v>18.5362152163099</v>
      </c>
    </row>
    <row r="696" customFormat="false" ht="12.75" hidden="false" customHeight="false" outlineLevel="0" collapsed="false">
      <c r="A696" s="0" t="s">
        <v>66</v>
      </c>
      <c r="B696" s="0" t="n">
        <v>20001229</v>
      </c>
      <c r="C696" s="0" t="n">
        <f aca="false">INT(B696/10000)</f>
        <v>2000</v>
      </c>
      <c r="D696" s="0" t="n">
        <v>21.69494</v>
      </c>
      <c r="E696" s="0" t="n">
        <v>4.8868</v>
      </c>
      <c r="F696" s="0" t="n">
        <v>1.6841</v>
      </c>
      <c r="G696" s="0" t="n">
        <v>3.2027</v>
      </c>
      <c r="H696" s="0" t="n">
        <v>2.63</v>
      </c>
      <c r="I696" s="0" t="n">
        <v>0.876288659793814</v>
      </c>
      <c r="K696" s="0" t="n">
        <v>0.391067515973641</v>
      </c>
      <c r="L696" s="0" t="n">
        <v>0.938524009750034</v>
      </c>
      <c r="M696" s="0" t="n">
        <v>0.458815309663412</v>
      </c>
      <c r="N696" s="0" t="n">
        <v>0.048485075469153</v>
      </c>
      <c r="O696" s="0" t="n">
        <v>0.165213769131013</v>
      </c>
      <c r="P696" s="0" t="n">
        <v>1.03479151607581</v>
      </c>
      <c r="Q696" s="0" t="n">
        <v>3.03689719606307</v>
      </c>
      <c r="S696" s="0" t="n">
        <v>0.581755958435781</v>
      </c>
      <c r="T696" s="0" t="n">
        <v>2.43273897149501</v>
      </c>
      <c r="U696" s="0" t="n">
        <v>2.3247400181151</v>
      </c>
      <c r="V696" s="0" t="n">
        <v>0.509791794639779</v>
      </c>
      <c r="W696" s="0" t="n">
        <v>0.200491234219126</v>
      </c>
      <c r="X696" s="0" t="n">
        <v>8.83069251753938</v>
      </c>
      <c r="Y696" s="0" t="n">
        <v>1.01046</v>
      </c>
      <c r="Z696" s="0" t="n">
        <v>15.8906704944442</v>
      </c>
    </row>
    <row r="697" customFormat="false" ht="12.75" hidden="false" customHeight="false" outlineLevel="0" collapsed="false">
      <c r="A697" s="0" t="s">
        <v>66</v>
      </c>
      <c r="B697" s="0" t="n">
        <v>20010110</v>
      </c>
      <c r="C697" s="0" t="n">
        <f aca="false">INT(B697/10000)</f>
        <v>2001</v>
      </c>
      <c r="D697" s="0" t="n">
        <v>19.727</v>
      </c>
      <c r="E697" s="0" t="n">
        <v>3.4075</v>
      </c>
      <c r="F697" s="0" t="n">
        <v>0.6042</v>
      </c>
      <c r="G697" s="0" t="n">
        <v>2.8033</v>
      </c>
      <c r="H697" s="0" t="n">
        <v>2.83</v>
      </c>
      <c r="I697" s="0" t="n">
        <v>0.88785046728972</v>
      </c>
      <c r="K697" s="0" t="n">
        <v>0.214187790583079</v>
      </c>
      <c r="L697" s="0" t="n">
        <v>0.579169126201861</v>
      </c>
      <c r="M697" s="0" t="n">
        <v>0.174828425014726</v>
      </c>
      <c r="N697" s="0" t="n">
        <v>0.022433982073731</v>
      </c>
      <c r="O697" s="0" t="n">
        <v>0.108051280271829</v>
      </c>
      <c r="P697" s="0" t="n">
        <v>1.69372508758791</v>
      </c>
      <c r="Q697" s="0" t="n">
        <v>2.79239569173314</v>
      </c>
      <c r="S697" s="0" t="n">
        <v>0.32887453247236</v>
      </c>
      <c r="T697" s="0" t="n">
        <v>1.50591324367925</v>
      </c>
      <c r="U697" s="0" t="n">
        <v>0.932272228330965</v>
      </c>
      <c r="V697" s="0" t="n">
        <v>0.250479650487054</v>
      </c>
      <c r="W697" s="0" t="n">
        <v>0.131883926791832</v>
      </c>
      <c r="X697" s="0" t="n">
        <v>15.4095663287469</v>
      </c>
      <c r="Y697" s="0" t="n">
        <v>0.36252</v>
      </c>
      <c r="Z697" s="0" t="n">
        <v>18.9215099105084</v>
      </c>
    </row>
    <row r="698" customFormat="false" ht="12.75" hidden="false" customHeight="false" outlineLevel="0" collapsed="false">
      <c r="A698" s="0" t="s">
        <v>66</v>
      </c>
      <c r="B698" s="0" t="n">
        <v>20010116</v>
      </c>
      <c r="C698" s="0" t="n">
        <f aca="false">INT(B698/10000)</f>
        <v>2001</v>
      </c>
      <c r="D698" s="0" t="n">
        <v>19.72753</v>
      </c>
      <c r="E698" s="0" t="n">
        <v>2.5449</v>
      </c>
      <c r="F698" s="0" t="n">
        <v>3.603847223</v>
      </c>
      <c r="G698" s="0" t="n">
        <v>2.6562</v>
      </c>
      <c r="H698" s="0" t="n">
        <v>2.83</v>
      </c>
      <c r="I698" s="0" t="n">
        <v>0.897196261682243</v>
      </c>
      <c r="K698" s="0" t="n">
        <v>0.168318618585297</v>
      </c>
      <c r="L698" s="0" t="n">
        <v>0.573659038663206</v>
      </c>
      <c r="M698" s="0" t="n">
        <v>0.458239541431678</v>
      </c>
      <c r="N698" s="0" t="n">
        <v>0.0412455915729396</v>
      </c>
      <c r="O698" s="0" t="n">
        <v>0.120863760972506</v>
      </c>
      <c r="P698" s="0" t="n">
        <v>1.15229190286279</v>
      </c>
      <c r="Q698" s="0" t="n">
        <v>2.51461845408842</v>
      </c>
      <c r="S698" s="0" t="n">
        <v>0.258444736009178</v>
      </c>
      <c r="T698" s="0" t="n">
        <v>1.49158631666795</v>
      </c>
      <c r="U698" s="0" t="n">
        <v>2.44356144239065</v>
      </c>
      <c r="V698" s="0" t="n">
        <v>0.460514826452454</v>
      </c>
      <c r="W698" s="0" t="n">
        <v>0.147522429755414</v>
      </c>
      <c r="X698" s="0" t="n">
        <v>10.4835894782249</v>
      </c>
      <c r="Y698" s="0" t="n">
        <v>2.1623083338</v>
      </c>
      <c r="Z698" s="0" t="n">
        <v>17.4475275633006</v>
      </c>
    </row>
    <row r="699" customFormat="false" ht="12.75" hidden="false" customHeight="false" outlineLevel="0" collapsed="false">
      <c r="A699" s="0" t="s">
        <v>66</v>
      </c>
      <c r="B699" s="0" t="n">
        <v>20010119</v>
      </c>
      <c r="C699" s="0" t="n">
        <f aca="false">INT(B699/10000)</f>
        <v>2001</v>
      </c>
      <c r="D699" s="0" t="n">
        <v>24.04081</v>
      </c>
      <c r="E699" s="0" t="n">
        <v>3.7095</v>
      </c>
      <c r="F699" s="0" t="n">
        <v>0.8425</v>
      </c>
      <c r="G699" s="0" t="n">
        <v>2.867</v>
      </c>
      <c r="H699" s="0" t="n">
        <v>2.83</v>
      </c>
      <c r="I699" s="0" t="n">
        <v>0.981308411214953</v>
      </c>
      <c r="K699" s="0" t="n">
        <v>0.157574536291658</v>
      </c>
      <c r="L699" s="0" t="n">
        <v>0.712000486022075</v>
      </c>
      <c r="M699" s="0" t="n">
        <v>0.390262904572526</v>
      </c>
      <c r="N699" s="0" t="n">
        <v>0.0413876453993915</v>
      </c>
      <c r="O699" s="0" t="n">
        <v>0.0744814282890649</v>
      </c>
      <c r="P699" s="0" t="n">
        <v>1.39782472330119</v>
      </c>
      <c r="Q699" s="0" t="n">
        <v>2.77353172387591</v>
      </c>
      <c r="S699" s="0" t="n">
        <v>0.241947740398243</v>
      </c>
      <c r="T699" s="0" t="n">
        <v>1.85129163986722</v>
      </c>
      <c r="U699" s="0" t="n">
        <v>2.08107616167164</v>
      </c>
      <c r="V699" s="0" t="n">
        <v>0.462100884276832</v>
      </c>
      <c r="W699" s="0" t="n">
        <v>0.0909096422653598</v>
      </c>
      <c r="X699" s="0" t="n">
        <v>12.7174551215674</v>
      </c>
      <c r="Y699" s="0" t="n">
        <v>0.5055</v>
      </c>
      <c r="Z699" s="0" t="n">
        <v>17.9502811900467</v>
      </c>
    </row>
    <row r="700" customFormat="false" ht="12.75" hidden="false" customHeight="false" outlineLevel="0" collapsed="false">
      <c r="A700" s="0" t="s">
        <v>66</v>
      </c>
      <c r="B700" s="0" t="n">
        <v>20010209</v>
      </c>
      <c r="C700" s="0" t="n">
        <f aca="false">INT(B700/10000)</f>
        <v>2001</v>
      </c>
      <c r="D700" s="0" t="n">
        <v>19.48885</v>
      </c>
      <c r="E700" s="0" t="n">
        <v>3.5346</v>
      </c>
      <c r="F700" s="0" t="n">
        <v>0.9661</v>
      </c>
      <c r="G700" s="0" t="n">
        <v>2.5685</v>
      </c>
      <c r="H700" s="0" t="n">
        <v>2.55</v>
      </c>
      <c r="I700" s="0" t="n">
        <v>0.85981308411215</v>
      </c>
      <c r="K700" s="0" t="n">
        <v>0.326181371689602</v>
      </c>
      <c r="L700" s="0" t="n">
        <v>0.530984289395726</v>
      </c>
      <c r="M700" s="0" t="n">
        <v>0.264554706827648</v>
      </c>
      <c r="N700" s="0" t="n">
        <v>0.0580631862489906</v>
      </c>
      <c r="O700" s="0" t="n">
        <v>0.136665180199459</v>
      </c>
      <c r="P700" s="0" t="n">
        <v>1.31557445255031</v>
      </c>
      <c r="Q700" s="0" t="n">
        <v>2.63202318691173</v>
      </c>
      <c r="S700" s="0" t="n">
        <v>0.478988943812155</v>
      </c>
      <c r="T700" s="0" t="n">
        <v>1.37465228738119</v>
      </c>
      <c r="U700" s="0" t="n">
        <v>1.31234091651564</v>
      </c>
      <c r="V700" s="0" t="n">
        <v>0.595385343381688</v>
      </c>
      <c r="W700" s="0" t="n">
        <v>0.165461829704419</v>
      </c>
      <c r="X700" s="0" t="n">
        <v>10.9299130304358</v>
      </c>
      <c r="Y700" s="0" t="n">
        <v>0.57966</v>
      </c>
      <c r="Z700" s="0" t="n">
        <v>15.4364023512309</v>
      </c>
    </row>
    <row r="701" customFormat="false" ht="12.75" hidden="false" customHeight="false" outlineLevel="0" collapsed="false">
      <c r="A701" s="0" t="s">
        <v>66</v>
      </c>
      <c r="B701" s="0" t="n">
        <v>20010227</v>
      </c>
      <c r="C701" s="0" t="n">
        <f aca="false">INT(B701/10000)</f>
        <v>2001</v>
      </c>
      <c r="D701" s="0" t="n">
        <v>18.1947</v>
      </c>
      <c r="E701" s="0" t="n">
        <v>3.4496</v>
      </c>
      <c r="F701" s="0" t="n">
        <v>0.6754</v>
      </c>
      <c r="G701" s="0" t="n">
        <v>2.7742</v>
      </c>
      <c r="H701" s="0" t="n">
        <v>2.55</v>
      </c>
      <c r="I701" s="0" t="n">
        <v>0.803738317757009</v>
      </c>
      <c r="K701" s="0" t="n">
        <v>0.136342564426732</v>
      </c>
      <c r="L701" s="0" t="n">
        <v>0.0391640068132074</v>
      </c>
      <c r="M701" s="0" t="n">
        <v>0.387887860616621</v>
      </c>
      <c r="N701" s="0" t="n">
        <v>0.029174962264155</v>
      </c>
      <c r="O701" s="0" t="n">
        <v>0.0878663406612268</v>
      </c>
      <c r="P701" s="0" t="n">
        <v>1.72152395958385</v>
      </c>
      <c r="Q701" s="0" t="n">
        <v>2.4019596943658</v>
      </c>
      <c r="S701" s="0" t="n">
        <v>0.200215544477959</v>
      </c>
      <c r="T701" s="0" t="n">
        <v>0.101390742859937</v>
      </c>
      <c r="U701" s="0" t="n">
        <v>1.92414308787383</v>
      </c>
      <c r="V701" s="0" t="n">
        <v>0.299162792260539</v>
      </c>
      <c r="W701" s="0" t="n">
        <v>0.106380611901436</v>
      </c>
      <c r="X701" s="0" t="n">
        <v>14.302578711214</v>
      </c>
      <c r="Y701" s="0" t="n">
        <v>0.40524</v>
      </c>
      <c r="Z701" s="0" t="n">
        <v>17.3391114905877</v>
      </c>
    </row>
    <row r="702" customFormat="false" ht="12.75" hidden="false" customHeight="false" outlineLevel="0" collapsed="false">
      <c r="A702" s="0" t="s">
        <v>66</v>
      </c>
      <c r="B702" s="0" t="n">
        <v>20010407</v>
      </c>
      <c r="C702" s="0" t="n">
        <f aca="false">INT(B702/10000)</f>
        <v>2001</v>
      </c>
      <c r="D702" s="0" t="n">
        <v>19.66879</v>
      </c>
      <c r="E702" s="0" t="n">
        <v>7.416</v>
      </c>
      <c r="F702" s="0" t="n">
        <v>3.5036</v>
      </c>
      <c r="G702" s="0" t="n">
        <v>3.9124</v>
      </c>
      <c r="H702" s="0" t="n">
        <v>1.66</v>
      </c>
      <c r="I702" s="0" t="n">
        <v>0.869158878504673</v>
      </c>
      <c r="K702" s="0" t="n">
        <v>0.826968758358891</v>
      </c>
      <c r="L702" s="0" t="n">
        <v>0.587780576332629</v>
      </c>
      <c r="M702" s="0" t="n">
        <v>0.444924901072818</v>
      </c>
      <c r="N702" s="0" t="n">
        <v>0.148696158151694</v>
      </c>
      <c r="O702" s="0" t="n">
        <v>0.310845764909296</v>
      </c>
      <c r="P702" s="0" t="n">
        <v>1.59893666580793</v>
      </c>
      <c r="Q702" s="0" t="n">
        <v>3.91815282463326</v>
      </c>
      <c r="S702" s="0" t="n">
        <v>1.0383326021376</v>
      </c>
      <c r="T702" s="0" t="n">
        <v>1.50066997521455</v>
      </c>
      <c r="U702" s="0" t="n">
        <v>1.68108240027805</v>
      </c>
      <c r="V702" s="0" t="n">
        <v>1.09412290847992</v>
      </c>
      <c r="W702" s="0" t="n">
        <v>0.366603328277792</v>
      </c>
      <c r="X702" s="0" t="n">
        <v>9.26936702071164</v>
      </c>
      <c r="Y702" s="0" t="n">
        <v>2.10216</v>
      </c>
      <c r="Z702" s="0" t="n">
        <v>17.0523382350996</v>
      </c>
    </row>
    <row r="703" customFormat="false" ht="12.75" hidden="false" customHeight="false" outlineLevel="0" collapsed="false">
      <c r="A703" s="0" t="s">
        <v>66</v>
      </c>
      <c r="B703" s="0" t="n">
        <v>20010416</v>
      </c>
      <c r="C703" s="0" t="n">
        <f aca="false">INT(B703/10000)</f>
        <v>2001</v>
      </c>
      <c r="D703" s="0" t="n">
        <v>30.10185</v>
      </c>
      <c r="E703" s="0" t="n">
        <v>28.794</v>
      </c>
      <c r="F703" s="0" t="n">
        <v>9.9289</v>
      </c>
      <c r="G703" s="0" t="n">
        <v>18.8651</v>
      </c>
      <c r="H703" s="0" t="n">
        <v>1.66</v>
      </c>
      <c r="I703" s="0" t="n">
        <v>1</v>
      </c>
      <c r="K703" s="0" t="n">
        <v>12.4386904050303</v>
      </c>
      <c r="L703" s="0" t="n">
        <v>1.52835148539346E-005</v>
      </c>
      <c r="M703" s="0" t="n">
        <v>0.827702818632796</v>
      </c>
      <c r="N703" s="0" t="n">
        <v>0.0951168746283924</v>
      </c>
      <c r="O703" s="0" t="n">
        <v>5.00512739335605</v>
      </c>
      <c r="P703" s="0" t="n">
        <v>0.208341082157229</v>
      </c>
      <c r="Q703" s="0" t="n">
        <v>18.5749938573196</v>
      </c>
      <c r="S703" s="0" t="n">
        <v>15.6178787226131</v>
      </c>
      <c r="T703" s="0" t="n">
        <v>3.90205338191814E-005</v>
      </c>
      <c r="U703" s="0" t="n">
        <v>3.12735168948523</v>
      </c>
      <c r="V703" s="0" t="n">
        <v>0.699880567242156</v>
      </c>
      <c r="W703" s="0" t="n">
        <v>5.90291574792435</v>
      </c>
      <c r="X703" s="0" t="n">
        <v>1.20779640451348</v>
      </c>
      <c r="Y703" s="0" t="n">
        <v>5.95734</v>
      </c>
      <c r="Z703" s="0" t="n">
        <v>32.5132021523122</v>
      </c>
    </row>
    <row r="704" customFormat="false" ht="12.75" hidden="false" customHeight="false" outlineLevel="0" collapsed="false">
      <c r="A704" s="0" t="s">
        <v>66</v>
      </c>
      <c r="B704" s="0" t="n">
        <v>20010419</v>
      </c>
      <c r="C704" s="0" t="n">
        <f aca="false">INT(B704/10000)</f>
        <v>2001</v>
      </c>
      <c r="D704" s="0" t="n">
        <v>22.48556</v>
      </c>
      <c r="E704" s="0" t="n">
        <v>25.1948</v>
      </c>
      <c r="F704" s="0" t="n">
        <v>19.0555</v>
      </c>
      <c r="G704" s="0" t="n">
        <v>6.1393</v>
      </c>
      <c r="H704" s="0" t="n">
        <v>1.66</v>
      </c>
      <c r="I704" s="0" t="n">
        <v>0.962616822429907</v>
      </c>
      <c r="K704" s="0" t="n">
        <v>3.35441671132952</v>
      </c>
      <c r="L704" s="0" t="n">
        <v>0.715453336374628</v>
      </c>
      <c r="M704" s="0" t="n">
        <v>0.366440493984512</v>
      </c>
      <c r="N704" s="0" t="n">
        <v>0.176778095140094</v>
      </c>
      <c r="O704" s="0" t="n">
        <v>1.8126874869567</v>
      </c>
      <c r="P704" s="0" t="n">
        <v>0.20129105895001</v>
      </c>
      <c r="Q704" s="0" t="n">
        <v>6.62706718273546</v>
      </c>
      <c r="S704" s="0" t="n">
        <v>4.21176761192358</v>
      </c>
      <c r="T704" s="0" t="n">
        <v>1.82663290315482</v>
      </c>
      <c r="U704" s="0" t="n">
        <v>1.38454077014165</v>
      </c>
      <c r="V704" s="0" t="n">
        <v>1.30075293144362</v>
      </c>
      <c r="W704" s="0" t="n">
        <v>2.1378359973466</v>
      </c>
      <c r="X704" s="0" t="n">
        <v>1.16692595979251</v>
      </c>
      <c r="Y704" s="0" t="n">
        <v>11.4333</v>
      </c>
      <c r="Z704" s="0" t="n">
        <v>23.4617561738028</v>
      </c>
    </row>
    <row r="705" customFormat="false" ht="12.75" hidden="false" customHeight="false" outlineLevel="0" collapsed="false">
      <c r="A705" s="0" t="s">
        <v>66</v>
      </c>
      <c r="B705" s="0" t="n">
        <v>20010501</v>
      </c>
      <c r="C705" s="0" t="n">
        <f aca="false">INT(B705/10000)</f>
        <v>2001</v>
      </c>
      <c r="D705" s="0" t="n">
        <v>19.40333</v>
      </c>
      <c r="E705" s="0" t="n">
        <v>14.1359</v>
      </c>
      <c r="F705" s="0" t="n">
        <v>7.5076</v>
      </c>
      <c r="G705" s="0" t="n">
        <v>6.6283</v>
      </c>
      <c r="H705" s="0" t="n">
        <v>1.74</v>
      </c>
      <c r="I705" s="0" t="n">
        <v>0.850467289719626</v>
      </c>
      <c r="K705" s="0" t="n">
        <v>3.74922037117079</v>
      </c>
      <c r="L705" s="0" t="n">
        <v>0.666183022661254</v>
      </c>
      <c r="M705" s="0" t="n">
        <v>0.397855848128524</v>
      </c>
      <c r="N705" s="0" t="n">
        <v>0.118048045094705</v>
      </c>
      <c r="O705" s="0" t="n">
        <v>1.83174293051752</v>
      </c>
      <c r="P705" s="0" t="n">
        <v>0.632023117074788</v>
      </c>
      <c r="Q705" s="0" t="n">
        <v>7.39507333464759</v>
      </c>
      <c r="S705" s="0" t="n">
        <v>4.77922287807752</v>
      </c>
      <c r="T705" s="0" t="n">
        <v>1.70298179641527</v>
      </c>
      <c r="U705" s="0" t="n">
        <v>1.54551773789618</v>
      </c>
      <c r="V705" s="0" t="n">
        <v>0.899340116050495</v>
      </c>
      <c r="W705" s="0" t="n">
        <v>2.16546895201643</v>
      </c>
      <c r="X705" s="0" t="n">
        <v>3.80661493779492</v>
      </c>
      <c r="Y705" s="0" t="n">
        <v>4.50456</v>
      </c>
      <c r="Z705" s="0" t="n">
        <v>19.4037064182508</v>
      </c>
    </row>
    <row r="706" customFormat="false" ht="12.75" hidden="false" customHeight="false" outlineLevel="0" collapsed="false">
      <c r="A706" s="0" t="s">
        <v>66</v>
      </c>
      <c r="B706" s="0" t="n">
        <v>20010612</v>
      </c>
      <c r="C706" s="0" t="n">
        <f aca="false">INT(B706/10000)</f>
        <v>2001</v>
      </c>
      <c r="D706" s="0" t="n">
        <v>18.42652</v>
      </c>
      <c r="E706" s="0" t="n">
        <v>16.5673</v>
      </c>
      <c r="F706" s="0" t="n">
        <v>9.9794</v>
      </c>
      <c r="G706" s="0" t="n">
        <v>6.5879</v>
      </c>
      <c r="H706" s="0" t="n">
        <v>1.34</v>
      </c>
      <c r="I706" s="0" t="n">
        <v>0.831775700934579</v>
      </c>
      <c r="K706" s="0" t="n">
        <v>2.59678010845715</v>
      </c>
      <c r="L706" s="0" t="n">
        <v>1.32717643191837</v>
      </c>
      <c r="M706" s="0" t="n">
        <v>0.287250770812331</v>
      </c>
      <c r="N706" s="0" t="n">
        <v>0.19439013899371</v>
      </c>
      <c r="O706" s="0" t="n">
        <v>1.30356906343233</v>
      </c>
      <c r="P706" s="0" t="n">
        <v>0.536511064863983</v>
      </c>
      <c r="Q706" s="0" t="n">
        <v>6.24567757847788</v>
      </c>
      <c r="S706" s="0" t="n">
        <v>3.06172200381763</v>
      </c>
      <c r="T706" s="0" t="n">
        <v>3.37136515385752</v>
      </c>
      <c r="U706" s="0" t="n">
        <v>0.963233707795777</v>
      </c>
      <c r="V706" s="0" t="n">
        <v>1.22793519670798</v>
      </c>
      <c r="W706" s="0" t="n">
        <v>1.52270806741043</v>
      </c>
      <c r="X706" s="0" t="n">
        <v>2.62590898381902</v>
      </c>
      <c r="Y706" s="0" t="n">
        <v>5.98764</v>
      </c>
      <c r="Z706" s="0" t="n">
        <v>18.7605131134084</v>
      </c>
    </row>
    <row r="707" customFormat="false" ht="12.75" hidden="false" customHeight="false" outlineLevel="0" collapsed="false">
      <c r="A707" s="0" t="s">
        <v>66</v>
      </c>
      <c r="B707" s="0" t="n">
        <v>20010621</v>
      </c>
      <c r="C707" s="0" t="n">
        <f aca="false">INT(B707/10000)</f>
        <v>2001</v>
      </c>
      <c r="D707" s="0" t="n">
        <v>21.54633</v>
      </c>
      <c r="E707" s="0" t="n">
        <v>16.8475</v>
      </c>
      <c r="F707" s="0" t="n">
        <v>11.2986</v>
      </c>
      <c r="G707" s="0" t="n">
        <v>5.5489</v>
      </c>
      <c r="H707" s="0" t="n">
        <v>1.34</v>
      </c>
      <c r="I707" s="0" t="n">
        <v>0.953271028037383</v>
      </c>
      <c r="K707" s="0" t="n">
        <v>1.15404146722834</v>
      </c>
      <c r="L707" s="0" t="n">
        <v>2.71451929812374</v>
      </c>
      <c r="M707" s="0" t="n">
        <v>0.55137005291473</v>
      </c>
      <c r="N707" s="0" t="n">
        <v>0.144039949395772</v>
      </c>
      <c r="O707" s="0" t="n">
        <v>0.826299355052978</v>
      </c>
      <c r="P707" s="0" t="n">
        <v>0.613352019028028</v>
      </c>
      <c r="Q707" s="0" t="n">
        <v>6.00362214174359</v>
      </c>
      <c r="S707" s="0" t="n">
        <v>1.36066744427979</v>
      </c>
      <c r="T707" s="0" t="n">
        <v>6.89556832917828</v>
      </c>
      <c r="U707" s="0" t="n">
        <v>1.8489009409259</v>
      </c>
      <c r="V707" s="0" t="n">
        <v>0.909880123090136</v>
      </c>
      <c r="W707" s="0" t="n">
        <v>0.965206009662655</v>
      </c>
      <c r="X707" s="0" t="n">
        <v>3.00200067153798</v>
      </c>
      <c r="Y707" s="0" t="n">
        <v>6.77916</v>
      </c>
      <c r="Z707" s="0" t="n">
        <v>21.7613835186748</v>
      </c>
    </row>
    <row r="708" customFormat="false" ht="12.75" hidden="false" customHeight="false" outlineLevel="0" collapsed="false">
      <c r="A708" s="0" t="s">
        <v>66</v>
      </c>
      <c r="B708" s="0" t="n">
        <v>20010718</v>
      </c>
      <c r="C708" s="0" t="n">
        <f aca="false">INT(B708/10000)</f>
        <v>2001</v>
      </c>
      <c r="D708" s="0" t="n">
        <v>21.4583</v>
      </c>
      <c r="E708" s="0" t="n">
        <v>11.9108</v>
      </c>
      <c r="F708" s="0" t="n">
        <v>6.7025</v>
      </c>
      <c r="G708" s="0" t="n">
        <v>5.2083</v>
      </c>
      <c r="H708" s="0" t="n">
        <v>1.72</v>
      </c>
      <c r="I708" s="0" t="n">
        <v>0.94392523364486</v>
      </c>
      <c r="K708" s="0" t="n">
        <v>1.15446845509893</v>
      </c>
      <c r="L708" s="0" t="n">
        <v>0.604651988833725</v>
      </c>
      <c r="M708" s="0" t="n">
        <v>0.251049343242026</v>
      </c>
      <c r="N708" s="0" t="n">
        <v>0.0443970820190383</v>
      </c>
      <c r="O708" s="0" t="n">
        <v>0.629060146905219</v>
      </c>
      <c r="P708" s="0" t="n">
        <v>2.08835443540662</v>
      </c>
      <c r="Q708" s="0" t="n">
        <v>4.77198145150556</v>
      </c>
      <c r="S708" s="0" t="n">
        <v>1.46610625299978</v>
      </c>
      <c r="T708" s="0" t="n">
        <v>1.54520240229839</v>
      </c>
      <c r="U708" s="0" t="n">
        <v>0.968561107355589</v>
      </c>
      <c r="V708" s="0" t="n">
        <v>0.335346531957545</v>
      </c>
      <c r="W708" s="0" t="n">
        <v>0.743225913916192</v>
      </c>
      <c r="X708" s="0" t="n">
        <v>12.4601254478684</v>
      </c>
      <c r="Y708" s="0" t="n">
        <v>4.0215</v>
      </c>
      <c r="Z708" s="0" t="n">
        <v>21.5400676563959</v>
      </c>
    </row>
    <row r="709" customFormat="false" ht="12.75" hidden="false" customHeight="false" outlineLevel="0" collapsed="false">
      <c r="A709" s="0" t="s">
        <v>66</v>
      </c>
      <c r="B709" s="0" t="n">
        <v>20010724</v>
      </c>
      <c r="C709" s="0" t="n">
        <f aca="false">INT(B709/10000)</f>
        <v>2001</v>
      </c>
      <c r="D709" s="0" t="n">
        <v>20.4607</v>
      </c>
      <c r="E709" s="0" t="n">
        <v>13.95</v>
      </c>
      <c r="F709" s="0" t="n">
        <v>9.5481</v>
      </c>
      <c r="G709" s="0" t="n">
        <v>4.4019</v>
      </c>
      <c r="H709" s="0" t="n">
        <v>1.72</v>
      </c>
      <c r="I709" s="0" t="n">
        <v>0.91588785046729</v>
      </c>
      <c r="K709" s="0" t="n">
        <v>0.726413114835711</v>
      </c>
      <c r="L709" s="0" t="n">
        <v>1.59554767488925</v>
      </c>
      <c r="M709" s="0" t="n">
        <v>0.126060855786816</v>
      </c>
      <c r="N709" s="0" t="n">
        <v>0.109602418986859</v>
      </c>
      <c r="O709" s="0" t="n">
        <v>0.479152201795645</v>
      </c>
      <c r="P709" s="0" t="n">
        <v>1.43307483933728</v>
      </c>
      <c r="Q709" s="0" t="n">
        <v>4.46985110563156</v>
      </c>
      <c r="S709" s="0" t="n">
        <v>0.92250143797166</v>
      </c>
      <c r="T709" s="0" t="n">
        <v>4.07745967225861</v>
      </c>
      <c r="U709" s="0" t="n">
        <v>0.486349179401606</v>
      </c>
      <c r="V709" s="0" t="n">
        <v>0.827865017922567</v>
      </c>
      <c r="W709" s="0" t="n">
        <v>0.566111738021421</v>
      </c>
      <c r="X709" s="0" t="n">
        <v>8.55041269412184</v>
      </c>
      <c r="Y709" s="0" t="n">
        <v>5.72886</v>
      </c>
      <c r="Z709" s="0" t="n">
        <v>21.1595597396977</v>
      </c>
    </row>
    <row r="710" customFormat="false" ht="12.75" hidden="false" customHeight="false" outlineLevel="0" collapsed="false">
      <c r="A710" s="0" t="s">
        <v>66</v>
      </c>
      <c r="B710" s="0" t="n">
        <v>20010730</v>
      </c>
      <c r="C710" s="0" t="n">
        <f aca="false">INT(B710/10000)</f>
        <v>2001</v>
      </c>
      <c r="D710" s="0" t="n">
        <v>19.67028</v>
      </c>
      <c r="E710" s="0" t="n">
        <v>11.2795</v>
      </c>
      <c r="F710" s="0" t="n">
        <v>6.6389</v>
      </c>
      <c r="G710" s="0" t="n">
        <v>4.6406</v>
      </c>
      <c r="H710" s="0" t="n">
        <v>1.72</v>
      </c>
      <c r="I710" s="0" t="n">
        <v>0.878504672897196</v>
      </c>
      <c r="K710" s="0" t="n">
        <v>0.826648517455951</v>
      </c>
      <c r="L710" s="0" t="n">
        <v>1.1892691753224</v>
      </c>
      <c r="M710" s="0" t="n">
        <v>0.11969861682615</v>
      </c>
      <c r="N710" s="0" t="n">
        <v>0.0957153421379812</v>
      </c>
      <c r="O710" s="0" t="n">
        <v>0.389945064803223</v>
      </c>
      <c r="P710" s="0" t="n">
        <v>1.7618609826089</v>
      </c>
      <c r="Q710" s="0" t="n">
        <v>4.3831376991546</v>
      </c>
      <c r="S710" s="0" t="n">
        <v>1.04979443580493</v>
      </c>
      <c r="T710" s="0" t="n">
        <v>3.03920539520948</v>
      </c>
      <c r="U710" s="0" t="n">
        <v>0.461803338598259</v>
      </c>
      <c r="V710" s="0" t="n">
        <v>0.722971118402281</v>
      </c>
      <c r="W710" s="0" t="n">
        <v>0.460714732273687</v>
      </c>
      <c r="X710" s="0" t="n">
        <v>10.5121087171858</v>
      </c>
      <c r="Y710" s="0" t="n">
        <v>3.98334</v>
      </c>
      <c r="Z710" s="0" t="n">
        <v>20.2299377374744</v>
      </c>
    </row>
    <row r="711" customFormat="false" ht="12.75" hidden="false" customHeight="false" outlineLevel="0" collapsed="false">
      <c r="A711" s="0" t="s">
        <v>66</v>
      </c>
      <c r="B711" s="0" t="n">
        <v>20010817</v>
      </c>
      <c r="C711" s="0" t="n">
        <f aca="false">INT(B711/10000)</f>
        <v>2001</v>
      </c>
      <c r="D711" s="0" t="n">
        <v>23.93819</v>
      </c>
      <c r="E711" s="0" t="n">
        <v>9.5048</v>
      </c>
      <c r="F711" s="0" t="n">
        <v>3.2378</v>
      </c>
      <c r="G711" s="0" t="n">
        <v>6.267</v>
      </c>
      <c r="H711" s="0" t="n">
        <v>2.04</v>
      </c>
      <c r="I711" s="0" t="n">
        <v>0.97196261682243</v>
      </c>
      <c r="K711" s="0" t="n">
        <v>0.370155785011655</v>
      </c>
      <c r="L711" s="0" t="n">
        <v>3.75140819142031</v>
      </c>
      <c r="M711" s="0" t="n">
        <v>0.197146641097334</v>
      </c>
      <c r="N711" s="0" t="n">
        <v>0.141580313697022</v>
      </c>
      <c r="O711" s="0" t="n">
        <v>0.215549337988666</v>
      </c>
      <c r="P711" s="0" t="n">
        <v>1.41337203057727</v>
      </c>
      <c r="Q711" s="0" t="n">
        <v>6.08921229979226</v>
      </c>
      <c r="S711" s="0" t="n">
        <v>0.498408706578462</v>
      </c>
      <c r="T711" s="0" t="n">
        <v>9.63504998285518</v>
      </c>
      <c r="U711" s="0" t="n">
        <v>0.844402056552839</v>
      </c>
      <c r="V711" s="0" t="n">
        <v>1.21682591002563</v>
      </c>
      <c r="W711" s="0" t="n">
        <v>0.257097127869009</v>
      </c>
      <c r="X711" s="0" t="n">
        <v>9.70883429532291</v>
      </c>
      <c r="Y711" s="0" t="n">
        <v>1.94268</v>
      </c>
      <c r="Z711" s="0" t="n">
        <v>24.103298079204</v>
      </c>
    </row>
    <row r="712" customFormat="false" ht="12.75" hidden="false" customHeight="false" outlineLevel="0" collapsed="false">
      <c r="A712" s="0" t="s">
        <v>66</v>
      </c>
      <c r="B712" s="0" t="n">
        <v>20010904</v>
      </c>
      <c r="C712" s="0" t="n">
        <f aca="false">INT(B712/10000)</f>
        <v>2001</v>
      </c>
      <c r="D712" s="0" t="n">
        <v>20.2614</v>
      </c>
      <c r="E712" s="0" t="n">
        <v>8.4678</v>
      </c>
      <c r="F712" s="0" t="n">
        <v>3.9519</v>
      </c>
      <c r="G712" s="0" t="n">
        <v>4.5159</v>
      </c>
      <c r="H712" s="0" t="n">
        <v>1.88</v>
      </c>
      <c r="I712" s="0" t="n">
        <v>0.906542056074766</v>
      </c>
      <c r="K712" s="0" t="n">
        <v>0.411098584452542</v>
      </c>
      <c r="L712" s="0" t="n">
        <v>1.36552994930751</v>
      </c>
      <c r="M712" s="0" t="n">
        <v>0.0891649077869806</v>
      </c>
      <c r="N712" s="0" t="n">
        <v>0.119460691479976</v>
      </c>
      <c r="O712" s="0" t="n">
        <v>0.207427723535523</v>
      </c>
      <c r="P712" s="0" t="n">
        <v>1.59807690688022</v>
      </c>
      <c r="Q712" s="0" t="n">
        <v>3.79075876344275</v>
      </c>
      <c r="S712" s="0" t="n">
        <v>0.537804129973988</v>
      </c>
      <c r="T712" s="0" t="n">
        <v>3.49842337804041</v>
      </c>
      <c r="U712" s="0" t="n">
        <v>0.362953219315898</v>
      </c>
      <c r="V712" s="0" t="n">
        <v>0.964522303938545</v>
      </c>
      <c r="W712" s="0" t="n">
        <v>0.246241525376159</v>
      </c>
      <c r="X712" s="0" t="n">
        <v>10.2562581278438</v>
      </c>
      <c r="Y712" s="0" t="n">
        <v>2.37114</v>
      </c>
      <c r="Z712" s="0" t="n">
        <v>18.2373426844888</v>
      </c>
    </row>
    <row r="713" customFormat="false" ht="12.75" hidden="false" customHeight="false" outlineLevel="0" collapsed="false">
      <c r="A713" s="0" t="s">
        <v>66</v>
      </c>
      <c r="B713" s="0" t="n">
        <v>20010928</v>
      </c>
      <c r="C713" s="0" t="n">
        <f aca="false">INT(B713/10000)</f>
        <v>2001</v>
      </c>
      <c r="D713" s="0" t="n">
        <v>20.86315</v>
      </c>
      <c r="E713" s="0" t="n">
        <v>9.7721</v>
      </c>
      <c r="F713" s="0" t="n">
        <v>4.6049</v>
      </c>
      <c r="G713" s="0" t="n">
        <v>5.1672</v>
      </c>
      <c r="H713" s="0" t="n">
        <v>1.88</v>
      </c>
      <c r="I713" s="0" t="n">
        <v>0.925233644859813</v>
      </c>
      <c r="K713" s="0" t="n">
        <v>0.760625517966474</v>
      </c>
      <c r="L713" s="0" t="n">
        <v>1.28603168819634</v>
      </c>
      <c r="M713" s="0" t="n">
        <v>0.193940331756862</v>
      </c>
      <c r="N713" s="0" t="n">
        <v>0.108976329899904</v>
      </c>
      <c r="O713" s="0" t="n">
        <v>0.395093108023285</v>
      </c>
      <c r="P713" s="0" t="n">
        <v>1.84611735752444</v>
      </c>
      <c r="Q713" s="0" t="n">
        <v>4.5907843333673</v>
      </c>
      <c r="S713" s="0" t="n">
        <v>0.995059483045234</v>
      </c>
      <c r="T713" s="0" t="n">
        <v>3.29475257951569</v>
      </c>
      <c r="U713" s="0" t="n">
        <v>0.789450351191017</v>
      </c>
      <c r="V713" s="0" t="n">
        <v>0.879871859836344</v>
      </c>
      <c r="W713" s="0" t="n">
        <v>0.469022789851907</v>
      </c>
      <c r="X713" s="0" t="n">
        <v>11.8481507814459</v>
      </c>
      <c r="Y713" s="0" t="n">
        <v>2.76294</v>
      </c>
      <c r="Z713" s="0" t="n">
        <v>21.0392478448861</v>
      </c>
    </row>
    <row r="714" customFormat="false" ht="12.75" hidden="false" customHeight="false" outlineLevel="0" collapsed="false">
      <c r="A714" s="0" t="s">
        <v>66</v>
      </c>
      <c r="B714" s="0" t="n">
        <v>20011001</v>
      </c>
      <c r="C714" s="0" t="n">
        <f aca="false">INT(B714/10000)</f>
        <v>2001</v>
      </c>
      <c r="D714" s="0" t="n">
        <v>21.16488</v>
      </c>
      <c r="E714" s="0" t="n">
        <v>8.7433</v>
      </c>
      <c r="F714" s="0" t="n">
        <v>4.1243</v>
      </c>
      <c r="G714" s="0" t="n">
        <v>4.619</v>
      </c>
      <c r="H714" s="0" t="n">
        <v>1.78</v>
      </c>
      <c r="I714" s="0" t="n">
        <v>0.934579439252336</v>
      </c>
      <c r="K714" s="0" t="n">
        <v>0.403855802697714</v>
      </c>
      <c r="L714" s="0" t="n">
        <v>1.9545820843029</v>
      </c>
      <c r="M714" s="0" t="n">
        <v>0.138598209032834</v>
      </c>
      <c r="N714" s="0" t="n">
        <v>0.0947406950509365</v>
      </c>
      <c r="O714" s="0" t="n">
        <v>0.227397521041407</v>
      </c>
      <c r="P714" s="0" t="n">
        <v>1.79231077796528</v>
      </c>
      <c r="Q714" s="0" t="n">
        <v>4.61148509009107</v>
      </c>
      <c r="S714" s="0" t="n">
        <v>0.518668914592331</v>
      </c>
      <c r="T714" s="0" t="n">
        <v>4.99969304800983</v>
      </c>
      <c r="U714" s="0" t="n">
        <v>0.545765181228838</v>
      </c>
      <c r="V714" s="0" t="n">
        <v>0.734105947035072</v>
      </c>
      <c r="W714" s="0" t="n">
        <v>0.269147426837395</v>
      </c>
      <c r="X714" s="0" t="n">
        <v>10.9971768380487</v>
      </c>
      <c r="Y714" s="0" t="n">
        <v>2.47458</v>
      </c>
      <c r="Z714" s="0" t="n">
        <v>20.5391373557522</v>
      </c>
    </row>
    <row r="715" customFormat="false" ht="12.75" hidden="false" customHeight="false" outlineLevel="0" collapsed="false">
      <c r="A715" s="0" t="s">
        <v>66</v>
      </c>
      <c r="B715" s="0" t="n">
        <v>20011016</v>
      </c>
      <c r="C715" s="0" t="n">
        <f aca="false">INT(B715/10000)</f>
        <v>2001</v>
      </c>
      <c r="D715" s="0" t="n">
        <v>18.25241</v>
      </c>
      <c r="E715" s="0" t="n">
        <v>11.0076</v>
      </c>
      <c r="F715" s="0" t="n">
        <v>6.9926</v>
      </c>
      <c r="G715" s="0" t="n">
        <v>4.015</v>
      </c>
      <c r="H715" s="0" t="n">
        <v>1.78</v>
      </c>
      <c r="I715" s="0" t="n">
        <v>0.822429906542056</v>
      </c>
      <c r="K715" s="0" t="n">
        <v>0.893632239654247</v>
      </c>
      <c r="L715" s="0" t="n">
        <v>1.92284480711028</v>
      </c>
      <c r="M715" s="0" t="n">
        <v>0.0897730629817501</v>
      </c>
      <c r="N715" s="0" t="n">
        <v>0.0776166323974477</v>
      </c>
      <c r="O715" s="0" t="n">
        <v>0.413879623953214</v>
      </c>
      <c r="P715" s="0" t="n">
        <v>0.604704277146816</v>
      </c>
      <c r="Q715" s="0" t="n">
        <v>4.00245064324375</v>
      </c>
      <c r="S715" s="0" t="n">
        <v>1.14768504176505</v>
      </c>
      <c r="T715" s="0" t="n">
        <v>4.91851117009482</v>
      </c>
      <c r="U715" s="0" t="n">
        <v>0.353503932912263</v>
      </c>
      <c r="V715" s="0" t="n">
        <v>0.601418760978767</v>
      </c>
      <c r="W715" s="0" t="n">
        <v>0.489867414988893</v>
      </c>
      <c r="X715" s="0" t="n">
        <v>3.71031628680904</v>
      </c>
      <c r="Y715" s="0" t="n">
        <v>4.19556</v>
      </c>
      <c r="Z715" s="0" t="n">
        <v>15.4168626075488</v>
      </c>
    </row>
    <row r="716" customFormat="false" ht="12.75" hidden="false" customHeight="false" outlineLevel="0" collapsed="false">
      <c r="A716" s="0" t="s">
        <v>66</v>
      </c>
      <c r="B716" s="0" t="n">
        <v>20011028</v>
      </c>
      <c r="C716" s="0" t="n">
        <f aca="false">INT(B716/10000)</f>
        <v>2001</v>
      </c>
      <c r="D716" s="0" t="n">
        <v>25.48057</v>
      </c>
      <c r="E716" s="0" t="n">
        <v>10.1238</v>
      </c>
      <c r="F716" s="0" t="n">
        <v>4.3522</v>
      </c>
      <c r="G716" s="0" t="n">
        <v>5.7716</v>
      </c>
      <c r="H716" s="0" t="n">
        <v>1.78</v>
      </c>
      <c r="I716" s="0" t="n">
        <v>0.990654205607477</v>
      </c>
      <c r="K716" s="0" t="n">
        <v>0.487545425332717</v>
      </c>
      <c r="L716" s="0" t="n">
        <v>1.18368672265659</v>
      </c>
      <c r="M716" s="0" t="n">
        <v>0.375580814663297</v>
      </c>
      <c r="N716" s="0" t="n">
        <v>0.110324525937989</v>
      </c>
      <c r="O716" s="0" t="n">
        <v>0.315851660667312</v>
      </c>
      <c r="P716" s="0" t="n">
        <v>2.65737155239575</v>
      </c>
      <c r="Q716" s="0" t="n">
        <v>5.13036070165366</v>
      </c>
      <c r="S716" s="0" t="n">
        <v>0.626150856029803</v>
      </c>
      <c r="T716" s="0" t="n">
        <v>3.02779316653687</v>
      </c>
      <c r="U716" s="0" t="n">
        <v>1.47894357951068</v>
      </c>
      <c r="V716" s="0" t="n">
        <v>0.854858522532045</v>
      </c>
      <c r="W716" s="0" t="n">
        <v>0.373841637945761</v>
      </c>
      <c r="X716" s="0" t="n">
        <v>16.304976372051</v>
      </c>
      <c r="Y716" s="0" t="n">
        <v>2.61132</v>
      </c>
      <c r="Z716" s="0" t="n">
        <v>25.2778841346061</v>
      </c>
    </row>
    <row r="717" customFormat="false" ht="12.75" hidden="false" customHeight="false" outlineLevel="0" collapsed="false">
      <c r="A717" s="0" t="s">
        <v>66</v>
      </c>
      <c r="B717" s="0" t="n">
        <v>20011112</v>
      </c>
      <c r="C717" s="0" t="n">
        <f aca="false">INT(B717/10000)</f>
        <v>2001</v>
      </c>
      <c r="D717" s="0" t="n">
        <v>18.82897</v>
      </c>
      <c r="E717" s="0" t="n">
        <v>8.691</v>
      </c>
      <c r="F717" s="0" t="n">
        <v>5.0259</v>
      </c>
      <c r="G717" s="0" t="n">
        <v>3.6651</v>
      </c>
      <c r="H717" s="0" t="n">
        <v>2.22</v>
      </c>
      <c r="I717" s="0" t="n">
        <v>0.841121495327103</v>
      </c>
      <c r="K717" s="0" t="n">
        <v>0.726359741351888</v>
      </c>
      <c r="L717" s="0" t="n">
        <v>0.274005385013214</v>
      </c>
      <c r="M717" s="0" t="n">
        <v>0.401130529946514</v>
      </c>
      <c r="N717" s="0" t="n">
        <v>0.105987938291583</v>
      </c>
      <c r="O717" s="0" t="n">
        <v>0.252523045413949</v>
      </c>
      <c r="P717" s="0" t="n">
        <v>1.50407659745064</v>
      </c>
      <c r="Q717" s="0" t="n">
        <v>3.26408323746778</v>
      </c>
      <c r="S717" s="0" t="n">
        <v>1.00930529332688</v>
      </c>
      <c r="T717" s="0" t="n">
        <v>0.705732425936958</v>
      </c>
      <c r="U717" s="0" t="n">
        <v>1.81399897396337</v>
      </c>
      <c r="V717" s="0" t="n">
        <v>0.973001328860409</v>
      </c>
      <c r="W717" s="0" t="n">
        <v>0.30279801189836</v>
      </c>
      <c r="X717" s="0" t="n">
        <v>11.0957076372855</v>
      </c>
      <c r="Y717" s="0" t="n">
        <v>3.01554</v>
      </c>
      <c r="Z717" s="0" t="n">
        <v>18.9160836712715</v>
      </c>
    </row>
    <row r="718" customFormat="false" ht="12.75" hidden="false" customHeight="false" outlineLevel="0" collapsed="false">
      <c r="A718" s="0" t="s">
        <v>66</v>
      </c>
      <c r="B718" s="0" t="n">
        <v>20011115</v>
      </c>
      <c r="C718" s="0" t="n">
        <f aca="false">INT(B718/10000)</f>
        <v>2001</v>
      </c>
      <c r="D718" s="0" t="n">
        <v>18.2076</v>
      </c>
      <c r="E718" s="0" t="n">
        <v>8.325</v>
      </c>
      <c r="F718" s="0" t="n">
        <v>4.8841</v>
      </c>
      <c r="G718" s="0" t="n">
        <v>3.4409</v>
      </c>
      <c r="H718" s="0" t="n">
        <v>2.22</v>
      </c>
      <c r="I718" s="0" t="n">
        <v>0.813084112149533</v>
      </c>
      <c r="K718" s="0" t="n">
        <v>0.600665186947913</v>
      </c>
      <c r="L718" s="0" t="n">
        <v>0.338493051178558</v>
      </c>
      <c r="M718" s="0" t="n">
        <v>0.31342663404756</v>
      </c>
      <c r="N718" s="0" t="n">
        <v>0.0902738913969502</v>
      </c>
      <c r="O718" s="0" t="n">
        <v>0.184096330643405</v>
      </c>
      <c r="P718" s="0" t="n">
        <v>1.37855179400503</v>
      </c>
      <c r="Q718" s="0" t="n">
        <v>2.90550688821942</v>
      </c>
      <c r="S718" s="0" t="n">
        <v>0.834647789778874</v>
      </c>
      <c r="T718" s="0" t="n">
        <v>0.871827837104464</v>
      </c>
      <c r="U718" s="0" t="n">
        <v>1.41738299662924</v>
      </c>
      <c r="V718" s="0" t="n">
        <v>0.828741625759202</v>
      </c>
      <c r="W718" s="0" t="n">
        <v>0.22074818092435</v>
      </c>
      <c r="X718" s="0" t="n">
        <v>10.1696999308822</v>
      </c>
      <c r="Y718" s="0" t="n">
        <v>2.93046</v>
      </c>
      <c r="Z718" s="0" t="n">
        <v>17.2735083610783</v>
      </c>
    </row>
    <row r="719" customFormat="false" ht="12.75" hidden="false" customHeight="false" outlineLevel="0" collapsed="false">
      <c r="A719" s="0" t="s">
        <v>66</v>
      </c>
      <c r="B719" s="0" t="n">
        <v>20020417</v>
      </c>
      <c r="C719" s="0" t="n">
        <f aca="false">INT(B719/10000)</f>
        <v>2002</v>
      </c>
      <c r="D719" s="0" t="n">
        <v>25.08515</v>
      </c>
      <c r="E719" s="0" t="n">
        <v>26.2205</v>
      </c>
      <c r="F719" s="0" t="n">
        <v>19.2431</v>
      </c>
      <c r="G719" s="0" t="n">
        <v>6.9774</v>
      </c>
      <c r="H719" s="0" t="n">
        <v>1.66</v>
      </c>
      <c r="I719" s="0" t="n">
        <v>0.825242718446602</v>
      </c>
      <c r="K719" s="0" t="n">
        <v>3.35868659003539</v>
      </c>
      <c r="L719" s="0" t="n">
        <v>0.118740835776713</v>
      </c>
      <c r="M719" s="0" t="n">
        <v>0.341131881648333</v>
      </c>
      <c r="N719" s="0" t="n">
        <v>0.0678806840326637</v>
      </c>
      <c r="O719" s="0" t="n">
        <v>1.46008494461542</v>
      </c>
      <c r="P719" s="0" t="n">
        <v>0.960350722251622</v>
      </c>
      <c r="Q719" s="0" t="n">
        <v>6.30687565836014</v>
      </c>
      <c r="S719" s="0" t="n">
        <v>4.21712882324222</v>
      </c>
      <c r="T719" s="0" t="n">
        <v>0.303158719864121</v>
      </c>
      <c r="U719" s="0" t="n">
        <v>1.28891595195048</v>
      </c>
      <c r="V719" s="0" t="n">
        <v>0.499473640520406</v>
      </c>
      <c r="W719" s="0" t="n">
        <v>1.72198582284207</v>
      </c>
      <c r="X719" s="0" t="n">
        <v>5.56735204308907</v>
      </c>
      <c r="Y719" s="0" t="n">
        <v>11.54586</v>
      </c>
      <c r="Z719" s="0" t="n">
        <v>25.1438750015084</v>
      </c>
    </row>
    <row r="720" customFormat="false" ht="12.75" hidden="false" customHeight="false" outlineLevel="0" collapsed="false">
      <c r="A720" s="0" t="s">
        <v>66</v>
      </c>
      <c r="B720" s="0" t="n">
        <v>20020426</v>
      </c>
      <c r="C720" s="0" t="n">
        <f aca="false">INT(B720/10000)</f>
        <v>2002</v>
      </c>
      <c r="D720" s="0" t="n">
        <v>28.1245</v>
      </c>
      <c r="E720" s="0" t="n">
        <v>33.0489</v>
      </c>
      <c r="F720" s="0" t="n">
        <v>22.8288</v>
      </c>
      <c r="G720" s="0" t="n">
        <v>10.2201</v>
      </c>
      <c r="H720" s="0" t="n">
        <v>1.66</v>
      </c>
      <c r="I720" s="0" t="n">
        <v>0.854368932038835</v>
      </c>
      <c r="K720" s="0" t="n">
        <v>4.82277462479353</v>
      </c>
      <c r="L720" s="0" t="n">
        <v>0.894608715445709</v>
      </c>
      <c r="M720" s="0" t="n">
        <v>0.571629897568886</v>
      </c>
      <c r="N720" s="0" t="n">
        <v>0.108137160073272</v>
      </c>
      <c r="O720" s="0" t="n">
        <v>2.10382085652111</v>
      </c>
      <c r="P720" s="0" t="n">
        <v>0.325440248111276</v>
      </c>
      <c r="Q720" s="0" t="n">
        <v>8.82641150251379</v>
      </c>
      <c r="S720" s="0" t="n">
        <v>6.0554211692624</v>
      </c>
      <c r="T720" s="0" t="n">
        <v>2.28403675264509</v>
      </c>
      <c r="U720" s="0" t="n">
        <v>2.15981833778848</v>
      </c>
      <c r="V720" s="0" t="n">
        <v>0.795685279060314</v>
      </c>
      <c r="W720" s="0" t="n">
        <v>2.48119104445874</v>
      </c>
      <c r="X720" s="0" t="n">
        <v>1.88664452292774</v>
      </c>
      <c r="Y720" s="0" t="n">
        <v>13.69728</v>
      </c>
      <c r="Z720" s="0" t="n">
        <v>29.3600771061428</v>
      </c>
    </row>
    <row r="721" customFormat="false" ht="12.75" hidden="false" customHeight="false" outlineLevel="0" collapsed="false">
      <c r="A721" s="0" t="s">
        <v>66</v>
      </c>
      <c r="B721" s="0" t="n">
        <v>20020508</v>
      </c>
      <c r="C721" s="0" t="n">
        <f aca="false">INT(B721/10000)</f>
        <v>2002</v>
      </c>
      <c r="D721" s="0" t="n">
        <v>28.37275</v>
      </c>
      <c r="E721" s="0" t="n">
        <v>29.798</v>
      </c>
      <c r="F721" s="0" t="n">
        <v>19.8533</v>
      </c>
      <c r="G721" s="0" t="n">
        <v>9.9447</v>
      </c>
      <c r="H721" s="0" t="n">
        <v>1.74</v>
      </c>
      <c r="I721" s="0" t="n">
        <v>0.864077669902913</v>
      </c>
      <c r="K721" s="0" t="n">
        <v>3.41734404875724</v>
      </c>
      <c r="L721" s="0" t="n">
        <v>0.528306779691202</v>
      </c>
      <c r="M721" s="0" t="n">
        <v>0.410630705770133</v>
      </c>
      <c r="N721" s="0" t="n">
        <v>0.192035728351591</v>
      </c>
      <c r="O721" s="0" t="n">
        <v>3.19996988006452</v>
      </c>
      <c r="P721" s="0" t="n">
        <v>0.50126811348562</v>
      </c>
      <c r="Q721" s="0" t="n">
        <v>8.24955525612031</v>
      </c>
      <c r="S721" s="0" t="n">
        <v>4.35617201529887</v>
      </c>
      <c r="T721" s="0" t="n">
        <v>1.35052500308819</v>
      </c>
      <c r="U721" s="0" t="n">
        <v>1.595143171774</v>
      </c>
      <c r="V721" s="0" t="n">
        <v>1.46300969307037</v>
      </c>
      <c r="W721" s="0" t="n">
        <v>3.78297374987531</v>
      </c>
      <c r="X721" s="0" t="n">
        <v>3.01909002548217</v>
      </c>
      <c r="Y721" s="0" t="n">
        <v>11.91198</v>
      </c>
      <c r="Z721" s="0" t="n">
        <v>27.4788936585889</v>
      </c>
    </row>
    <row r="722" customFormat="false" ht="12.75" hidden="false" customHeight="false" outlineLevel="0" collapsed="false">
      <c r="A722" s="0" t="s">
        <v>66</v>
      </c>
      <c r="B722" s="0" t="n">
        <v>20020511</v>
      </c>
      <c r="C722" s="0" t="n">
        <f aca="false">INT(B722/10000)</f>
        <v>2002</v>
      </c>
      <c r="D722" s="0" t="n">
        <v>29.1731</v>
      </c>
      <c r="E722" s="0" t="n">
        <v>28.5308</v>
      </c>
      <c r="F722" s="0" t="n">
        <v>17.8364</v>
      </c>
      <c r="G722" s="0" t="n">
        <v>10.6944</v>
      </c>
      <c r="H722" s="0" t="n">
        <v>1.74</v>
      </c>
      <c r="I722" s="0" t="n">
        <v>0.87378640776699</v>
      </c>
      <c r="K722" s="0" t="n">
        <v>5.7109627690978</v>
      </c>
      <c r="L722" s="0" t="n">
        <v>0.287744421296276</v>
      </c>
      <c r="M722" s="0" t="n">
        <v>0.504049101369052</v>
      </c>
      <c r="N722" s="0" t="n">
        <v>0.210581644582806</v>
      </c>
      <c r="O722" s="0" t="n">
        <v>2.84997977756626</v>
      </c>
      <c r="P722" s="0" t="n">
        <v>0.4153710319497</v>
      </c>
      <c r="Q722" s="0" t="n">
        <v>9.97868874586189</v>
      </c>
      <c r="S722" s="0" t="n">
        <v>7.279903878629</v>
      </c>
      <c r="T722" s="0" t="n">
        <v>0.735568897463146</v>
      </c>
      <c r="U722" s="0" t="n">
        <v>1.9580378938777</v>
      </c>
      <c r="V722" s="0" t="n">
        <v>1.60430035520935</v>
      </c>
      <c r="W722" s="0" t="n">
        <v>3.36921880214424</v>
      </c>
      <c r="X722" s="0" t="n">
        <v>2.50174009815518</v>
      </c>
      <c r="Y722" s="0" t="n">
        <v>10.70184</v>
      </c>
      <c r="Z722" s="0" t="n">
        <v>28.1506099254786</v>
      </c>
    </row>
    <row r="723" customFormat="false" ht="12.75" hidden="false" customHeight="false" outlineLevel="0" collapsed="false">
      <c r="A723" s="0" t="s">
        <v>66</v>
      </c>
      <c r="B723" s="0" t="n">
        <v>20020601</v>
      </c>
      <c r="C723" s="0" t="n">
        <f aca="false">INT(B723/10000)</f>
        <v>2002</v>
      </c>
      <c r="D723" s="0" t="n">
        <v>29.99903</v>
      </c>
      <c r="E723" s="0" t="n">
        <v>23.9105</v>
      </c>
      <c r="F723" s="0" t="n">
        <v>14.1316</v>
      </c>
      <c r="G723" s="0" t="n">
        <v>9.7789</v>
      </c>
      <c r="H723" s="0" t="n">
        <v>1.34</v>
      </c>
      <c r="I723" s="0" t="n">
        <v>0.883495145631068</v>
      </c>
      <c r="K723" s="0" t="n">
        <v>3.6589124365417</v>
      </c>
      <c r="L723" s="0" t="n">
        <v>2.14717670127314</v>
      </c>
      <c r="M723" s="0" t="n">
        <v>0.337385789590611</v>
      </c>
      <c r="N723" s="0" t="n">
        <v>0.303837351022037</v>
      </c>
      <c r="O723" s="0" t="n">
        <v>1.45366909970683</v>
      </c>
      <c r="P723" s="0" t="n">
        <v>1.21928145264683</v>
      </c>
      <c r="Q723" s="0" t="n">
        <v>9.12026283078115</v>
      </c>
      <c r="S723" s="0" t="n">
        <v>4.31402438755493</v>
      </c>
      <c r="T723" s="0" t="n">
        <v>5.45437406493385</v>
      </c>
      <c r="U723" s="0" t="n">
        <v>1.1313507154252</v>
      </c>
      <c r="V723" s="0" t="n">
        <v>1.91929785803873</v>
      </c>
      <c r="W723" s="0" t="n">
        <v>1.69804096120585</v>
      </c>
      <c r="X723" s="0" t="n">
        <v>5.96767211338115</v>
      </c>
      <c r="Y723" s="0" t="n">
        <v>8.47896</v>
      </c>
      <c r="Z723" s="0" t="n">
        <v>28.9637201005397</v>
      </c>
    </row>
    <row r="724" customFormat="false" ht="12.75" hidden="false" customHeight="false" outlineLevel="0" collapsed="false">
      <c r="A724" s="0" t="s">
        <v>66</v>
      </c>
      <c r="B724" s="0" t="n">
        <v>20020622</v>
      </c>
      <c r="C724" s="0" t="n">
        <f aca="false">INT(B724/10000)</f>
        <v>2002</v>
      </c>
      <c r="D724" s="0" t="n">
        <v>61.71196</v>
      </c>
      <c r="E724" s="0" t="n">
        <v>24.1362</v>
      </c>
      <c r="F724" s="0" t="n">
        <v>6.7156</v>
      </c>
      <c r="G724" s="0" t="n">
        <v>17.4206</v>
      </c>
      <c r="H724" s="0" t="n">
        <v>1.34</v>
      </c>
      <c r="I724" s="0" t="n">
        <v>1</v>
      </c>
      <c r="K724" s="0" t="n">
        <v>2.66344358975251</v>
      </c>
      <c r="L724" s="0" t="n">
        <v>9.60523008403425</v>
      </c>
      <c r="M724" s="0" t="n">
        <v>7.83116766187857E-006</v>
      </c>
      <c r="N724" s="0" t="n">
        <v>0.0968333583646857</v>
      </c>
      <c r="O724" s="0" t="n">
        <v>1.17390752710614</v>
      </c>
      <c r="P724" s="0" t="n">
        <v>1.12850523919616</v>
      </c>
      <c r="Q724" s="0" t="n">
        <v>14.6679276296214</v>
      </c>
      <c r="S724" s="0" t="n">
        <v>3.14032128408335</v>
      </c>
      <c r="T724" s="0" t="n">
        <v>24.3997235192681</v>
      </c>
      <c r="U724" s="0" t="n">
        <v>2.62601372382387E-005</v>
      </c>
      <c r="V724" s="0" t="n">
        <v>0.611682719951564</v>
      </c>
      <c r="W724" s="0" t="n">
        <v>1.3712495272109</v>
      </c>
      <c r="X724" s="0" t="n">
        <v>5.52337545292435</v>
      </c>
      <c r="Y724" s="0" t="n">
        <v>4.02936</v>
      </c>
      <c r="Z724" s="0" t="n">
        <v>39.0757387635755</v>
      </c>
    </row>
    <row r="725" customFormat="false" ht="12.75" hidden="false" customHeight="false" outlineLevel="0" collapsed="false">
      <c r="A725" s="0" t="s">
        <v>66</v>
      </c>
      <c r="B725" s="0" t="n">
        <v>20020628</v>
      </c>
      <c r="C725" s="0" t="n">
        <f aca="false">INT(B725/10000)</f>
        <v>2002</v>
      </c>
      <c r="D725" s="0" t="n">
        <v>32.82295</v>
      </c>
      <c r="E725" s="0" t="n">
        <v>15.3949</v>
      </c>
      <c r="F725" s="0" t="n">
        <v>6.2237</v>
      </c>
      <c r="G725" s="0" t="n">
        <v>9.1712</v>
      </c>
      <c r="H725" s="0" t="n">
        <v>1.34</v>
      </c>
      <c r="I725" s="0" t="n">
        <v>0.912621359223301</v>
      </c>
      <c r="K725" s="0" t="n">
        <v>1.08759147986828</v>
      </c>
      <c r="L725" s="0" t="n">
        <v>7.10346425972948</v>
      </c>
      <c r="M725" s="0" t="n">
        <v>0.284058855677653</v>
      </c>
      <c r="N725" s="0" t="n">
        <v>0.169767475742054</v>
      </c>
      <c r="O725" s="0" t="n">
        <v>0.516264214859676</v>
      </c>
      <c r="P725" s="0" t="n">
        <v>0.791264799802068</v>
      </c>
      <c r="Q725" s="0" t="n">
        <v>9.95241108567922</v>
      </c>
      <c r="S725" s="0" t="n">
        <v>1.28231988308618</v>
      </c>
      <c r="T725" s="0" t="n">
        <v>18.0446030391815</v>
      </c>
      <c r="U725" s="0" t="n">
        <v>0.952530306577912</v>
      </c>
      <c r="V725" s="0" t="n">
        <v>1.07239729236822</v>
      </c>
      <c r="W725" s="0" t="n">
        <v>0.603051811318893</v>
      </c>
      <c r="X725" s="0" t="n">
        <v>3.87278004584449</v>
      </c>
      <c r="Y725" s="0" t="n">
        <v>3.73422</v>
      </c>
      <c r="Z725" s="0" t="n">
        <v>29.5619023783772</v>
      </c>
    </row>
    <row r="726" customFormat="false" ht="12.75" hidden="false" customHeight="false" outlineLevel="0" collapsed="false">
      <c r="A726" s="0" t="s">
        <v>66</v>
      </c>
      <c r="B726" s="0" t="n">
        <v>20020701</v>
      </c>
      <c r="C726" s="0" t="n">
        <f aca="false">INT(B726/10000)</f>
        <v>2002</v>
      </c>
      <c r="D726" s="0" t="n">
        <v>31.78785</v>
      </c>
      <c r="E726" s="0" t="n">
        <v>14.1817</v>
      </c>
      <c r="F726" s="0" t="n">
        <v>3.464</v>
      </c>
      <c r="G726" s="0" t="n">
        <v>10.7177</v>
      </c>
      <c r="H726" s="0" t="n">
        <v>1.72</v>
      </c>
      <c r="I726" s="0" t="n">
        <v>0.893203883495146</v>
      </c>
      <c r="K726" s="0" t="n">
        <v>1.27343795054116</v>
      </c>
      <c r="L726" s="0" t="n">
        <v>6.34714530226611</v>
      </c>
      <c r="M726" s="0" t="n">
        <v>0.0969989542900178</v>
      </c>
      <c r="N726" s="0" t="n">
        <v>0.240544479458486</v>
      </c>
      <c r="O726" s="0" t="n">
        <v>0.475848233758889</v>
      </c>
      <c r="P726" s="0" t="n">
        <v>1.17636515283866</v>
      </c>
      <c r="Q726" s="0" t="n">
        <v>9.61034007315332</v>
      </c>
      <c r="S726" s="0" t="n">
        <v>1.61719043413415</v>
      </c>
      <c r="T726" s="0" t="n">
        <v>16.2202793506325</v>
      </c>
      <c r="U726" s="0" t="n">
        <v>0.374226888492201</v>
      </c>
      <c r="V726" s="0" t="n">
        <v>1.81691573633928</v>
      </c>
      <c r="W726" s="0" t="n">
        <v>0.562208145215949</v>
      </c>
      <c r="X726" s="0" t="n">
        <v>7.01875942529679</v>
      </c>
      <c r="Y726" s="0" t="n">
        <v>2.0784</v>
      </c>
      <c r="Z726" s="0" t="n">
        <v>29.6879799801109</v>
      </c>
    </row>
    <row r="727" customFormat="false" ht="12.75" hidden="false" customHeight="false" outlineLevel="0" collapsed="false">
      <c r="A727" s="0" t="s">
        <v>66</v>
      </c>
      <c r="B727" s="0" t="n">
        <v>20020704</v>
      </c>
      <c r="C727" s="0" t="n">
        <f aca="false">INT(B727/10000)</f>
        <v>2002</v>
      </c>
      <c r="D727" s="0" t="n">
        <v>31.79926</v>
      </c>
      <c r="E727" s="0" t="n">
        <v>19.7875</v>
      </c>
      <c r="F727" s="0" t="n">
        <v>9.2215</v>
      </c>
      <c r="G727" s="0" t="n">
        <v>10.566</v>
      </c>
      <c r="H727" s="0" t="n">
        <v>1.72</v>
      </c>
      <c r="I727" s="0" t="n">
        <v>0.902912621359223</v>
      </c>
      <c r="K727" s="0" t="n">
        <v>2.55589601984847</v>
      </c>
      <c r="L727" s="0" t="n">
        <v>4.77051593918875</v>
      </c>
      <c r="M727" s="0" t="n">
        <v>0.14409319709445</v>
      </c>
      <c r="N727" s="0" t="n">
        <v>0.186261503368964</v>
      </c>
      <c r="O727" s="0" t="n">
        <v>1.16353460420004</v>
      </c>
      <c r="P727" s="0" t="n">
        <v>1.23296594891287</v>
      </c>
      <c r="Q727" s="0" t="n">
        <v>10.0532672126136</v>
      </c>
      <c r="S727" s="0" t="n">
        <v>3.24583588245032</v>
      </c>
      <c r="T727" s="0" t="n">
        <v>12.1911658699006</v>
      </c>
      <c r="U727" s="0" t="n">
        <v>0.555918867334621</v>
      </c>
      <c r="V727" s="0" t="n">
        <v>1.40689762370409</v>
      </c>
      <c r="W727" s="0" t="n">
        <v>1.37470013612225</v>
      </c>
      <c r="X727" s="0" t="n">
        <v>7.35646695596154</v>
      </c>
      <c r="Y727" s="0" t="n">
        <v>5.5329</v>
      </c>
      <c r="Z727" s="0" t="n">
        <v>31.6638853354734</v>
      </c>
    </row>
    <row r="728" customFormat="false" ht="12.75" hidden="false" customHeight="false" outlineLevel="0" collapsed="false">
      <c r="A728" s="0" t="s">
        <v>66</v>
      </c>
      <c r="B728" s="0" t="n">
        <v>20020809</v>
      </c>
      <c r="C728" s="0" t="n">
        <f aca="false">INT(B728/10000)</f>
        <v>2002</v>
      </c>
      <c r="D728" s="0" t="n">
        <v>42.10711</v>
      </c>
      <c r="E728" s="0" t="n">
        <v>35.4334</v>
      </c>
      <c r="F728" s="0" t="n">
        <v>26.0014</v>
      </c>
      <c r="G728" s="0" t="n">
        <v>9.432</v>
      </c>
      <c r="H728" s="0" t="n">
        <v>2.04</v>
      </c>
      <c r="I728" s="0" t="n">
        <v>0.951456310679612</v>
      </c>
      <c r="K728" s="0" t="n">
        <v>8.54829716914676E-005</v>
      </c>
      <c r="L728" s="0" t="n">
        <v>2.02260530382326</v>
      </c>
      <c r="M728" s="0" t="n">
        <v>0.237342460775297</v>
      </c>
      <c r="N728" s="0" t="n">
        <v>0.120806256891645</v>
      </c>
      <c r="O728" s="0" t="n">
        <v>8.27567156741501</v>
      </c>
      <c r="P728" s="0" t="n">
        <v>1.31406987442681</v>
      </c>
      <c r="Q728" s="0" t="n">
        <v>11.9705809463037</v>
      </c>
      <c r="S728" s="0" t="n">
        <v>0.000115101422375139</v>
      </c>
      <c r="T728" s="0" t="n">
        <v>5.19482343790128</v>
      </c>
      <c r="U728" s="0" t="n">
        <v>1.01656544017418</v>
      </c>
      <c r="V728" s="0" t="n">
        <v>1.03828123868649</v>
      </c>
      <c r="W728" s="0" t="n">
        <v>9.87083240905841</v>
      </c>
      <c r="X728" s="0" t="n">
        <v>9.02670095861092</v>
      </c>
      <c r="Y728" s="0" t="n">
        <v>15.60084</v>
      </c>
      <c r="Z728" s="0" t="n">
        <v>41.7481585858537</v>
      </c>
    </row>
    <row r="729" customFormat="false" ht="12.75" hidden="false" customHeight="false" outlineLevel="0" collapsed="false">
      <c r="A729" s="0" t="s">
        <v>66</v>
      </c>
      <c r="B729" s="0" t="n">
        <v>20020812</v>
      </c>
      <c r="C729" s="0" t="n">
        <f aca="false">INT(B729/10000)</f>
        <v>2002</v>
      </c>
      <c r="D729" s="0" t="n">
        <v>51.86423</v>
      </c>
      <c r="E729" s="0" t="n">
        <v>45.8082</v>
      </c>
      <c r="F729" s="0" t="n">
        <v>27.0851</v>
      </c>
      <c r="G729" s="0" t="n">
        <v>18.7231</v>
      </c>
      <c r="H729" s="0" t="n">
        <v>2.04</v>
      </c>
      <c r="I729" s="0" t="n">
        <v>0.980582524271845</v>
      </c>
      <c r="K729" s="0" t="n">
        <v>4.24911642066023E-005</v>
      </c>
      <c r="L729" s="0" t="n">
        <v>4.04820859148555</v>
      </c>
      <c r="M729" s="0" t="n">
        <v>0.441506277196894</v>
      </c>
      <c r="N729" s="0" t="n">
        <v>0.212817677036215</v>
      </c>
      <c r="O729" s="0" t="n">
        <v>15.0929870106989</v>
      </c>
      <c r="P729" s="0" t="n">
        <v>0.428654307382813</v>
      </c>
      <c r="Q729" s="0" t="n">
        <v>20.2242163549646</v>
      </c>
      <c r="S729" s="0" t="n">
        <v>5.72136571972228E-005</v>
      </c>
      <c r="T729" s="0" t="n">
        <v>10.3973468440979</v>
      </c>
      <c r="U729" s="0" t="n">
        <v>1.89102287703692</v>
      </c>
      <c r="V729" s="0" t="n">
        <v>1.82908242514072</v>
      </c>
      <c r="W729" s="0" t="n">
        <v>18.0022061195984</v>
      </c>
      <c r="X729" s="0" t="n">
        <v>2.94454223680678</v>
      </c>
      <c r="Y729" s="0" t="n">
        <v>16.25106</v>
      </c>
      <c r="Z729" s="0" t="n">
        <v>51.3153177163379</v>
      </c>
    </row>
    <row r="730" customFormat="false" ht="12.75" hidden="false" customHeight="false" outlineLevel="0" collapsed="false">
      <c r="A730" s="0" t="s">
        <v>66</v>
      </c>
      <c r="B730" s="0" t="n">
        <v>20020815</v>
      </c>
      <c r="C730" s="0" t="n">
        <f aca="false">INT(B730/10000)</f>
        <v>2002</v>
      </c>
      <c r="D730" s="0" t="n">
        <v>21.7115</v>
      </c>
      <c r="E730" s="0" t="n">
        <v>23.4689</v>
      </c>
      <c r="F730" s="0" t="n">
        <v>16.7687</v>
      </c>
      <c r="G730" s="0" t="n">
        <v>6.7002</v>
      </c>
      <c r="H730" s="0" t="n">
        <v>2.04</v>
      </c>
      <c r="I730" s="0" t="n">
        <v>0.805825242718447</v>
      </c>
      <c r="K730" s="0" t="n">
        <v>0.773381780600254</v>
      </c>
      <c r="L730" s="0" t="n">
        <v>1.35684613404959</v>
      </c>
      <c r="M730" s="0" t="n">
        <v>0.161906026763735</v>
      </c>
      <c r="N730" s="0" t="n">
        <v>0.106354910676584</v>
      </c>
      <c r="O730" s="0" t="n">
        <v>4.03429864581147</v>
      </c>
      <c r="P730" s="0" t="n">
        <v>0.105521079060891</v>
      </c>
      <c r="Q730" s="0" t="n">
        <v>6.53830857696253</v>
      </c>
      <c r="S730" s="0" t="n">
        <v>1.04134591047438</v>
      </c>
      <c r="T730" s="0" t="n">
        <v>3.48489944403037</v>
      </c>
      <c r="U730" s="0" t="n">
        <v>0.693462395334952</v>
      </c>
      <c r="V730" s="0" t="n">
        <v>0.914077724440381</v>
      </c>
      <c r="W730" s="0" t="n">
        <v>4.81192196868866</v>
      </c>
      <c r="X730" s="0" t="n">
        <v>0.724852798203051</v>
      </c>
      <c r="Y730" s="0" t="n">
        <v>10.06122</v>
      </c>
      <c r="Z730" s="0" t="n">
        <v>21.7317802411718</v>
      </c>
    </row>
    <row r="731" customFormat="false" ht="12.75" hidden="false" customHeight="false" outlineLevel="0" collapsed="false">
      <c r="A731" s="0" t="s">
        <v>66</v>
      </c>
      <c r="B731" s="0" t="n">
        <v>20020818</v>
      </c>
      <c r="C731" s="0" t="n">
        <f aca="false">INT(B731/10000)</f>
        <v>2002</v>
      </c>
      <c r="D731" s="0" t="n">
        <v>54.71297</v>
      </c>
      <c r="E731" s="0" t="n">
        <v>46.1912</v>
      </c>
      <c r="F731" s="0" t="n">
        <v>31.4468</v>
      </c>
      <c r="G731" s="0" t="n">
        <v>14.7444</v>
      </c>
      <c r="H731" s="0" t="n">
        <v>2.04</v>
      </c>
      <c r="I731" s="0" t="n">
        <v>0.990291262135922</v>
      </c>
      <c r="K731" s="0" t="n">
        <v>0.815653579788342</v>
      </c>
      <c r="L731" s="0" t="n">
        <v>4.5237508556096</v>
      </c>
      <c r="M731" s="0" t="n">
        <v>0.318691314816482</v>
      </c>
      <c r="N731" s="0" t="n">
        <v>0.253868602254387</v>
      </c>
      <c r="O731" s="0" t="n">
        <v>5.92678080267914</v>
      </c>
      <c r="P731" s="0" t="n">
        <v>1.06287697438099</v>
      </c>
      <c r="Q731" s="0" t="n">
        <v>12.9016221295289</v>
      </c>
      <c r="S731" s="0" t="n">
        <v>1.09826419626428</v>
      </c>
      <c r="T731" s="0" t="n">
        <v>11.6187211254343</v>
      </c>
      <c r="U731" s="0" t="n">
        <v>1.36499206955145</v>
      </c>
      <c r="V731" s="0" t="n">
        <v>2.18189863335235</v>
      </c>
      <c r="W731" s="0" t="n">
        <v>7.06918581191886</v>
      </c>
      <c r="X731" s="0" t="n">
        <v>7.30118906935243</v>
      </c>
      <c r="Y731" s="0" t="n">
        <v>18.86808</v>
      </c>
      <c r="Z731" s="0" t="n">
        <v>49.5023309058737</v>
      </c>
    </row>
    <row r="732" customFormat="false" ht="12.75" hidden="false" customHeight="false" outlineLevel="0" collapsed="false">
      <c r="A732" s="0" t="s">
        <v>66</v>
      </c>
      <c r="B732" s="0" t="n">
        <v>20020821</v>
      </c>
      <c r="C732" s="0" t="n">
        <f aca="false">INT(B732/10000)</f>
        <v>2002</v>
      </c>
      <c r="D732" s="0" t="n">
        <v>22.31198</v>
      </c>
      <c r="E732" s="0" t="n">
        <v>11.8873</v>
      </c>
      <c r="F732" s="0" t="n">
        <v>6.9225</v>
      </c>
      <c r="G732" s="0" t="n">
        <v>4.9648</v>
      </c>
      <c r="H732" s="0" t="n">
        <v>2.04</v>
      </c>
      <c r="I732" s="0" t="n">
        <v>0.815533980582524</v>
      </c>
      <c r="K732" s="0" t="n">
        <v>0.891657420752784</v>
      </c>
      <c r="L732" s="0" t="n">
        <v>2.10510154877347</v>
      </c>
      <c r="M732" s="0" t="n">
        <v>0.138371500291588</v>
      </c>
      <c r="N732" s="0" t="n">
        <v>0.245121769421935</v>
      </c>
      <c r="O732" s="0" t="n">
        <v>0.874783165080728</v>
      </c>
      <c r="P732" s="0" t="n">
        <v>0.896800208178421</v>
      </c>
      <c r="Q732" s="0" t="n">
        <v>5.15183561249893</v>
      </c>
      <c r="S732" s="0" t="n">
        <v>1.20060212425017</v>
      </c>
      <c r="T732" s="0" t="n">
        <v>5.40670532409833</v>
      </c>
      <c r="U732" s="0" t="n">
        <v>0.5926612736802</v>
      </c>
      <c r="V732" s="0" t="n">
        <v>2.1067231195873</v>
      </c>
      <c r="W732" s="0" t="n">
        <v>1.04340027832626</v>
      </c>
      <c r="X732" s="0" t="n">
        <v>6.16036289727566</v>
      </c>
      <c r="Y732" s="0" t="n">
        <v>4.1535</v>
      </c>
      <c r="Z732" s="0" t="n">
        <v>20.6639550172179</v>
      </c>
    </row>
    <row r="733" customFormat="false" ht="12.75" hidden="false" customHeight="false" outlineLevel="0" collapsed="false">
      <c r="A733" s="0" t="s">
        <v>66</v>
      </c>
      <c r="B733" s="0" t="n">
        <v>20020905</v>
      </c>
      <c r="C733" s="0" t="n">
        <f aca="false">INT(B733/10000)</f>
        <v>2002</v>
      </c>
      <c r="D733" s="0" t="n">
        <v>26.02729</v>
      </c>
      <c r="E733" s="0" t="n">
        <v>15.5229</v>
      </c>
      <c r="F733" s="0" t="n">
        <v>9.7359</v>
      </c>
      <c r="G733" s="0" t="n">
        <v>5.787</v>
      </c>
      <c r="H733" s="0" t="n">
        <v>1.88</v>
      </c>
      <c r="I733" s="0" t="n">
        <v>0.844660194174757</v>
      </c>
      <c r="K733" s="0" t="n">
        <v>0.762920577770878</v>
      </c>
      <c r="L733" s="0" t="n">
        <v>2.78450671395243</v>
      </c>
      <c r="M733" s="0" t="n">
        <v>0.247299652632855</v>
      </c>
      <c r="N733" s="0" t="n">
        <v>0.225812971530144</v>
      </c>
      <c r="O733" s="0" t="n">
        <v>0.379356999792409</v>
      </c>
      <c r="P733" s="0" t="n">
        <v>1.4527776480973</v>
      </c>
      <c r="Q733" s="0" t="n">
        <v>5.85267456377602</v>
      </c>
      <c r="S733" s="0" t="n">
        <v>0.998061907981796</v>
      </c>
      <c r="T733" s="0" t="n">
        <v>7.13377497823594</v>
      </c>
      <c r="U733" s="0" t="n">
        <v>1.00665393243309</v>
      </c>
      <c r="V733" s="0" t="n">
        <v>1.82320765819417</v>
      </c>
      <c r="W733" s="0" t="n">
        <v>0.450342146646604</v>
      </c>
      <c r="X733" s="0" t="n">
        <v>9.3237456201878</v>
      </c>
      <c r="Y733" s="0" t="n">
        <v>5.84154</v>
      </c>
      <c r="Z733" s="0" t="n">
        <v>26.5773262436794</v>
      </c>
    </row>
    <row r="734" customFormat="false" ht="12.75" hidden="false" customHeight="false" outlineLevel="0" collapsed="false">
      <c r="A734" s="0" t="s">
        <v>66</v>
      </c>
      <c r="B734" s="0" t="n">
        <v>20020917</v>
      </c>
      <c r="C734" s="0" t="n">
        <f aca="false">INT(B734/10000)</f>
        <v>2002</v>
      </c>
      <c r="D734" s="0" t="n">
        <v>49.8192</v>
      </c>
      <c r="E734" s="0" t="n">
        <v>42.562</v>
      </c>
      <c r="F734" s="0" t="n">
        <v>23.0249</v>
      </c>
      <c r="G734" s="0" t="n">
        <v>19.5371</v>
      </c>
      <c r="H734" s="0" t="n">
        <v>1.88</v>
      </c>
      <c r="I734" s="0" t="n">
        <v>0.970873786407767</v>
      </c>
      <c r="K734" s="0" t="n">
        <v>5.75686396518588</v>
      </c>
      <c r="L734" s="0" t="n">
        <v>1.89855080013872</v>
      </c>
      <c r="M734" s="0" t="n">
        <v>0.735831800156663</v>
      </c>
      <c r="N734" s="0" t="n">
        <v>0.144013643131614</v>
      </c>
      <c r="O734" s="0" t="n">
        <v>11.567345769616</v>
      </c>
      <c r="P734" s="0" t="n">
        <v>0.517044689809091</v>
      </c>
      <c r="Q734" s="0" t="n">
        <v>20.619650668038</v>
      </c>
      <c r="S734" s="0" t="n">
        <v>7.53119892226924</v>
      </c>
      <c r="T734" s="0" t="n">
        <v>4.86399767868212</v>
      </c>
      <c r="U734" s="0" t="n">
        <v>2.9952649239533</v>
      </c>
      <c r="V734" s="0" t="n">
        <v>1.16276215339981</v>
      </c>
      <c r="W734" s="0" t="n">
        <v>13.7318233952266</v>
      </c>
      <c r="X734" s="0" t="n">
        <v>3.31832828537985</v>
      </c>
      <c r="Y734" s="0" t="n">
        <v>13.81494</v>
      </c>
      <c r="Z734" s="0" t="n">
        <v>47.418315358911</v>
      </c>
    </row>
    <row r="735" customFormat="false" ht="12.75" hidden="false" customHeight="false" outlineLevel="0" collapsed="false">
      <c r="A735" s="0" t="s">
        <v>66</v>
      </c>
      <c r="B735" s="0" t="n">
        <v>20020926</v>
      </c>
      <c r="C735" s="0" t="n">
        <f aca="false">INT(B735/10000)</f>
        <v>2002</v>
      </c>
      <c r="D735" s="0" t="n">
        <v>33.81282</v>
      </c>
      <c r="E735" s="0" t="n">
        <v>31.6815</v>
      </c>
      <c r="F735" s="0" t="n">
        <v>24.8349</v>
      </c>
      <c r="G735" s="0" t="n">
        <v>6.8466</v>
      </c>
      <c r="H735" s="0" t="n">
        <v>1.88</v>
      </c>
      <c r="I735" s="0" t="n">
        <v>0.932038834951456</v>
      </c>
      <c r="K735" s="0" t="n">
        <v>1.06127835234337</v>
      </c>
      <c r="L735" s="0" t="n">
        <v>2.92355113683218</v>
      </c>
      <c r="M735" s="0" t="n">
        <v>0.301724144737557</v>
      </c>
      <c r="N735" s="0" t="n">
        <v>0.201663821033328</v>
      </c>
      <c r="O735" s="0" t="n">
        <v>2.87902396170332</v>
      </c>
      <c r="P735" s="0" t="n">
        <v>0.586957419947343</v>
      </c>
      <c r="Q735" s="0" t="n">
        <v>7.95419883659711</v>
      </c>
      <c r="S735" s="0" t="n">
        <v>1.38837714973486</v>
      </c>
      <c r="T735" s="0" t="n">
        <v>7.49000023703406</v>
      </c>
      <c r="U735" s="0" t="n">
        <v>1.2281933823053</v>
      </c>
      <c r="V735" s="0" t="n">
        <v>1.62822808803781</v>
      </c>
      <c r="W735" s="0" t="n">
        <v>3.417745901275</v>
      </c>
      <c r="X735" s="0" t="n">
        <v>3.76701946140092</v>
      </c>
      <c r="Y735" s="0" t="n">
        <v>14.90094</v>
      </c>
      <c r="Z735" s="0" t="n">
        <v>33.8205042197879</v>
      </c>
    </row>
    <row r="736" customFormat="false" ht="12.75" hidden="false" customHeight="false" outlineLevel="0" collapsed="false">
      <c r="A736" s="0" t="s">
        <v>66</v>
      </c>
      <c r="B736" s="0" t="n">
        <v>20021204</v>
      </c>
      <c r="C736" s="0" t="n">
        <f aca="false">INT(B736/10000)</f>
        <v>2002</v>
      </c>
      <c r="D736" s="0" t="n">
        <v>33.67753</v>
      </c>
      <c r="E736" s="0" t="n">
        <v>4.2989</v>
      </c>
      <c r="F736" s="0" t="n">
        <v>3.603847223</v>
      </c>
      <c r="G736" s="0" t="n">
        <v>4.9293</v>
      </c>
      <c r="H736" s="0" t="n">
        <v>2.63</v>
      </c>
      <c r="I736" s="0" t="n">
        <v>0.922330097087379</v>
      </c>
      <c r="K736" s="0" t="n">
        <v>0.316355313317724</v>
      </c>
      <c r="L736" s="0" t="n">
        <v>0.372546012439962</v>
      </c>
      <c r="M736" s="0" t="n">
        <v>0.318619343787515</v>
      </c>
      <c r="N736" s="0" t="n">
        <v>0.0736443865096272</v>
      </c>
      <c r="O736" s="0" t="n">
        <v>1.05519518718082</v>
      </c>
      <c r="P736" s="0" t="n">
        <v>1.46954294718763</v>
      </c>
      <c r="Q736" s="0" t="n">
        <v>3.60590319042328</v>
      </c>
      <c r="S736" s="0" t="n">
        <v>0.470613336541635</v>
      </c>
      <c r="T736" s="0" t="n">
        <v>0.965672900983265</v>
      </c>
      <c r="U736" s="0" t="n">
        <v>1.61439063485435</v>
      </c>
      <c r="V736" s="0" t="n">
        <v>0.774327019203549</v>
      </c>
      <c r="W736" s="0" t="n">
        <v>1.28050698517871</v>
      </c>
      <c r="X736" s="0" t="n">
        <v>12.5407695234543</v>
      </c>
      <c r="Y736" s="0" t="n">
        <v>2.1623083338</v>
      </c>
      <c r="Z736" s="0" t="n">
        <v>19.8085887340158</v>
      </c>
    </row>
    <row r="737" customFormat="false" ht="12.75" hidden="false" customHeight="false" outlineLevel="0" collapsed="false">
      <c r="A737" s="0" t="s">
        <v>66</v>
      </c>
      <c r="B737" s="0" t="n">
        <v>20021207</v>
      </c>
      <c r="C737" s="0" t="n">
        <f aca="false">INT(B737/10000)</f>
        <v>2002</v>
      </c>
      <c r="D737" s="0" t="n">
        <v>41.40258</v>
      </c>
      <c r="E737" s="0" t="n">
        <v>6.0764</v>
      </c>
      <c r="F737" s="0" t="n">
        <v>1.7671</v>
      </c>
      <c r="G737" s="0" t="n">
        <v>4.3093</v>
      </c>
      <c r="H737" s="0" t="n">
        <v>2.63</v>
      </c>
      <c r="I737" s="0" t="n">
        <v>0.941747572815534</v>
      </c>
      <c r="K737" s="0" t="n">
        <v>0.21803068141836</v>
      </c>
      <c r="L737" s="0" t="n">
        <v>0.918582248282746</v>
      </c>
      <c r="M737" s="0" t="n">
        <v>0.372594016961174</v>
      </c>
      <c r="N737" s="0" t="n">
        <v>0.0712768227354295</v>
      </c>
      <c r="O737" s="0" t="n">
        <v>0.072068763257573</v>
      </c>
      <c r="P737" s="0" t="n">
        <v>1.57271401851278</v>
      </c>
      <c r="Q737" s="0" t="n">
        <v>3.22526655116807</v>
      </c>
      <c r="S737" s="0" t="n">
        <v>0.324344628116578</v>
      </c>
      <c r="T737" s="0" t="n">
        <v>2.38104812525374</v>
      </c>
      <c r="U737" s="0" t="n">
        <v>1.8878712272599</v>
      </c>
      <c r="V737" s="0" t="n">
        <v>0.749433491170572</v>
      </c>
      <c r="W737" s="0" t="n">
        <v>0.087457331009129</v>
      </c>
      <c r="X737" s="0" t="n">
        <v>13.4212096830649</v>
      </c>
      <c r="Y737" s="0" t="n">
        <v>1.06026</v>
      </c>
      <c r="Z737" s="0" t="n">
        <v>19.9116244858749</v>
      </c>
    </row>
    <row r="738" customFormat="false" ht="12.75" hidden="false" customHeight="false" outlineLevel="0" collapsed="false">
      <c r="A738" s="0" t="s">
        <v>66</v>
      </c>
      <c r="B738" s="0" t="n">
        <v>20021210</v>
      </c>
      <c r="C738" s="0" t="n">
        <f aca="false">INT(B738/10000)</f>
        <v>2002</v>
      </c>
      <c r="D738" s="0" t="n">
        <v>25.26218</v>
      </c>
      <c r="E738" s="0" t="n">
        <v>6.9335</v>
      </c>
      <c r="F738" s="0" t="n">
        <v>2.4222</v>
      </c>
      <c r="G738" s="0" t="n">
        <v>4.5113</v>
      </c>
      <c r="H738" s="0" t="n">
        <v>2.63</v>
      </c>
      <c r="I738" s="0" t="n">
        <v>0.83495145631068</v>
      </c>
      <c r="K738" s="0" t="n">
        <v>0.274553200787281</v>
      </c>
      <c r="L738" s="0" t="n">
        <v>0.444704382083133</v>
      </c>
      <c r="M738" s="0" t="n">
        <v>0.349304191987514</v>
      </c>
      <c r="N738" s="0" t="n">
        <v>0.0944828936621905</v>
      </c>
      <c r="O738" s="0" t="n">
        <v>0.113483618415984</v>
      </c>
      <c r="P738" s="0" t="n">
        <v>0.896728561601112</v>
      </c>
      <c r="Q738" s="0" t="n">
        <v>2.17325684853722</v>
      </c>
      <c r="S738" s="0" t="n">
        <v>0.408428094744596</v>
      </c>
      <c r="T738" s="0" t="n">
        <v>1.15271391019222</v>
      </c>
      <c r="U738" s="0" t="n">
        <v>1.76986560061487</v>
      </c>
      <c r="V738" s="0" t="n">
        <v>0.993431555107136</v>
      </c>
      <c r="W738" s="0" t="n">
        <v>0.137715342005366</v>
      </c>
      <c r="X738" s="0" t="n">
        <v>7.65249238728262</v>
      </c>
      <c r="Y738" s="0" t="n">
        <v>1.45332</v>
      </c>
      <c r="Z738" s="0" t="n">
        <v>13.5679668899468</v>
      </c>
    </row>
    <row r="739" customFormat="false" ht="12.75" hidden="false" customHeight="false" outlineLevel="0" collapsed="false">
      <c r="A739" s="0" t="s">
        <v>66</v>
      </c>
      <c r="B739" s="0" t="n">
        <v>20021216</v>
      </c>
      <c r="C739" s="0" t="n">
        <f aca="false">INT(B739/10000)</f>
        <v>2002</v>
      </c>
      <c r="D739" s="0" t="n">
        <v>46.37439</v>
      </c>
      <c r="E739" s="0" t="n">
        <v>55.7209</v>
      </c>
      <c r="F739" s="0" t="n">
        <v>47.3941</v>
      </c>
      <c r="G739" s="0" t="n">
        <v>8.3268</v>
      </c>
      <c r="H739" s="0" t="n">
        <v>2.63</v>
      </c>
      <c r="I739" s="0" t="n">
        <v>0.961165048543689</v>
      </c>
      <c r="K739" s="0" t="n">
        <v>2.51431807595009</v>
      </c>
      <c r="L739" s="0" t="n">
        <v>0.620034747290608</v>
      </c>
      <c r="M739" s="0" t="n">
        <v>0.443197596377614</v>
      </c>
      <c r="N739" s="0" t="n">
        <v>0.0757028516799713</v>
      </c>
      <c r="O739" s="0" t="n">
        <v>3.87985734920961</v>
      </c>
      <c r="P739" s="0" t="n">
        <v>0.230537191807598</v>
      </c>
      <c r="Q739" s="0" t="n">
        <v>7.76364781231548</v>
      </c>
      <c r="S739" s="0" t="n">
        <v>3.74032478367582</v>
      </c>
      <c r="T739" s="0" t="n">
        <v>1.60718604718132</v>
      </c>
      <c r="U739" s="0" t="n">
        <v>2.24560769122397</v>
      </c>
      <c r="V739" s="0" t="n">
        <v>0.795970558854444</v>
      </c>
      <c r="W739" s="0" t="n">
        <v>4.70830846986083</v>
      </c>
      <c r="X739" s="0" t="n">
        <v>1.96735576498556</v>
      </c>
      <c r="Y739" s="0" t="n">
        <v>28.43646</v>
      </c>
      <c r="Z739" s="0" t="n">
        <v>43.5012133157819</v>
      </c>
    </row>
    <row r="740" customFormat="false" ht="12.75" hidden="false" customHeight="false" outlineLevel="0" collapsed="false">
      <c r="A740" s="0" t="s">
        <v>66</v>
      </c>
      <c r="B740" s="0" t="n">
        <v>20030109</v>
      </c>
      <c r="C740" s="0" t="n">
        <f aca="false">INT(B740/10000)</f>
        <v>2003</v>
      </c>
      <c r="D740" s="0" t="n">
        <v>32.59233</v>
      </c>
      <c r="E740" s="0" t="n">
        <v>6.0307</v>
      </c>
      <c r="F740" s="0" t="n">
        <v>1.9475</v>
      </c>
      <c r="G740" s="0" t="n">
        <v>4.0832</v>
      </c>
      <c r="H740" s="0" t="n">
        <v>2.83</v>
      </c>
      <c r="I740" s="0" t="n">
        <v>0.905660377358491</v>
      </c>
      <c r="K740" s="0" t="n">
        <v>0.371431411275033</v>
      </c>
      <c r="L740" s="0" t="n">
        <v>0.797598093564404</v>
      </c>
      <c r="M740" s="0" t="n">
        <v>0.228252519816789</v>
      </c>
      <c r="N740" s="0" t="n">
        <v>0.0617408019782443</v>
      </c>
      <c r="O740" s="0" t="n">
        <v>0.379218694153661</v>
      </c>
      <c r="P740" s="0" t="n">
        <v>1.46918471430109</v>
      </c>
      <c r="Q740" s="0" t="n">
        <v>3.30742623508922</v>
      </c>
      <c r="S740" s="0" t="n">
        <v>0.570314168683877</v>
      </c>
      <c r="T740" s="0" t="n">
        <v>2.07385628462061</v>
      </c>
      <c r="U740" s="0" t="n">
        <v>1.21715610750272</v>
      </c>
      <c r="V740" s="0" t="n">
        <v>0.689347724780859</v>
      </c>
      <c r="W740" s="0" t="n">
        <v>0.462862174071756</v>
      </c>
      <c r="X740" s="0" t="n">
        <v>13.3666906572455</v>
      </c>
      <c r="Y740" s="0" t="n">
        <v>1.1685</v>
      </c>
      <c r="Z740" s="0" t="n">
        <v>19.5487271169054</v>
      </c>
    </row>
    <row r="741" customFormat="false" ht="12.75" hidden="false" customHeight="false" outlineLevel="0" collapsed="false">
      <c r="A741" s="0" t="s">
        <v>66</v>
      </c>
      <c r="B741" s="0" t="n">
        <v>20030202</v>
      </c>
      <c r="C741" s="0" t="n">
        <f aca="false">INT(B741/10000)</f>
        <v>2003</v>
      </c>
      <c r="D741" s="0" t="n">
        <v>66.09033</v>
      </c>
      <c r="E741" s="0" t="n">
        <v>90.3604</v>
      </c>
      <c r="F741" s="0" t="n">
        <v>74.72729</v>
      </c>
      <c r="G741" s="0" t="n">
        <v>15.6331</v>
      </c>
      <c r="H741" s="0" t="n">
        <v>2.55</v>
      </c>
      <c r="I741" s="0" t="n">
        <v>0.981132075471698</v>
      </c>
      <c r="K741" s="0" t="n">
        <v>3.77334518585895</v>
      </c>
      <c r="L741" s="0" t="n">
        <v>1.04505581478913</v>
      </c>
      <c r="M741" s="0" t="n">
        <v>0.355803175903217</v>
      </c>
      <c r="N741" s="0" t="n">
        <v>1.47512376264595E-006</v>
      </c>
      <c r="O741" s="0" t="n">
        <v>9.86157622505806</v>
      </c>
      <c r="P741" s="0" t="n">
        <v>0.000287875947628097</v>
      </c>
      <c r="Q741" s="0" t="n">
        <v>15.0360697526807</v>
      </c>
      <c r="S741" s="0" t="n">
        <v>5.54106022625103</v>
      </c>
      <c r="T741" s="0" t="n">
        <v>2.70551953218007</v>
      </c>
      <c r="U741" s="0" t="n">
        <v>1.76498491205527</v>
      </c>
      <c r="V741" s="0" t="n">
        <v>1.51260570542444E-005</v>
      </c>
      <c r="W741" s="0" t="n">
        <v>11.9395038559659</v>
      </c>
      <c r="X741" s="0" t="n">
        <v>0.00239169973621017</v>
      </c>
      <c r="Y741" s="0" t="n">
        <v>44.836374</v>
      </c>
      <c r="Z741" s="0" t="n">
        <v>66.7898493522455</v>
      </c>
    </row>
    <row r="742" customFormat="false" ht="12.75" hidden="false" customHeight="false" outlineLevel="0" collapsed="false">
      <c r="A742" s="0" t="s">
        <v>66</v>
      </c>
      <c r="B742" s="0" t="n">
        <v>20030415</v>
      </c>
      <c r="C742" s="0" t="n">
        <f aca="false">INT(B742/10000)</f>
        <v>2003</v>
      </c>
      <c r="D742" s="0" t="n">
        <v>30.97877</v>
      </c>
      <c r="E742" s="0" t="n">
        <v>38.8471</v>
      </c>
      <c r="F742" s="0" t="n">
        <v>27.7549</v>
      </c>
      <c r="G742" s="0" t="n">
        <v>11.0922</v>
      </c>
      <c r="H742" s="0" t="n">
        <v>1.66</v>
      </c>
      <c r="I742" s="0" t="n">
        <v>0.858490566037736</v>
      </c>
      <c r="K742" s="0" t="n">
        <v>3.30227081763411</v>
      </c>
      <c r="L742" s="0" t="n">
        <v>0.767690620301124</v>
      </c>
      <c r="M742" s="0" t="n">
        <v>0.323610534646363</v>
      </c>
      <c r="N742" s="0" t="n">
        <v>0.0299102223473642</v>
      </c>
      <c r="O742" s="0" t="n">
        <v>5.10770407542744</v>
      </c>
      <c r="P742" s="0" t="n">
        <v>0.256938955546014</v>
      </c>
      <c r="Q742" s="0" t="n">
        <v>9.78812522590242</v>
      </c>
      <c r="S742" s="0" t="n">
        <v>4.14629381869469</v>
      </c>
      <c r="T742" s="0" t="n">
        <v>1.96000056913718</v>
      </c>
      <c r="U742" s="0" t="n">
        <v>1.22271415474122</v>
      </c>
      <c r="V742" s="0" t="n">
        <v>0.220082750454078</v>
      </c>
      <c r="W742" s="0" t="n">
        <v>6.02389199176038</v>
      </c>
      <c r="X742" s="0" t="n">
        <v>1.48952834205655</v>
      </c>
      <c r="Y742" s="0" t="n">
        <v>16.65294</v>
      </c>
      <c r="Z742" s="0" t="n">
        <v>31.7154516268441</v>
      </c>
    </row>
    <row r="743" customFormat="false" ht="12.75" hidden="false" customHeight="false" outlineLevel="0" collapsed="false">
      <c r="A743" s="0" t="s">
        <v>66</v>
      </c>
      <c r="B743" s="0" t="n">
        <v>20030509</v>
      </c>
      <c r="C743" s="0" t="n">
        <f aca="false">INT(B743/10000)</f>
        <v>2003</v>
      </c>
      <c r="D743" s="0" t="n">
        <v>51.58408</v>
      </c>
      <c r="E743" s="0" t="n">
        <v>36.913</v>
      </c>
      <c r="F743" s="0" t="n">
        <v>19.9712</v>
      </c>
      <c r="G743" s="0" t="n">
        <v>16.9418</v>
      </c>
      <c r="H743" s="0" t="n">
        <v>1.74</v>
      </c>
      <c r="I743" s="0" t="n">
        <v>0.952830188679245</v>
      </c>
      <c r="K743" s="0" t="n">
        <v>3.4268445288778</v>
      </c>
      <c r="L743" s="0" t="n">
        <v>2.26296090471204</v>
      </c>
      <c r="M743" s="0" t="n">
        <v>1.05088497945887</v>
      </c>
      <c r="N743" s="0" t="n">
        <v>0.167097389930042</v>
      </c>
      <c r="O743" s="0" t="n">
        <v>5.23486842660958</v>
      </c>
      <c r="P743" s="0" t="n">
        <v>0.640491742512728</v>
      </c>
      <c r="Q743" s="0" t="n">
        <v>12.7831479721011</v>
      </c>
      <c r="S743" s="0" t="n">
        <v>4.36828250960163</v>
      </c>
      <c r="T743" s="0" t="n">
        <v>5.78486856559182</v>
      </c>
      <c r="U743" s="0" t="n">
        <v>4.08228604375744</v>
      </c>
      <c r="V743" s="0" t="n">
        <v>1.27301884525794</v>
      </c>
      <c r="W743" s="0" t="n">
        <v>6.18861132577779</v>
      </c>
      <c r="X743" s="0" t="n">
        <v>3.8576206608828</v>
      </c>
      <c r="Y743" s="0" t="n">
        <v>11.98272</v>
      </c>
      <c r="Z743" s="0" t="n">
        <v>37.5374079508694</v>
      </c>
    </row>
    <row r="744" customFormat="false" ht="12.75" hidden="false" customHeight="false" outlineLevel="0" collapsed="false">
      <c r="A744" s="0" t="s">
        <v>66</v>
      </c>
      <c r="B744" s="0" t="n">
        <v>20030512</v>
      </c>
      <c r="C744" s="0" t="n">
        <f aca="false">INT(B744/10000)</f>
        <v>2003</v>
      </c>
      <c r="D744" s="0" t="n">
        <v>28.35638</v>
      </c>
      <c r="E744" s="0" t="n">
        <v>6.287</v>
      </c>
      <c r="F744" s="0" t="n">
        <v>2.6177</v>
      </c>
      <c r="G744" s="0" t="n">
        <v>3.6693</v>
      </c>
      <c r="H744" s="0" t="n">
        <v>1.74</v>
      </c>
      <c r="I744" s="0" t="n">
        <v>0.820754716981132</v>
      </c>
      <c r="K744" s="0" t="n">
        <v>1.10744641585056</v>
      </c>
      <c r="L744" s="0" t="n">
        <v>1.12383042462881</v>
      </c>
      <c r="M744" s="0" t="n">
        <v>0.24204216896683</v>
      </c>
      <c r="N744" s="0" t="n">
        <v>0.0825687866251446</v>
      </c>
      <c r="O744" s="0" t="n">
        <v>0.65722071168362</v>
      </c>
      <c r="P744" s="0" t="n">
        <v>0.533014711891297</v>
      </c>
      <c r="Q744" s="0" t="n">
        <v>3.74612321964626</v>
      </c>
      <c r="S744" s="0" t="n">
        <v>1.4116890240904</v>
      </c>
      <c r="T744" s="0" t="n">
        <v>2.87287830865914</v>
      </c>
      <c r="U744" s="0" t="n">
        <v>0.940241213536859</v>
      </c>
      <c r="V744" s="0" t="n">
        <v>0.629044064948577</v>
      </c>
      <c r="W744" s="0" t="n">
        <v>0.776960031924854</v>
      </c>
      <c r="X744" s="0" t="n">
        <v>3.21029675898671</v>
      </c>
      <c r="Y744" s="0" t="n">
        <v>1.57062</v>
      </c>
      <c r="Z744" s="0" t="n">
        <v>11.4117294021465</v>
      </c>
    </row>
    <row r="745" customFormat="false" ht="12.75" hidden="false" customHeight="false" outlineLevel="0" collapsed="false">
      <c r="A745" s="0" t="s">
        <v>66</v>
      </c>
      <c r="B745" s="0" t="n">
        <v>20030515</v>
      </c>
      <c r="C745" s="0" t="n">
        <f aca="false">INT(B745/10000)</f>
        <v>2003</v>
      </c>
      <c r="D745" s="0" t="n">
        <v>40.67504</v>
      </c>
      <c r="E745" s="0" t="n">
        <v>29.3485</v>
      </c>
      <c r="F745" s="0" t="n">
        <v>18.3321</v>
      </c>
      <c r="G745" s="0" t="n">
        <v>11.0164</v>
      </c>
      <c r="H745" s="0" t="n">
        <v>1.74</v>
      </c>
      <c r="I745" s="0" t="n">
        <v>0.933962264150943</v>
      </c>
      <c r="K745" s="0" t="n">
        <v>3.4606833176218</v>
      </c>
      <c r="L745" s="0" t="n">
        <v>1.53476096808383</v>
      </c>
      <c r="M745" s="0" t="n">
        <v>0.623377067396023</v>
      </c>
      <c r="N745" s="0" t="n">
        <v>0.113965312897422</v>
      </c>
      <c r="O745" s="0" t="n">
        <v>3.73886243415268</v>
      </c>
      <c r="P745" s="0" t="n">
        <v>1.29974055896499</v>
      </c>
      <c r="Q745" s="0" t="n">
        <v>10.7713896591167</v>
      </c>
      <c r="S745" s="0" t="n">
        <v>4.41141764099463</v>
      </c>
      <c r="T745" s="0" t="n">
        <v>3.92335124370837</v>
      </c>
      <c r="U745" s="0" t="n">
        <v>2.42158138328288</v>
      </c>
      <c r="V745" s="0" t="n">
        <v>0.868236129151246</v>
      </c>
      <c r="W745" s="0" t="n">
        <v>4.42004736698</v>
      </c>
      <c r="X745" s="0" t="n">
        <v>7.82821338863874</v>
      </c>
      <c r="Y745" s="0" t="n">
        <v>10.99926</v>
      </c>
      <c r="Z745" s="0" t="n">
        <v>34.8721071527559</v>
      </c>
    </row>
    <row r="746" customFormat="false" ht="12.75" hidden="false" customHeight="false" outlineLevel="0" collapsed="false">
      <c r="A746" s="0" t="s">
        <v>66</v>
      </c>
      <c r="B746" s="0" t="n">
        <v>20030518</v>
      </c>
      <c r="C746" s="0" t="n">
        <f aca="false">INT(B746/10000)</f>
        <v>2003</v>
      </c>
      <c r="D746" s="0" t="n">
        <v>29.08705</v>
      </c>
      <c r="E746" s="0" t="n">
        <v>17.998</v>
      </c>
      <c r="F746" s="0" t="n">
        <v>10.5245</v>
      </c>
      <c r="G746" s="0" t="n">
        <v>7.4735</v>
      </c>
      <c r="H746" s="0" t="n">
        <v>1.74</v>
      </c>
      <c r="I746" s="0" t="n">
        <v>0.830188679245283</v>
      </c>
      <c r="K746" s="0" t="n">
        <v>1.38386768857166</v>
      </c>
      <c r="L746" s="0" t="n">
        <v>2.51520506220393</v>
      </c>
      <c r="M746" s="0" t="n">
        <v>0.369247364114217</v>
      </c>
      <c r="N746" s="0" t="n">
        <v>0.29597177803887</v>
      </c>
      <c r="O746" s="0" t="n">
        <v>0.95968745997877</v>
      </c>
      <c r="P746" s="0" t="n">
        <v>0.956338513922311</v>
      </c>
      <c r="Q746" s="0" t="n">
        <v>6.48031786682975</v>
      </c>
      <c r="S746" s="0" t="n">
        <v>1.76404997911302</v>
      </c>
      <c r="T746" s="0" t="n">
        <v>6.42968717226354</v>
      </c>
      <c r="U746" s="0" t="n">
        <v>1.43438472400079</v>
      </c>
      <c r="V746" s="0" t="n">
        <v>2.25483863790886</v>
      </c>
      <c r="W746" s="0" t="n">
        <v>1.13453332539211</v>
      </c>
      <c r="X746" s="0" t="n">
        <v>5.7599356326305</v>
      </c>
      <c r="Y746" s="0" t="n">
        <v>6.3147</v>
      </c>
      <c r="Z746" s="0" t="n">
        <v>25.0921294713088</v>
      </c>
    </row>
    <row r="747" customFormat="false" ht="12.75" hidden="false" customHeight="false" outlineLevel="0" collapsed="false">
      <c r="A747" s="0" t="s">
        <v>66</v>
      </c>
      <c r="B747" s="0" t="n">
        <v>20030524</v>
      </c>
      <c r="C747" s="0" t="n">
        <f aca="false">INT(B747/10000)</f>
        <v>2003</v>
      </c>
      <c r="D747" s="0" t="n">
        <v>30.53801</v>
      </c>
      <c r="E747" s="0" t="n">
        <v>24.183</v>
      </c>
      <c r="F747" s="0" t="n">
        <v>14.9346</v>
      </c>
      <c r="G747" s="0" t="n">
        <v>9.2484</v>
      </c>
      <c r="H747" s="0" t="n">
        <v>1.74</v>
      </c>
      <c r="I747" s="0" t="n">
        <v>0.849056603773585</v>
      </c>
      <c r="K747" s="0" t="n">
        <v>2.02616419290178</v>
      </c>
      <c r="L747" s="0" t="n">
        <v>2.39642287492598</v>
      </c>
      <c r="M747" s="0" t="n">
        <v>0.244381227408251</v>
      </c>
      <c r="N747" s="0" t="n">
        <v>0.137647527205438</v>
      </c>
      <c r="O747" s="0" t="n">
        <v>1.02027301339697</v>
      </c>
      <c r="P747" s="0" t="n">
        <v>1.4127988579588</v>
      </c>
      <c r="Q747" s="0" t="n">
        <v>7.23768769379722</v>
      </c>
      <c r="S747" s="0" t="n">
        <v>2.58280103776181</v>
      </c>
      <c r="T747" s="0" t="n">
        <v>6.12604103330215</v>
      </c>
      <c r="U747" s="0" t="n">
        <v>0.94932756058491</v>
      </c>
      <c r="V747" s="0" t="n">
        <v>1.0486572902727</v>
      </c>
      <c r="W747" s="0" t="n">
        <v>1.20615698648672</v>
      </c>
      <c r="X747" s="0" t="n">
        <v>8.50915273747683</v>
      </c>
      <c r="Y747" s="0" t="n">
        <v>8.96076</v>
      </c>
      <c r="Z747" s="0" t="n">
        <v>29.3828966458851</v>
      </c>
    </row>
    <row r="748" customFormat="false" ht="12.75" hidden="false" customHeight="false" outlineLevel="0" collapsed="false">
      <c r="A748" s="0" t="s">
        <v>66</v>
      </c>
      <c r="B748" s="0" t="n">
        <v>20030605</v>
      </c>
      <c r="C748" s="0" t="n">
        <f aca="false">INT(B748/10000)</f>
        <v>2003</v>
      </c>
      <c r="D748" s="0" t="n">
        <v>42.5578</v>
      </c>
      <c r="E748" s="0" t="n">
        <v>43.9951</v>
      </c>
      <c r="F748" s="0" t="n">
        <v>32.8439</v>
      </c>
      <c r="G748" s="0" t="n">
        <v>11.1512</v>
      </c>
      <c r="H748" s="0" t="n">
        <v>1.34</v>
      </c>
      <c r="I748" s="0" t="n">
        <v>0.943396226415094</v>
      </c>
      <c r="K748" s="0" t="n">
        <v>3.18805156225216</v>
      </c>
      <c r="L748" s="0" t="n">
        <v>3.26604494575457</v>
      </c>
      <c r="M748" s="0" t="n">
        <v>0.456296323649574</v>
      </c>
      <c r="N748" s="0" t="n">
        <v>0.177790886310168</v>
      </c>
      <c r="O748" s="0" t="n">
        <v>2.75120650056044</v>
      </c>
      <c r="P748" s="0" t="n">
        <v>1.03242717902461</v>
      </c>
      <c r="Q748" s="0" t="n">
        <v>10.8718173975515</v>
      </c>
      <c r="S748" s="0" t="n">
        <v>3.75885797402074</v>
      </c>
      <c r="T748" s="0" t="n">
        <v>8.29658352592465</v>
      </c>
      <c r="U748" s="0" t="n">
        <v>1.53009162843887</v>
      </c>
      <c r="V748" s="0" t="n">
        <v>1.12308004965842</v>
      </c>
      <c r="W748" s="0" t="n">
        <v>3.21370340170923</v>
      </c>
      <c r="X748" s="0" t="n">
        <v>5.05312934268553</v>
      </c>
      <c r="Y748" s="0" t="n">
        <v>19.70634</v>
      </c>
      <c r="Z748" s="0" t="n">
        <v>42.6817859224374</v>
      </c>
    </row>
    <row r="749" customFormat="false" ht="12.75" hidden="false" customHeight="false" outlineLevel="0" collapsed="false">
      <c r="A749" s="0" t="s">
        <v>66</v>
      </c>
      <c r="B749" s="0" t="n">
        <v>20030617</v>
      </c>
      <c r="C749" s="0" t="n">
        <f aca="false">INT(B749/10000)</f>
        <v>2003</v>
      </c>
      <c r="D749" s="0" t="n">
        <v>28.34878</v>
      </c>
      <c r="E749" s="0" t="n">
        <v>17.44</v>
      </c>
      <c r="F749" s="0" t="n">
        <v>0.5173</v>
      </c>
      <c r="G749" s="0" t="n">
        <v>16.9227</v>
      </c>
      <c r="H749" s="0" t="n">
        <v>1.34</v>
      </c>
      <c r="I749" s="0" t="n">
        <v>0.811320754716981</v>
      </c>
      <c r="K749" s="0" t="n">
        <v>4.60634514788988</v>
      </c>
      <c r="L749" s="0" t="n">
        <v>2.96304182050509</v>
      </c>
      <c r="M749" s="0" t="n">
        <v>0.306413057274744</v>
      </c>
      <c r="N749" s="0" t="n">
        <v>0.112915692957527</v>
      </c>
      <c r="O749" s="0" t="n">
        <v>7.37015381594585</v>
      </c>
      <c r="P749" s="0" t="n">
        <v>1.26004835513573</v>
      </c>
      <c r="Q749" s="0" t="n">
        <v>16.6189178897088</v>
      </c>
      <c r="S749" s="0" t="n">
        <v>5.43109069980221</v>
      </c>
      <c r="T749" s="0" t="n">
        <v>7.52687864463813</v>
      </c>
      <c r="U749" s="0" t="n">
        <v>1.027490316009</v>
      </c>
      <c r="V749" s="0" t="n">
        <v>0.71327256804784</v>
      </c>
      <c r="W749" s="0" t="n">
        <v>8.60912780796372</v>
      </c>
      <c r="X749" s="0" t="n">
        <v>6.16720234211037</v>
      </c>
      <c r="Y749" s="0" t="n">
        <v>0.31038</v>
      </c>
      <c r="Z749" s="0" t="n">
        <v>29.7854423785713</v>
      </c>
    </row>
    <row r="750" customFormat="false" ht="12.75" hidden="false" customHeight="false" outlineLevel="0" collapsed="false">
      <c r="A750" s="0" t="s">
        <v>66</v>
      </c>
      <c r="B750" s="0" t="n">
        <v>20030620</v>
      </c>
      <c r="C750" s="0" t="n">
        <f aca="false">INT(B750/10000)</f>
        <v>2003</v>
      </c>
      <c r="D750" s="0" t="n">
        <v>31.09248</v>
      </c>
      <c r="E750" s="0" t="n">
        <v>26.6748</v>
      </c>
      <c r="F750" s="0" t="n">
        <v>18.9076</v>
      </c>
      <c r="G750" s="0" t="n">
        <v>7.7672</v>
      </c>
      <c r="H750" s="0" t="n">
        <v>1.34</v>
      </c>
      <c r="I750" s="0" t="n">
        <v>0.867924528301887</v>
      </c>
      <c r="K750" s="0" t="n">
        <v>2.15618199949545</v>
      </c>
      <c r="L750" s="0" t="n">
        <v>2.68298877843726</v>
      </c>
      <c r="M750" s="0" t="n">
        <v>0.323394621559463</v>
      </c>
      <c r="N750" s="0" t="n">
        <v>0.247883927158499</v>
      </c>
      <c r="O750" s="0" t="n">
        <v>1.28635769505481</v>
      </c>
      <c r="P750" s="0" t="n">
        <v>1.05442267825851</v>
      </c>
      <c r="Q750" s="0" t="n">
        <v>7.75122969996399</v>
      </c>
      <c r="S750" s="0" t="n">
        <v>2.54223676875475</v>
      </c>
      <c r="T750" s="0" t="n">
        <v>6.81547280246645</v>
      </c>
      <c r="U750" s="0" t="n">
        <v>1.08443434120303</v>
      </c>
      <c r="V750" s="0" t="n">
        <v>1.5658479408051</v>
      </c>
      <c r="W750" s="0" t="n">
        <v>1.50260334859283</v>
      </c>
      <c r="X750" s="0" t="n">
        <v>5.16078449245684</v>
      </c>
      <c r="Y750" s="0" t="n">
        <v>11.34456</v>
      </c>
      <c r="Z750" s="0" t="n">
        <v>30.015939694279</v>
      </c>
    </row>
    <row r="751" customFormat="false" ht="12.75" hidden="false" customHeight="false" outlineLevel="0" collapsed="false">
      <c r="A751" s="0" t="s">
        <v>66</v>
      </c>
      <c r="B751" s="0" t="n">
        <v>20030623</v>
      </c>
      <c r="C751" s="0" t="n">
        <f aca="false">INT(B751/10000)</f>
        <v>2003</v>
      </c>
      <c r="D751" s="0" t="n">
        <v>28.19679</v>
      </c>
      <c r="E751" s="0" t="n">
        <v>28.8743</v>
      </c>
      <c r="F751" s="0" t="n">
        <v>19.8711</v>
      </c>
      <c r="G751" s="0" t="n">
        <v>9.0032</v>
      </c>
      <c r="H751" s="0" t="n">
        <v>1.34</v>
      </c>
      <c r="I751" s="0" t="n">
        <v>0.80188679245283</v>
      </c>
      <c r="K751" s="0" t="n">
        <v>3.37624646621327</v>
      </c>
      <c r="L751" s="0" t="n">
        <v>2.85180628220129</v>
      </c>
      <c r="M751" s="0" t="n">
        <v>0.269765409324845</v>
      </c>
      <c r="N751" s="0" t="n">
        <v>0.0375890208550121</v>
      </c>
      <c r="O751" s="0" t="n">
        <v>2.67736665676223</v>
      </c>
      <c r="P751" s="0" t="n">
        <v>0.277329571448193</v>
      </c>
      <c r="Q751" s="0" t="n">
        <v>9.49010340680484</v>
      </c>
      <c r="S751" s="0" t="n">
        <v>3.98074833608394</v>
      </c>
      <c r="T751" s="0" t="n">
        <v>7.24431213073014</v>
      </c>
      <c r="U751" s="0" t="n">
        <v>0.904600306986751</v>
      </c>
      <c r="V751" s="0" t="n">
        <v>0.23744456358022</v>
      </c>
      <c r="W751" s="0" t="n">
        <v>3.12745056785338</v>
      </c>
      <c r="X751" s="0" t="n">
        <v>1.35736662454318</v>
      </c>
      <c r="Y751" s="0" t="n">
        <v>11.92266</v>
      </c>
      <c r="Z751" s="0" t="n">
        <v>28.7745825297776</v>
      </c>
    </row>
    <row r="752" customFormat="false" ht="12.75" hidden="false" customHeight="false" outlineLevel="0" collapsed="false">
      <c r="A752" s="0" t="s">
        <v>66</v>
      </c>
      <c r="B752" s="0" t="n">
        <v>20030711</v>
      </c>
      <c r="C752" s="0" t="n">
        <f aca="false">INT(B752/10000)</f>
        <v>2003</v>
      </c>
      <c r="D752" s="0" t="n">
        <v>32.25883</v>
      </c>
      <c r="E752" s="0" t="n">
        <v>20.8739</v>
      </c>
      <c r="F752" s="0" t="n">
        <v>12.6459</v>
      </c>
      <c r="G752" s="0" t="n">
        <v>8.228</v>
      </c>
      <c r="H752" s="0" t="n">
        <v>1.72</v>
      </c>
      <c r="I752" s="0" t="n">
        <v>0.886792452830189</v>
      </c>
      <c r="K752" s="0" t="n">
        <v>1.19972916938113</v>
      </c>
      <c r="L752" s="0" t="n">
        <v>5.1082543254699</v>
      </c>
      <c r="M752" s="0" t="n">
        <v>0.160430620669916</v>
      </c>
      <c r="N752" s="0" t="n">
        <v>0.117623198928557</v>
      </c>
      <c r="O752" s="0" t="n">
        <v>1.05315902083259</v>
      </c>
      <c r="P752" s="0" t="n">
        <v>0.730866735130469</v>
      </c>
      <c r="Q752" s="0" t="n">
        <v>8.37006307041255</v>
      </c>
      <c r="S752" s="0" t="n">
        <v>1.52358466735687</v>
      </c>
      <c r="T752" s="0" t="n">
        <v>13.05426427273</v>
      </c>
      <c r="U752" s="0" t="n">
        <v>0.618949476637332</v>
      </c>
      <c r="V752" s="0" t="n">
        <v>0.888448745832656</v>
      </c>
      <c r="W752" s="0" t="n">
        <v>1.24429290205109</v>
      </c>
      <c r="X752" s="0" t="n">
        <v>4.3607019244444</v>
      </c>
      <c r="Y752" s="0" t="n">
        <v>7.58754</v>
      </c>
      <c r="Z752" s="0" t="n">
        <v>29.2777819890523</v>
      </c>
    </row>
    <row r="753" customFormat="false" ht="12.75" hidden="false" customHeight="false" outlineLevel="0" collapsed="false">
      <c r="A753" s="0" t="s">
        <v>66</v>
      </c>
      <c r="B753" s="0" t="n">
        <v>20030714</v>
      </c>
      <c r="C753" s="0" t="n">
        <f aca="false">INT(B753/10000)</f>
        <v>2003</v>
      </c>
      <c r="D753" s="0" t="n">
        <v>65.96943</v>
      </c>
      <c r="E753" s="0" t="n">
        <v>29.2982</v>
      </c>
      <c r="F753" s="0" t="n">
        <v>12.4331</v>
      </c>
      <c r="G753" s="0" t="n">
        <v>16.8651</v>
      </c>
      <c r="H753" s="0" t="n">
        <v>1.72</v>
      </c>
      <c r="I753" s="0" t="n">
        <v>0.971698113207547</v>
      </c>
      <c r="K753" s="0" t="n">
        <v>1.77787074615559</v>
      </c>
      <c r="L753" s="0" t="n">
        <v>13.2831359820215</v>
      </c>
      <c r="M753" s="0" t="n">
        <v>0.362230188789953</v>
      </c>
      <c r="N753" s="0" t="n">
        <v>0.16851792819456</v>
      </c>
      <c r="O753" s="0" t="n">
        <v>1.36092748527974</v>
      </c>
      <c r="P753" s="0" t="n">
        <v>1.39331098893071</v>
      </c>
      <c r="Q753" s="0" t="n">
        <v>18.345993319372</v>
      </c>
      <c r="S753" s="0" t="n">
        <v>2.25779007338986</v>
      </c>
      <c r="T753" s="0" t="n">
        <v>33.9453669358889</v>
      </c>
      <c r="U753" s="0" t="n">
        <v>1.3975024520729</v>
      </c>
      <c r="V753" s="0" t="n">
        <v>1.27287425710733</v>
      </c>
      <c r="W753" s="0" t="n">
        <v>1.60791711094218</v>
      </c>
      <c r="X753" s="0" t="n">
        <v>8.31316246688268</v>
      </c>
      <c r="Y753" s="0" t="n">
        <v>7.45986</v>
      </c>
      <c r="Z753" s="0" t="n">
        <v>56.2544732962838</v>
      </c>
    </row>
    <row r="754" customFormat="false" ht="12.75" hidden="false" customHeight="false" outlineLevel="0" collapsed="false">
      <c r="A754" s="0" t="s">
        <v>66</v>
      </c>
      <c r="B754" s="0" t="n">
        <v>20030717</v>
      </c>
      <c r="C754" s="0" t="n">
        <f aca="false">INT(B754/10000)</f>
        <v>2003</v>
      </c>
      <c r="D754" s="0" t="n">
        <v>100.5244</v>
      </c>
      <c r="E754" s="0" t="n">
        <v>44.7023</v>
      </c>
      <c r="F754" s="0" t="n">
        <v>22.2136</v>
      </c>
      <c r="G754" s="0" t="n">
        <v>22.4887</v>
      </c>
      <c r="H754" s="0" t="n">
        <v>1.72</v>
      </c>
      <c r="I754" s="0" t="n">
        <v>0.990566037735849</v>
      </c>
      <c r="K754" s="0" t="n">
        <v>1.91915035783598</v>
      </c>
      <c r="L754" s="0" t="n">
        <v>9.89355342634772</v>
      </c>
      <c r="M754" s="0" t="n">
        <v>3.80114989488206E-006</v>
      </c>
      <c r="N754" s="0" t="n">
        <v>0.094805145398123</v>
      </c>
      <c r="O754" s="0" t="n">
        <v>1.61759969985613</v>
      </c>
      <c r="P754" s="0" t="n">
        <v>1.4787137090832</v>
      </c>
      <c r="Q754" s="0" t="n">
        <v>15.003826139671</v>
      </c>
      <c r="S754" s="0" t="n">
        <v>2.43720677480874</v>
      </c>
      <c r="T754" s="0" t="n">
        <v>25.2832088605995</v>
      </c>
      <c r="U754" s="0" t="n">
        <v>1.46650292084701E-005</v>
      </c>
      <c r="V754" s="0" t="n">
        <v>0.716096087291461</v>
      </c>
      <c r="W754" s="0" t="n">
        <v>1.9111718031905</v>
      </c>
      <c r="X754" s="0" t="n">
        <v>8.82271610808822</v>
      </c>
      <c r="Y754" s="0" t="n">
        <v>13.32816</v>
      </c>
      <c r="Z754" s="0" t="n">
        <v>52.4985742990077</v>
      </c>
    </row>
    <row r="755" customFormat="false" ht="12.75" hidden="false" customHeight="false" outlineLevel="0" collapsed="false">
      <c r="A755" s="0" t="s">
        <v>66</v>
      </c>
      <c r="B755" s="0" t="n">
        <v>20030720</v>
      </c>
      <c r="C755" s="0" t="n">
        <f aca="false">INT(B755/10000)</f>
        <v>2003</v>
      </c>
      <c r="D755" s="0" t="n">
        <v>58.67559</v>
      </c>
      <c r="E755" s="0" t="n">
        <v>28.3905</v>
      </c>
      <c r="F755" s="0" t="n">
        <v>16.3179</v>
      </c>
      <c r="G755" s="0" t="n">
        <v>12.0726</v>
      </c>
      <c r="H755" s="0" t="n">
        <v>1.72</v>
      </c>
      <c r="I755" s="0" t="n">
        <v>0.962264150943396</v>
      </c>
      <c r="K755" s="0" t="n">
        <v>0.982445716736292</v>
      </c>
      <c r="L755" s="0" t="n">
        <v>6.9141777628575</v>
      </c>
      <c r="M755" s="0" t="n">
        <v>2.15812327459876E-006</v>
      </c>
      <c r="N755" s="0" t="n">
        <v>0.0671349014437914</v>
      </c>
      <c r="O755" s="0" t="n">
        <v>1.31129112826242</v>
      </c>
      <c r="P755" s="0" t="n">
        <v>1.10787102493113</v>
      </c>
      <c r="Q755" s="0" t="n">
        <v>10.3829226923544</v>
      </c>
      <c r="S755" s="0" t="n">
        <v>1.24764760975344</v>
      </c>
      <c r="T755" s="0" t="n">
        <v>17.6693441622392</v>
      </c>
      <c r="U755" s="0" t="n">
        <v>8.32614912137053E-006</v>
      </c>
      <c r="V755" s="0" t="n">
        <v>0.507093154519318</v>
      </c>
      <c r="W755" s="0" t="n">
        <v>1.54927243763207</v>
      </c>
      <c r="X755" s="0" t="n">
        <v>6.61009056540376</v>
      </c>
      <c r="Y755" s="0" t="n">
        <v>9.79074</v>
      </c>
      <c r="Z755" s="0" t="n">
        <v>37.3741962556969</v>
      </c>
    </row>
    <row r="756" customFormat="false" ht="12.75" hidden="false" customHeight="false" outlineLevel="0" collapsed="false">
      <c r="A756" s="0" t="s">
        <v>66</v>
      </c>
      <c r="B756" s="0" t="n">
        <v>20030723</v>
      </c>
      <c r="C756" s="0" t="n">
        <f aca="false">INT(B756/10000)</f>
        <v>2003</v>
      </c>
      <c r="D756" s="0" t="n">
        <v>33.28901</v>
      </c>
      <c r="E756" s="0" t="n">
        <v>27.9808</v>
      </c>
      <c r="F756" s="0" t="n">
        <v>21.3271</v>
      </c>
      <c r="G756" s="0" t="n">
        <v>6.6537</v>
      </c>
      <c r="H756" s="0" t="n">
        <v>1.72</v>
      </c>
      <c r="I756" s="0" t="n">
        <v>0.915094339622642</v>
      </c>
      <c r="K756" s="0" t="n">
        <v>1.13013014647548</v>
      </c>
      <c r="L756" s="0" t="n">
        <v>2.93719713223748</v>
      </c>
      <c r="M756" s="0" t="n">
        <v>0.120170027065882</v>
      </c>
      <c r="N756" s="0" t="n">
        <v>0.0882772459473768</v>
      </c>
      <c r="O756" s="0" t="n">
        <v>1.03783014587136</v>
      </c>
      <c r="P756" s="0" t="n">
        <v>1.21412289908057</v>
      </c>
      <c r="Q756" s="0" t="n">
        <v>6.52772759667815</v>
      </c>
      <c r="S756" s="0" t="n">
        <v>1.43519804905304</v>
      </c>
      <c r="T756" s="0" t="n">
        <v>7.50607646807124</v>
      </c>
      <c r="U756" s="0" t="n">
        <v>0.463622063227919</v>
      </c>
      <c r="V756" s="0" t="n">
        <v>0.666788602605044</v>
      </c>
      <c r="W756" s="0" t="n">
        <v>1.22618204705826</v>
      </c>
      <c r="X756" s="0" t="n">
        <v>7.24404027170226</v>
      </c>
      <c r="Y756" s="0" t="n">
        <v>12.79626</v>
      </c>
      <c r="Z756" s="0" t="n">
        <v>31.3381675017178</v>
      </c>
    </row>
    <row r="757" customFormat="false" ht="12.75" hidden="false" customHeight="false" outlineLevel="0" collapsed="false">
      <c r="A757" s="0" t="s">
        <v>66</v>
      </c>
      <c r="B757" s="0" t="n">
        <v>20030807</v>
      </c>
      <c r="C757" s="0" t="n">
        <f aca="false">INT(B757/10000)</f>
        <v>2003</v>
      </c>
      <c r="D757" s="0" t="n">
        <v>34.48834</v>
      </c>
      <c r="E757" s="0" t="n">
        <v>30.6205</v>
      </c>
      <c r="F757" s="0" t="n">
        <v>23.1844</v>
      </c>
      <c r="G757" s="0" t="n">
        <v>7.4361</v>
      </c>
      <c r="H757" s="0" t="n">
        <v>2.04</v>
      </c>
      <c r="I757" s="0" t="n">
        <v>0.924528301886793</v>
      </c>
      <c r="K757" s="0" t="n">
        <v>1.64315607298547</v>
      </c>
      <c r="L757" s="0" t="n">
        <v>1.93783472630549</v>
      </c>
      <c r="M757" s="0" t="n">
        <v>0.207474483754071</v>
      </c>
      <c r="N757" s="0" t="n">
        <v>0.0593942832153728</v>
      </c>
      <c r="O757" s="0" t="n">
        <v>2.19483365046386</v>
      </c>
      <c r="P757" s="0" t="n">
        <v>1.20781800027737</v>
      </c>
      <c r="Q757" s="0" t="n">
        <v>7.25051121700163</v>
      </c>
      <c r="S757" s="0" t="n">
        <v>2.21248276051513</v>
      </c>
      <c r="T757" s="0" t="n">
        <v>4.97710019644567</v>
      </c>
      <c r="U757" s="0" t="n">
        <v>0.888637411162799</v>
      </c>
      <c r="V757" s="0" t="n">
        <v>0.51046999993606</v>
      </c>
      <c r="W757" s="0" t="n">
        <v>2.61789450596308</v>
      </c>
      <c r="X757" s="0" t="n">
        <v>8.29682813152297</v>
      </c>
      <c r="Y757" s="0" t="n">
        <v>13.91064</v>
      </c>
      <c r="Z757" s="0" t="n">
        <v>33.4140530055457</v>
      </c>
    </row>
    <row r="758" customFormat="false" ht="12.75" hidden="false" customHeight="false" outlineLevel="0" collapsed="false">
      <c r="A758" s="0" t="s">
        <v>66</v>
      </c>
      <c r="B758" s="0" t="n">
        <v>20030813</v>
      </c>
      <c r="C758" s="0" t="n">
        <f aca="false">INT(B758/10000)</f>
        <v>2003</v>
      </c>
      <c r="D758" s="0" t="n">
        <v>31.14372</v>
      </c>
      <c r="E758" s="0" t="n">
        <v>16.962</v>
      </c>
      <c r="F758" s="0" t="n">
        <v>7.8065</v>
      </c>
      <c r="G758" s="0" t="n">
        <v>9.1555</v>
      </c>
      <c r="H758" s="0" t="n">
        <v>2.04</v>
      </c>
      <c r="I758" s="0" t="n">
        <v>0.877358490566038</v>
      </c>
      <c r="K758" s="0" t="n">
        <v>1.57996186813863</v>
      </c>
      <c r="L758" s="0" t="n">
        <v>1.55140494732817</v>
      </c>
      <c r="M758" s="0" t="n">
        <v>0.792616942011476</v>
      </c>
      <c r="N758" s="0" t="n">
        <v>0.0480917968199946</v>
      </c>
      <c r="O758" s="0" t="n">
        <v>3.70244194928239</v>
      </c>
      <c r="P758" s="0" t="n">
        <v>1.00770910985296</v>
      </c>
      <c r="Q758" s="0" t="n">
        <v>8.68222661343361</v>
      </c>
      <c r="S758" s="0" t="n">
        <v>2.12739279792012</v>
      </c>
      <c r="T758" s="0" t="n">
        <v>3.98460083478582</v>
      </c>
      <c r="U758" s="0" t="n">
        <v>3.39487080362012</v>
      </c>
      <c r="V758" s="0" t="n">
        <v>0.413329670645366</v>
      </c>
      <c r="W758" s="0" t="n">
        <v>4.41609888550103</v>
      </c>
      <c r="X758" s="0" t="n">
        <v>6.92222610451243</v>
      </c>
      <c r="Y758" s="0" t="n">
        <v>4.6839</v>
      </c>
      <c r="Z758" s="0" t="n">
        <v>25.9424190969849</v>
      </c>
    </row>
    <row r="759" customFormat="false" ht="12.75" hidden="false" customHeight="false" outlineLevel="0" collapsed="false">
      <c r="A759" s="0" t="s">
        <v>66</v>
      </c>
      <c r="B759" s="0" t="n">
        <v>20030816</v>
      </c>
      <c r="C759" s="0" t="n">
        <f aca="false">INT(B759/10000)</f>
        <v>2003</v>
      </c>
      <c r="D759" s="0" t="n">
        <v>29.27617</v>
      </c>
      <c r="E759" s="0" t="n">
        <v>13.5696</v>
      </c>
      <c r="F759" s="0" t="n">
        <v>6.2515</v>
      </c>
      <c r="G759" s="0" t="n">
        <v>7.3181</v>
      </c>
      <c r="H759" s="0" t="n">
        <v>2.04</v>
      </c>
      <c r="I759" s="0" t="n">
        <v>0.839622641509434</v>
      </c>
      <c r="K759" s="0" t="n">
        <v>0.713603478718108</v>
      </c>
      <c r="L759" s="0" t="n">
        <v>2.27154134121689</v>
      </c>
      <c r="M759" s="0" t="n">
        <v>0.332732862567907</v>
      </c>
      <c r="N759" s="0" t="n">
        <v>0.0551063621576592</v>
      </c>
      <c r="O759" s="0" t="n">
        <v>1.7483753649389</v>
      </c>
      <c r="P759" s="0" t="n">
        <v>2.18228309825889</v>
      </c>
      <c r="Q759" s="0" t="n">
        <v>7.30364250785836</v>
      </c>
      <c r="S759" s="0" t="n">
        <v>0.96085540531694</v>
      </c>
      <c r="T759" s="0" t="n">
        <v>5.83418632256605</v>
      </c>
      <c r="U759" s="0" t="n">
        <v>1.42513365620234</v>
      </c>
      <c r="V759" s="0" t="n">
        <v>0.473617041308379</v>
      </c>
      <c r="W759" s="0" t="n">
        <v>2.08538002926438</v>
      </c>
      <c r="X759" s="0" t="n">
        <v>14.9906921377422</v>
      </c>
      <c r="Y759" s="0" t="n">
        <v>3.7509</v>
      </c>
      <c r="Z759" s="0" t="n">
        <v>29.5207645924003</v>
      </c>
    </row>
    <row r="760" customFormat="false" ht="12.75" hidden="false" customHeight="false" outlineLevel="0" collapsed="false">
      <c r="A760" s="0" t="s">
        <v>66</v>
      </c>
      <c r="B760" s="0" t="n">
        <v>20031030</v>
      </c>
      <c r="C760" s="0" t="n">
        <f aca="false">INT(B760/10000)</f>
        <v>2003</v>
      </c>
      <c r="D760" s="0" t="n">
        <v>135.0735</v>
      </c>
      <c r="E760" s="0" t="n">
        <v>117.022</v>
      </c>
      <c r="F760" s="0" t="n">
        <v>84.553</v>
      </c>
      <c r="G760" s="0" t="n">
        <v>32.469</v>
      </c>
      <c r="H760" s="0" t="n">
        <v>1.78</v>
      </c>
      <c r="I760" s="0" t="n">
        <v>1</v>
      </c>
      <c r="K760" s="0" t="n">
        <v>8.45596104213238</v>
      </c>
      <c r="L760" s="0" t="n">
        <v>18.6588311416846</v>
      </c>
      <c r="M760" s="0" t="n">
        <v>1.69999168971053</v>
      </c>
      <c r="N760" s="0" t="n">
        <v>0.0763223642008863</v>
      </c>
      <c r="O760" s="0" t="n">
        <v>3.69314473689989</v>
      </c>
      <c r="P760" s="0" t="n">
        <v>7.26209707605375E-006</v>
      </c>
      <c r="Q760" s="0" t="n">
        <v>32.5842582367254</v>
      </c>
      <c r="S760" s="0" t="n">
        <v>10.8599260088895</v>
      </c>
      <c r="T760" s="0" t="n">
        <v>47.7280688758287</v>
      </c>
      <c r="U760" s="0" t="n">
        <v>6.69414330168286</v>
      </c>
      <c r="V760" s="0" t="n">
        <v>0.591390019057006</v>
      </c>
      <c r="W760" s="0" t="n">
        <v>4.37120157828667</v>
      </c>
      <c r="X760" s="0" t="n">
        <v>4.45584363729061E-005</v>
      </c>
      <c r="Y760" s="0" t="n">
        <v>50.7318</v>
      </c>
      <c r="Z760" s="0" t="n">
        <v>120.976574342181</v>
      </c>
    </row>
    <row r="761" customFormat="false" ht="12.75" hidden="false" customHeight="false" outlineLevel="0" collapsed="false">
      <c r="A761" s="0" t="s">
        <v>66</v>
      </c>
      <c r="B761" s="0" t="n">
        <v>20031102</v>
      </c>
      <c r="C761" s="0" t="n">
        <f aca="false">INT(B761/10000)</f>
        <v>2003</v>
      </c>
      <c r="D761" s="0" t="n">
        <v>32.50315</v>
      </c>
      <c r="E761" s="0" t="n">
        <v>10.1307</v>
      </c>
      <c r="F761" s="0" t="n">
        <v>3.2198</v>
      </c>
      <c r="G761" s="0" t="n">
        <v>6.9109</v>
      </c>
      <c r="H761" s="0" t="n">
        <v>2.22</v>
      </c>
      <c r="I761" s="0" t="n">
        <v>0.89622641509434</v>
      </c>
      <c r="K761" s="0" t="n">
        <v>0.264049299170847</v>
      </c>
      <c r="L761" s="0" t="n">
        <v>4.51961570548678</v>
      </c>
      <c r="M761" s="0" t="n">
        <v>1.66695698741476</v>
      </c>
      <c r="N761" s="0" t="n">
        <v>0.273111634485783</v>
      </c>
      <c r="O761" s="0" t="n">
        <v>0.173250863471588</v>
      </c>
      <c r="P761" s="0" t="n">
        <v>0.903821572754716</v>
      </c>
      <c r="Q761" s="0" t="n">
        <v>7.80080606278448</v>
      </c>
      <c r="S761" s="0" t="n">
        <v>0.366906837177363</v>
      </c>
      <c r="T761" s="0" t="n">
        <v>11.6407907676053</v>
      </c>
      <c r="U761" s="0" t="n">
        <v>7.53833986461877</v>
      </c>
      <c r="V761" s="0" t="n">
        <v>2.50724740536827</v>
      </c>
      <c r="W761" s="0" t="n">
        <v>0.207743483106168</v>
      </c>
      <c r="X761" s="0" t="n">
        <v>6.6675726120305</v>
      </c>
      <c r="Y761" s="0" t="n">
        <v>1.93188</v>
      </c>
      <c r="Z761" s="0" t="n">
        <v>30.8604809699064</v>
      </c>
    </row>
    <row r="762" customFormat="false" ht="12.75" hidden="false" customHeight="false" outlineLevel="0" collapsed="false">
      <c r="A762" s="0" t="s">
        <v>66</v>
      </c>
      <c r="B762" s="0" t="n">
        <v>20040116</v>
      </c>
      <c r="C762" s="0" t="n">
        <f aca="false">INT(B762/10000)</f>
        <v>2004</v>
      </c>
      <c r="D762" s="0" t="n">
        <v>21.52599</v>
      </c>
      <c r="E762" s="0" t="n">
        <v>3.7804</v>
      </c>
      <c r="F762" s="0" t="n">
        <v>1.1878</v>
      </c>
      <c r="G762" s="0" t="n">
        <v>2.5926</v>
      </c>
      <c r="H762" s="0" t="n">
        <v>2.83</v>
      </c>
      <c r="I762" s="0" t="n">
        <v>0.926829268292683</v>
      </c>
      <c r="K762" s="0" t="n">
        <v>0.15872206619386</v>
      </c>
      <c r="L762" s="0" t="n">
        <v>0.56794219361841</v>
      </c>
      <c r="M762" s="0" t="n">
        <v>0.441974088885179</v>
      </c>
      <c r="N762" s="0" t="n">
        <v>0.0491440473863047</v>
      </c>
      <c r="O762" s="0" t="n">
        <v>0.110663720114846</v>
      </c>
      <c r="P762" s="0" t="n">
        <v>1.66657103478775</v>
      </c>
      <c r="Q762" s="0" t="n">
        <v>2.99501715098635</v>
      </c>
      <c r="S762" s="0" t="n">
        <v>0.243709714594145</v>
      </c>
      <c r="T762" s="0" t="n">
        <v>1.47672179389638</v>
      </c>
      <c r="U762" s="0" t="n">
        <v>2.35682594906879</v>
      </c>
      <c r="V762" s="0" t="n">
        <v>0.548702578632025</v>
      </c>
      <c r="W762" s="0" t="n">
        <v>0.135072587066266</v>
      </c>
      <c r="X762" s="0" t="n">
        <v>15.1625178668774</v>
      </c>
      <c r="Y762" s="0" t="n">
        <v>0.71268</v>
      </c>
      <c r="Z762" s="0" t="n">
        <v>20.636230490135</v>
      </c>
    </row>
    <row r="763" customFormat="false" ht="12.75" hidden="false" customHeight="false" outlineLevel="0" collapsed="false">
      <c r="A763" s="0" t="s">
        <v>66</v>
      </c>
      <c r="B763" s="0" t="n">
        <v>20040119</v>
      </c>
      <c r="C763" s="0" t="n">
        <f aca="false">INT(B763/10000)</f>
        <v>2004</v>
      </c>
      <c r="D763" s="0" t="n">
        <v>17.45254</v>
      </c>
      <c r="E763" s="0" t="n">
        <v>2.9003</v>
      </c>
      <c r="F763" s="0" t="n">
        <v>0.1947</v>
      </c>
      <c r="G763" s="0" t="n">
        <v>2.7056</v>
      </c>
      <c r="H763" s="0" t="n">
        <v>2.83</v>
      </c>
      <c r="I763" s="0" t="n">
        <v>0.804878048780488</v>
      </c>
      <c r="K763" s="0" t="n">
        <v>0.297327666334702</v>
      </c>
      <c r="L763" s="0" t="n">
        <v>0.456499897808471</v>
      </c>
      <c r="M763" s="0" t="n">
        <v>0.296131995786835</v>
      </c>
      <c r="N763" s="0" t="n">
        <v>0.097613339096963</v>
      </c>
      <c r="O763" s="0" t="n">
        <v>0.199429047427934</v>
      </c>
      <c r="P763" s="0" t="n">
        <v>1.06065593048441</v>
      </c>
      <c r="Q763" s="0" t="n">
        <v>2.40765787693931</v>
      </c>
      <c r="S763" s="0" t="n">
        <v>0.456531611772682</v>
      </c>
      <c r="T763" s="0" t="n">
        <v>1.18695767910874</v>
      </c>
      <c r="U763" s="0" t="n">
        <v>1.57912327797402</v>
      </c>
      <c r="V763" s="0" t="n">
        <v>1.08987138259825</v>
      </c>
      <c r="W763" s="0" t="n">
        <v>0.24341669830272</v>
      </c>
      <c r="X763" s="0" t="n">
        <v>9.64988239977875</v>
      </c>
      <c r="Y763" s="0" t="n">
        <v>0.11682</v>
      </c>
      <c r="Z763" s="0" t="n">
        <v>14.3226030495352</v>
      </c>
    </row>
    <row r="764" customFormat="false" ht="12.75" hidden="false" customHeight="false" outlineLevel="0" collapsed="false">
      <c r="A764" s="0" t="s">
        <v>66</v>
      </c>
      <c r="B764" s="0" t="n">
        <v>20040122</v>
      </c>
      <c r="C764" s="0" t="n">
        <f aca="false">INT(B764/10000)</f>
        <v>2004</v>
      </c>
      <c r="D764" s="0" t="n">
        <v>22.60358</v>
      </c>
      <c r="E764" s="0" t="n">
        <v>4.4526</v>
      </c>
      <c r="F764" s="0" t="n">
        <v>1.3261</v>
      </c>
      <c r="G764" s="0" t="n">
        <v>3.1265</v>
      </c>
      <c r="H764" s="0" t="n">
        <v>2.83</v>
      </c>
      <c r="I764" s="0" t="n">
        <v>0.951219512195122</v>
      </c>
      <c r="K764" s="0" t="n">
        <v>0.373427579570026</v>
      </c>
      <c r="L764" s="0" t="n">
        <v>0.428742702609056</v>
      </c>
      <c r="M764" s="0" t="n">
        <v>0.48119829967209</v>
      </c>
      <c r="N764" s="0" t="n">
        <v>0.0882022730945272</v>
      </c>
      <c r="O764" s="0" t="n">
        <v>0.212783225213708</v>
      </c>
      <c r="P764" s="0" t="n">
        <v>1.53252028864236</v>
      </c>
      <c r="Q764" s="0" t="n">
        <v>3.11687436880177</v>
      </c>
      <c r="S764" s="0" t="n">
        <v>0.573379184261865</v>
      </c>
      <c r="T764" s="0" t="n">
        <v>1.11478544829197</v>
      </c>
      <c r="U764" s="0" t="n">
        <v>2.56598897499983</v>
      </c>
      <c r="V764" s="0" t="n">
        <v>0.984795051733167</v>
      </c>
      <c r="W764" s="0" t="n">
        <v>0.259716379352619</v>
      </c>
      <c r="X764" s="0" t="n">
        <v>13.9429197873053</v>
      </c>
      <c r="Y764" s="0" t="n">
        <v>0.79566</v>
      </c>
      <c r="Z764" s="0" t="n">
        <v>20.2372448259447</v>
      </c>
    </row>
    <row r="765" customFormat="false" ht="12.75" hidden="false" customHeight="false" outlineLevel="0" collapsed="false">
      <c r="A765" s="0" t="s">
        <v>66</v>
      </c>
      <c r="B765" s="0" t="n">
        <v>20040125</v>
      </c>
      <c r="C765" s="0" t="n">
        <f aca="false">INT(B765/10000)</f>
        <v>2004</v>
      </c>
      <c r="D765" s="0" t="n">
        <v>22.75824</v>
      </c>
      <c r="E765" s="0" t="n">
        <v>10.1907</v>
      </c>
      <c r="F765" s="0" t="n">
        <v>7.6539</v>
      </c>
      <c r="G765" s="0" t="n">
        <v>2.5368</v>
      </c>
      <c r="H765" s="0" t="n">
        <v>2.83</v>
      </c>
      <c r="I765" s="0" t="n">
        <v>0.963414634146341</v>
      </c>
      <c r="K765" s="0" t="n">
        <v>0.343799958699688</v>
      </c>
      <c r="L765" s="0" t="n">
        <v>0.544526906047955</v>
      </c>
      <c r="M765" s="0" t="n">
        <v>0.334363006374005</v>
      </c>
      <c r="N765" s="0" t="n">
        <v>0.0968622952552592</v>
      </c>
      <c r="O765" s="0" t="n">
        <v>0.304591276579251</v>
      </c>
      <c r="P765" s="0" t="n">
        <v>0.843925034124281</v>
      </c>
      <c r="Q765" s="0" t="n">
        <v>2.46806847708044</v>
      </c>
      <c r="S765" s="0" t="n">
        <v>0.527887469092314</v>
      </c>
      <c r="T765" s="0" t="n">
        <v>1.41583907404536</v>
      </c>
      <c r="U765" s="0" t="n">
        <v>1.78299006581726</v>
      </c>
      <c r="V765" s="0" t="n">
        <v>1.08148583613788</v>
      </c>
      <c r="W765" s="0" t="n">
        <v>0.371774341967531</v>
      </c>
      <c r="X765" s="0" t="n">
        <v>7.67805760517387</v>
      </c>
      <c r="Y765" s="0" t="n">
        <v>4.59234</v>
      </c>
      <c r="Z765" s="0" t="n">
        <v>17.4503743922342</v>
      </c>
    </row>
    <row r="766" customFormat="false" ht="12.75" hidden="false" customHeight="false" outlineLevel="0" collapsed="false">
      <c r="A766" s="0" t="s">
        <v>66</v>
      </c>
      <c r="B766" s="0" t="n">
        <v>20040322</v>
      </c>
      <c r="C766" s="0" t="n">
        <f aca="false">INT(B766/10000)</f>
        <v>2004</v>
      </c>
      <c r="D766" s="0" t="n">
        <v>18.7243</v>
      </c>
      <c r="E766" s="0" t="n">
        <v>8.9228</v>
      </c>
      <c r="F766" s="0" t="n">
        <v>4.4072</v>
      </c>
      <c r="G766" s="0" t="n">
        <v>4.5156</v>
      </c>
      <c r="H766" s="0" t="n">
        <v>2.2</v>
      </c>
      <c r="I766" s="0" t="n">
        <v>0.841463414634146</v>
      </c>
      <c r="K766" s="0" t="n">
        <v>0.996963304336241</v>
      </c>
      <c r="L766" s="0" t="n">
        <v>0.827712324333824</v>
      </c>
      <c r="M766" s="0" t="n">
        <v>0.587751408057452</v>
      </c>
      <c r="N766" s="0" t="n">
        <v>0.164387844721793</v>
      </c>
      <c r="O766" s="0" t="n">
        <v>0.499898047607836</v>
      </c>
      <c r="P766" s="0" t="n">
        <v>1.06481143196834</v>
      </c>
      <c r="Q766" s="0" t="n">
        <v>4.14152436102549</v>
      </c>
      <c r="S766" s="0" t="n">
        <v>1.38055011846001</v>
      </c>
      <c r="T766" s="0" t="n">
        <v>2.13120321492184</v>
      </c>
      <c r="U766" s="0" t="n">
        <v>2.64232436231735</v>
      </c>
      <c r="V766" s="0" t="n">
        <v>1.49843205951678</v>
      </c>
      <c r="W766" s="0" t="n">
        <v>0.599071038167865</v>
      </c>
      <c r="X766" s="0" t="n">
        <v>7.79512789397664</v>
      </c>
      <c r="Y766" s="0" t="n">
        <v>2.64432</v>
      </c>
      <c r="Z766" s="0" t="n">
        <v>18.6910286873605</v>
      </c>
    </row>
    <row r="767" customFormat="false" ht="12.75" hidden="false" customHeight="false" outlineLevel="0" collapsed="false">
      <c r="A767" s="0" t="s">
        <v>66</v>
      </c>
      <c r="B767" s="0" t="n">
        <v>20040325</v>
      </c>
      <c r="C767" s="0" t="n">
        <f aca="false">INT(B767/10000)</f>
        <v>2004</v>
      </c>
      <c r="D767" s="0" t="n">
        <v>19.00431</v>
      </c>
      <c r="E767" s="0" t="n">
        <v>9.5435</v>
      </c>
      <c r="F767" s="0" t="n">
        <v>4.9031</v>
      </c>
      <c r="G767" s="0" t="n">
        <v>4.6404</v>
      </c>
      <c r="H767" s="0" t="n">
        <v>2.2</v>
      </c>
      <c r="I767" s="0" t="n">
        <v>0.865853658536585</v>
      </c>
      <c r="K767" s="0" t="n">
        <v>1.33652540842036</v>
      </c>
      <c r="L767" s="0" t="n">
        <v>0.235982679633905</v>
      </c>
      <c r="M767" s="0" t="n">
        <v>0.729966161295868</v>
      </c>
      <c r="N767" s="0" t="n">
        <v>0.266995428069106</v>
      </c>
      <c r="O767" s="0" t="n">
        <v>0.622990066093504</v>
      </c>
      <c r="P767" s="0" t="n">
        <v>0.789760221678576</v>
      </c>
      <c r="Q767" s="0" t="n">
        <v>3.98221996519131</v>
      </c>
      <c r="S767" s="0" t="n">
        <v>1.85076050732679</v>
      </c>
      <c r="T767" s="0" t="n">
        <v>0.607610918330138</v>
      </c>
      <c r="U767" s="0" t="n">
        <v>3.28167205593629</v>
      </c>
      <c r="V767" s="0" t="n">
        <v>2.43372318580021</v>
      </c>
      <c r="W767" s="0" t="n">
        <v>0.746582843139418</v>
      </c>
      <c r="X767" s="0" t="n">
        <v>5.78157009657546</v>
      </c>
      <c r="Y767" s="0" t="n">
        <v>2.94186</v>
      </c>
      <c r="Z767" s="0" t="n">
        <v>17.6437796071083</v>
      </c>
    </row>
    <row r="768" customFormat="false" ht="12.75" hidden="false" customHeight="false" outlineLevel="0" collapsed="false">
      <c r="A768" s="0" t="s">
        <v>66</v>
      </c>
      <c r="B768" s="0" t="n">
        <v>20040409</v>
      </c>
      <c r="C768" s="0" t="n">
        <f aca="false">INT(B768/10000)</f>
        <v>2004</v>
      </c>
      <c r="D768" s="0" t="n">
        <v>18.6075</v>
      </c>
      <c r="E768" s="0" t="n">
        <v>6.0049</v>
      </c>
      <c r="F768" s="0" t="n">
        <v>2.5482</v>
      </c>
      <c r="G768" s="0" t="n">
        <v>3.4567</v>
      </c>
      <c r="H768" s="0" t="n">
        <v>1.66</v>
      </c>
      <c r="I768" s="0" t="n">
        <v>0.829268292682927</v>
      </c>
      <c r="K768" s="0" t="n">
        <v>0.897635250940998</v>
      </c>
      <c r="L768" s="0" t="n">
        <v>0.264970081994857</v>
      </c>
      <c r="M768" s="0" t="n">
        <v>0.249836631403935</v>
      </c>
      <c r="N768" s="0" t="n">
        <v>0.112991981123585</v>
      </c>
      <c r="O768" s="0" t="n">
        <v>0.246737259526327</v>
      </c>
      <c r="P768" s="0" t="n">
        <v>1.37661733641769</v>
      </c>
      <c r="Q768" s="0" t="n">
        <v>3.14878854140739</v>
      </c>
      <c r="S768" s="0" t="n">
        <v>1.12706064946109</v>
      </c>
      <c r="T768" s="0" t="n">
        <v>0.676498445832953</v>
      </c>
      <c r="U768" s="0" t="n">
        <v>0.943970461049045</v>
      </c>
      <c r="V768" s="0" t="n">
        <v>0.831407593568933</v>
      </c>
      <c r="W768" s="0" t="n">
        <v>0.290995441353004</v>
      </c>
      <c r="X768" s="0" t="n">
        <v>7.98053582183777</v>
      </c>
      <c r="Y768" s="0" t="n">
        <v>1.52892</v>
      </c>
      <c r="Z768" s="0" t="n">
        <v>13.3793884131028</v>
      </c>
    </row>
    <row r="769" customFormat="false" ht="12.75" hidden="false" customHeight="false" outlineLevel="0" collapsed="false">
      <c r="A769" s="0" t="s">
        <v>66</v>
      </c>
      <c r="B769" s="0" t="n">
        <v>20040418</v>
      </c>
      <c r="C769" s="0" t="n">
        <f aca="false">INT(B769/10000)</f>
        <v>2004</v>
      </c>
      <c r="D769" s="0" t="n">
        <v>19.14042</v>
      </c>
      <c r="E769" s="0" t="n">
        <v>16.0948</v>
      </c>
      <c r="F769" s="0" t="n">
        <v>11.35</v>
      </c>
      <c r="G769" s="0" t="n">
        <v>4.7448</v>
      </c>
      <c r="H769" s="0" t="n">
        <v>1.66</v>
      </c>
      <c r="I769" s="0" t="n">
        <v>0.878048780487805</v>
      </c>
      <c r="K769" s="0" t="n">
        <v>2.150577783694</v>
      </c>
      <c r="L769" s="0" t="n">
        <v>0.0452664546069557</v>
      </c>
      <c r="M769" s="0" t="n">
        <v>0.594912525439649</v>
      </c>
      <c r="N769" s="0" t="n">
        <v>0.124082702092493</v>
      </c>
      <c r="O769" s="0" t="n">
        <v>0.803747852290466</v>
      </c>
      <c r="P769" s="0" t="n">
        <v>0.925673778834002</v>
      </c>
      <c r="Q769" s="0" t="n">
        <v>4.64426109695756</v>
      </c>
      <c r="S769" s="0" t="n">
        <v>2.70024109577452</v>
      </c>
      <c r="T769" s="0" t="n">
        <v>0.115570354054417</v>
      </c>
      <c r="U769" s="0" t="n">
        <v>2.24778827575191</v>
      </c>
      <c r="V769" s="0" t="n">
        <v>0.913014354863075</v>
      </c>
      <c r="W769" s="0" t="n">
        <v>0.947919100109957</v>
      </c>
      <c r="X769" s="0" t="n">
        <v>5.36632261986801</v>
      </c>
      <c r="Y769" s="0" t="n">
        <v>6.81</v>
      </c>
      <c r="Z769" s="0" t="n">
        <v>19.1008558004219</v>
      </c>
    </row>
    <row r="770" customFormat="false" ht="12.75" hidden="false" customHeight="false" outlineLevel="0" collapsed="false">
      <c r="A770" s="0" t="s">
        <v>66</v>
      </c>
      <c r="B770" s="0" t="n">
        <v>20040421</v>
      </c>
      <c r="C770" s="0" t="n">
        <f aca="false">INT(B770/10000)</f>
        <v>2004</v>
      </c>
      <c r="D770" s="0" t="n">
        <v>17.57691</v>
      </c>
      <c r="E770" s="0" t="n">
        <v>8.0474</v>
      </c>
      <c r="F770" s="0" t="n">
        <v>3.9624</v>
      </c>
      <c r="G770" s="0" t="n">
        <v>4.085</v>
      </c>
      <c r="H770" s="0" t="n">
        <v>1.66</v>
      </c>
      <c r="I770" s="0" t="n">
        <v>0.817073170731707</v>
      </c>
      <c r="K770" s="0" t="n">
        <v>1.38888479605106</v>
      </c>
      <c r="L770" s="0" t="n">
        <v>0.207925686050586</v>
      </c>
      <c r="M770" s="0" t="n">
        <v>0.438339551922355</v>
      </c>
      <c r="N770" s="0" t="n">
        <v>0.103851869641974</v>
      </c>
      <c r="O770" s="0" t="n">
        <v>0.422216380511076</v>
      </c>
      <c r="P770" s="0" t="n">
        <v>1.66298870592229</v>
      </c>
      <c r="Q770" s="0" t="n">
        <v>4.22420699009934</v>
      </c>
      <c r="S770" s="0" t="n">
        <v>1.74386801167063</v>
      </c>
      <c r="T770" s="0" t="n">
        <v>0.530857681754055</v>
      </c>
      <c r="U770" s="0" t="n">
        <v>1.6562006403904</v>
      </c>
      <c r="V770" s="0" t="n">
        <v>0.764153634338265</v>
      </c>
      <c r="W770" s="0" t="n">
        <v>0.497950906276394</v>
      </c>
      <c r="X770" s="0" t="n">
        <v>9.64068996360343</v>
      </c>
      <c r="Y770" s="0" t="n">
        <v>2.37744</v>
      </c>
      <c r="Z770" s="0" t="n">
        <v>17.2111608380332</v>
      </c>
    </row>
    <row r="771" customFormat="false" ht="12.75" hidden="false" customHeight="false" outlineLevel="0" collapsed="false">
      <c r="A771" s="0" t="s">
        <v>66</v>
      </c>
      <c r="B771" s="0" t="n">
        <v>20040427</v>
      </c>
      <c r="C771" s="0" t="n">
        <f aca="false">INT(B771/10000)</f>
        <v>2004</v>
      </c>
      <c r="D771" s="0" t="n">
        <v>18.96495</v>
      </c>
      <c r="E771" s="0" t="n">
        <v>9.4798</v>
      </c>
      <c r="F771" s="0" t="n">
        <v>3.8852</v>
      </c>
      <c r="G771" s="0" t="n">
        <v>5.5946</v>
      </c>
      <c r="H771" s="0" t="n">
        <v>1.66</v>
      </c>
      <c r="I771" s="0" t="n">
        <v>0.853658536585366</v>
      </c>
      <c r="K771" s="0" t="n">
        <v>2.1576764570425</v>
      </c>
      <c r="L771" s="0" t="n">
        <v>0.130877501387183</v>
      </c>
      <c r="M771" s="0" t="n">
        <v>0.817374975976058</v>
      </c>
      <c r="N771" s="0" t="n">
        <v>0.107171720178682</v>
      </c>
      <c r="O771" s="0" t="n">
        <v>0.53044054283134</v>
      </c>
      <c r="P771" s="0" t="n">
        <v>1.60474003856997</v>
      </c>
      <c r="Q771" s="0" t="n">
        <v>5.34828123598573</v>
      </c>
      <c r="S771" s="0" t="n">
        <v>2.70915410959176</v>
      </c>
      <c r="T771" s="0" t="n">
        <v>0.334144993337957</v>
      </c>
      <c r="U771" s="0" t="n">
        <v>3.08832947589094</v>
      </c>
      <c r="V771" s="0" t="n">
        <v>0.788581464687698</v>
      </c>
      <c r="W771" s="0" t="n">
        <v>0.625587639941599</v>
      </c>
      <c r="X771" s="0" t="n">
        <v>9.30301037459781</v>
      </c>
      <c r="Y771" s="0" t="n">
        <v>2.33112</v>
      </c>
      <c r="Z771" s="0" t="n">
        <v>19.1799280580478</v>
      </c>
    </row>
    <row r="772" customFormat="false" ht="12.75" hidden="false" customHeight="false" outlineLevel="0" collapsed="false">
      <c r="A772" s="0" t="s">
        <v>66</v>
      </c>
      <c r="B772" s="0" t="n">
        <v>20040506</v>
      </c>
      <c r="C772" s="0" t="n">
        <f aca="false">INT(B772/10000)</f>
        <v>2004</v>
      </c>
      <c r="D772" s="0" t="n">
        <v>19.44519</v>
      </c>
      <c r="E772" s="0" t="n">
        <v>10.9649</v>
      </c>
      <c r="F772" s="0" t="n">
        <v>4.3085</v>
      </c>
      <c r="G772" s="0" t="n">
        <v>6.6564</v>
      </c>
      <c r="H772" s="0" t="n">
        <v>1.74</v>
      </c>
      <c r="I772" s="0" t="n">
        <v>0.890243902439024</v>
      </c>
      <c r="K772" s="0" t="n">
        <v>2.43105544118567</v>
      </c>
      <c r="L772" s="0" t="n">
        <v>1.45784717579941</v>
      </c>
      <c r="M772" s="0" t="n">
        <v>0.491490156814344</v>
      </c>
      <c r="N772" s="0" t="n">
        <v>0.309756260457532</v>
      </c>
      <c r="O772" s="0" t="n">
        <v>0.843280214032586</v>
      </c>
      <c r="P772" s="0" t="n">
        <v>0.744264645087276</v>
      </c>
      <c r="Q772" s="0" t="n">
        <v>6.27769389337682</v>
      </c>
      <c r="S772" s="0" t="n">
        <v>3.09892581181116</v>
      </c>
      <c r="T772" s="0" t="n">
        <v>3.72673442265764</v>
      </c>
      <c r="U772" s="0" t="n">
        <v>1.90925119972739</v>
      </c>
      <c r="V772" s="0" t="n">
        <v>2.35985467615117</v>
      </c>
      <c r="W772" s="0" t="n">
        <v>0.996917793929418</v>
      </c>
      <c r="X772" s="0" t="n">
        <v>4.48263495293419</v>
      </c>
      <c r="Y772" s="0" t="n">
        <v>2.5851</v>
      </c>
      <c r="Z772" s="0" t="n">
        <v>19.159418857211</v>
      </c>
    </row>
    <row r="773" customFormat="false" ht="12.75" hidden="false" customHeight="false" outlineLevel="0" collapsed="false">
      <c r="A773" s="0" t="s">
        <v>66</v>
      </c>
      <c r="B773" s="0" t="n">
        <v>20040512</v>
      </c>
      <c r="C773" s="0" t="n">
        <f aca="false">INT(B773/10000)</f>
        <v>2004</v>
      </c>
      <c r="D773" s="0" t="n">
        <v>21.5782</v>
      </c>
      <c r="E773" s="0" t="n">
        <v>13.4828</v>
      </c>
      <c r="F773" s="0" t="n">
        <v>8.3315</v>
      </c>
      <c r="G773" s="0" t="n">
        <v>5.1513</v>
      </c>
      <c r="H773" s="0" t="n">
        <v>1.74</v>
      </c>
      <c r="I773" s="0" t="n">
        <v>0.939024390243902</v>
      </c>
      <c r="K773" s="0" t="n">
        <v>2.03235551702529</v>
      </c>
      <c r="L773" s="0" t="n">
        <v>0.502658511054424</v>
      </c>
      <c r="M773" s="0" t="n">
        <v>0.527367714754298</v>
      </c>
      <c r="N773" s="0" t="n">
        <v>0.184762046311972</v>
      </c>
      <c r="O773" s="0" t="n">
        <v>0.809856351335167</v>
      </c>
      <c r="P773" s="0" t="n">
        <v>0.82909419262129</v>
      </c>
      <c r="Q773" s="0" t="n">
        <v>4.88609433310244</v>
      </c>
      <c r="S773" s="0" t="n">
        <v>2.59069327000407</v>
      </c>
      <c r="T773" s="0" t="n">
        <v>1.28495963574587</v>
      </c>
      <c r="U773" s="0" t="n">
        <v>2.04862178444904</v>
      </c>
      <c r="V773" s="0" t="n">
        <v>1.40759569579174</v>
      </c>
      <c r="W773" s="0" t="n">
        <v>0.957404423509436</v>
      </c>
      <c r="X773" s="0" t="n">
        <v>4.99355522481271</v>
      </c>
      <c r="Y773" s="0" t="n">
        <v>4.9989</v>
      </c>
      <c r="Z773" s="0" t="n">
        <v>18.2817300343129</v>
      </c>
    </row>
    <row r="774" customFormat="false" ht="12.75" hidden="false" customHeight="false" outlineLevel="0" collapsed="false">
      <c r="A774" s="0" t="s">
        <v>66</v>
      </c>
      <c r="B774" s="0" t="n">
        <v>20040702</v>
      </c>
      <c r="C774" s="0" t="n">
        <f aca="false">INT(B774/10000)</f>
        <v>2004</v>
      </c>
      <c r="D774" s="0" t="n">
        <v>29.26265</v>
      </c>
      <c r="E774" s="0" t="n">
        <v>9.4363</v>
      </c>
      <c r="F774" s="0" t="n">
        <v>1.5684</v>
      </c>
      <c r="G774" s="0" t="n">
        <v>7.8679</v>
      </c>
      <c r="H774" s="0" t="n">
        <v>1.72</v>
      </c>
      <c r="I774" s="0" t="n">
        <v>1</v>
      </c>
      <c r="K774" s="0" t="n">
        <v>0.286007150415771</v>
      </c>
      <c r="L774" s="0" t="n">
        <v>8.44470020206544</v>
      </c>
      <c r="M774" s="0" t="n">
        <v>1.33542244247916E-005</v>
      </c>
      <c r="N774" s="0" t="n">
        <v>0.0931794182731739</v>
      </c>
      <c r="O774" s="0" t="n">
        <v>0.194884170465745</v>
      </c>
      <c r="P774" s="0" t="n">
        <v>0.452061244189707</v>
      </c>
      <c r="Q774" s="0" t="n">
        <v>9.47084553963426</v>
      </c>
      <c r="S774" s="0" t="n">
        <v>0.363212065063552</v>
      </c>
      <c r="T774" s="0" t="n">
        <v>21.5806303128022</v>
      </c>
      <c r="U774" s="0" t="n">
        <v>5.1521275577613E-005</v>
      </c>
      <c r="V774" s="0" t="n">
        <v>0.703816407446123</v>
      </c>
      <c r="W774" s="0" t="n">
        <v>0.230252967724604</v>
      </c>
      <c r="X774" s="0" t="n">
        <v>2.69721447529403</v>
      </c>
      <c r="Y774" s="0" t="n">
        <v>0.94104</v>
      </c>
      <c r="Z774" s="0" t="n">
        <v>26.5162177496061</v>
      </c>
    </row>
    <row r="775" customFormat="false" ht="12.75" hidden="false" customHeight="false" outlineLevel="0" collapsed="false">
      <c r="A775" s="0" t="s">
        <v>66</v>
      </c>
      <c r="B775" s="0" t="n">
        <v>20040708</v>
      </c>
      <c r="C775" s="0" t="n">
        <f aca="false">INT(B775/10000)</f>
        <v>2004</v>
      </c>
      <c r="D775" s="0" t="n">
        <v>27.56989</v>
      </c>
      <c r="E775" s="0" t="n">
        <v>12.7042</v>
      </c>
      <c r="F775" s="0" t="n">
        <v>5.2637</v>
      </c>
      <c r="G775" s="0" t="n">
        <v>7.4405</v>
      </c>
      <c r="H775" s="0" t="n">
        <v>1.72</v>
      </c>
      <c r="I775" s="0" t="n">
        <v>0.987804878048781</v>
      </c>
      <c r="K775" s="0" t="n">
        <v>0.955065119534916</v>
      </c>
      <c r="L775" s="0" t="n">
        <v>5.00446205738717</v>
      </c>
      <c r="M775" s="0" t="n">
        <v>0.217377697339904</v>
      </c>
      <c r="N775" s="0" t="n">
        <v>0.390398113233121</v>
      </c>
      <c r="O775" s="0" t="n">
        <v>0.655376636500314</v>
      </c>
      <c r="P775" s="0" t="n">
        <v>0.814478290850227</v>
      </c>
      <c r="Q775" s="0" t="n">
        <v>8.03715791484565</v>
      </c>
      <c r="S775" s="0" t="n">
        <v>1.21287588031336</v>
      </c>
      <c r="T775" s="0" t="n">
        <v>12.7890206864304</v>
      </c>
      <c r="U775" s="0" t="n">
        <v>0.838654188579053</v>
      </c>
      <c r="V775" s="0" t="n">
        <v>2.94881211561057</v>
      </c>
      <c r="W775" s="0" t="n">
        <v>0.774318484517914</v>
      </c>
      <c r="X775" s="0" t="n">
        <v>4.859568618477</v>
      </c>
      <c r="Y775" s="0" t="n">
        <v>3.15822</v>
      </c>
      <c r="Z775" s="0" t="n">
        <v>26.5814699739283</v>
      </c>
    </row>
    <row r="776" customFormat="false" ht="12.75" hidden="false" customHeight="false" outlineLevel="0" collapsed="false">
      <c r="A776" s="0" t="s">
        <v>66</v>
      </c>
      <c r="B776" s="0" t="n">
        <v>20040801</v>
      </c>
      <c r="C776" s="0" t="n">
        <f aca="false">INT(B776/10000)</f>
        <v>2004</v>
      </c>
      <c r="D776" s="0" t="n">
        <v>26.08718</v>
      </c>
      <c r="E776" s="0" t="n">
        <v>11.9509</v>
      </c>
      <c r="F776" s="0" t="n">
        <v>6.1243</v>
      </c>
      <c r="G776" s="0" t="n">
        <v>5.8266</v>
      </c>
      <c r="H776" s="0" t="n">
        <v>2.04</v>
      </c>
      <c r="I776" s="0" t="n">
        <v>0.975609756097561</v>
      </c>
      <c r="K776" s="0" t="n">
        <v>1.01585751760971</v>
      </c>
      <c r="L776" s="0" t="n">
        <v>3.1984352412465</v>
      </c>
      <c r="M776" s="0" t="n">
        <v>0.0467487818653913</v>
      </c>
      <c r="N776" s="0" t="n">
        <v>0.23207386239969</v>
      </c>
      <c r="O776" s="0" t="n">
        <v>0.320096875412214</v>
      </c>
      <c r="P776" s="0" t="n">
        <v>1.70217938371039</v>
      </c>
      <c r="Q776" s="0" t="n">
        <v>6.51539166224388</v>
      </c>
      <c r="S776" s="0" t="n">
        <v>1.36783552201925</v>
      </c>
      <c r="T776" s="0" t="n">
        <v>8.21480410657949</v>
      </c>
      <c r="U776" s="0" t="n">
        <v>0.200230484926128</v>
      </c>
      <c r="V776" s="0" t="n">
        <v>1.9945816013092</v>
      </c>
      <c r="W776" s="0" t="n">
        <v>0.381796520816275</v>
      </c>
      <c r="X776" s="0" t="n">
        <v>11.692730024245</v>
      </c>
      <c r="Y776" s="0" t="n">
        <v>3.67458</v>
      </c>
      <c r="Z776" s="0" t="n">
        <v>27.5265582598954</v>
      </c>
    </row>
    <row r="777" customFormat="false" ht="12.75" hidden="false" customHeight="false" outlineLevel="0" collapsed="false">
      <c r="A777" s="0" t="s">
        <v>66</v>
      </c>
      <c r="B777" s="0" t="n">
        <v>20040804</v>
      </c>
      <c r="C777" s="0" t="n">
        <f aca="false">INT(B777/10000)</f>
        <v>2004</v>
      </c>
      <c r="D777" s="0" t="n">
        <v>20.74018</v>
      </c>
      <c r="E777" s="0" t="n">
        <v>11.7894</v>
      </c>
      <c r="F777" s="0" t="n">
        <v>6.9218</v>
      </c>
      <c r="G777" s="0" t="n">
        <v>4.8676</v>
      </c>
      <c r="H777" s="0" t="n">
        <v>2.04</v>
      </c>
      <c r="I777" s="0" t="n">
        <v>0.914634146341463</v>
      </c>
      <c r="K777" s="0" t="n">
        <v>1.2778679496985</v>
      </c>
      <c r="L777" s="0" t="n">
        <v>0.246382582192791</v>
      </c>
      <c r="M777" s="0" t="n">
        <v>0.171704882357566</v>
      </c>
      <c r="N777" s="0" t="n">
        <v>0.133859425166722</v>
      </c>
      <c r="O777" s="0" t="n">
        <v>0.438813057160829</v>
      </c>
      <c r="P777" s="0" t="n">
        <v>1.72532122818124</v>
      </c>
      <c r="Q777" s="0" t="n">
        <v>3.99394912475765</v>
      </c>
      <c r="S777" s="0" t="n">
        <v>1.7206282807852</v>
      </c>
      <c r="T777" s="0" t="n">
        <v>0.632804635806293</v>
      </c>
      <c r="U777" s="0" t="n">
        <v>0.735432036660011</v>
      </c>
      <c r="V777" s="0" t="n">
        <v>1.15046797531873</v>
      </c>
      <c r="W777" s="0" t="n">
        <v>0.523395607336081</v>
      </c>
      <c r="X777" s="0" t="n">
        <v>11.8516976056</v>
      </c>
      <c r="Y777" s="0" t="n">
        <v>4.15308</v>
      </c>
      <c r="Z777" s="0" t="n">
        <v>20.7675061415063</v>
      </c>
    </row>
    <row r="778" customFormat="false" ht="12.75" hidden="false" customHeight="false" outlineLevel="0" collapsed="false">
      <c r="A778" s="0" t="s">
        <v>66</v>
      </c>
      <c r="B778" s="0" t="n">
        <v>20040819</v>
      </c>
      <c r="C778" s="0" t="n">
        <f aca="false">INT(B778/10000)</f>
        <v>2004</v>
      </c>
      <c r="D778" s="0" t="n">
        <v>19.72209</v>
      </c>
      <c r="E778" s="0" t="n">
        <v>18.8199</v>
      </c>
      <c r="F778" s="0" t="n">
        <v>15.2258</v>
      </c>
      <c r="G778" s="0" t="n">
        <v>3.5941</v>
      </c>
      <c r="H778" s="0" t="n">
        <v>2.04</v>
      </c>
      <c r="I778" s="0" t="n">
        <v>0.902439024390244</v>
      </c>
      <c r="K778" s="0" t="n">
        <v>0.351939414982748</v>
      </c>
      <c r="L778" s="0" t="n">
        <v>1.02987981383839</v>
      </c>
      <c r="M778" s="0" t="n">
        <v>0.117895742550531</v>
      </c>
      <c r="N778" s="0" t="n">
        <v>0.0861780060675882</v>
      </c>
      <c r="O778" s="0" t="n">
        <v>0.185659952725917</v>
      </c>
      <c r="P778" s="0" t="n">
        <v>0.607412517769101</v>
      </c>
      <c r="Q778" s="0" t="n">
        <v>2.37896544793427</v>
      </c>
      <c r="S778" s="0" t="n">
        <v>0.473880662462182</v>
      </c>
      <c r="T778" s="0" t="n">
        <v>2.64512497076719</v>
      </c>
      <c r="U778" s="0" t="n">
        <v>0.504961215237458</v>
      </c>
      <c r="V778" s="0" t="n">
        <v>0.740665336296631</v>
      </c>
      <c r="W778" s="0" t="n">
        <v>0.221446472772925</v>
      </c>
      <c r="X778" s="0" t="n">
        <v>4.1724806748273</v>
      </c>
      <c r="Y778" s="0" t="n">
        <v>9.13548</v>
      </c>
      <c r="Z778" s="0" t="n">
        <v>17.8940393323637</v>
      </c>
    </row>
    <row r="779" customFormat="false" ht="12.75" hidden="false" customHeight="false" outlineLevel="0" collapsed="false">
      <c r="A779" s="0" t="s">
        <v>67</v>
      </c>
      <c r="B779" s="0" t="n">
        <v>20000816</v>
      </c>
      <c r="C779" s="0" t="n">
        <f aca="false">INT(B779/10000)</f>
        <v>2000</v>
      </c>
      <c r="D779" s="0" t="n">
        <v>42.95724</v>
      </c>
      <c r="E779" s="0" t="n">
        <v>12.2335</v>
      </c>
      <c r="F779" s="0" t="n">
        <v>2.4852</v>
      </c>
      <c r="G779" s="0" t="n">
        <v>9.7483</v>
      </c>
      <c r="H779" s="0" t="n">
        <v>1.98</v>
      </c>
      <c r="I779" s="0" t="n">
        <v>1</v>
      </c>
      <c r="K779" s="0" t="n">
        <v>0.903773201580683</v>
      </c>
      <c r="L779" s="0" t="n">
        <v>6.74091497271143</v>
      </c>
      <c r="M779" s="0" t="n">
        <v>6.66163844116791E-006</v>
      </c>
      <c r="N779" s="0" t="n">
        <v>0.0894781269061782</v>
      </c>
      <c r="O779" s="0" t="n">
        <v>0.472352174557205</v>
      </c>
      <c r="P779" s="0" t="n">
        <v>2.24612019864133</v>
      </c>
      <c r="Q779" s="0" t="n">
        <v>10.4526453360353</v>
      </c>
      <c r="S779" s="0" t="n">
        <v>1.20394501946209</v>
      </c>
      <c r="T779" s="0" t="n">
        <v>17.2969936539807</v>
      </c>
      <c r="U779" s="0" t="n">
        <v>2.80016427779309E-005</v>
      </c>
      <c r="V779" s="0" t="n">
        <v>0.751559309558182</v>
      </c>
      <c r="W779" s="0" t="n">
        <v>0.562401636740284</v>
      </c>
      <c r="X779" s="0" t="n">
        <v>15.0489986748595</v>
      </c>
      <c r="Y779" s="0" t="n">
        <v>1.49112</v>
      </c>
      <c r="Z779" s="0" t="n">
        <v>36.3550462962435</v>
      </c>
    </row>
    <row r="780" customFormat="false" ht="12.75" hidden="false" customHeight="false" outlineLevel="0" collapsed="false">
      <c r="A780" s="0" t="s">
        <v>67</v>
      </c>
      <c r="B780" s="0" t="n">
        <v>20000819</v>
      </c>
      <c r="C780" s="0" t="n">
        <f aca="false">INT(B780/10000)</f>
        <v>2000</v>
      </c>
      <c r="D780" s="0" t="n">
        <v>19.48183</v>
      </c>
      <c r="E780" s="0" t="n">
        <v>7.2674</v>
      </c>
      <c r="F780" s="0" t="n">
        <v>3.5616</v>
      </c>
      <c r="G780" s="0" t="n">
        <v>3.7058</v>
      </c>
      <c r="H780" s="0" t="n">
        <v>1.98</v>
      </c>
      <c r="I780" s="0" t="n">
        <v>0.853658536585366</v>
      </c>
      <c r="K780" s="0" t="n">
        <v>0.49164450889035</v>
      </c>
      <c r="L780" s="0" t="n">
        <v>2.09745152104626</v>
      </c>
      <c r="M780" s="0" t="n">
        <v>0.114369162131157</v>
      </c>
      <c r="N780" s="0" t="n">
        <v>0.0972726729761202</v>
      </c>
      <c r="O780" s="0" t="n">
        <v>0.103675443534776</v>
      </c>
      <c r="P780" s="0" t="n">
        <v>1.03013448855072</v>
      </c>
      <c r="Q780" s="0" t="n">
        <v>3.93454779712938</v>
      </c>
      <c r="S780" s="0" t="n">
        <v>0.654935283309105</v>
      </c>
      <c r="T780" s="0" t="n">
        <v>5.3820001877989</v>
      </c>
      <c r="U780" s="0" t="n">
        <v>0.480741254736494</v>
      </c>
      <c r="V780" s="0" t="n">
        <v>0.817028535001261</v>
      </c>
      <c r="W780" s="0" t="n">
        <v>0.12344018356302</v>
      </c>
      <c r="X780" s="0" t="n">
        <v>6.9018980206421</v>
      </c>
      <c r="Y780" s="0" t="n">
        <v>2.13696</v>
      </c>
      <c r="Z780" s="0" t="n">
        <v>16.4970034650509</v>
      </c>
    </row>
    <row r="781" customFormat="false" ht="12.75" hidden="false" customHeight="false" outlineLevel="0" collapsed="false">
      <c r="A781" s="0" t="s">
        <v>67</v>
      </c>
      <c r="B781" s="0" t="n">
        <v>20000822</v>
      </c>
      <c r="C781" s="0" t="n">
        <f aca="false">INT(B781/10000)</f>
        <v>2000</v>
      </c>
      <c r="D781" s="0" t="n">
        <v>23.10488</v>
      </c>
      <c r="E781" s="0" t="n">
        <v>7.191</v>
      </c>
      <c r="F781" s="0" t="n">
        <v>2.8313</v>
      </c>
      <c r="G781" s="0" t="n">
        <v>4.3597</v>
      </c>
      <c r="H781" s="0" t="n">
        <v>1.98</v>
      </c>
      <c r="I781" s="0" t="n">
        <v>0.926829268292683</v>
      </c>
      <c r="K781" s="0" t="n">
        <v>0.47335341598409</v>
      </c>
      <c r="L781" s="0" t="n">
        <v>2.05796083737335</v>
      </c>
      <c r="M781" s="0" t="n">
        <v>0.0810033931021444</v>
      </c>
      <c r="N781" s="0" t="n">
        <v>0.0724106227206286</v>
      </c>
      <c r="O781" s="0" t="n">
        <v>0.223252193702267</v>
      </c>
      <c r="P781" s="0" t="n">
        <v>1.62988798720547</v>
      </c>
      <c r="Q781" s="0" t="n">
        <v>4.53786845008795</v>
      </c>
      <c r="S781" s="0" t="n">
        <v>0.630569136839509</v>
      </c>
      <c r="T781" s="0" t="n">
        <v>5.28066823098786</v>
      </c>
      <c r="U781" s="0" t="n">
        <v>0.340491021462415</v>
      </c>
      <c r="V781" s="0" t="n">
        <v>0.608203138557609</v>
      </c>
      <c r="W781" s="0" t="n">
        <v>0.265813107056646</v>
      </c>
      <c r="X781" s="0" t="n">
        <v>10.9202446843502</v>
      </c>
      <c r="Y781" s="0" t="n">
        <v>1.69878</v>
      </c>
      <c r="Z781" s="0" t="n">
        <v>19.7447693192542</v>
      </c>
    </row>
    <row r="782" customFormat="false" ht="12.75" hidden="false" customHeight="false" outlineLevel="0" collapsed="false">
      <c r="A782" s="0" t="s">
        <v>67</v>
      </c>
      <c r="B782" s="0" t="n">
        <v>20000825</v>
      </c>
      <c r="C782" s="0" t="n">
        <f aca="false">INT(B782/10000)</f>
        <v>2000</v>
      </c>
      <c r="D782" s="0" t="n">
        <v>19.51326</v>
      </c>
      <c r="E782" s="0" t="n">
        <v>6.229</v>
      </c>
      <c r="F782" s="0" t="n">
        <v>2.3349</v>
      </c>
      <c r="G782" s="0" t="n">
        <v>3.8941</v>
      </c>
      <c r="H782" s="0" t="n">
        <v>1.98</v>
      </c>
      <c r="I782" s="0" t="n">
        <v>0.878048780487805</v>
      </c>
      <c r="K782" s="0" t="n">
        <v>0.478354511418338</v>
      </c>
      <c r="L782" s="0" t="n">
        <v>0.848026249312167</v>
      </c>
      <c r="M782" s="0" t="n">
        <v>0.102270832161837</v>
      </c>
      <c r="N782" s="0" t="n">
        <v>0.0997678221314829</v>
      </c>
      <c r="O782" s="0" t="n">
        <v>0.230501714266638</v>
      </c>
      <c r="P782" s="0" t="n">
        <v>1.72288524455273</v>
      </c>
      <c r="Q782" s="0" t="n">
        <v>3.48180637384319</v>
      </c>
      <c r="S782" s="0" t="n">
        <v>0.637231255089294</v>
      </c>
      <c r="T782" s="0" t="n">
        <v>2.17601092910114</v>
      </c>
      <c r="U782" s="0" t="n">
        <v>0.429886931584267</v>
      </c>
      <c r="V782" s="0" t="n">
        <v>0.83798619964276</v>
      </c>
      <c r="W782" s="0" t="n">
        <v>0.274444679960501</v>
      </c>
      <c r="X782" s="0" t="n">
        <v>11.5433260329935</v>
      </c>
      <c r="Y782" s="0" t="n">
        <v>1.40094</v>
      </c>
      <c r="Z782" s="0" t="n">
        <v>17.2998260283715</v>
      </c>
    </row>
    <row r="783" customFormat="false" ht="12.75" hidden="false" customHeight="false" outlineLevel="0" collapsed="false">
      <c r="A783" s="0" t="s">
        <v>67</v>
      </c>
      <c r="B783" s="0" t="n">
        <v>20000906</v>
      </c>
      <c r="C783" s="0" t="n">
        <f aca="false">INT(B783/10000)</f>
        <v>2000</v>
      </c>
      <c r="D783" s="0" t="n">
        <v>23.29444</v>
      </c>
      <c r="E783" s="0" t="n">
        <v>7.1536</v>
      </c>
      <c r="F783" s="0" t="n">
        <v>2.5024</v>
      </c>
      <c r="G783" s="0" t="n">
        <v>4.6512</v>
      </c>
      <c r="H783" s="0" t="n">
        <v>1.91</v>
      </c>
      <c r="I783" s="0" t="n">
        <v>0.951219512195122</v>
      </c>
      <c r="K783" s="0" t="n">
        <v>0.566986518655383</v>
      </c>
      <c r="L783" s="0" t="n">
        <v>1.86929461301979</v>
      </c>
      <c r="M783" s="0" t="n">
        <v>0.196552880108357</v>
      </c>
      <c r="N783" s="0" t="n">
        <v>0.0898845586874155</v>
      </c>
      <c r="O783" s="0" t="n">
        <v>0.220397718991441</v>
      </c>
      <c r="P783" s="0" t="n">
        <v>2.10633772631121</v>
      </c>
      <c r="Q783" s="0" t="n">
        <v>5.04945401577359</v>
      </c>
      <c r="S783" s="0" t="n">
        <v>0.745807255960697</v>
      </c>
      <c r="T783" s="0" t="n">
        <v>4.79129813430644</v>
      </c>
      <c r="U783" s="0" t="n">
        <v>0.807917565602985</v>
      </c>
      <c r="V783" s="0" t="n">
        <v>0.734499723999016</v>
      </c>
      <c r="W783" s="0" t="n">
        <v>0.261871259382029</v>
      </c>
      <c r="X783" s="0" t="n">
        <v>13.6964857979753</v>
      </c>
      <c r="Y783" s="0" t="n">
        <v>1.50144</v>
      </c>
      <c r="Z783" s="0" t="n">
        <v>22.5393197372265</v>
      </c>
    </row>
    <row r="784" customFormat="false" ht="12.75" hidden="false" customHeight="false" outlineLevel="0" collapsed="false">
      <c r="A784" s="0" t="s">
        <v>67</v>
      </c>
      <c r="B784" s="0" t="n">
        <v>20000915</v>
      </c>
      <c r="C784" s="0" t="n">
        <f aca="false">INT(B784/10000)</f>
        <v>2000</v>
      </c>
      <c r="D784" s="0" t="n">
        <v>30.00965</v>
      </c>
      <c r="E784" s="0" t="n">
        <v>16.4562</v>
      </c>
      <c r="F784" s="0" t="n">
        <v>9.9437</v>
      </c>
      <c r="G784" s="0" t="n">
        <v>6.5125</v>
      </c>
      <c r="H784" s="0" t="n">
        <v>1.91</v>
      </c>
      <c r="I784" s="0" t="n">
        <v>0.975609756097561</v>
      </c>
      <c r="K784" s="0" t="n">
        <v>1.38883142256723</v>
      </c>
      <c r="L784" s="0" t="n">
        <v>2.717827418222</v>
      </c>
      <c r="M784" s="0" t="n">
        <v>0.20461363535264</v>
      </c>
      <c r="N784" s="0" t="n">
        <v>0.114092898278587</v>
      </c>
      <c r="O784" s="0" t="n">
        <v>0.819115145484682</v>
      </c>
      <c r="P784" s="0" t="n">
        <v>1.74824813292016</v>
      </c>
      <c r="Q784" s="0" t="n">
        <v>6.9927286528253</v>
      </c>
      <c r="S784" s="0" t="n">
        <v>1.82685217051241</v>
      </c>
      <c r="T784" s="0" t="n">
        <v>6.96622209661079</v>
      </c>
      <c r="U784" s="0" t="n">
        <v>0.841050764924675</v>
      </c>
      <c r="V784" s="0" t="n">
        <v>0.932320339773808</v>
      </c>
      <c r="W784" s="0" t="n">
        <v>0.973252879878023</v>
      </c>
      <c r="X784" s="0" t="n">
        <v>11.3680040122588</v>
      </c>
      <c r="Y784" s="0" t="n">
        <v>5.96622</v>
      </c>
      <c r="Z784" s="0" t="n">
        <v>28.8739222639585</v>
      </c>
    </row>
    <row r="785" customFormat="false" ht="12.75" hidden="false" customHeight="false" outlineLevel="0" collapsed="false">
      <c r="A785" s="0" t="s">
        <v>67</v>
      </c>
      <c r="B785" s="0" t="n">
        <v>20000918</v>
      </c>
      <c r="C785" s="0" t="n">
        <f aca="false">INT(B785/10000)</f>
        <v>2000</v>
      </c>
      <c r="D785" s="0" t="n">
        <v>18.32734</v>
      </c>
      <c r="E785" s="0" t="n">
        <v>6.1027</v>
      </c>
      <c r="F785" s="0" t="n">
        <v>2.1155</v>
      </c>
      <c r="G785" s="0" t="n">
        <v>3.9872</v>
      </c>
      <c r="H785" s="0" t="n">
        <v>1.91</v>
      </c>
      <c r="I785" s="0" t="n">
        <v>0.804878048780488</v>
      </c>
      <c r="K785" s="0" t="n">
        <v>0.381727156304556</v>
      </c>
      <c r="L785" s="0" t="n">
        <v>1.37111240197331</v>
      </c>
      <c r="M785" s="0" t="n">
        <v>0.12986812321916</v>
      </c>
      <c r="N785" s="0" t="n">
        <v>0.0973292314440593</v>
      </c>
      <c r="O785" s="0" t="n">
        <v>0.162151835962065</v>
      </c>
      <c r="P785" s="0" t="n">
        <v>1.68713360247547</v>
      </c>
      <c r="Q785" s="0" t="n">
        <v>3.82932235137862</v>
      </c>
      <c r="S785" s="0" t="n">
        <v>0.502119316071816</v>
      </c>
      <c r="T785" s="0" t="n">
        <v>3.51437823002468</v>
      </c>
      <c r="U785" s="0" t="n">
        <v>0.533814299250204</v>
      </c>
      <c r="V785" s="0" t="n">
        <v>0.795334534392133</v>
      </c>
      <c r="W785" s="0" t="n">
        <v>0.192664904558941</v>
      </c>
      <c r="X785" s="0" t="n">
        <v>10.9706060604348</v>
      </c>
      <c r="Y785" s="0" t="n">
        <v>1.2693</v>
      </c>
      <c r="Z785" s="0" t="n">
        <v>17.7782173447326</v>
      </c>
    </row>
    <row r="786" customFormat="false" ht="12.75" hidden="false" customHeight="false" outlineLevel="0" collapsed="false">
      <c r="A786" s="0" t="s">
        <v>67</v>
      </c>
      <c r="B786" s="0" t="n">
        <v>20000921</v>
      </c>
      <c r="C786" s="0" t="n">
        <f aca="false">INT(B786/10000)</f>
        <v>2000</v>
      </c>
      <c r="D786" s="0" t="n">
        <v>18.97818</v>
      </c>
      <c r="E786" s="0" t="n">
        <v>8.6304</v>
      </c>
      <c r="F786" s="0" t="n">
        <v>4.4314</v>
      </c>
      <c r="G786" s="0" t="n">
        <v>4.199</v>
      </c>
      <c r="H786" s="0" t="n">
        <v>1.91</v>
      </c>
      <c r="I786" s="0" t="n">
        <v>0.829268292682927</v>
      </c>
      <c r="K786" s="0" t="n">
        <v>0.849599115499989</v>
      </c>
      <c r="L786" s="0" t="n">
        <v>1.63079982968627</v>
      </c>
      <c r="M786" s="0" t="n">
        <v>0.146579796145253</v>
      </c>
      <c r="N786" s="0" t="n">
        <v>0.110319264685157</v>
      </c>
      <c r="O786" s="0" t="n">
        <v>0.431667265825519</v>
      </c>
      <c r="P786" s="0" t="n">
        <v>1.24686538491085</v>
      </c>
      <c r="Q786" s="0" t="n">
        <v>4.41583065675303</v>
      </c>
      <c r="S786" s="0" t="n">
        <v>1.11755247108937</v>
      </c>
      <c r="T786" s="0" t="n">
        <v>4.17999823408274</v>
      </c>
      <c r="U786" s="0" t="n">
        <v>0.602506521415349</v>
      </c>
      <c r="V786" s="0" t="n">
        <v>0.901483754788321</v>
      </c>
      <c r="W786" s="0" t="n">
        <v>0.512896644543383</v>
      </c>
      <c r="X786" s="0" t="n">
        <v>8.10775680608744</v>
      </c>
      <c r="Y786" s="0" t="n">
        <v>2.65884</v>
      </c>
      <c r="Z786" s="0" t="n">
        <v>18.0810344320066</v>
      </c>
    </row>
    <row r="787" customFormat="false" ht="12.75" hidden="false" customHeight="false" outlineLevel="0" collapsed="false">
      <c r="A787" s="0" t="s">
        <v>67</v>
      </c>
      <c r="B787" s="0" t="n">
        <v>20001202</v>
      </c>
      <c r="C787" s="0" t="n">
        <f aca="false">INT(B787/10000)</f>
        <v>2000</v>
      </c>
      <c r="D787" s="0" t="n">
        <v>21.92799</v>
      </c>
      <c r="E787" s="0" t="n">
        <v>17.9253</v>
      </c>
      <c r="F787" s="0" t="n">
        <v>13.2044</v>
      </c>
      <c r="G787" s="0" t="n">
        <v>4.7209</v>
      </c>
      <c r="H787" s="0" t="n">
        <v>2.32</v>
      </c>
      <c r="I787" s="0" t="n">
        <v>0.902439024390244</v>
      </c>
      <c r="K787" s="0" t="n">
        <v>1.77594930073795</v>
      </c>
      <c r="L787" s="0" t="n">
        <v>1.10832361166824</v>
      </c>
      <c r="M787" s="0" t="n">
        <v>0.418079707268198</v>
      </c>
      <c r="N787" s="0" t="n">
        <v>0.0501436854242993</v>
      </c>
      <c r="O787" s="0" t="n">
        <v>0.480381585251183</v>
      </c>
      <c r="P787" s="0" t="n">
        <v>0.506727582676576</v>
      </c>
      <c r="Q787" s="0" t="n">
        <v>4.33960547302644</v>
      </c>
      <c r="S787" s="0" t="n">
        <v>2.51023129522866</v>
      </c>
      <c r="T787" s="0" t="n">
        <v>2.85906870714446</v>
      </c>
      <c r="U787" s="0" t="n">
        <v>1.94618163575876</v>
      </c>
      <c r="V787" s="0" t="n">
        <v>0.476650513959839</v>
      </c>
      <c r="W787" s="0" t="n">
        <v>0.577712408655344</v>
      </c>
      <c r="X787" s="0" t="n">
        <v>3.88113363988244</v>
      </c>
      <c r="Y787" s="0" t="n">
        <v>7.92264</v>
      </c>
      <c r="Z787" s="0" t="n">
        <v>20.1736182006295</v>
      </c>
    </row>
    <row r="788" customFormat="false" ht="12.75" hidden="false" customHeight="false" outlineLevel="0" collapsed="false">
      <c r="A788" s="0" t="s">
        <v>67</v>
      </c>
      <c r="B788" s="0" t="n">
        <v>20010107</v>
      </c>
      <c r="C788" s="0" t="n">
        <f aca="false">INT(B788/10000)</f>
        <v>2001</v>
      </c>
      <c r="D788" s="0" t="n">
        <v>16.17934</v>
      </c>
      <c r="E788" s="0" t="n">
        <v>2.9331</v>
      </c>
      <c r="F788" s="0" t="n">
        <v>1.1642</v>
      </c>
      <c r="G788" s="0" t="n">
        <v>1.7689</v>
      </c>
      <c r="H788" s="0" t="n">
        <v>2.4</v>
      </c>
      <c r="I788" s="0" t="n">
        <v>0.86</v>
      </c>
      <c r="K788" s="0" t="n">
        <v>0.162346125745465</v>
      </c>
      <c r="L788" s="0" t="n">
        <v>0.724385260639915</v>
      </c>
      <c r="M788" s="0" t="n">
        <v>0.194289391247351</v>
      </c>
      <c r="N788" s="0" t="n">
        <v>0.0531689058024408</v>
      </c>
      <c r="O788" s="0" t="n">
        <v>0.101904362994143</v>
      </c>
      <c r="P788" s="0" t="n">
        <v>0.461074383615196</v>
      </c>
      <c r="Q788" s="0" t="n">
        <v>1.69716843004451</v>
      </c>
      <c r="S788" s="0" t="n">
        <v>0.23257619186892</v>
      </c>
      <c r="T788" s="0" t="n">
        <v>1.87097712906065</v>
      </c>
      <c r="U788" s="0" t="n">
        <v>0.92507313630235</v>
      </c>
      <c r="V788" s="0" t="n">
        <v>0.519247889298626</v>
      </c>
      <c r="W788" s="0" t="n">
        <v>0.122838390416144</v>
      </c>
      <c r="X788" s="0" t="n">
        <v>3.63552946689896</v>
      </c>
      <c r="Y788" s="0" t="n">
        <v>0.69852</v>
      </c>
      <c r="Z788" s="0" t="n">
        <v>8.00476220384565</v>
      </c>
    </row>
    <row r="789" customFormat="false" ht="12.75" hidden="false" customHeight="false" outlineLevel="0" collapsed="false">
      <c r="A789" s="0" t="s">
        <v>67</v>
      </c>
      <c r="B789" s="0" t="n">
        <v>20010326</v>
      </c>
      <c r="C789" s="0" t="n">
        <f aca="false">INT(B789/10000)</f>
        <v>2001</v>
      </c>
      <c r="D789" s="0" t="n">
        <v>14.51364</v>
      </c>
      <c r="E789" s="0" t="n">
        <v>5.5298</v>
      </c>
      <c r="F789" s="0" t="n">
        <v>2.1848</v>
      </c>
      <c r="G789" s="0" t="n">
        <v>3.345</v>
      </c>
      <c r="H789" s="0" t="n">
        <v>1.85</v>
      </c>
      <c r="I789" s="0" t="n">
        <v>0.82</v>
      </c>
      <c r="K789" s="0" t="n">
        <v>0.535549536683433</v>
      </c>
      <c r="L789" s="0" t="n">
        <v>0.835207283931432</v>
      </c>
      <c r="M789" s="0" t="n">
        <v>0.66076601694428</v>
      </c>
      <c r="N789" s="0" t="n">
        <v>0.181842050990462</v>
      </c>
      <c r="O789" s="0" t="n">
        <v>0.235745803069164</v>
      </c>
      <c r="P789" s="0" t="n">
        <v>1.00441336729674</v>
      </c>
      <c r="Q789" s="0" t="n">
        <v>3.45352405891551</v>
      </c>
      <c r="S789" s="0" t="n">
        <v>0.696769308012065</v>
      </c>
      <c r="T789" s="0" t="n">
        <v>2.1387548618419</v>
      </c>
      <c r="U789" s="0" t="n">
        <v>2.66337189436661</v>
      </c>
      <c r="V789" s="0" t="n">
        <v>1.4504367241206</v>
      </c>
      <c r="W789" s="0" t="n">
        <v>0.279609464675146</v>
      </c>
      <c r="X789" s="0" t="n">
        <v>6.36118954057806</v>
      </c>
      <c r="Y789" s="0" t="n">
        <v>1.31088</v>
      </c>
      <c r="Z789" s="0" t="n">
        <v>14.9010117935944</v>
      </c>
    </row>
    <row r="790" customFormat="false" ht="12.75" hidden="false" customHeight="false" outlineLevel="0" collapsed="false">
      <c r="A790" s="0" t="s">
        <v>67</v>
      </c>
      <c r="B790" s="0" t="n">
        <v>20010407</v>
      </c>
      <c r="C790" s="0" t="n">
        <f aca="false">INT(B790/10000)</f>
        <v>2001</v>
      </c>
      <c r="D790" s="0" t="n">
        <v>15.31057</v>
      </c>
      <c r="E790" s="0" t="n">
        <v>3.6008</v>
      </c>
      <c r="F790" s="0" t="n">
        <v>1.0314</v>
      </c>
      <c r="G790" s="0" t="n">
        <v>2.5694</v>
      </c>
      <c r="H790" s="0" t="n">
        <v>1.63</v>
      </c>
      <c r="I790" s="0" t="n">
        <v>0.84</v>
      </c>
      <c r="K790" s="0" t="n">
        <v>0.438351085292741</v>
      </c>
      <c r="L790" s="0" t="n">
        <v>0.465731620457662</v>
      </c>
      <c r="M790" s="0" t="n">
        <v>0.460974440532416</v>
      </c>
      <c r="N790" s="0" t="n">
        <v>0.12386041416036</v>
      </c>
      <c r="O790" s="0" t="n">
        <v>0.117425329120301</v>
      </c>
      <c r="P790" s="0" t="n">
        <v>1.15415471387283</v>
      </c>
      <c r="Q790" s="0" t="n">
        <v>2.76049760343631</v>
      </c>
      <c r="S790" s="0" t="n">
        <v>0.547243083892907</v>
      </c>
      <c r="T790" s="0" t="n">
        <v>1.18850381447604</v>
      </c>
      <c r="U790" s="0" t="n">
        <v>1.72335339484652</v>
      </c>
      <c r="V790" s="0" t="n">
        <v>0.899287807230994</v>
      </c>
      <c r="W790" s="0" t="n">
        <v>0.138364316198476</v>
      </c>
      <c r="X790" s="0" t="n">
        <v>6.59319024412571</v>
      </c>
      <c r="Y790" s="0" t="n">
        <v>0.61884</v>
      </c>
      <c r="Z790" s="0" t="n">
        <v>11.7087826607707</v>
      </c>
    </row>
    <row r="791" customFormat="false" ht="12.75" hidden="false" customHeight="false" outlineLevel="0" collapsed="false">
      <c r="A791" s="0" t="s">
        <v>67</v>
      </c>
      <c r="B791" s="0" t="n">
        <v>20010416</v>
      </c>
      <c r="C791" s="0" t="n">
        <f aca="false">INT(B791/10000)</f>
        <v>2001</v>
      </c>
      <c r="D791" s="0" t="n">
        <v>29.23633</v>
      </c>
      <c r="E791" s="0" t="n">
        <v>21.6907</v>
      </c>
      <c r="F791" s="0" t="n">
        <v>8.4116</v>
      </c>
      <c r="G791" s="0" t="n">
        <v>13.2791</v>
      </c>
      <c r="H791" s="0" t="n">
        <v>1.63</v>
      </c>
      <c r="I791" s="0" t="n">
        <v>0.99</v>
      </c>
      <c r="K791" s="0" t="n">
        <v>9.14127657442412</v>
      </c>
      <c r="L791" s="0" t="n">
        <v>0.0673729671635397</v>
      </c>
      <c r="M791" s="0" t="n">
        <v>0.743244816140244</v>
      </c>
      <c r="N791" s="0" t="n">
        <v>0.0759040946007781</v>
      </c>
      <c r="O791" s="0" t="n">
        <v>4.27441260197109</v>
      </c>
      <c r="P791" s="0" t="n">
        <v>0.530514246343208</v>
      </c>
      <c r="Q791" s="0" t="n">
        <v>14.832725300643</v>
      </c>
      <c r="S791" s="0" t="n">
        <v>11.4120862275613</v>
      </c>
      <c r="T791" s="0" t="n">
        <v>0.171929551160281</v>
      </c>
      <c r="U791" s="0" t="n">
        <v>2.77862146894302</v>
      </c>
      <c r="V791" s="0" t="n">
        <v>0.551101231625247</v>
      </c>
      <c r="W791" s="0" t="n">
        <v>5.03661502379925</v>
      </c>
      <c r="X791" s="0" t="n">
        <v>3.03060006714589</v>
      </c>
      <c r="Y791" s="0" t="n">
        <v>5.04696</v>
      </c>
      <c r="Z791" s="0" t="n">
        <v>28.027913570235</v>
      </c>
    </row>
    <row r="792" customFormat="false" ht="12.75" hidden="false" customHeight="false" outlineLevel="0" collapsed="false">
      <c r="A792" s="0" t="s">
        <v>67</v>
      </c>
      <c r="B792" s="0" t="n">
        <v>20010419</v>
      </c>
      <c r="C792" s="0" t="n">
        <f aca="false">INT(B792/10000)</f>
        <v>2001</v>
      </c>
      <c r="D792" s="0" t="n">
        <v>18.44039</v>
      </c>
      <c r="E792" s="0" t="n">
        <v>17.2325</v>
      </c>
      <c r="F792" s="0" t="n">
        <v>8.2796</v>
      </c>
      <c r="G792" s="0" t="n">
        <v>8.9529</v>
      </c>
      <c r="H792" s="0" t="n">
        <v>1.63</v>
      </c>
      <c r="I792" s="0" t="n">
        <v>0.9</v>
      </c>
      <c r="K792" s="0" t="n">
        <v>4.10527488175632</v>
      </c>
      <c r="L792" s="0" t="n">
        <v>0.985406274267481</v>
      </c>
      <c r="M792" s="0" t="n">
        <v>0.536040223744799</v>
      </c>
      <c r="N792" s="0" t="n">
        <v>0.201584902240855</v>
      </c>
      <c r="O792" s="0" t="n">
        <v>1.44029955462787</v>
      </c>
      <c r="P792" s="0" t="n">
        <v>0.491846588569469</v>
      </c>
      <c r="Q792" s="0" t="n">
        <v>7.76045242520679</v>
      </c>
      <c r="S792" s="0" t="n">
        <v>5.12507750498689</v>
      </c>
      <c r="T792" s="0" t="n">
        <v>2.51466523708367</v>
      </c>
      <c r="U792" s="0" t="n">
        <v>2.0039868984882</v>
      </c>
      <c r="V792" s="0" t="n">
        <v>1.46360599499004</v>
      </c>
      <c r="W792" s="0" t="n">
        <v>1.69713012081821</v>
      </c>
      <c r="X792" s="0" t="n">
        <v>2.80970834359045</v>
      </c>
      <c r="Y792" s="0" t="n">
        <v>4.96776</v>
      </c>
      <c r="Z792" s="0" t="n">
        <v>20.5819340999575</v>
      </c>
    </row>
    <row r="793" customFormat="false" ht="12.75" hidden="false" customHeight="false" outlineLevel="0" collapsed="false">
      <c r="A793" s="0" t="s">
        <v>67</v>
      </c>
      <c r="B793" s="0" t="n">
        <v>20010501</v>
      </c>
      <c r="C793" s="0" t="n">
        <f aca="false">INT(B793/10000)</f>
        <v>2001</v>
      </c>
      <c r="D793" s="0" t="n">
        <v>18.49252</v>
      </c>
      <c r="E793" s="0" t="n">
        <v>11.5811</v>
      </c>
      <c r="F793" s="0" t="n">
        <v>4.3592</v>
      </c>
      <c r="G793" s="0" t="n">
        <v>7.2219</v>
      </c>
      <c r="H793" s="0" t="n">
        <v>1.62</v>
      </c>
      <c r="I793" s="0" t="n">
        <v>0.91</v>
      </c>
      <c r="K793" s="0" t="n">
        <v>3.99356418011406</v>
      </c>
      <c r="L793" s="0" t="n">
        <v>0.786288457978497</v>
      </c>
      <c r="M793" s="0" t="n">
        <v>0.455432671301972</v>
      </c>
      <c r="N793" s="0" t="n">
        <v>0.131583933317076</v>
      </c>
      <c r="O793" s="0" t="n">
        <v>1.97988363690976</v>
      </c>
      <c r="P793" s="0" t="n">
        <v>0.486172179646586</v>
      </c>
      <c r="Q793" s="0" t="n">
        <v>7.83292505926796</v>
      </c>
      <c r="S793" s="0" t="n">
        <v>4.97606394392022</v>
      </c>
      <c r="T793" s="0" t="n">
        <v>2.00621911812346</v>
      </c>
      <c r="U793" s="0" t="n">
        <v>1.69658583244978</v>
      </c>
      <c r="V793" s="0" t="n">
        <v>0.951082746596084</v>
      </c>
      <c r="W793" s="0" t="n">
        <v>2.33223437750853</v>
      </c>
      <c r="X793" s="0" t="n">
        <v>2.76357690276347</v>
      </c>
      <c r="Y793" s="0" t="n">
        <v>2.61552</v>
      </c>
      <c r="Z793" s="0" t="n">
        <v>17.3412829213615</v>
      </c>
    </row>
    <row r="794" customFormat="false" ht="12.75" hidden="false" customHeight="false" outlineLevel="0" collapsed="false">
      <c r="A794" s="0" t="s">
        <v>67</v>
      </c>
      <c r="B794" s="0" t="n">
        <v>20010510</v>
      </c>
      <c r="C794" s="0" t="n">
        <f aca="false">INT(B794/10000)</f>
        <v>2001</v>
      </c>
      <c r="D794" s="0" t="n">
        <v>19.49487</v>
      </c>
      <c r="E794" s="0" t="n">
        <v>8.7764</v>
      </c>
      <c r="F794" s="0" t="n">
        <v>3.7383</v>
      </c>
      <c r="G794" s="0" t="n">
        <v>5.0381</v>
      </c>
      <c r="H794" s="0" t="n">
        <v>1.62</v>
      </c>
      <c r="I794" s="0" t="n">
        <v>0.95</v>
      </c>
      <c r="K794" s="0" t="n">
        <v>1.76639544713357</v>
      </c>
      <c r="L794" s="0" t="n">
        <v>1.11194186802571</v>
      </c>
      <c r="M794" s="0" t="n">
        <v>0.396128543433321</v>
      </c>
      <c r="N794" s="0" t="n">
        <v>0.171727292421806</v>
      </c>
      <c r="O794" s="0" t="n">
        <v>0.65084328500802</v>
      </c>
      <c r="P794" s="0" t="n">
        <v>1.00004292608088</v>
      </c>
      <c r="Q794" s="0" t="n">
        <v>5.0970793621033</v>
      </c>
      <c r="S794" s="0" t="n">
        <v>2.2009654280641</v>
      </c>
      <c r="T794" s="0" t="n">
        <v>2.83712549922244</v>
      </c>
      <c r="U794" s="0" t="n">
        <v>1.47566504769336</v>
      </c>
      <c r="V794" s="0" t="n">
        <v>1.24123713910021</v>
      </c>
      <c r="W794" s="0" t="n">
        <v>0.766670856493101</v>
      </c>
      <c r="X794" s="0" t="n">
        <v>5.68460238571887</v>
      </c>
      <c r="Y794" s="0" t="n">
        <v>2.24298</v>
      </c>
      <c r="Z794" s="0" t="n">
        <v>16.4492463562921</v>
      </c>
    </row>
    <row r="795" customFormat="false" ht="12.75" hidden="false" customHeight="false" outlineLevel="0" collapsed="false">
      <c r="A795" s="0" t="s">
        <v>67</v>
      </c>
      <c r="B795" s="0" t="n">
        <v>20010525</v>
      </c>
      <c r="C795" s="0" t="n">
        <f aca="false">INT(B795/10000)</f>
        <v>2001</v>
      </c>
      <c r="D795" s="0" t="n">
        <v>14.26251</v>
      </c>
      <c r="E795" s="0" t="n">
        <v>7.6261</v>
      </c>
      <c r="F795" s="0" t="n">
        <v>3.9694</v>
      </c>
      <c r="G795" s="0" t="n">
        <v>3.6567</v>
      </c>
      <c r="H795" s="0" t="n">
        <v>1.62</v>
      </c>
      <c r="I795" s="0" t="n">
        <v>0.81</v>
      </c>
      <c r="K795" s="0" t="n">
        <v>1.06197220763307</v>
      </c>
      <c r="L795" s="0" t="n">
        <v>1.33492983839866</v>
      </c>
      <c r="M795" s="0" t="n">
        <v>0.203159820567511</v>
      </c>
      <c r="N795" s="0" t="n">
        <v>0.15155038781281</v>
      </c>
      <c r="O795" s="0" t="n">
        <v>0.420602814725683</v>
      </c>
      <c r="P795" s="0" t="n">
        <v>0.73401918453207</v>
      </c>
      <c r="Q795" s="0" t="n">
        <v>3.9062342536698</v>
      </c>
      <c r="S795" s="0" t="n">
        <v>1.3232394356305</v>
      </c>
      <c r="T795" s="0" t="n">
        <v>3.40608047335992</v>
      </c>
      <c r="U795" s="0" t="n">
        <v>0.75681455243983</v>
      </c>
      <c r="V795" s="0" t="n">
        <v>1.09539938087566</v>
      </c>
      <c r="W795" s="0" t="n">
        <v>0.495455553797678</v>
      </c>
      <c r="X795" s="0" t="n">
        <v>4.17242810156826</v>
      </c>
      <c r="Y795" s="0" t="n">
        <v>2.38164</v>
      </c>
      <c r="Z795" s="0" t="n">
        <v>13.6310574976719</v>
      </c>
    </row>
    <row r="796" customFormat="false" ht="12.75" hidden="false" customHeight="false" outlineLevel="0" collapsed="false">
      <c r="A796" s="0" t="s">
        <v>67</v>
      </c>
      <c r="B796" s="0" t="n">
        <v>20010528</v>
      </c>
      <c r="C796" s="0" t="n">
        <f aca="false">INT(B796/10000)</f>
        <v>2001</v>
      </c>
      <c r="D796" s="0" t="n">
        <v>18.63971</v>
      </c>
      <c r="E796" s="0" t="n">
        <v>9.5698</v>
      </c>
      <c r="F796" s="0" t="n">
        <v>4.8201</v>
      </c>
      <c r="G796" s="0" t="n">
        <v>4.7497</v>
      </c>
      <c r="H796" s="0" t="n">
        <v>1.62</v>
      </c>
      <c r="I796" s="0" t="n">
        <v>0.93</v>
      </c>
      <c r="K796" s="0" t="n">
        <v>1.32435625410863</v>
      </c>
      <c r="L796" s="0" t="n">
        <v>1.749271880705</v>
      </c>
      <c r="M796" s="0" t="n">
        <v>0.247047754031471</v>
      </c>
      <c r="N796" s="0" t="n">
        <v>0.151852909850624</v>
      </c>
      <c r="O796" s="0" t="n">
        <v>0.576580840646973</v>
      </c>
      <c r="P796" s="0" t="n">
        <v>1.14018363129755</v>
      </c>
      <c r="Q796" s="0" t="n">
        <v>5.18929327064025</v>
      </c>
      <c r="S796" s="0" t="n">
        <v>1.65017540917221</v>
      </c>
      <c r="T796" s="0" t="n">
        <v>4.46327636410774</v>
      </c>
      <c r="U796" s="0" t="n">
        <v>0.92030665746952</v>
      </c>
      <c r="V796" s="0" t="n">
        <v>1.09758599654656</v>
      </c>
      <c r="W796" s="0" t="n">
        <v>0.679192268121625</v>
      </c>
      <c r="X796" s="0" t="n">
        <v>6.4812123775849</v>
      </c>
      <c r="Y796" s="0" t="n">
        <v>2.89206</v>
      </c>
      <c r="Z796" s="0" t="n">
        <v>18.1838090730026</v>
      </c>
    </row>
    <row r="797" customFormat="false" ht="12.75" hidden="false" customHeight="false" outlineLevel="0" collapsed="false">
      <c r="A797" s="0" t="s">
        <v>67</v>
      </c>
      <c r="B797" s="0" t="n">
        <v>20010621</v>
      </c>
      <c r="C797" s="0" t="n">
        <f aca="false">INT(B797/10000)</f>
        <v>2001</v>
      </c>
      <c r="D797" s="0" t="n">
        <v>18.55814</v>
      </c>
      <c r="E797" s="0" t="n">
        <v>10.1203</v>
      </c>
      <c r="F797" s="0" t="n">
        <v>4.794</v>
      </c>
      <c r="G797" s="0" t="n">
        <v>5.3263</v>
      </c>
      <c r="H797" s="0" t="n">
        <v>1.41</v>
      </c>
      <c r="I797" s="0" t="n">
        <v>0.92</v>
      </c>
      <c r="K797" s="0" t="n">
        <v>1.18248953410618</v>
      </c>
      <c r="L797" s="0" t="n">
        <v>0.987174050944986</v>
      </c>
      <c r="M797" s="0" t="n">
        <v>0.234074976060204</v>
      </c>
      <c r="N797" s="0" t="n">
        <v>0.110792777439997</v>
      </c>
      <c r="O797" s="0" t="n">
        <v>0.551416898041444</v>
      </c>
      <c r="P797" s="0" t="n">
        <v>1.35669958792575</v>
      </c>
      <c r="Q797" s="0" t="n">
        <v>4.42264782451856</v>
      </c>
      <c r="S797" s="0" t="n">
        <v>1.41400839008893</v>
      </c>
      <c r="T797" s="0" t="n">
        <v>2.51044951585569</v>
      </c>
      <c r="U797" s="0" t="n">
        <v>0.806685142675757</v>
      </c>
      <c r="V797" s="0" t="n">
        <v>0.725098108705117</v>
      </c>
      <c r="W797" s="0" t="n">
        <v>0.645472932066909</v>
      </c>
      <c r="X797" s="0" t="n">
        <v>6.90818201613405</v>
      </c>
      <c r="Y797" s="0" t="n">
        <v>2.8764</v>
      </c>
      <c r="Z797" s="0" t="n">
        <v>15.8862961055264</v>
      </c>
    </row>
    <row r="798" customFormat="false" ht="12.75" hidden="false" customHeight="false" outlineLevel="0" collapsed="false">
      <c r="A798" s="0" t="s">
        <v>67</v>
      </c>
      <c r="B798" s="0" t="n">
        <v>20010624</v>
      </c>
      <c r="C798" s="0" t="n">
        <f aca="false">INT(B798/10000)</f>
        <v>2001</v>
      </c>
      <c r="D798" s="0" t="n">
        <v>15.4246</v>
      </c>
      <c r="E798" s="0" t="n">
        <v>6.4394</v>
      </c>
      <c r="F798" s="0" t="n">
        <v>2.3996</v>
      </c>
      <c r="G798" s="0" t="n">
        <v>4.0398</v>
      </c>
      <c r="H798" s="0" t="n">
        <v>1.41</v>
      </c>
      <c r="I798" s="0" t="n">
        <v>0.85</v>
      </c>
      <c r="K798" s="0" t="n">
        <v>0.676775774880001</v>
      </c>
      <c r="L798" s="0" t="n">
        <v>1.31425408778457</v>
      </c>
      <c r="M798" s="0" t="n">
        <v>0.135517848993054</v>
      </c>
      <c r="N798" s="0" t="n">
        <v>0.0776679296125554</v>
      </c>
      <c r="O798" s="0" t="n">
        <v>0.216448324640528</v>
      </c>
      <c r="P798" s="0" t="n">
        <v>1.39531709309537</v>
      </c>
      <c r="Q798" s="0" t="n">
        <v>3.81598105900608</v>
      </c>
      <c r="S798" s="0" t="n">
        <v>0.80928126320594</v>
      </c>
      <c r="T798" s="0" t="n">
        <v>3.34223588558853</v>
      </c>
      <c r="U798" s="0" t="n">
        <v>0.467030851354041</v>
      </c>
      <c r="V798" s="0" t="n">
        <v>0.508308124142894</v>
      </c>
      <c r="W798" s="0" t="n">
        <v>0.253368250488746</v>
      </c>
      <c r="X798" s="0" t="n">
        <v>7.10481858704111</v>
      </c>
      <c r="Y798" s="0" t="n">
        <v>1.43976</v>
      </c>
      <c r="Z798" s="0" t="n">
        <v>13.9248029618213</v>
      </c>
    </row>
    <row r="799" customFormat="false" ht="12.75" hidden="false" customHeight="false" outlineLevel="0" collapsed="false">
      <c r="A799" s="0" t="s">
        <v>67</v>
      </c>
      <c r="B799" s="0" t="n">
        <v>20010706</v>
      </c>
      <c r="C799" s="0" t="n">
        <f aca="false">INT(B799/10000)</f>
        <v>2001</v>
      </c>
      <c r="D799" s="0" t="n">
        <v>20.82089</v>
      </c>
      <c r="E799" s="0" t="n">
        <v>15.1552</v>
      </c>
      <c r="F799" s="0" t="n">
        <v>8.7952</v>
      </c>
      <c r="G799" s="0" t="n">
        <v>6.36</v>
      </c>
      <c r="H799" s="0" t="n">
        <v>1.68</v>
      </c>
      <c r="I799" s="0" t="n">
        <v>0.96</v>
      </c>
      <c r="K799" s="0" t="n">
        <v>2.60227757729096</v>
      </c>
      <c r="L799" s="0" t="n">
        <v>0.988983179123719</v>
      </c>
      <c r="M799" s="0" t="n">
        <v>0.141826109681995</v>
      </c>
      <c r="N799" s="0" t="n">
        <v>0.0463476915063356</v>
      </c>
      <c r="O799" s="0" t="n">
        <v>1.60415331831119</v>
      </c>
      <c r="P799" s="0" t="n">
        <v>1.0456817958268</v>
      </c>
      <c r="Q799" s="0" t="n">
        <v>6.429269671741</v>
      </c>
      <c r="S799" s="0" t="n">
        <v>3.27983939240894</v>
      </c>
      <c r="T799" s="0" t="n">
        <v>2.52578019229819</v>
      </c>
      <c r="U799" s="0" t="n">
        <v>0.539636649093975</v>
      </c>
      <c r="V799" s="0" t="n">
        <v>0.344047707584019</v>
      </c>
      <c r="W799" s="0" t="n">
        <v>1.89302588120681</v>
      </c>
      <c r="X799" s="0" t="n">
        <v>6.12103588667325</v>
      </c>
      <c r="Y799" s="0" t="n">
        <v>5.27712</v>
      </c>
      <c r="Z799" s="0" t="n">
        <v>19.9804857092652</v>
      </c>
    </row>
    <row r="800" customFormat="false" ht="12.75" hidden="false" customHeight="false" outlineLevel="0" collapsed="false">
      <c r="A800" s="0" t="s">
        <v>67</v>
      </c>
      <c r="B800" s="0" t="n">
        <v>20010721</v>
      </c>
      <c r="C800" s="0" t="n">
        <f aca="false">INT(B800/10000)</f>
        <v>2001</v>
      </c>
      <c r="D800" s="0" t="n">
        <v>17.07107</v>
      </c>
      <c r="E800" s="0" t="n">
        <v>5.8435</v>
      </c>
      <c r="F800" s="0" t="n">
        <v>1.5959</v>
      </c>
      <c r="G800" s="0" t="n">
        <v>4.2476</v>
      </c>
      <c r="H800" s="0" t="n">
        <v>1.68</v>
      </c>
      <c r="I800" s="0" t="n">
        <v>0.88</v>
      </c>
      <c r="K800" s="0" t="n">
        <v>0.390176178793791</v>
      </c>
      <c r="L800" s="0" t="n">
        <v>0.672695884104692</v>
      </c>
      <c r="M800" s="0" t="n">
        <v>0.172298643346543</v>
      </c>
      <c r="N800" s="0" t="n">
        <v>0.0454348641400616</v>
      </c>
      <c r="O800" s="0" t="n">
        <v>0.118912114736841</v>
      </c>
      <c r="P800" s="0" t="n">
        <v>2.22591586384015</v>
      </c>
      <c r="Q800" s="0" t="n">
        <v>3.62543354896208</v>
      </c>
      <c r="S800" s="0" t="n">
        <v>0.491767370381637</v>
      </c>
      <c r="T800" s="0" t="n">
        <v>1.71800893622641</v>
      </c>
      <c r="U800" s="0" t="n">
        <v>0.655582126220935</v>
      </c>
      <c r="V800" s="0" t="n">
        <v>0.337271616853727</v>
      </c>
      <c r="W800" s="0" t="n">
        <v>0.140325558795625</v>
      </c>
      <c r="X800" s="0" t="n">
        <v>13.0296911906245</v>
      </c>
      <c r="Y800" s="0" t="n">
        <v>0.95754</v>
      </c>
      <c r="Z800" s="0" t="n">
        <v>17.3301867991028</v>
      </c>
    </row>
    <row r="801" customFormat="false" ht="12.75" hidden="false" customHeight="false" outlineLevel="0" collapsed="false">
      <c r="A801" s="0" t="s">
        <v>67</v>
      </c>
      <c r="B801" s="0" t="n">
        <v>20010823</v>
      </c>
      <c r="C801" s="0" t="n">
        <f aca="false">INT(B801/10000)</f>
        <v>2001</v>
      </c>
      <c r="D801" s="0" t="n">
        <v>16.93598</v>
      </c>
      <c r="E801" s="0" t="n">
        <v>5.0732</v>
      </c>
      <c r="F801" s="0" t="n">
        <v>0.5687</v>
      </c>
      <c r="G801" s="0" t="n">
        <v>4.5045</v>
      </c>
      <c r="H801" s="0" t="n">
        <v>1.98</v>
      </c>
      <c r="I801" s="0" t="n">
        <v>0.87</v>
      </c>
      <c r="K801" s="0" t="n">
        <v>0.948660301476115</v>
      </c>
      <c r="L801" s="0" t="n">
        <v>1.28468776440642</v>
      </c>
      <c r="M801" s="0" t="n">
        <v>0.280377537546001</v>
      </c>
      <c r="N801" s="0" t="n">
        <v>0.0995402729465184</v>
      </c>
      <c r="O801" s="0" t="n">
        <v>0.428055951924878</v>
      </c>
      <c r="P801" s="0" t="n">
        <v>1.13832082028751</v>
      </c>
      <c r="Q801" s="0" t="n">
        <v>4.17964264858744</v>
      </c>
      <c r="S801" s="0" t="n">
        <v>1.26374055252579</v>
      </c>
      <c r="T801" s="0" t="n">
        <v>3.29647179919054</v>
      </c>
      <c r="U801" s="0" t="n">
        <v>1.17854364487884</v>
      </c>
      <c r="V801" s="0" t="n">
        <v>0.836074931333335</v>
      </c>
      <c r="W801" s="0" t="n">
        <v>0.509660759378629</v>
      </c>
      <c r="X801" s="0" t="n">
        <v>7.62674612268477</v>
      </c>
      <c r="Y801" s="0" t="n">
        <v>0.34122</v>
      </c>
      <c r="Z801" s="0" t="n">
        <v>15.0524578099919</v>
      </c>
    </row>
    <row r="802" customFormat="false" ht="12.75" hidden="false" customHeight="false" outlineLevel="0" collapsed="false">
      <c r="A802" s="0" t="s">
        <v>67</v>
      </c>
      <c r="B802" s="0" t="n">
        <v>20010826</v>
      </c>
      <c r="C802" s="0" t="n">
        <f aca="false">INT(B802/10000)</f>
        <v>2001</v>
      </c>
      <c r="D802" s="0" t="n">
        <v>14.56922</v>
      </c>
      <c r="E802" s="0" t="n">
        <v>4.2415</v>
      </c>
      <c r="F802" s="0" t="n">
        <v>0.5503</v>
      </c>
      <c r="G802" s="0" t="n">
        <v>3.6912</v>
      </c>
      <c r="H802" s="0" t="n">
        <v>1.98</v>
      </c>
      <c r="I802" s="0" t="n">
        <v>0.83</v>
      </c>
      <c r="K802" s="0" t="n">
        <v>0.915195127118878</v>
      </c>
      <c r="L802" s="0" t="n">
        <v>1.27683097917307</v>
      </c>
      <c r="M802" s="0" t="n">
        <v>0.114304388205087</v>
      </c>
      <c r="N802" s="0" t="n">
        <v>0.0613093792460572</v>
      </c>
      <c r="O802" s="0" t="n">
        <v>0.532822473276444</v>
      </c>
      <c r="P802" s="0" t="n">
        <v>1.07520018567816</v>
      </c>
      <c r="Q802" s="0" t="n">
        <v>3.97566253269769</v>
      </c>
      <c r="S802" s="0" t="n">
        <v>1.21916052965903</v>
      </c>
      <c r="T802" s="0" t="n">
        <v>3.27631151458939</v>
      </c>
      <c r="U802" s="0" t="n">
        <v>0.480468982929017</v>
      </c>
      <c r="V802" s="0" t="n">
        <v>0.514959759762539</v>
      </c>
      <c r="W802" s="0" t="n">
        <v>0.634400024396177</v>
      </c>
      <c r="X802" s="0" t="n">
        <v>7.2038380578506</v>
      </c>
      <c r="Y802" s="0" t="n">
        <v>0.33018</v>
      </c>
      <c r="Z802" s="0" t="n">
        <v>13.6593188691868</v>
      </c>
    </row>
    <row r="803" customFormat="false" ht="12.75" hidden="false" customHeight="false" outlineLevel="0" collapsed="false">
      <c r="A803" s="0" t="s">
        <v>67</v>
      </c>
      <c r="B803" s="0" t="n">
        <v>20010925</v>
      </c>
      <c r="C803" s="0" t="n">
        <f aca="false">INT(B803/10000)</f>
        <v>2001</v>
      </c>
      <c r="D803" s="0" t="n">
        <v>21.37552</v>
      </c>
      <c r="E803" s="0" t="n">
        <v>8.1101</v>
      </c>
      <c r="F803" s="0" t="n">
        <v>3.6385</v>
      </c>
      <c r="G803" s="0" t="n">
        <v>4.4716</v>
      </c>
      <c r="H803" s="0" t="n">
        <v>1.91</v>
      </c>
      <c r="I803" s="0" t="n">
        <v>0.97</v>
      </c>
      <c r="K803" s="0" t="n">
        <v>0.631675181049275</v>
      </c>
      <c r="L803" s="0" t="n">
        <v>2.25985954211993</v>
      </c>
      <c r="M803" s="0" t="n">
        <v>0.069246925520416</v>
      </c>
      <c r="N803" s="0" t="n">
        <v>0.116436786415043</v>
      </c>
      <c r="O803" s="0" t="n">
        <v>0.222161115885478</v>
      </c>
      <c r="P803" s="0" t="n">
        <v>1.62952975431893</v>
      </c>
      <c r="Q803" s="0" t="n">
        <v>4.92890930530907</v>
      </c>
      <c r="S803" s="0" t="n">
        <v>0.830897945429243</v>
      </c>
      <c r="T803" s="0" t="n">
        <v>5.79237790155618</v>
      </c>
      <c r="U803" s="0" t="n">
        <v>0.28463489042289</v>
      </c>
      <c r="V803" s="0" t="n">
        <v>0.951473631667895</v>
      </c>
      <c r="W803" s="0" t="n">
        <v>0.263966485083751</v>
      </c>
      <c r="X803" s="0" t="n">
        <v>10.596036361412</v>
      </c>
      <c r="Y803" s="0" t="n">
        <v>2.1831</v>
      </c>
      <c r="Z803" s="0" t="n">
        <v>20.9024872155719</v>
      </c>
    </row>
    <row r="804" customFormat="false" ht="12.75" hidden="false" customHeight="false" outlineLevel="0" collapsed="false">
      <c r="A804" s="0" t="s">
        <v>67</v>
      </c>
      <c r="B804" s="0" t="n">
        <v>20010928</v>
      </c>
      <c r="C804" s="0" t="n">
        <f aca="false">INT(B804/10000)</f>
        <v>2001</v>
      </c>
      <c r="D804" s="0" t="n">
        <v>18.01919</v>
      </c>
      <c r="E804" s="0" t="n">
        <v>6.2791</v>
      </c>
      <c r="F804" s="0" t="n">
        <v>2.6157</v>
      </c>
      <c r="G804" s="0" t="n">
        <v>3.6634</v>
      </c>
      <c r="H804" s="0" t="n">
        <v>1.91</v>
      </c>
      <c r="I804" s="0" t="n">
        <v>0.89</v>
      </c>
      <c r="K804" s="0" t="n">
        <v>0.373763832518113</v>
      </c>
      <c r="L804" s="0" t="n">
        <v>1.67752702607411</v>
      </c>
      <c r="M804" s="0" t="n">
        <v>0.11544872756566</v>
      </c>
      <c r="N804" s="0" t="n">
        <v>0.0887376055701375</v>
      </c>
      <c r="O804" s="0" t="n">
        <v>0.201714932290574</v>
      </c>
      <c r="P804" s="0" t="n">
        <v>1.35426360429724</v>
      </c>
      <c r="Q804" s="0" t="n">
        <v>3.81145572831583</v>
      </c>
      <c r="S804" s="0" t="n">
        <v>0.491644455619087</v>
      </c>
      <c r="T804" s="0" t="n">
        <v>4.29976743863459</v>
      </c>
      <c r="U804" s="0" t="n">
        <v>0.474544330642163</v>
      </c>
      <c r="V804" s="0" t="n">
        <v>0.725127293846579</v>
      </c>
      <c r="W804" s="0" t="n">
        <v>0.239672822372288</v>
      </c>
      <c r="X804" s="0" t="n">
        <v>8.80611498871831</v>
      </c>
      <c r="Y804" s="0" t="n">
        <v>1.56942</v>
      </c>
      <c r="Z804" s="0" t="n">
        <v>16.606291329833</v>
      </c>
    </row>
    <row r="805" customFormat="false" ht="12.75" hidden="false" customHeight="false" outlineLevel="0" collapsed="false">
      <c r="A805" s="0" t="s">
        <v>67</v>
      </c>
      <c r="B805" s="0" t="n">
        <v>20011001</v>
      </c>
      <c r="C805" s="0" t="n">
        <f aca="false">INT(B805/10000)</f>
        <v>2001</v>
      </c>
      <c r="D805" s="0" t="n">
        <v>26.71712</v>
      </c>
      <c r="E805" s="0" t="n">
        <v>8.1255</v>
      </c>
      <c r="F805" s="0" t="n">
        <v>2.4928</v>
      </c>
      <c r="G805" s="0" t="n">
        <v>5.6327</v>
      </c>
      <c r="H805" s="0" t="n">
        <v>1.7</v>
      </c>
      <c r="I805" s="0" t="n">
        <v>0.98</v>
      </c>
      <c r="K805" s="0" t="n">
        <v>0.340282646115729</v>
      </c>
      <c r="L805" s="0" t="n">
        <v>2.87175838154389</v>
      </c>
      <c r="M805" s="0" t="n">
        <v>0.366260566412095</v>
      </c>
      <c r="N805" s="0" t="n">
        <v>0.123644702794267</v>
      </c>
      <c r="O805" s="0" t="n">
        <v>0.2189147751982</v>
      </c>
      <c r="P805" s="0" t="n">
        <v>2.35351841802772</v>
      </c>
      <c r="Q805" s="0" t="n">
        <v>6.2743794900919</v>
      </c>
      <c r="S805" s="0" t="n">
        <v>0.430510821833458</v>
      </c>
      <c r="T805" s="0" t="n">
        <v>7.33653826905037</v>
      </c>
      <c r="U805" s="0" t="n">
        <v>1.40332154920336</v>
      </c>
      <c r="V805" s="0" t="n">
        <v>0.925884668624354</v>
      </c>
      <c r="W805" s="0" t="n">
        <v>0.258490642633881</v>
      </c>
      <c r="X805" s="0" t="n">
        <v>13.9094253135697</v>
      </c>
      <c r="Y805" s="0" t="n">
        <v>1.49568</v>
      </c>
      <c r="Z805" s="0" t="n">
        <v>25.7598512649151</v>
      </c>
    </row>
    <row r="806" customFormat="false" ht="12.75" hidden="false" customHeight="false" outlineLevel="0" collapsed="false">
      <c r="A806" s="0" t="s">
        <v>67</v>
      </c>
      <c r="B806" s="0" t="n">
        <v>20011106</v>
      </c>
      <c r="C806" s="0" t="n">
        <f aca="false">INT(B806/10000)</f>
        <v>2001</v>
      </c>
      <c r="D806" s="0" t="n">
        <v>29.32054</v>
      </c>
      <c r="E806" s="0" t="n">
        <v>7.4003</v>
      </c>
      <c r="F806" s="0" t="n">
        <v>2.2176</v>
      </c>
      <c r="G806" s="0" t="n">
        <v>5.1827</v>
      </c>
      <c r="H806" s="0" t="n">
        <v>2.08</v>
      </c>
      <c r="I806" s="0" t="n">
        <v>1</v>
      </c>
      <c r="K806" s="0" t="n">
        <v>0.143457249820384</v>
      </c>
      <c r="L806" s="0" t="n">
        <v>0.564644411395463</v>
      </c>
      <c r="M806" s="0" t="n">
        <v>0.241246889096746</v>
      </c>
      <c r="N806" s="0" t="n">
        <v>0.099357444410622</v>
      </c>
      <c r="O806" s="0" t="n">
        <v>0.182259939106697</v>
      </c>
      <c r="P806" s="0" t="n">
        <v>2.94775513022967</v>
      </c>
      <c r="Q806" s="0" t="n">
        <v>4.17872106405958</v>
      </c>
      <c r="S806" s="0" t="n">
        <v>0.194535422420243</v>
      </c>
      <c r="T806" s="0" t="n">
        <v>1.45113021861942</v>
      </c>
      <c r="U806" s="0" t="n">
        <v>1.04610678957204</v>
      </c>
      <c r="V806" s="0" t="n">
        <v>0.866869330374177</v>
      </c>
      <c r="W806" s="0" t="n">
        <v>0.217647781726898</v>
      </c>
      <c r="X806" s="0" t="n">
        <v>20.5815767664931</v>
      </c>
      <c r="Y806" s="0" t="n">
        <v>1.33056</v>
      </c>
      <c r="Z806" s="0" t="n">
        <v>25.6884263092059</v>
      </c>
    </row>
    <row r="807" customFormat="false" ht="12.75" hidden="false" customHeight="false" outlineLevel="0" collapsed="false">
      <c r="A807" s="0" t="s">
        <v>67</v>
      </c>
      <c r="B807" s="0" t="n">
        <v>20011109</v>
      </c>
      <c r="C807" s="0" t="n">
        <f aca="false">INT(B807/10000)</f>
        <v>2001</v>
      </c>
      <c r="D807" s="0" t="n">
        <v>18.67381</v>
      </c>
      <c r="E807" s="0" t="n">
        <v>4.4885</v>
      </c>
      <c r="F807" s="0" t="n">
        <v>1.3069</v>
      </c>
      <c r="G807" s="0" t="n">
        <v>3.1816</v>
      </c>
      <c r="H807" s="0" t="n">
        <v>2.08</v>
      </c>
      <c r="I807" s="0" t="n">
        <v>0.94</v>
      </c>
      <c r="K807" s="0" t="n">
        <v>0.182596025508042</v>
      </c>
      <c r="L807" s="0" t="n">
        <v>0.707410469385748</v>
      </c>
      <c r="M807" s="0" t="n">
        <v>0.249620718317035</v>
      </c>
      <c r="N807" s="0" t="n">
        <v>0.0588615813661783</v>
      </c>
      <c r="O807" s="0" t="n">
        <v>0.080974109663621</v>
      </c>
      <c r="P807" s="0" t="n">
        <v>1.69429826020638</v>
      </c>
      <c r="Q807" s="0" t="n">
        <v>2.97376116444701</v>
      </c>
      <c r="S807" s="0" t="n">
        <v>0.247609618886038</v>
      </c>
      <c r="T807" s="0" t="n">
        <v>1.8180374911644</v>
      </c>
      <c r="U807" s="0" t="n">
        <v>1.08241780537357</v>
      </c>
      <c r="V807" s="0" t="n">
        <v>0.5135528588355</v>
      </c>
      <c r="W807" s="0" t="n">
        <v>0.0966961551286402</v>
      </c>
      <c r="X807" s="0" t="n">
        <v>11.8297918813414</v>
      </c>
      <c r="Y807" s="0" t="n">
        <v>0.78414</v>
      </c>
      <c r="Z807" s="0" t="n">
        <v>16.3722458107295</v>
      </c>
    </row>
    <row r="808" customFormat="false" ht="12.75" hidden="false" customHeight="false" outlineLevel="0" collapsed="false">
      <c r="A808" s="0" t="s">
        <v>67</v>
      </c>
      <c r="B808" s="0" t="n">
        <v>20020426</v>
      </c>
      <c r="C808" s="0" t="n">
        <f aca="false">INT(B808/10000)</f>
        <v>2002</v>
      </c>
      <c r="D808" s="0" t="n">
        <v>21.22091</v>
      </c>
      <c r="E808" s="0" t="n">
        <v>16.9428</v>
      </c>
      <c r="F808" s="0" t="n">
        <v>11.3063</v>
      </c>
      <c r="G808" s="0" t="n">
        <v>5.6365</v>
      </c>
      <c r="H808" s="0" t="n">
        <v>1.63</v>
      </c>
      <c r="I808" s="0" t="n">
        <v>0.863157894736842</v>
      </c>
      <c r="K808" s="0" t="n">
        <v>2.70315346171708</v>
      </c>
      <c r="L808" s="0" t="n">
        <v>0.715329281870944</v>
      </c>
      <c r="M808" s="0" t="n">
        <v>0.535068614853747</v>
      </c>
      <c r="N808" s="0" t="n">
        <v>0.152523719586647</v>
      </c>
      <c r="O808" s="0" t="n">
        <v>0.94796989891818</v>
      </c>
      <c r="P808" s="0" t="n">
        <v>0.889563903870199</v>
      </c>
      <c r="Q808" s="0" t="n">
        <v>5.94360888081679</v>
      </c>
      <c r="S808" s="0" t="n">
        <v>3.37465124704309</v>
      </c>
      <c r="T808" s="0" t="n">
        <v>1.82545385102816</v>
      </c>
      <c r="U808" s="0" t="n">
        <v>2.00035453770281</v>
      </c>
      <c r="V808" s="0" t="n">
        <v>1.10739756739557</v>
      </c>
      <c r="W808" s="0" t="n">
        <v>1.11700948869537</v>
      </c>
      <c r="X808" s="0" t="n">
        <v>5.08169657154788</v>
      </c>
      <c r="Y808" s="0" t="n">
        <v>6.78378</v>
      </c>
      <c r="Z808" s="0" t="n">
        <v>21.2903432634129</v>
      </c>
    </row>
    <row r="809" customFormat="false" ht="12.75" hidden="false" customHeight="false" outlineLevel="0" collapsed="false">
      <c r="A809" s="0" t="s">
        <v>67</v>
      </c>
      <c r="B809" s="0" t="n">
        <v>20020508</v>
      </c>
      <c r="C809" s="0" t="n">
        <f aca="false">INT(B809/10000)</f>
        <v>2002</v>
      </c>
      <c r="D809" s="0" t="n">
        <v>22.98609</v>
      </c>
      <c r="E809" s="0" t="n">
        <v>15.4367</v>
      </c>
      <c r="F809" s="0" t="n">
        <v>8.3911</v>
      </c>
      <c r="G809" s="0" t="n">
        <v>7.0456</v>
      </c>
      <c r="H809" s="0" t="n">
        <v>1.62</v>
      </c>
      <c r="I809" s="0" t="n">
        <v>0.915789473684211</v>
      </c>
      <c r="K809" s="0" t="n">
        <v>2.67865503264216</v>
      </c>
      <c r="L809" s="0" t="n">
        <v>0.829314695006416</v>
      </c>
      <c r="M809" s="0" t="n">
        <v>0.424521114360727</v>
      </c>
      <c r="N809" s="0" t="n">
        <v>0.252658514103131</v>
      </c>
      <c r="O809" s="0" t="n">
        <v>1.64234104189882</v>
      </c>
      <c r="P809" s="0" t="n">
        <v>0.745196050592295</v>
      </c>
      <c r="Q809" s="0" t="n">
        <v>6.57268644860355</v>
      </c>
      <c r="S809" s="0" t="n">
        <v>3.33765982590279</v>
      </c>
      <c r="T809" s="0" t="n">
        <v>2.11600078721758</v>
      </c>
      <c r="U809" s="0" t="n">
        <v>1.58143355447298</v>
      </c>
      <c r="V809" s="0" t="n">
        <v>1.82620436618994</v>
      </c>
      <c r="W809" s="0" t="n">
        <v>1.93462088685577</v>
      </c>
      <c r="X809" s="0" t="n">
        <v>4.23596141380298</v>
      </c>
      <c r="Y809" s="0" t="n">
        <v>5.03466</v>
      </c>
      <c r="Z809" s="0" t="n">
        <v>20.066540834442</v>
      </c>
    </row>
    <row r="810" customFormat="false" ht="12.75" hidden="false" customHeight="false" outlineLevel="0" collapsed="false">
      <c r="A810" s="0" t="s">
        <v>67</v>
      </c>
      <c r="B810" s="0" t="n">
        <v>20020514</v>
      </c>
      <c r="C810" s="0" t="n">
        <f aca="false">INT(B810/10000)</f>
        <v>2002</v>
      </c>
      <c r="D810" s="0" t="n">
        <v>23.98624</v>
      </c>
      <c r="E810" s="0" t="n">
        <v>17.9641</v>
      </c>
      <c r="F810" s="0" t="n">
        <v>10.9885</v>
      </c>
      <c r="G810" s="0" t="n">
        <v>6.9756</v>
      </c>
      <c r="H810" s="0" t="n">
        <v>1.62</v>
      </c>
      <c r="I810" s="0" t="n">
        <v>0.947368421052632</v>
      </c>
      <c r="K810" s="0" t="n">
        <v>2.23421403284518</v>
      </c>
      <c r="L810" s="0" t="n">
        <v>1.34991975759387</v>
      </c>
      <c r="M810" s="0" t="n">
        <v>0.2924146921407</v>
      </c>
      <c r="N810" s="0" t="n">
        <v>0.139778334602216</v>
      </c>
      <c r="O810" s="0" t="n">
        <v>1.39024059704771</v>
      </c>
      <c r="P810" s="0" t="n">
        <v>1.09884355619018</v>
      </c>
      <c r="Q810" s="0" t="n">
        <v>6.50541097041985</v>
      </c>
      <c r="S810" s="0" t="n">
        <v>2.78387710586986</v>
      </c>
      <c r="T810" s="0" t="n">
        <v>3.44432733068488</v>
      </c>
      <c r="U810" s="0" t="n">
        <v>1.0893083767307</v>
      </c>
      <c r="V810" s="0" t="n">
        <v>1.01031151020358</v>
      </c>
      <c r="W810" s="0" t="n">
        <v>1.63765529094598</v>
      </c>
      <c r="X810" s="0" t="n">
        <v>6.24622057528087</v>
      </c>
      <c r="Y810" s="0" t="n">
        <v>6.5931</v>
      </c>
      <c r="Z810" s="0" t="n">
        <v>22.8048001897159</v>
      </c>
    </row>
    <row r="811" customFormat="false" ht="12.75" hidden="false" customHeight="false" outlineLevel="0" collapsed="false">
      <c r="A811" s="0" t="s">
        <v>67</v>
      </c>
      <c r="B811" s="0" t="n">
        <v>20020517</v>
      </c>
      <c r="C811" s="0" t="n">
        <f aca="false">INT(B811/10000)</f>
        <v>2002</v>
      </c>
      <c r="D811" s="0" t="n">
        <v>20.77575</v>
      </c>
      <c r="E811" s="0" t="n">
        <v>9.6474</v>
      </c>
      <c r="F811" s="0" t="n">
        <v>3.9778</v>
      </c>
      <c r="G811" s="0" t="n">
        <v>5.6696</v>
      </c>
      <c r="H811" s="0" t="n">
        <v>1.62</v>
      </c>
      <c r="I811" s="0" t="n">
        <v>0.852631578947368</v>
      </c>
      <c r="K811" s="0" t="n">
        <v>1.86422904298176</v>
      </c>
      <c r="L811" s="0" t="n">
        <v>1.55647050622862</v>
      </c>
      <c r="M811" s="0" t="n">
        <v>0.729066523433783</v>
      </c>
      <c r="N811" s="0" t="n">
        <v>0.252395451461553</v>
      </c>
      <c r="O811" s="0" t="n">
        <v>0.82610726388805</v>
      </c>
      <c r="P811" s="0" t="n">
        <v>1.12578266925841</v>
      </c>
      <c r="Q811" s="0" t="n">
        <v>6.35405145725217</v>
      </c>
      <c r="S811" s="0" t="n">
        <v>2.32286812120933</v>
      </c>
      <c r="T811" s="0" t="n">
        <v>3.97134264747983</v>
      </c>
      <c r="U811" s="0" t="n">
        <v>2.7159314922118</v>
      </c>
      <c r="V811" s="0" t="n">
        <v>1.82430296125872</v>
      </c>
      <c r="W811" s="0" t="n">
        <v>0.973125755691585</v>
      </c>
      <c r="X811" s="0" t="n">
        <v>6.39935214835941</v>
      </c>
      <c r="Y811" s="0" t="n">
        <v>2.38668</v>
      </c>
      <c r="Z811" s="0" t="n">
        <v>20.5936031262107</v>
      </c>
    </row>
    <row r="812" customFormat="false" ht="12.75" hidden="false" customHeight="false" outlineLevel="0" collapsed="false">
      <c r="A812" s="0" t="s">
        <v>67</v>
      </c>
      <c r="B812" s="0" t="n">
        <v>20020601</v>
      </c>
      <c r="C812" s="0" t="n">
        <f aca="false">INT(B812/10000)</f>
        <v>2002</v>
      </c>
      <c r="D812" s="0" t="n">
        <v>17.69409</v>
      </c>
      <c r="E812" s="0" t="n">
        <v>9.714</v>
      </c>
      <c r="F812" s="0" t="n">
        <v>4.886</v>
      </c>
      <c r="G812" s="0" t="n">
        <v>4.828</v>
      </c>
      <c r="H812" s="0" t="n">
        <v>1.41</v>
      </c>
      <c r="I812" s="0" t="n">
        <v>0.831578947368421</v>
      </c>
      <c r="K812" s="0" t="n">
        <v>0.962964395140771</v>
      </c>
      <c r="L812" s="0" t="n">
        <v>1.58200505823702</v>
      </c>
      <c r="M812" s="0" t="n">
        <v>0.209424898639071</v>
      </c>
      <c r="N812" s="0" t="n">
        <v>0.181105475594045</v>
      </c>
      <c r="O812" s="0" t="n">
        <v>0.474580432070366</v>
      </c>
      <c r="P812" s="0" t="n">
        <v>1.28254538041079</v>
      </c>
      <c r="Q812" s="0" t="n">
        <v>4.69262564009207</v>
      </c>
      <c r="S812" s="0" t="n">
        <v>1.15150256709476</v>
      </c>
      <c r="T812" s="0" t="n">
        <v>4.02314447865659</v>
      </c>
      <c r="U812" s="0" t="n">
        <v>0.721734365125233</v>
      </c>
      <c r="V812" s="0" t="n">
        <v>1.18526893957959</v>
      </c>
      <c r="W812" s="0" t="n">
        <v>0.555530351133737</v>
      </c>
      <c r="X812" s="0" t="n">
        <v>6.53059602190619</v>
      </c>
      <c r="Y812" s="0" t="n">
        <v>2.9316</v>
      </c>
      <c r="Z812" s="0" t="n">
        <v>17.0993767234961</v>
      </c>
    </row>
    <row r="813" customFormat="false" ht="12.75" hidden="false" customHeight="false" outlineLevel="0" collapsed="false">
      <c r="A813" s="0" t="s">
        <v>67</v>
      </c>
      <c r="B813" s="0" t="n">
        <v>20020607</v>
      </c>
      <c r="C813" s="0" t="n">
        <f aca="false">INT(B813/10000)</f>
        <v>2002</v>
      </c>
      <c r="D813" s="0" t="n">
        <v>23.07708</v>
      </c>
      <c r="E813" s="0" t="n">
        <v>15.5423</v>
      </c>
      <c r="F813" s="0" t="n">
        <v>8.1579</v>
      </c>
      <c r="G813" s="0" t="n">
        <v>7.3844</v>
      </c>
      <c r="H813" s="0" t="n">
        <v>1.41</v>
      </c>
      <c r="I813" s="0" t="n">
        <v>0.926315789473684</v>
      </c>
      <c r="K813" s="0" t="n">
        <v>3.26784492056806</v>
      </c>
      <c r="L813" s="0" t="n">
        <v>1.71164201458736</v>
      </c>
      <c r="M813" s="0" t="n">
        <v>0.592681423541678</v>
      </c>
      <c r="N813" s="0" t="n">
        <v>0.125963599979773</v>
      </c>
      <c r="O813" s="0" t="n">
        <v>1.31939737542237</v>
      </c>
      <c r="P813" s="0" t="n">
        <v>0.981056583093962</v>
      </c>
      <c r="Q813" s="0" t="n">
        <v>7.9985859171932</v>
      </c>
      <c r="S813" s="0" t="n">
        <v>3.90765414992483</v>
      </c>
      <c r="T813" s="0" t="n">
        <v>4.35281991329264</v>
      </c>
      <c r="U813" s="0" t="n">
        <v>2.04253913322209</v>
      </c>
      <c r="V813" s="0" t="n">
        <v>0.824385580192596</v>
      </c>
      <c r="W813" s="0" t="n">
        <v>1.54444902849396</v>
      </c>
      <c r="X813" s="0" t="n">
        <v>4.99544446276529</v>
      </c>
      <c r="Y813" s="0" t="n">
        <v>4.89474</v>
      </c>
      <c r="Z813" s="0" t="n">
        <v>22.5620322678914</v>
      </c>
    </row>
    <row r="814" customFormat="false" ht="12.75" hidden="false" customHeight="false" outlineLevel="0" collapsed="false">
      <c r="A814" s="0" t="s">
        <v>67</v>
      </c>
      <c r="B814" s="0" t="n">
        <v>20020616</v>
      </c>
      <c r="C814" s="0" t="n">
        <f aca="false">INT(B814/10000)</f>
        <v>2002</v>
      </c>
      <c r="D814" s="0" t="n">
        <v>21.59875</v>
      </c>
      <c r="E814" s="0" t="n">
        <v>12.3181</v>
      </c>
      <c r="F814" s="0" t="n">
        <v>5.471</v>
      </c>
      <c r="G814" s="0" t="n">
        <v>6.8471</v>
      </c>
      <c r="H814" s="0" t="n">
        <v>1.41</v>
      </c>
      <c r="I814" s="0" t="n">
        <v>0.873684210526316</v>
      </c>
      <c r="K814" s="0" t="n">
        <v>2.65250202556872</v>
      </c>
      <c r="L814" s="0" t="n">
        <v>2.33511927435521</v>
      </c>
      <c r="M814" s="0" t="n">
        <v>0.280766181102421</v>
      </c>
      <c r="N814" s="0" t="n">
        <v>0.308335722193013</v>
      </c>
      <c r="O814" s="0" t="n">
        <v>1.00060287810837</v>
      </c>
      <c r="P814" s="0" t="n">
        <v>0.938641809326955</v>
      </c>
      <c r="Q814" s="0" t="n">
        <v>7.51596789065469</v>
      </c>
      <c r="S814" s="0" t="n">
        <v>3.17183367015344</v>
      </c>
      <c r="T814" s="0" t="n">
        <v>5.9383642085797</v>
      </c>
      <c r="U814" s="0" t="n">
        <v>0.967595557087151</v>
      </c>
      <c r="V814" s="0" t="n">
        <v>2.01794425750779</v>
      </c>
      <c r="W814" s="0" t="n">
        <v>1.17127726020223</v>
      </c>
      <c r="X814" s="0" t="n">
        <v>4.77947257041467</v>
      </c>
      <c r="Y814" s="0" t="n">
        <v>3.2826</v>
      </c>
      <c r="Z814" s="0" t="n">
        <v>21.329087523945</v>
      </c>
    </row>
    <row r="815" customFormat="false" ht="12.75" hidden="false" customHeight="false" outlineLevel="0" collapsed="false">
      <c r="A815" s="0" t="s">
        <v>67</v>
      </c>
      <c r="B815" s="0" t="n">
        <v>20020622</v>
      </c>
      <c r="C815" s="0" t="n">
        <f aca="false">INT(B815/10000)</f>
        <v>2002</v>
      </c>
      <c r="D815" s="0" t="n">
        <v>22.4901</v>
      </c>
      <c r="E815" s="0" t="n">
        <v>11.3523</v>
      </c>
      <c r="F815" s="0" t="n">
        <v>4.8946</v>
      </c>
      <c r="G815" s="0" t="n">
        <v>6.4577</v>
      </c>
      <c r="H815" s="0" t="n">
        <v>1.41</v>
      </c>
      <c r="I815" s="0" t="n">
        <v>0.894736842105263</v>
      </c>
      <c r="K815" s="0" t="n">
        <v>1.65852763632659</v>
      </c>
      <c r="L815" s="0" t="n">
        <v>1.85275401252851</v>
      </c>
      <c r="M815" s="0" t="n">
        <v>0.216503249337957</v>
      </c>
      <c r="N815" s="0" t="n">
        <v>0.150274534001159</v>
      </c>
      <c r="O815" s="0" t="n">
        <v>0.60347360373685</v>
      </c>
      <c r="P815" s="0" t="n">
        <v>1.81982306365199</v>
      </c>
      <c r="Q815" s="0" t="n">
        <v>6.30135609958306</v>
      </c>
      <c r="S815" s="0" t="n">
        <v>1.98324968240232</v>
      </c>
      <c r="T815" s="0" t="n">
        <v>4.71167714477445</v>
      </c>
      <c r="U815" s="0" t="n">
        <v>0.746128259934267</v>
      </c>
      <c r="V815" s="0" t="n">
        <v>0.983491730314242</v>
      </c>
      <c r="W815" s="0" t="n">
        <v>0.706409030649133</v>
      </c>
      <c r="X815" s="0" t="n">
        <v>9.26636159747596</v>
      </c>
      <c r="Y815" s="0" t="n">
        <v>2.93676</v>
      </c>
      <c r="Z815" s="0" t="n">
        <v>21.3340774455504</v>
      </c>
    </row>
    <row r="816" customFormat="false" ht="12.75" hidden="false" customHeight="false" outlineLevel="0" collapsed="false">
      <c r="A816" s="0" t="s">
        <v>67</v>
      </c>
      <c r="B816" s="0" t="n">
        <v>20020625</v>
      </c>
      <c r="C816" s="0" t="n">
        <f aca="false">INT(B816/10000)</f>
        <v>2002</v>
      </c>
      <c r="D816" s="0" t="n">
        <v>53.72168</v>
      </c>
      <c r="E816" s="0" t="n">
        <v>16.1911</v>
      </c>
      <c r="F816" s="0" t="n">
        <v>2.0829</v>
      </c>
      <c r="G816" s="0" t="n">
        <v>14.1082</v>
      </c>
      <c r="H816" s="0" t="n">
        <v>1.41</v>
      </c>
      <c r="I816" s="0" t="n">
        <v>1</v>
      </c>
      <c r="K816" s="0" t="n">
        <v>0.62201458047725</v>
      </c>
      <c r="L816" s="0" t="n">
        <v>10.2511405332184</v>
      </c>
      <c r="M816" s="0" t="n">
        <v>0.0402426008467917</v>
      </c>
      <c r="N816" s="0" t="n">
        <v>0.115171455109055</v>
      </c>
      <c r="O816" s="0" t="n">
        <v>0.341023286919438</v>
      </c>
      <c r="P816" s="0" t="n">
        <v>0.787467531204684</v>
      </c>
      <c r="Q816" s="0" t="n">
        <v>12.1570599877756</v>
      </c>
      <c r="S816" s="0" t="n">
        <v>0.743798410205207</v>
      </c>
      <c r="T816" s="0" t="n">
        <v>26.0693347479623</v>
      </c>
      <c r="U816" s="0" t="n">
        <v>0.138686794941242</v>
      </c>
      <c r="V816" s="0" t="n">
        <v>0.753754948707008</v>
      </c>
      <c r="W816" s="0" t="n">
        <v>0.399192156955697</v>
      </c>
      <c r="X816" s="0" t="n">
        <v>4.00970788652985</v>
      </c>
      <c r="Y816" s="0" t="n">
        <v>1.24974</v>
      </c>
      <c r="Z816" s="0" t="n">
        <v>33.3642149453013</v>
      </c>
    </row>
    <row r="817" customFormat="false" ht="12.75" hidden="false" customHeight="false" outlineLevel="0" collapsed="false">
      <c r="A817" s="0" t="s">
        <v>67</v>
      </c>
      <c r="B817" s="0" t="n">
        <v>20020628</v>
      </c>
      <c r="C817" s="0" t="n">
        <f aca="false">INT(B817/10000)</f>
        <v>2002</v>
      </c>
      <c r="D817" s="0" t="n">
        <v>51.99268</v>
      </c>
      <c r="E817" s="0" t="n">
        <v>17.4029</v>
      </c>
      <c r="F817" s="0" t="n">
        <v>3.5539</v>
      </c>
      <c r="G817" s="0" t="n">
        <v>13.849</v>
      </c>
      <c r="H817" s="0" t="n">
        <v>1.41</v>
      </c>
      <c r="I817" s="0" t="n">
        <v>0.989473684210526</v>
      </c>
      <c r="K817" s="0" t="n">
        <v>1.13963062659604</v>
      </c>
      <c r="L817" s="0" t="n">
        <v>11.5101903668633</v>
      </c>
      <c r="M817" s="0" t="n">
        <v>0.0411530343632218</v>
      </c>
      <c r="N817" s="0" t="n">
        <v>0.203952466015052</v>
      </c>
      <c r="O817" s="0" t="n">
        <v>0.524639389650524</v>
      </c>
      <c r="P817" s="0" t="n">
        <v>1.30525734541779</v>
      </c>
      <c r="Q817" s="0" t="n">
        <v>14.724823228906</v>
      </c>
      <c r="S817" s="0" t="n">
        <v>1.36275816498212</v>
      </c>
      <c r="T817" s="0" t="n">
        <v>29.2711825298062</v>
      </c>
      <c r="U817" s="0" t="n">
        <v>0.141824393002597</v>
      </c>
      <c r="V817" s="0" t="n">
        <v>1.33479411555822</v>
      </c>
      <c r="W817" s="0" t="n">
        <v>0.614127942611698</v>
      </c>
      <c r="X817" s="0" t="n">
        <v>6.64624313318177</v>
      </c>
      <c r="Y817" s="0" t="n">
        <v>2.13234</v>
      </c>
      <c r="Z817" s="0" t="n">
        <v>41.5032702791427</v>
      </c>
    </row>
    <row r="818" customFormat="false" ht="12.75" hidden="false" customHeight="false" outlineLevel="0" collapsed="false">
      <c r="A818" s="0" t="s">
        <v>67</v>
      </c>
      <c r="B818" s="0" t="n">
        <v>20020701</v>
      </c>
      <c r="C818" s="0" t="n">
        <f aca="false">INT(B818/10000)</f>
        <v>2002</v>
      </c>
      <c r="D818" s="0" t="n">
        <v>47.55488</v>
      </c>
      <c r="E818" s="0" t="n">
        <v>16.6334</v>
      </c>
      <c r="F818" s="0" t="n">
        <v>3.423</v>
      </c>
      <c r="G818" s="0" t="n">
        <v>13.2104</v>
      </c>
      <c r="H818" s="0" t="n">
        <v>1.68</v>
      </c>
      <c r="I818" s="0" t="n">
        <v>0.968421052631579</v>
      </c>
      <c r="K818" s="0" t="n">
        <v>0.992746799114197</v>
      </c>
      <c r="L818" s="0" t="n">
        <v>10.5467003882468</v>
      </c>
      <c r="M818" s="0" t="n">
        <v>5.92537481483745E-006</v>
      </c>
      <c r="N818" s="0" t="n">
        <v>0.180329440801391</v>
      </c>
      <c r="O818" s="0" t="n">
        <v>0.446304612593009</v>
      </c>
      <c r="P818" s="0" t="n">
        <v>1.48423049553601</v>
      </c>
      <c r="Q818" s="0" t="n">
        <v>13.6503176616662</v>
      </c>
      <c r="S818" s="0" t="n">
        <v>1.2512308782264</v>
      </c>
      <c r="T818" s="0" t="n">
        <v>26.9353892938203</v>
      </c>
      <c r="U818" s="0" t="n">
        <v>2.25455624276398E-005</v>
      </c>
      <c r="V818" s="0" t="n">
        <v>1.33861965291509</v>
      </c>
      <c r="W818" s="0" t="n">
        <v>0.526674210561118</v>
      </c>
      <c r="X818" s="0" t="n">
        <v>8.6881383643935</v>
      </c>
      <c r="Y818" s="0" t="n">
        <v>2.0538</v>
      </c>
      <c r="Z818" s="0" t="n">
        <v>40.7938749454789</v>
      </c>
    </row>
    <row r="819" customFormat="false" ht="12.75" hidden="false" customHeight="false" outlineLevel="0" collapsed="false">
      <c r="A819" s="0" t="s">
        <v>67</v>
      </c>
      <c r="B819" s="0" t="n">
        <v>20020704</v>
      </c>
      <c r="C819" s="0" t="n">
        <f aca="false">INT(B819/10000)</f>
        <v>2002</v>
      </c>
      <c r="D819" s="0" t="n">
        <v>21.75467</v>
      </c>
      <c r="E819" s="0" t="n">
        <v>7.5682</v>
      </c>
      <c r="F819" s="0" t="n">
        <v>0.8018</v>
      </c>
      <c r="G819" s="0" t="n">
        <v>6.7664</v>
      </c>
      <c r="H819" s="0" t="n">
        <v>1.68</v>
      </c>
      <c r="I819" s="0" t="n">
        <v>0.884210526315789</v>
      </c>
      <c r="K819" s="0" t="n">
        <v>1.20026290421936</v>
      </c>
      <c r="L819" s="0" t="n">
        <v>4.32660757350426</v>
      </c>
      <c r="M819" s="0" t="n">
        <v>0.0330242664965655</v>
      </c>
      <c r="N819" s="0" t="n">
        <v>0.166939552345095</v>
      </c>
      <c r="O819" s="0" t="n">
        <v>0.403276191649205</v>
      </c>
      <c r="P819" s="0" t="n">
        <v>1.33606537366072</v>
      </c>
      <c r="Q819" s="0" t="n">
        <v>7.4661758618752</v>
      </c>
      <c r="S819" s="0" t="n">
        <v>1.51277849406211</v>
      </c>
      <c r="T819" s="0" t="n">
        <v>11.0497933025384</v>
      </c>
      <c r="U819" s="0" t="n">
        <v>0.125654610078157</v>
      </c>
      <c r="V819" s="0" t="n">
        <v>1.23922397044481</v>
      </c>
      <c r="W819" s="0" t="n">
        <v>0.475897321878286</v>
      </c>
      <c r="X819" s="0" t="n">
        <v>7.8208343415336</v>
      </c>
      <c r="Y819" s="0" t="n">
        <v>0.48108</v>
      </c>
      <c r="Z819" s="0" t="n">
        <v>22.7052620405354</v>
      </c>
    </row>
    <row r="820" customFormat="false" ht="12.75" hidden="false" customHeight="false" outlineLevel="0" collapsed="false">
      <c r="A820" s="0" t="s">
        <v>67</v>
      </c>
      <c r="B820" s="0" t="n">
        <v>20020806</v>
      </c>
      <c r="C820" s="0" t="n">
        <f aca="false">INT(B820/10000)</f>
        <v>2002</v>
      </c>
      <c r="D820" s="0" t="n">
        <v>17.46487</v>
      </c>
      <c r="E820" s="0" t="n">
        <v>5.8761</v>
      </c>
      <c r="F820" s="0" t="n">
        <v>1.5363</v>
      </c>
      <c r="G820" s="0" t="n">
        <v>4.3398</v>
      </c>
      <c r="H820" s="0" t="n">
        <v>1.98</v>
      </c>
      <c r="I820" s="0" t="n">
        <v>0.821052631578947</v>
      </c>
      <c r="K820" s="0" t="n">
        <v>0.871909231738147</v>
      </c>
      <c r="L820" s="0" t="n">
        <v>1.04092066466631</v>
      </c>
      <c r="M820" s="0" t="n">
        <v>0.178067121318232</v>
      </c>
      <c r="N820" s="0" t="n">
        <v>0.0595652739323982</v>
      </c>
      <c r="O820" s="0" t="n">
        <v>0.209329426068308</v>
      </c>
      <c r="P820" s="0" t="n">
        <v>1.74344781224045</v>
      </c>
      <c r="Q820" s="0" t="n">
        <v>4.10323952996384</v>
      </c>
      <c r="S820" s="0" t="n">
        <v>1.1614980120435</v>
      </c>
      <c r="T820" s="0" t="n">
        <v>2.67097244274962</v>
      </c>
      <c r="U820" s="0" t="n">
        <v>0.748490324967779</v>
      </c>
      <c r="V820" s="0" t="n">
        <v>0.500310385321512</v>
      </c>
      <c r="W820" s="0" t="n">
        <v>0.249236095819991</v>
      </c>
      <c r="X820" s="0" t="n">
        <v>11.6810951755672</v>
      </c>
      <c r="Y820" s="0" t="n">
        <v>0.92178</v>
      </c>
      <c r="Z820" s="0" t="n">
        <v>17.9333824364696</v>
      </c>
    </row>
    <row r="821" customFormat="false" ht="12.75" hidden="false" customHeight="false" outlineLevel="0" collapsed="false">
      <c r="A821" s="0" t="s">
        <v>67</v>
      </c>
      <c r="B821" s="0" t="n">
        <v>20020809</v>
      </c>
      <c r="C821" s="0" t="n">
        <f aca="false">INT(B821/10000)</f>
        <v>2002</v>
      </c>
      <c r="D821" s="0" t="n">
        <v>16.99197</v>
      </c>
      <c r="E821" s="0" t="n">
        <v>5.3323</v>
      </c>
      <c r="F821" s="0" t="n">
        <v>1.4421</v>
      </c>
      <c r="G821" s="0" t="n">
        <v>3.8902</v>
      </c>
      <c r="H821" s="0" t="n">
        <v>1.98</v>
      </c>
      <c r="I821" s="0" t="n">
        <v>0.810526315789474</v>
      </c>
      <c r="K821" s="0" t="n">
        <v>0.445818035679627</v>
      </c>
      <c r="L821" s="0" t="n">
        <v>0.644463146641154</v>
      </c>
      <c r="M821" s="0" t="n">
        <v>0.286725382300873</v>
      </c>
      <c r="N821" s="0" t="n">
        <v>0.0633165472012937</v>
      </c>
      <c r="O821" s="0" t="n">
        <v>0.117836404213246</v>
      </c>
      <c r="P821" s="0" t="n">
        <v>2.01219412372701</v>
      </c>
      <c r="Q821" s="0" t="n">
        <v>3.5703536397632</v>
      </c>
      <c r="S821" s="0" t="n">
        <v>0.593888381182479</v>
      </c>
      <c r="T821" s="0" t="n">
        <v>1.65367387109953</v>
      </c>
      <c r="U821" s="0" t="n">
        <v>1.20522628201165</v>
      </c>
      <c r="V821" s="0" t="n">
        <v>0.531818692942785</v>
      </c>
      <c r="W821" s="0" t="n">
        <v>0.140300797089044</v>
      </c>
      <c r="X821" s="0" t="n">
        <v>13.4816946661381</v>
      </c>
      <c r="Y821" s="0" t="n">
        <v>0.86526</v>
      </c>
      <c r="Z821" s="0" t="n">
        <v>18.4718626904636</v>
      </c>
    </row>
    <row r="822" customFormat="false" ht="12.75" hidden="false" customHeight="false" outlineLevel="0" collapsed="false">
      <c r="A822" s="0" t="s">
        <v>67</v>
      </c>
      <c r="B822" s="0" t="n">
        <v>20020818</v>
      </c>
      <c r="C822" s="0" t="n">
        <f aca="false">INT(B822/10000)</f>
        <v>2002</v>
      </c>
      <c r="D822" s="0" t="n">
        <v>22.63581</v>
      </c>
      <c r="E822" s="0" t="n">
        <v>9.9206</v>
      </c>
      <c r="F822" s="0" t="n">
        <v>4.1618</v>
      </c>
      <c r="G822" s="0" t="n">
        <v>5.7588</v>
      </c>
      <c r="H822" s="0" t="n">
        <v>1.98</v>
      </c>
      <c r="I822" s="0" t="n">
        <v>0.905263157894737</v>
      </c>
      <c r="K822" s="0" t="n">
        <v>0.914447898345352</v>
      </c>
      <c r="L822" s="0" t="n">
        <v>2.54239367426145</v>
      </c>
      <c r="M822" s="0" t="n">
        <v>0.22458559589093</v>
      </c>
      <c r="N822" s="0" t="n">
        <v>0.221801266246087</v>
      </c>
      <c r="O822" s="0" t="n">
        <v>0.287967707166408</v>
      </c>
      <c r="P822" s="0" t="n">
        <v>1.3445196697832</v>
      </c>
      <c r="Q822" s="0" t="n">
        <v>5.53571581169342</v>
      </c>
      <c r="S822" s="0" t="n">
        <v>1.21816512244989</v>
      </c>
      <c r="T822" s="0" t="n">
        <v>6.52370893679029</v>
      </c>
      <c r="U822" s="0" t="n">
        <v>0.944026861371362</v>
      </c>
      <c r="V822" s="0" t="n">
        <v>1.86298945097307</v>
      </c>
      <c r="W822" s="0" t="n">
        <v>0.342866019385968</v>
      </c>
      <c r="X822" s="0" t="n">
        <v>9.00827780326677</v>
      </c>
      <c r="Y822" s="0" t="n">
        <v>2.49708</v>
      </c>
      <c r="Z822" s="0" t="n">
        <v>22.3971141942374</v>
      </c>
    </row>
    <row r="823" customFormat="false" ht="12.75" hidden="false" customHeight="false" outlineLevel="0" collapsed="false">
      <c r="A823" s="0" t="s">
        <v>67</v>
      </c>
      <c r="B823" s="0" t="n">
        <v>20020827</v>
      </c>
      <c r="C823" s="0" t="n">
        <f aca="false">INT(B823/10000)</f>
        <v>2002</v>
      </c>
      <c r="D823" s="0" t="n">
        <v>51.09018</v>
      </c>
      <c r="E823" s="0" t="n">
        <v>13.4828</v>
      </c>
      <c r="F823" s="0" t="n">
        <v>3.6923</v>
      </c>
      <c r="G823" s="0" t="n">
        <v>9.7905</v>
      </c>
      <c r="H823" s="0" t="n">
        <v>1.98</v>
      </c>
      <c r="I823" s="0" t="n">
        <v>0.978947368421053</v>
      </c>
      <c r="K823" s="0" t="n">
        <v>0.549373268993679</v>
      </c>
      <c r="L823" s="0" t="n">
        <v>8.17395124777394</v>
      </c>
      <c r="M823" s="0" t="n">
        <v>0.0670734004456183</v>
      </c>
      <c r="N823" s="0" t="n">
        <v>0.334970814652737</v>
      </c>
      <c r="O823" s="0" t="n">
        <v>0.214950013554092</v>
      </c>
      <c r="P823" s="0" t="n">
        <v>0.69408338233996</v>
      </c>
      <c r="Q823" s="0" t="n">
        <v>10.03440212776</v>
      </c>
      <c r="S823" s="0" t="n">
        <v>0.731837600267127</v>
      </c>
      <c r="T823" s="0" t="n">
        <v>20.9741234584693</v>
      </c>
      <c r="U823" s="0" t="n">
        <v>0.281937456643179</v>
      </c>
      <c r="V823" s="0" t="n">
        <v>2.81354162058538</v>
      </c>
      <c r="W823" s="0" t="n">
        <v>0.255928195003</v>
      </c>
      <c r="X823" s="0" t="n">
        <v>4.65035660486663</v>
      </c>
      <c r="Y823" s="0" t="n">
        <v>2.21538</v>
      </c>
      <c r="Z823" s="0" t="n">
        <v>31.9231049358346</v>
      </c>
    </row>
    <row r="824" customFormat="false" ht="12.75" hidden="false" customHeight="false" outlineLevel="0" collapsed="false">
      <c r="A824" s="0" t="s">
        <v>67</v>
      </c>
      <c r="B824" s="0" t="n">
        <v>20020905</v>
      </c>
      <c r="C824" s="0" t="n">
        <f aca="false">INT(B824/10000)</f>
        <v>2002</v>
      </c>
      <c r="D824" s="0" t="n">
        <v>23.15035</v>
      </c>
      <c r="E824" s="0" t="n">
        <v>7.9365</v>
      </c>
      <c r="F824" s="0" t="n">
        <v>2.2669</v>
      </c>
      <c r="G824" s="0" t="n">
        <v>5.6696</v>
      </c>
      <c r="H824" s="0" t="n">
        <v>1.91</v>
      </c>
      <c r="I824" s="0" t="n">
        <v>0.936842105263158</v>
      </c>
      <c r="K824" s="0" t="n">
        <v>0.874577905929314</v>
      </c>
      <c r="L824" s="0" t="n">
        <v>2.38257012201454</v>
      </c>
      <c r="M824" s="0" t="n">
        <v>0.203177813324752</v>
      </c>
      <c r="N824" s="0" t="n">
        <v>0.212594073790874</v>
      </c>
      <c r="O824" s="0" t="n">
        <v>0.289750313176937</v>
      </c>
      <c r="P824" s="0" t="n">
        <v>1.89626996164083</v>
      </c>
      <c r="Q824" s="0" t="n">
        <v>5.85894018987725</v>
      </c>
      <c r="S824" s="0" t="n">
        <v>1.15040927197326</v>
      </c>
      <c r="T824" s="0" t="n">
        <v>6.10690455156291</v>
      </c>
      <c r="U824" s="0" t="n">
        <v>0.835148913795498</v>
      </c>
      <c r="V824" s="0" t="n">
        <v>1.73723152011298</v>
      </c>
      <c r="W824" s="0" t="n">
        <v>0.344274340792648</v>
      </c>
      <c r="X824" s="0" t="n">
        <v>12.3305176915886</v>
      </c>
      <c r="Y824" s="0" t="n">
        <v>1.36014</v>
      </c>
      <c r="Z824" s="0" t="n">
        <v>23.8646262898259</v>
      </c>
    </row>
    <row r="825" customFormat="false" ht="12.75" hidden="false" customHeight="false" outlineLevel="0" collapsed="false">
      <c r="A825" s="0" t="s">
        <v>67</v>
      </c>
      <c r="B825" s="0" t="n">
        <v>20020926</v>
      </c>
      <c r="C825" s="0" t="n">
        <f aca="false">INT(B825/10000)</f>
        <v>2002</v>
      </c>
      <c r="D825" s="0" t="n">
        <v>20.23783</v>
      </c>
      <c r="E825" s="0" t="n">
        <v>8.6178</v>
      </c>
      <c r="F825" s="0" t="n">
        <v>4.3495</v>
      </c>
      <c r="G825" s="0" t="n">
        <v>4.2683</v>
      </c>
      <c r="H825" s="0" t="n">
        <v>1.91</v>
      </c>
      <c r="I825" s="0" t="n">
        <v>0.842105263157895</v>
      </c>
      <c r="K825" s="0" t="n">
        <v>0.641229034653654</v>
      </c>
      <c r="L825" s="0" t="n">
        <v>2.99963789909203</v>
      </c>
      <c r="M825" s="0" t="n">
        <v>0.202799965422677</v>
      </c>
      <c r="N825" s="0" t="n">
        <v>0.211068310469724</v>
      </c>
      <c r="O825" s="0" t="n">
        <v>0.229291539927594</v>
      </c>
      <c r="P825" s="0" t="n">
        <v>1.05922299893823</v>
      </c>
      <c r="Q825" s="0" t="n">
        <v>5.34324974850391</v>
      </c>
      <c r="S825" s="0" t="n">
        <v>0.843464969698937</v>
      </c>
      <c r="T825" s="0" t="n">
        <v>7.68854698954959</v>
      </c>
      <c r="U825" s="0" t="n">
        <v>0.833595795077294</v>
      </c>
      <c r="V825" s="0" t="n">
        <v>1.72476360844231</v>
      </c>
      <c r="W825" s="0" t="n">
        <v>0.272438683128184</v>
      </c>
      <c r="X825" s="0" t="n">
        <v>6.88760998800188</v>
      </c>
      <c r="Y825" s="0" t="n">
        <v>2.6097</v>
      </c>
      <c r="Z825" s="0" t="n">
        <v>20.8601200338982</v>
      </c>
    </row>
    <row r="826" customFormat="false" ht="12.75" hidden="false" customHeight="false" outlineLevel="0" collapsed="false">
      <c r="A826" s="0" t="s">
        <v>67</v>
      </c>
      <c r="B826" s="0" t="n">
        <v>20021125</v>
      </c>
      <c r="C826" s="0" t="n">
        <f aca="false">INT(B826/10000)</f>
        <v>2002</v>
      </c>
      <c r="D826" s="0" t="n">
        <v>24.62847</v>
      </c>
      <c r="E826" s="0" t="n">
        <v>5.6741</v>
      </c>
      <c r="F826" s="0" t="n">
        <v>2.5119</v>
      </c>
      <c r="G826" s="0" t="n">
        <v>3.1622</v>
      </c>
      <c r="H826" s="0" t="n">
        <v>2.08</v>
      </c>
      <c r="I826" s="0" t="n">
        <v>0.957894736842105</v>
      </c>
      <c r="K826" s="0" t="n">
        <v>0.393015648133193</v>
      </c>
      <c r="L826" s="0" t="n">
        <v>1.04836393488738</v>
      </c>
      <c r="M826" s="0" t="n">
        <v>0.554680720247203</v>
      </c>
      <c r="N826" s="0" t="n">
        <v>0.0983091397839356</v>
      </c>
      <c r="O826" s="0" t="n">
        <v>0.160353862658342</v>
      </c>
      <c r="P826" s="0" t="n">
        <v>1.16604804570614</v>
      </c>
      <c r="Q826" s="0" t="n">
        <v>3.4207713514162</v>
      </c>
      <c r="S826" s="0" t="n">
        <v>0.532949469079344</v>
      </c>
      <c r="T826" s="0" t="n">
        <v>2.69428432359061</v>
      </c>
      <c r="U826" s="0" t="n">
        <v>2.40523419666818</v>
      </c>
      <c r="V826" s="0" t="n">
        <v>0.857723129652587</v>
      </c>
      <c r="W826" s="0" t="n">
        <v>0.191488391085748</v>
      </c>
      <c r="X826" s="0" t="n">
        <v>8.14148608207169</v>
      </c>
      <c r="Y826" s="0" t="n">
        <v>1.50714</v>
      </c>
      <c r="Z826" s="0" t="n">
        <v>16.3303055921482</v>
      </c>
    </row>
    <row r="827" customFormat="false" ht="12.75" hidden="false" customHeight="false" outlineLevel="0" collapsed="false">
      <c r="A827" s="0" t="s">
        <v>67</v>
      </c>
      <c r="B827" s="0" t="n">
        <v>20030202</v>
      </c>
      <c r="C827" s="0" t="n">
        <f aca="false">INT(B827/10000)</f>
        <v>2003</v>
      </c>
      <c r="D827" s="0" t="n">
        <v>28.24687</v>
      </c>
      <c r="E827" s="0" t="n">
        <v>32.9014</v>
      </c>
      <c r="F827" s="0" t="n">
        <v>27.333</v>
      </c>
      <c r="G827" s="0" t="n">
        <v>5.5684</v>
      </c>
      <c r="H827" s="0" t="n">
        <v>2.16</v>
      </c>
      <c r="I827" s="0" t="n">
        <v>0.950980392156863</v>
      </c>
      <c r="K827" s="0" t="n">
        <v>2.82089536703137</v>
      </c>
      <c r="L827" s="0" t="n">
        <v>0.770791982893238</v>
      </c>
      <c r="M827" s="0" t="n">
        <v>0.206042260277631</v>
      </c>
      <c r="N827" s="0" t="n">
        <v>0.0216079653791776</v>
      </c>
      <c r="O827" s="0" t="n">
        <v>1.05300534790064</v>
      </c>
      <c r="P827" s="0" t="n">
        <v>0.549221167678623</v>
      </c>
      <c r="Q827" s="0" t="n">
        <v>5.42156409116069</v>
      </c>
      <c r="S827" s="0" t="n">
        <v>3.87925950437282</v>
      </c>
      <c r="T827" s="0" t="n">
        <v>1.98340514880452</v>
      </c>
      <c r="U827" s="0" t="n">
        <v>0.915346106179208</v>
      </c>
      <c r="V827" s="0" t="n">
        <v>0.194149031734065</v>
      </c>
      <c r="W827" s="0" t="n">
        <v>1.26042432426083</v>
      </c>
      <c r="X827" s="0" t="n">
        <v>3.95868532080001</v>
      </c>
      <c r="Y827" s="0" t="n">
        <v>16.3998</v>
      </c>
      <c r="Z827" s="0" t="n">
        <v>28.5910694361514</v>
      </c>
    </row>
    <row r="828" customFormat="false" ht="12.75" hidden="false" customHeight="false" outlineLevel="0" collapsed="false">
      <c r="A828" s="0" t="s">
        <v>67</v>
      </c>
      <c r="B828" s="0" t="n">
        <v>20030403</v>
      </c>
      <c r="C828" s="0" t="n">
        <f aca="false">INT(B828/10000)</f>
        <v>2003</v>
      </c>
      <c r="D828" s="0" t="n">
        <v>17.17871</v>
      </c>
      <c r="E828" s="0" t="n">
        <v>16.2864</v>
      </c>
      <c r="F828" s="0" t="n">
        <v>11.1184</v>
      </c>
      <c r="G828" s="0" t="n">
        <v>5.168</v>
      </c>
      <c r="H828" s="0" t="n">
        <v>1.63</v>
      </c>
      <c r="I828" s="0" t="n">
        <v>0.823529411764706</v>
      </c>
      <c r="K828" s="0" t="n">
        <v>2.45128399155472</v>
      </c>
      <c r="L828" s="0" t="n">
        <v>0.258116070666287</v>
      </c>
      <c r="M828" s="0" t="n">
        <v>0.421822200774472</v>
      </c>
      <c r="N828" s="0" t="n">
        <v>0.133504290600592</v>
      </c>
      <c r="O828" s="0" t="n">
        <v>0.602705239077139</v>
      </c>
      <c r="P828" s="0" t="n">
        <v>0.672818678194609</v>
      </c>
      <c r="Q828" s="0" t="n">
        <v>4.54025047086782</v>
      </c>
      <c r="S828" s="0" t="n">
        <v>3.06021418913533</v>
      </c>
      <c r="T828" s="0" t="n">
        <v>0.65868822534101</v>
      </c>
      <c r="U828" s="0" t="n">
        <v>1.57698270838337</v>
      </c>
      <c r="V828" s="0" t="n">
        <v>0.969307115303988</v>
      </c>
      <c r="W828" s="0" t="n">
        <v>0.710178109773167</v>
      </c>
      <c r="X828" s="0" t="n">
        <v>3.84352417558729</v>
      </c>
      <c r="Y828" s="0" t="n">
        <v>6.67104</v>
      </c>
      <c r="Z828" s="0" t="n">
        <v>17.4899345235242</v>
      </c>
    </row>
    <row r="829" customFormat="false" ht="12.75" hidden="false" customHeight="false" outlineLevel="0" collapsed="false">
      <c r="A829" s="0" t="s">
        <v>67</v>
      </c>
      <c r="B829" s="0" t="n">
        <v>20030509</v>
      </c>
      <c r="C829" s="0" t="n">
        <f aca="false">INT(B829/10000)</f>
        <v>2003</v>
      </c>
      <c r="D829" s="0" t="n">
        <v>28.16857</v>
      </c>
      <c r="E829" s="0" t="n">
        <v>32.478</v>
      </c>
      <c r="F829" s="0" t="n">
        <v>22.5527</v>
      </c>
      <c r="G829" s="0" t="n">
        <v>9.9253</v>
      </c>
      <c r="H829" s="0" t="n">
        <v>1.62</v>
      </c>
      <c r="I829" s="0" t="n">
        <v>0.941176470588235</v>
      </c>
      <c r="K829" s="0" t="n">
        <v>3.85650107365572</v>
      </c>
      <c r="L829" s="0" t="n">
        <v>1.64341203756086</v>
      </c>
      <c r="M829" s="0" t="n">
        <v>0.671489700260335</v>
      </c>
      <c r="N829" s="0" t="n">
        <v>0.106862621574829</v>
      </c>
      <c r="O829" s="0" t="n">
        <v>1.0411725321411</v>
      </c>
      <c r="P829" s="0" t="n">
        <v>0.493200708880612</v>
      </c>
      <c r="Q829" s="0" t="n">
        <v>7.81263867407345</v>
      </c>
      <c r="S829" s="0" t="n">
        <v>4.80528046547126</v>
      </c>
      <c r="T829" s="0" t="n">
        <v>4.19317441996459</v>
      </c>
      <c r="U829" s="0" t="n">
        <v>2.50144529341916</v>
      </c>
      <c r="V829" s="0" t="n">
        <v>0.772398218184715</v>
      </c>
      <c r="W829" s="0" t="n">
        <v>1.22646519578653</v>
      </c>
      <c r="X829" s="0" t="n">
        <v>2.80352958180338</v>
      </c>
      <c r="Y829" s="0" t="n">
        <v>13.53162</v>
      </c>
      <c r="Z829" s="0" t="n">
        <v>29.8339131746296</v>
      </c>
    </row>
    <row r="830" customFormat="false" ht="12.75" hidden="false" customHeight="false" outlineLevel="0" collapsed="false">
      <c r="A830" s="0" t="s">
        <v>67</v>
      </c>
      <c r="B830" s="0" t="n">
        <v>20030515</v>
      </c>
      <c r="C830" s="0" t="n">
        <f aca="false">INT(B830/10000)</f>
        <v>2003</v>
      </c>
      <c r="D830" s="0" t="n">
        <v>28.56962</v>
      </c>
      <c r="E830" s="0" t="n">
        <v>23.2046</v>
      </c>
      <c r="F830" s="0" t="n">
        <v>13.0286</v>
      </c>
      <c r="G830" s="0" t="n">
        <v>10.176</v>
      </c>
      <c r="H830" s="0" t="n">
        <v>1.62</v>
      </c>
      <c r="I830" s="0" t="n">
        <v>0.96078431372549</v>
      </c>
      <c r="K830" s="0" t="n">
        <v>4.112320181621</v>
      </c>
      <c r="L830" s="0" t="n">
        <v>1.501266252089</v>
      </c>
      <c r="M830" s="0" t="n">
        <v>0.447443887086656</v>
      </c>
      <c r="N830" s="0" t="n">
        <v>0.154404617473926</v>
      </c>
      <c r="O830" s="0" t="n">
        <v>1.40111295698262</v>
      </c>
      <c r="P830" s="0" t="n">
        <v>1.26384562373311</v>
      </c>
      <c r="Q830" s="0" t="n">
        <v>8.88039351898632</v>
      </c>
      <c r="S830" s="0" t="n">
        <v>5.12403638922745</v>
      </c>
      <c r="T830" s="0" t="n">
        <v>3.83048870395205</v>
      </c>
      <c r="U830" s="0" t="n">
        <v>1.6668258723673</v>
      </c>
      <c r="V830" s="0" t="n">
        <v>1.11602962437939</v>
      </c>
      <c r="W830" s="0" t="n">
        <v>1.65046255453063</v>
      </c>
      <c r="X830" s="0" t="n">
        <v>7.18415146038694</v>
      </c>
      <c r="Y830" s="0" t="n">
        <v>7.81716</v>
      </c>
      <c r="Z830" s="0" t="n">
        <v>28.3891546048438</v>
      </c>
    </row>
    <row r="831" customFormat="false" ht="12.75" hidden="false" customHeight="false" outlineLevel="0" collapsed="false">
      <c r="A831" s="0" t="s">
        <v>67</v>
      </c>
      <c r="B831" s="0" t="n">
        <v>20030518</v>
      </c>
      <c r="C831" s="0" t="n">
        <f aca="false">INT(B831/10000)</f>
        <v>2003</v>
      </c>
      <c r="D831" s="0" t="n">
        <v>18.124</v>
      </c>
      <c r="E831" s="0" t="n">
        <v>11.0023</v>
      </c>
      <c r="F831" s="0" t="n">
        <v>4.4528</v>
      </c>
      <c r="G831" s="0" t="n">
        <v>6.5495</v>
      </c>
      <c r="H831" s="0" t="n">
        <v>1.62</v>
      </c>
      <c r="I831" s="0" t="n">
        <v>0.862745098039216</v>
      </c>
      <c r="K831" s="0" t="n">
        <v>1.5542892224196</v>
      </c>
      <c r="L831" s="0" t="n">
        <v>2.19152618634036</v>
      </c>
      <c r="M831" s="0" t="n">
        <v>0.471770094877438</v>
      </c>
      <c r="N831" s="0" t="n">
        <v>0.363118517301532</v>
      </c>
      <c r="O831" s="0" t="n">
        <v>0.508849495893467</v>
      </c>
      <c r="P831" s="0" t="n">
        <v>0.764110747001906</v>
      </c>
      <c r="Q831" s="0" t="n">
        <v>5.8536642638343</v>
      </c>
      <c r="S831" s="0" t="n">
        <v>1.93667666507492</v>
      </c>
      <c r="T831" s="0" t="n">
        <v>5.59169054090893</v>
      </c>
      <c r="U831" s="0" t="n">
        <v>1.75744629135719</v>
      </c>
      <c r="V831" s="0" t="n">
        <v>2.62460429680909</v>
      </c>
      <c r="W831" s="0" t="n">
        <v>0.599407088970611</v>
      </c>
      <c r="X831" s="0" t="n">
        <v>4.34347932681557</v>
      </c>
      <c r="Y831" s="0" t="n">
        <v>2.67168</v>
      </c>
      <c r="Z831" s="0" t="n">
        <v>19.5249842099363</v>
      </c>
    </row>
    <row r="832" customFormat="false" ht="12.75" hidden="false" customHeight="false" outlineLevel="0" collapsed="false">
      <c r="A832" s="0" t="s">
        <v>67</v>
      </c>
      <c r="B832" s="0" t="n">
        <v>20030521</v>
      </c>
      <c r="C832" s="0" t="n">
        <f aca="false">INT(B832/10000)</f>
        <v>2003</v>
      </c>
      <c r="D832" s="0" t="n">
        <v>18.28649</v>
      </c>
      <c r="E832" s="0" t="n">
        <v>13.3869</v>
      </c>
      <c r="F832" s="0" t="n">
        <v>7.3956</v>
      </c>
      <c r="G832" s="0" t="n">
        <v>5.9913</v>
      </c>
      <c r="H832" s="0" t="n">
        <v>1.62</v>
      </c>
      <c r="I832" s="0" t="n">
        <v>0.872549019607843</v>
      </c>
      <c r="K832" s="0" t="n">
        <v>1.53384717811526</v>
      </c>
      <c r="L832" s="0" t="n">
        <v>1.69406762656538</v>
      </c>
      <c r="M832" s="0" t="n">
        <v>0.38079871426339</v>
      </c>
      <c r="N832" s="0" t="n">
        <v>0.117948081290905</v>
      </c>
      <c r="O832" s="0" t="n">
        <v>0.887153836102072</v>
      </c>
      <c r="P832" s="0" t="n">
        <v>0.866851938863203</v>
      </c>
      <c r="Q832" s="0" t="n">
        <v>5.48066737520021</v>
      </c>
      <c r="S832" s="0" t="n">
        <v>1.91120545314114</v>
      </c>
      <c r="T832" s="0" t="n">
        <v>4.32242242057996</v>
      </c>
      <c r="U832" s="0" t="n">
        <v>1.41855809726482</v>
      </c>
      <c r="V832" s="0" t="n">
        <v>0.852523421986312</v>
      </c>
      <c r="W832" s="0" t="n">
        <v>1.04503650422872</v>
      </c>
      <c r="X832" s="0" t="n">
        <v>4.92749708158852</v>
      </c>
      <c r="Y832" s="0" t="n">
        <v>4.43736</v>
      </c>
      <c r="Z832" s="0" t="n">
        <v>18.9146029787895</v>
      </c>
    </row>
    <row r="833" customFormat="false" ht="12.75" hidden="false" customHeight="false" outlineLevel="0" collapsed="false">
      <c r="A833" s="0" t="s">
        <v>67</v>
      </c>
      <c r="B833" s="0" t="n">
        <v>20030524</v>
      </c>
      <c r="C833" s="0" t="n">
        <f aca="false">INT(B833/10000)</f>
        <v>2003</v>
      </c>
      <c r="D833" s="0" t="n">
        <v>22.70221</v>
      </c>
      <c r="E833" s="0" t="n">
        <v>10.6038</v>
      </c>
      <c r="F833" s="0" t="n">
        <v>4.8848</v>
      </c>
      <c r="G833" s="0" t="n">
        <v>5.719</v>
      </c>
      <c r="H833" s="0" t="n">
        <v>1.62</v>
      </c>
      <c r="I833" s="0" t="n">
        <v>0.92156862745098</v>
      </c>
      <c r="K833" s="0" t="n">
        <v>1.33972781744976</v>
      </c>
      <c r="L833" s="0" t="n">
        <v>1.87952910957376</v>
      </c>
      <c r="M833" s="0" t="n">
        <v>0.224024221864989</v>
      </c>
      <c r="N833" s="0" t="n">
        <v>0.134214559732852</v>
      </c>
      <c r="O833" s="0" t="n">
        <v>0.409538363625848</v>
      </c>
      <c r="P833" s="0" t="n">
        <v>1.97400649802124</v>
      </c>
      <c r="Q833" s="0" t="n">
        <v>5.96104057026844</v>
      </c>
      <c r="S833" s="0" t="n">
        <v>1.6693286964749</v>
      </c>
      <c r="T833" s="0" t="n">
        <v>4.79562836569014</v>
      </c>
      <c r="U833" s="0" t="n">
        <v>0.834538988727313</v>
      </c>
      <c r="V833" s="0" t="n">
        <v>0.970096795908281</v>
      </c>
      <c r="W833" s="0" t="n">
        <v>0.48242201347125</v>
      </c>
      <c r="X833" s="0" t="n">
        <v>11.2209603762234</v>
      </c>
      <c r="Y833" s="0" t="n">
        <v>2.93088</v>
      </c>
      <c r="Z833" s="0" t="n">
        <v>22.9038552364953</v>
      </c>
    </row>
    <row r="834" customFormat="false" ht="12.75" hidden="false" customHeight="false" outlineLevel="0" collapsed="false">
      <c r="A834" s="0" t="s">
        <v>67</v>
      </c>
      <c r="B834" s="0" t="n">
        <v>20030605</v>
      </c>
      <c r="C834" s="0" t="n">
        <f aca="false">INT(B834/10000)</f>
        <v>2003</v>
      </c>
      <c r="D834" s="0" t="n">
        <v>18.09609</v>
      </c>
      <c r="E834" s="0" t="n">
        <v>9.7055</v>
      </c>
      <c r="F834" s="0" t="n">
        <v>4.1499</v>
      </c>
      <c r="G834" s="0" t="n">
        <v>5.5556</v>
      </c>
      <c r="H834" s="0" t="n">
        <v>1.41</v>
      </c>
      <c r="I834" s="0" t="n">
        <v>0.852941176470588</v>
      </c>
      <c r="K834" s="0" t="n">
        <v>1.11289051120054</v>
      </c>
      <c r="L834" s="0" t="n">
        <v>2.39063366475404</v>
      </c>
      <c r="M834" s="0" t="n">
        <v>0.298114797634871</v>
      </c>
      <c r="N834" s="0" t="n">
        <v>0.148604086227142</v>
      </c>
      <c r="O834" s="0" t="n">
        <v>0.434702306231376</v>
      </c>
      <c r="P834" s="0" t="n">
        <v>1.18782860520812</v>
      </c>
      <c r="Q834" s="0" t="n">
        <v>5.57277397125609</v>
      </c>
      <c r="S834" s="0" t="n">
        <v>1.3307826198034</v>
      </c>
      <c r="T834" s="0" t="n">
        <v>6.07954100953628</v>
      </c>
      <c r="U834" s="0" t="n">
        <v>1.02738354228001</v>
      </c>
      <c r="V834" s="0" t="n">
        <v>0.972559262064797</v>
      </c>
      <c r="W834" s="0" t="n">
        <v>0.508850151629421</v>
      </c>
      <c r="X834" s="0" t="n">
        <v>6.04830743797456</v>
      </c>
      <c r="Y834" s="0" t="n">
        <v>2.48994</v>
      </c>
      <c r="Z834" s="0" t="n">
        <v>18.4573640232885</v>
      </c>
    </row>
    <row r="835" customFormat="false" ht="12.75" hidden="false" customHeight="false" outlineLevel="0" collapsed="false">
      <c r="A835" s="0" t="s">
        <v>67</v>
      </c>
      <c r="B835" s="0" t="n">
        <v>20030614</v>
      </c>
      <c r="C835" s="0" t="n">
        <f aca="false">INT(B835/10000)</f>
        <v>2003</v>
      </c>
      <c r="D835" s="0" t="n">
        <v>17.81659</v>
      </c>
      <c r="E835" s="0" t="n">
        <v>8.0256</v>
      </c>
      <c r="F835" s="0" t="n">
        <v>3.2448</v>
      </c>
      <c r="G835" s="0" t="n">
        <v>4.7808</v>
      </c>
      <c r="H835" s="0" t="n">
        <v>1.41</v>
      </c>
      <c r="I835" s="0" t="n">
        <v>0.843137254901961</v>
      </c>
      <c r="K835" s="0" t="n">
        <v>0.751498652232683</v>
      </c>
      <c r="L835" s="0" t="n">
        <v>2.85852590115087</v>
      </c>
      <c r="M835" s="0" t="n">
        <v>0.0460686556416549</v>
      </c>
      <c r="N835" s="0" t="n">
        <v>0.140580675659028</v>
      </c>
      <c r="O835" s="0" t="n">
        <v>0.265058914837131</v>
      </c>
      <c r="P835" s="0" t="n">
        <v>1.54197763684717</v>
      </c>
      <c r="Q835" s="0" t="n">
        <v>5.60371043636854</v>
      </c>
      <c r="S835" s="0" t="n">
        <v>0.89863408406464</v>
      </c>
      <c r="T835" s="0" t="n">
        <v>7.26942220344596</v>
      </c>
      <c r="U835" s="0" t="n">
        <v>0.158764942219242</v>
      </c>
      <c r="V835" s="0" t="n">
        <v>0.920048981496597</v>
      </c>
      <c r="W835" s="0" t="n">
        <v>0.310270424316117</v>
      </c>
      <c r="X835" s="0" t="n">
        <v>7.8515997756251</v>
      </c>
      <c r="Y835" s="0" t="n">
        <v>1.94688</v>
      </c>
      <c r="Z835" s="0" t="n">
        <v>19.3556204111677</v>
      </c>
    </row>
    <row r="836" customFormat="false" ht="12.75" hidden="false" customHeight="false" outlineLevel="0" collapsed="false">
      <c r="A836" s="0" t="s">
        <v>67</v>
      </c>
      <c r="B836" s="0" t="n">
        <v>20030623</v>
      </c>
      <c r="C836" s="0" t="n">
        <f aca="false">INT(B836/10000)</f>
        <v>2003</v>
      </c>
      <c r="D836" s="0" t="n">
        <v>42.04028</v>
      </c>
      <c r="E836" s="0" t="n">
        <v>14.7621</v>
      </c>
      <c r="F836" s="0" t="n">
        <v>4.6175</v>
      </c>
      <c r="G836" s="0" t="n">
        <v>10.1446</v>
      </c>
      <c r="H836" s="0" t="n">
        <v>1.41</v>
      </c>
      <c r="I836" s="0" t="n">
        <v>0.980392156862745</v>
      </c>
      <c r="K836" s="0" t="n">
        <v>0.423710738679998</v>
      </c>
      <c r="L836" s="0" t="n">
        <v>7.71164146404291</v>
      </c>
      <c r="M836" s="0" t="n">
        <v>5.15240596373391E-006</v>
      </c>
      <c r="N836" s="0" t="n">
        <v>0.0545263090329808</v>
      </c>
      <c r="O836" s="0" t="n">
        <v>0.316566239800843</v>
      </c>
      <c r="P836" s="0" t="n">
        <v>0.499276338636426</v>
      </c>
      <c r="Q836" s="0" t="n">
        <v>9.00572624259912</v>
      </c>
      <c r="S836" s="0" t="n">
        <v>0.506668788334911</v>
      </c>
      <c r="T836" s="0" t="n">
        <v>19.611219076643</v>
      </c>
      <c r="U836" s="0" t="n">
        <v>1.77565727440643E-005</v>
      </c>
      <c r="V836" s="0" t="n">
        <v>0.356854701795859</v>
      </c>
      <c r="W836" s="0" t="n">
        <v>0.370563433444669</v>
      </c>
      <c r="X836" s="0" t="n">
        <v>2.54226643417996</v>
      </c>
      <c r="Y836" s="0" t="n">
        <v>2.7705</v>
      </c>
      <c r="Z836" s="0" t="n">
        <v>26.1580901909711</v>
      </c>
    </row>
    <row r="837" customFormat="false" ht="12.75" hidden="false" customHeight="false" outlineLevel="0" collapsed="false">
      <c r="A837" s="0" t="s">
        <v>67</v>
      </c>
      <c r="B837" s="0" t="n">
        <v>20030702</v>
      </c>
      <c r="C837" s="0" t="n">
        <f aca="false">INT(B837/10000)</f>
        <v>2003</v>
      </c>
      <c r="D837" s="0" t="n">
        <v>16.28864</v>
      </c>
      <c r="E837" s="0" t="n">
        <v>8.5152</v>
      </c>
      <c r="F837" s="0" t="n">
        <v>4.1579</v>
      </c>
      <c r="G837" s="0" t="n">
        <v>4.3573</v>
      </c>
      <c r="H837" s="0" t="n">
        <v>1.68</v>
      </c>
      <c r="I837" s="0" t="n">
        <v>0.803921568627451</v>
      </c>
      <c r="K837" s="0" t="n">
        <v>0.80668683450602</v>
      </c>
      <c r="L837" s="0" t="n">
        <v>2.36954439912767</v>
      </c>
      <c r="M837" s="0" t="n">
        <v>0.213753956031425</v>
      </c>
      <c r="N837" s="0" t="n">
        <v>0.0954404416775327</v>
      </c>
      <c r="O837" s="0" t="n">
        <v>0.321072698530047</v>
      </c>
      <c r="P837" s="0" t="n">
        <v>0.791694679265923</v>
      </c>
      <c r="Q837" s="0" t="n">
        <v>4.59819300913862</v>
      </c>
      <c r="S837" s="0" t="n">
        <v>1.01672599427494</v>
      </c>
      <c r="T837" s="0" t="n">
        <v>6.05161789848712</v>
      </c>
      <c r="U837" s="0" t="n">
        <v>0.813316171627476</v>
      </c>
      <c r="V837" s="0" t="n">
        <v>0.708472506456396</v>
      </c>
      <c r="W837" s="0" t="n">
        <v>0.378890796240202</v>
      </c>
      <c r="X837" s="0" t="n">
        <v>4.63428890357927</v>
      </c>
      <c r="Y837" s="0" t="n">
        <v>2.49474</v>
      </c>
      <c r="Z837" s="0" t="n">
        <v>16.0980522706654</v>
      </c>
    </row>
    <row r="838" customFormat="false" ht="12.75" hidden="false" customHeight="false" outlineLevel="0" collapsed="false">
      <c r="A838" s="0" t="s">
        <v>67</v>
      </c>
      <c r="B838" s="0" t="n">
        <v>20030705</v>
      </c>
      <c r="C838" s="0" t="n">
        <f aca="false">INT(B838/10000)</f>
        <v>2003</v>
      </c>
      <c r="D838" s="0" t="n">
        <v>19.25461</v>
      </c>
      <c r="E838" s="0" t="n">
        <v>10.479</v>
      </c>
      <c r="F838" s="0" t="n">
        <v>5.9058</v>
      </c>
      <c r="G838" s="0" t="n">
        <v>4.5732</v>
      </c>
      <c r="H838" s="0" t="n">
        <v>1.68</v>
      </c>
      <c r="I838" s="0" t="n">
        <v>0.901960784313726</v>
      </c>
      <c r="K838" s="0" t="n">
        <v>0.970756923778979</v>
      </c>
      <c r="L838" s="0" t="n">
        <v>2.03738846551233</v>
      </c>
      <c r="M838" s="0" t="n">
        <v>0.194706823215359</v>
      </c>
      <c r="N838" s="0" t="n">
        <v>0.100557010056216</v>
      </c>
      <c r="O838" s="0" t="n">
        <v>0.477999654806079</v>
      </c>
      <c r="P838" s="0" t="n">
        <v>1.12821865288692</v>
      </c>
      <c r="Q838" s="0" t="n">
        <v>4.90962753025588</v>
      </c>
      <c r="S838" s="0" t="n">
        <v>1.22351544156891</v>
      </c>
      <c r="T838" s="0" t="n">
        <v>5.20331946875722</v>
      </c>
      <c r="U838" s="0" t="n">
        <v>0.740843402327405</v>
      </c>
      <c r="V838" s="0" t="n">
        <v>0.746453764296219</v>
      </c>
      <c r="W838" s="0" t="n">
        <v>0.564076829456954</v>
      </c>
      <c r="X838" s="0" t="n">
        <v>6.60417623209618</v>
      </c>
      <c r="Y838" s="0" t="n">
        <v>3.54348</v>
      </c>
      <c r="Z838" s="0" t="n">
        <v>18.6258651385029</v>
      </c>
    </row>
    <row r="839" customFormat="false" ht="12.75" hidden="false" customHeight="false" outlineLevel="0" collapsed="false">
      <c r="A839" s="0" t="s">
        <v>67</v>
      </c>
      <c r="B839" s="0" t="n">
        <v>20030708</v>
      </c>
      <c r="C839" s="0" t="n">
        <f aca="false">INT(B839/10000)</f>
        <v>2003</v>
      </c>
      <c r="D839" s="0" t="n">
        <v>18.48882</v>
      </c>
      <c r="E839" s="0" t="n">
        <v>8.9925</v>
      </c>
      <c r="F839" s="0" t="n">
        <v>4.5986</v>
      </c>
      <c r="G839" s="0" t="n">
        <v>4.3939</v>
      </c>
      <c r="H839" s="0" t="n">
        <v>1.68</v>
      </c>
      <c r="I839" s="0" t="n">
        <v>0.882352941176471</v>
      </c>
      <c r="K839" s="0" t="n">
        <v>1.07558244600803</v>
      </c>
      <c r="L839" s="0" t="n">
        <v>1.69489465658994</v>
      </c>
      <c r="M839" s="0" t="n">
        <v>0.231192536350083</v>
      </c>
      <c r="N839" s="0" t="n">
        <v>0.130314656071465</v>
      </c>
      <c r="O839" s="0" t="n">
        <v>0.384989112748089</v>
      </c>
      <c r="P839" s="0" t="n">
        <v>1.12112564173332</v>
      </c>
      <c r="Q839" s="0" t="n">
        <v>4.63809904950093</v>
      </c>
      <c r="S839" s="0" t="n">
        <v>1.35563465903325</v>
      </c>
      <c r="T839" s="0" t="n">
        <v>4.32861897149759</v>
      </c>
      <c r="U839" s="0" t="n">
        <v>0.879668531353179</v>
      </c>
      <c r="V839" s="0" t="n">
        <v>0.967350416575949</v>
      </c>
      <c r="W839" s="0" t="n">
        <v>0.454317144188083</v>
      </c>
      <c r="X839" s="0" t="n">
        <v>6.5626563586614</v>
      </c>
      <c r="Y839" s="0" t="n">
        <v>2.75916</v>
      </c>
      <c r="Z839" s="0" t="n">
        <v>17.3074060813095</v>
      </c>
    </row>
    <row r="840" customFormat="false" ht="12.75" hidden="false" customHeight="false" outlineLevel="0" collapsed="false">
      <c r="A840" s="0" t="s">
        <v>67</v>
      </c>
      <c r="B840" s="0" t="n">
        <v>20030711</v>
      </c>
      <c r="C840" s="0" t="n">
        <f aca="false">INT(B840/10000)</f>
        <v>2003</v>
      </c>
      <c r="D840" s="0" t="n">
        <v>21.01562</v>
      </c>
      <c r="E840" s="0" t="n">
        <v>11.186</v>
      </c>
      <c r="F840" s="0" t="n">
        <v>5.6868</v>
      </c>
      <c r="G840" s="0" t="n">
        <v>5.4992</v>
      </c>
      <c r="H840" s="0" t="n">
        <v>1.68</v>
      </c>
      <c r="I840" s="0" t="n">
        <v>0.911764705882353</v>
      </c>
      <c r="K840" s="0" t="n">
        <v>1.04398534358461</v>
      </c>
      <c r="L840" s="0" t="n">
        <v>3.183031807039</v>
      </c>
      <c r="M840" s="0" t="n">
        <v>0.115693429064147</v>
      </c>
      <c r="N840" s="0" t="n">
        <v>0.0955219910964217</v>
      </c>
      <c r="O840" s="0" t="n">
        <v>0.452374693404724</v>
      </c>
      <c r="P840" s="0" t="n">
        <v>0.805522468686585</v>
      </c>
      <c r="Q840" s="0" t="n">
        <v>5.69612973287548</v>
      </c>
      <c r="S840" s="0" t="n">
        <v>1.31581053645744</v>
      </c>
      <c r="T840" s="0" t="n">
        <v>8.12919659240079</v>
      </c>
      <c r="U840" s="0" t="n">
        <v>0.440203954845511</v>
      </c>
      <c r="V840" s="0" t="n">
        <v>0.709077863265154</v>
      </c>
      <c r="W840" s="0" t="n">
        <v>0.533837378786017</v>
      </c>
      <c r="X840" s="0" t="n">
        <v>4.71523168714405</v>
      </c>
      <c r="Y840" s="0" t="n">
        <v>3.41208</v>
      </c>
      <c r="Z840" s="0" t="n">
        <v>19.255438012899</v>
      </c>
    </row>
    <row r="841" customFormat="false" ht="12.75" hidden="false" customHeight="false" outlineLevel="0" collapsed="false">
      <c r="A841" s="0" t="s">
        <v>67</v>
      </c>
      <c r="B841" s="0" t="n">
        <v>20030714</v>
      </c>
      <c r="C841" s="0" t="n">
        <f aca="false">INT(B841/10000)</f>
        <v>2003</v>
      </c>
      <c r="D841" s="0" t="n">
        <v>46.03199</v>
      </c>
      <c r="E841" s="0" t="n">
        <v>16.3989</v>
      </c>
      <c r="F841" s="0" t="n">
        <v>5.358</v>
      </c>
      <c r="G841" s="0" t="n">
        <v>11.0409</v>
      </c>
      <c r="H841" s="0" t="n">
        <v>1.68</v>
      </c>
      <c r="I841" s="0" t="n">
        <v>0.990196078431373</v>
      </c>
      <c r="K841" s="0" t="n">
        <v>1.28187096098525</v>
      </c>
      <c r="L841" s="0" t="n">
        <v>9.06466258422889</v>
      </c>
      <c r="M841" s="0" t="n">
        <v>0.0179128693995493</v>
      </c>
      <c r="N841" s="0" t="n">
        <v>0.142251123433045</v>
      </c>
      <c r="O841" s="0" t="n">
        <v>0.536971642438882</v>
      </c>
      <c r="P841" s="0" t="n">
        <v>1.17643679941597</v>
      </c>
      <c r="Q841" s="0" t="n">
        <v>12.2201059799016</v>
      </c>
      <c r="S841" s="0" t="n">
        <v>1.61563505389051</v>
      </c>
      <c r="T841" s="0" t="n">
        <v>23.1503888927597</v>
      </c>
      <c r="U841" s="0" t="n">
        <v>0.0681569905576978</v>
      </c>
      <c r="V841" s="0" t="n">
        <v>1.05595707850304</v>
      </c>
      <c r="W841" s="0" t="n">
        <v>0.633668368857084</v>
      </c>
      <c r="X841" s="0" t="n">
        <v>6.88642749292051</v>
      </c>
      <c r="Y841" s="0" t="n">
        <v>3.2148</v>
      </c>
      <c r="Z841" s="0" t="n">
        <v>36.6250338774885</v>
      </c>
    </row>
    <row r="842" customFormat="false" ht="12.75" hidden="false" customHeight="false" outlineLevel="0" collapsed="false">
      <c r="A842" s="0" t="s">
        <v>67</v>
      </c>
      <c r="B842" s="0" t="n">
        <v>20030720</v>
      </c>
      <c r="C842" s="0" t="n">
        <f aca="false">INT(B842/10000)</f>
        <v>2003</v>
      </c>
      <c r="D842" s="0" t="n">
        <v>19.19849</v>
      </c>
      <c r="E842" s="0" t="n">
        <v>8.1504</v>
      </c>
      <c r="F842" s="0" t="n">
        <v>2.9174</v>
      </c>
      <c r="G842" s="0" t="n">
        <v>5.233</v>
      </c>
      <c r="H842" s="0" t="n">
        <v>1.68</v>
      </c>
      <c r="I842" s="0" t="n">
        <v>0.892156862745098</v>
      </c>
      <c r="K842" s="0" t="n">
        <v>1.01703173425382</v>
      </c>
      <c r="L842" s="0" t="n">
        <v>2.14728008002621</v>
      </c>
      <c r="M842" s="0" t="n">
        <v>0.0950845249195007</v>
      </c>
      <c r="N842" s="0" t="n">
        <v>0.0853638271919057</v>
      </c>
      <c r="O842" s="0" t="n">
        <v>0.275120650056043</v>
      </c>
      <c r="P842" s="0" t="n">
        <v>1.33019035432137</v>
      </c>
      <c r="Q842" s="0" t="n">
        <v>4.95007117076885</v>
      </c>
      <c r="S842" s="0" t="n">
        <v>1.28183894540882</v>
      </c>
      <c r="T842" s="0" t="n">
        <v>5.48397344659814</v>
      </c>
      <c r="U842" s="0" t="n">
        <v>0.361788774459811</v>
      </c>
      <c r="V842" s="0" t="n">
        <v>0.633671885296786</v>
      </c>
      <c r="W842" s="0" t="n">
        <v>0.324663799317403</v>
      </c>
      <c r="X842" s="0" t="n">
        <v>7.78644414333509</v>
      </c>
      <c r="Y842" s="0" t="n">
        <v>1.75044</v>
      </c>
      <c r="Z842" s="0" t="n">
        <v>17.6228209944161</v>
      </c>
    </row>
    <row r="843" customFormat="false" ht="12.75" hidden="false" customHeight="false" outlineLevel="0" collapsed="false">
      <c r="A843" s="0" t="s">
        <v>67</v>
      </c>
      <c r="B843" s="0" t="n">
        <v>20030816</v>
      </c>
      <c r="C843" s="0" t="n">
        <f aca="false">INT(B843/10000)</f>
        <v>2003</v>
      </c>
      <c r="D843" s="0" t="n">
        <v>17.7698</v>
      </c>
      <c r="E843" s="0" t="n">
        <v>5.6818</v>
      </c>
      <c r="F843" s="0" t="n">
        <v>2.0383</v>
      </c>
      <c r="G843" s="0" t="n">
        <v>3.6435</v>
      </c>
      <c r="H843" s="0" t="n">
        <v>1.98</v>
      </c>
      <c r="I843" s="0" t="n">
        <v>0.833333333333333</v>
      </c>
      <c r="K843" s="0" t="n">
        <v>0.17031478688029</v>
      </c>
      <c r="L843" s="0" t="n">
        <v>0.851282680033886</v>
      </c>
      <c r="M843" s="0" t="n">
        <v>0.201526078209964</v>
      </c>
      <c r="N843" s="0" t="n">
        <v>0.0153378673171774</v>
      </c>
      <c r="O843" s="0" t="n">
        <v>0.0910896304087135</v>
      </c>
      <c r="P843" s="0" t="n">
        <v>1.92141791027634</v>
      </c>
      <c r="Q843" s="0" t="n">
        <v>3.25096895312637</v>
      </c>
      <c r="S843" s="0" t="n">
        <v>0.226881743170349</v>
      </c>
      <c r="T843" s="0" t="n">
        <v>2.18436683653452</v>
      </c>
      <c r="U843" s="0" t="n">
        <v>0.847098097909293</v>
      </c>
      <c r="V843" s="0" t="n">
        <v>0.128828322290203</v>
      </c>
      <c r="W843" s="0" t="n">
        <v>0.108455004531209</v>
      </c>
      <c r="X843" s="0" t="n">
        <v>12.8734943050202</v>
      </c>
      <c r="Y843" s="0" t="n">
        <v>1.22298</v>
      </c>
      <c r="Z843" s="0" t="n">
        <v>17.5921043094557</v>
      </c>
    </row>
    <row r="844" customFormat="false" ht="12.75" hidden="false" customHeight="false" outlineLevel="0" collapsed="false">
      <c r="A844" s="0" t="s">
        <v>67</v>
      </c>
      <c r="B844" s="0" t="n">
        <v>20030927</v>
      </c>
      <c r="C844" s="0" t="n">
        <f aca="false">INT(B844/10000)</f>
        <v>2003</v>
      </c>
      <c r="D844" s="0" t="n">
        <v>17.12705</v>
      </c>
      <c r="E844" s="0" t="n">
        <v>10.5206</v>
      </c>
      <c r="F844" s="0" t="n">
        <v>6.0866</v>
      </c>
      <c r="G844" s="0" t="n">
        <v>4.434</v>
      </c>
      <c r="H844" s="0" t="n">
        <v>1.91</v>
      </c>
      <c r="I844" s="0" t="n">
        <v>0.813725490196078</v>
      </c>
      <c r="K844" s="0" t="n">
        <v>0.856270800977907</v>
      </c>
      <c r="L844" s="0" t="n">
        <v>2.55242141330929</v>
      </c>
      <c r="M844" s="0" t="n">
        <v>0.106909364978748</v>
      </c>
      <c r="N844" s="0" t="n">
        <v>0.0886678939701194</v>
      </c>
      <c r="O844" s="0" t="n">
        <v>0.473888903876626</v>
      </c>
      <c r="P844" s="0" t="n">
        <v>0.658532350679168</v>
      </c>
      <c r="Q844" s="0" t="n">
        <v>4.73669072779185</v>
      </c>
      <c r="S844" s="0" t="n">
        <v>1.12632832602631</v>
      </c>
      <c r="T844" s="0" t="n">
        <v>6.54226031058655</v>
      </c>
      <c r="U844" s="0" t="n">
        <v>0.439443847610748</v>
      </c>
      <c r="V844" s="0" t="n">
        <v>0.724557639261625</v>
      </c>
      <c r="W844" s="0" t="n">
        <v>0.563063377575884</v>
      </c>
      <c r="X844" s="0" t="n">
        <v>4.28211434278412</v>
      </c>
      <c r="Y844" s="0" t="n">
        <v>3.65196</v>
      </c>
      <c r="Z844" s="0" t="n">
        <v>17.3297278438452</v>
      </c>
    </row>
    <row r="845" customFormat="false" ht="12.75" hidden="false" customHeight="false" outlineLevel="0" collapsed="false">
      <c r="A845" s="0" t="s">
        <v>67</v>
      </c>
      <c r="B845" s="0" t="n">
        <v>20030930</v>
      </c>
      <c r="C845" s="0" t="n">
        <f aca="false">INT(B845/10000)</f>
        <v>2003</v>
      </c>
      <c r="D845" s="0" t="n">
        <v>30.68933</v>
      </c>
      <c r="E845" s="0" t="n">
        <v>9.7133</v>
      </c>
      <c r="F845" s="0" t="n">
        <v>2.2726</v>
      </c>
      <c r="G845" s="0" t="n">
        <v>7.4407</v>
      </c>
      <c r="H845" s="0" t="n">
        <v>1.91</v>
      </c>
      <c r="I845" s="0" t="n">
        <v>0.970588235294118</v>
      </c>
      <c r="K845" s="0" t="n">
        <v>0.532581970982855</v>
      </c>
      <c r="L845" s="0" t="n">
        <v>5.88473213978201</v>
      </c>
      <c r="M845" s="0" t="n">
        <v>0.10328202511882</v>
      </c>
      <c r="N845" s="0" t="n">
        <v>0.106753450578574</v>
      </c>
      <c r="O845" s="0" t="n">
        <v>0.218922458844797</v>
      </c>
      <c r="P845" s="0" t="n">
        <v>0.8770257528411</v>
      </c>
      <c r="Q845" s="0" t="n">
        <v>7.72329779814815</v>
      </c>
      <c r="S845" s="0" t="n">
        <v>0.700551927221897</v>
      </c>
      <c r="T845" s="0" t="n">
        <v>15.0835004422774</v>
      </c>
      <c r="U845" s="0" t="n">
        <v>0.424533907915988</v>
      </c>
      <c r="V845" s="0" t="n">
        <v>0.872345385357978</v>
      </c>
      <c r="W845" s="0" t="n">
        <v>0.260118390821112</v>
      </c>
      <c r="X845" s="0" t="n">
        <v>5.7028702558936</v>
      </c>
      <c r="Y845" s="0" t="n">
        <v>1.36356</v>
      </c>
      <c r="Z845" s="0" t="n">
        <v>24.407480309488</v>
      </c>
    </row>
    <row r="846" customFormat="false" ht="12.75" hidden="false" customHeight="false" outlineLevel="0" collapsed="false">
      <c r="A846" s="0" t="s">
        <v>67</v>
      </c>
      <c r="B846" s="0" t="n">
        <v>20031102</v>
      </c>
      <c r="C846" s="0" t="n">
        <f aca="false">INT(B846/10000)</f>
        <v>2003</v>
      </c>
      <c r="D846" s="0" t="n">
        <v>23.33704</v>
      </c>
      <c r="E846" s="0" t="n">
        <v>8.1919</v>
      </c>
      <c r="F846" s="0" t="n">
        <v>2.5275</v>
      </c>
      <c r="G846" s="0" t="n">
        <v>5.6644</v>
      </c>
      <c r="H846" s="0" t="n">
        <v>2.08</v>
      </c>
      <c r="I846" s="0" t="n">
        <v>0.931372549019608</v>
      </c>
      <c r="K846" s="0" t="n">
        <v>0.463538032308977</v>
      </c>
      <c r="L846" s="0" t="n">
        <v>3.65816055615076</v>
      </c>
      <c r="M846" s="0" t="n">
        <v>0.978626066376196</v>
      </c>
      <c r="N846" s="0" t="n">
        <v>0.210529032054491</v>
      </c>
      <c r="O846" s="0" t="n">
        <v>0.18905228269854</v>
      </c>
      <c r="P846" s="0" t="n">
        <v>0.747202154756951</v>
      </c>
      <c r="Q846" s="0" t="n">
        <v>6.24710812434592</v>
      </c>
      <c r="S846" s="0" t="n">
        <v>0.628581455701811</v>
      </c>
      <c r="T846" s="0" t="n">
        <v>9.4014342840526</v>
      </c>
      <c r="U846" s="0" t="n">
        <v>4.2435671453478</v>
      </c>
      <c r="V846" s="0" t="n">
        <v>1.83681416248151</v>
      </c>
      <c r="W846" s="0" t="n">
        <v>0.225758936173329</v>
      </c>
      <c r="X846" s="0" t="n">
        <v>5.21705427649312</v>
      </c>
      <c r="Y846" s="0" t="n">
        <v>1.5165</v>
      </c>
      <c r="Z846" s="0" t="n">
        <v>23.0697102602502</v>
      </c>
    </row>
    <row r="847" customFormat="false" ht="12.75" hidden="false" customHeight="false" outlineLevel="0" collapsed="false">
      <c r="A847" s="0" t="s">
        <v>67</v>
      </c>
      <c r="B847" s="0" t="n">
        <v>20031205</v>
      </c>
      <c r="C847" s="0" t="n">
        <f aca="false">INT(B847/10000)</f>
        <v>2003</v>
      </c>
      <c r="D847" s="0" t="n">
        <v>47.98132</v>
      </c>
      <c r="E847" s="0" t="n">
        <v>14.0993</v>
      </c>
      <c r="F847" s="0" t="n">
        <v>4.3497</v>
      </c>
      <c r="G847" s="0" t="n">
        <v>9.7496</v>
      </c>
      <c r="H847" s="0" t="n">
        <v>2.32</v>
      </c>
      <c r="I847" s="0" t="n">
        <v>1</v>
      </c>
      <c r="K847" s="0" t="n">
        <v>0.51654323909394</v>
      </c>
      <c r="L847" s="0" t="n">
        <v>9.86512426925335</v>
      </c>
      <c r="M847" s="0" t="n">
        <v>0.490662489981225</v>
      </c>
      <c r="N847" s="0" t="n">
        <v>9.69754121911375E-007</v>
      </c>
      <c r="O847" s="0" t="n">
        <v>0.224051292948366</v>
      </c>
      <c r="P847" s="0" t="n">
        <v>0.319221325200843</v>
      </c>
      <c r="Q847" s="0" t="n">
        <v>11.4156035862318</v>
      </c>
      <c r="S847" s="0" t="n">
        <v>0.730112624033585</v>
      </c>
      <c r="T847" s="0" t="n">
        <v>25.4484049544515</v>
      </c>
      <c r="U847" s="0" t="n">
        <v>2.28405806537878</v>
      </c>
      <c r="V847" s="0" t="n">
        <v>9.21818563419223E-006</v>
      </c>
      <c r="W847" s="0" t="n">
        <v>0.269446656752807</v>
      </c>
      <c r="X847" s="0" t="n">
        <v>2.44498358913218</v>
      </c>
      <c r="Y847" s="0" t="n">
        <v>2.60982</v>
      </c>
      <c r="Z847" s="0" t="n">
        <v>33.7868351079345</v>
      </c>
    </row>
    <row r="848" customFormat="false" ht="12.75" hidden="false" customHeight="false" outlineLevel="0" collapsed="false">
      <c r="A848" s="0" t="s">
        <v>67</v>
      </c>
      <c r="B848" s="0" t="n">
        <v>20040313</v>
      </c>
      <c r="C848" s="0" t="n">
        <f aca="false">INT(B848/10000)</f>
        <v>2004</v>
      </c>
      <c r="D848" s="0" t="n">
        <v>17.0871</v>
      </c>
      <c r="E848" s="0" t="n">
        <v>4.1834</v>
      </c>
      <c r="F848" s="0" t="n">
        <v>1.3872</v>
      </c>
      <c r="G848" s="0" t="n">
        <v>2.7962</v>
      </c>
      <c r="H848" s="0" t="n">
        <v>1.85</v>
      </c>
      <c r="I848" s="0" t="n">
        <v>0.901960784313726</v>
      </c>
      <c r="K848" s="0" t="n">
        <v>0.338531995846324</v>
      </c>
      <c r="L848" s="0" t="n">
        <v>1.00454168146082</v>
      </c>
      <c r="M848" s="0" t="n">
        <v>0.498039520450323</v>
      </c>
      <c r="N848" s="0" t="n">
        <v>0.0969083312175353</v>
      </c>
      <c r="O848" s="0" t="n">
        <v>0.091300930690134</v>
      </c>
      <c r="P848" s="0" t="n">
        <v>0.985641964041746</v>
      </c>
      <c r="Q848" s="0" t="n">
        <v>3.01496442370688</v>
      </c>
      <c r="S848" s="0" t="n">
        <v>0.440442364951976</v>
      </c>
      <c r="T848" s="0" t="n">
        <v>2.57237747620452</v>
      </c>
      <c r="U848" s="0" t="n">
        <v>2.00746471070874</v>
      </c>
      <c r="V848" s="0" t="n">
        <v>0.772975237056302</v>
      </c>
      <c r="W848" s="0" t="n">
        <v>0.108288690709464</v>
      </c>
      <c r="X848" s="0" t="n">
        <v>6.24230576430076</v>
      </c>
      <c r="Y848" s="0" t="n">
        <v>0.83232</v>
      </c>
      <c r="Z848" s="0" t="n">
        <v>12.9761742439318</v>
      </c>
    </row>
    <row r="849" customFormat="false" ht="12.75" hidden="false" customHeight="false" outlineLevel="0" collapsed="false">
      <c r="A849" s="0" t="s">
        <v>67</v>
      </c>
      <c r="B849" s="0" t="n">
        <v>20040322</v>
      </c>
      <c r="C849" s="0" t="n">
        <f aca="false">INT(B849/10000)</f>
        <v>2004</v>
      </c>
      <c r="D849" s="0" t="n">
        <v>16.94536</v>
      </c>
      <c r="E849" s="0" t="n">
        <v>8.1724</v>
      </c>
      <c r="F849" s="0" t="n">
        <v>4.3989</v>
      </c>
      <c r="G849" s="0" t="n">
        <v>3.7735</v>
      </c>
      <c r="H849" s="0" t="n">
        <v>1.85</v>
      </c>
      <c r="I849" s="0" t="n">
        <v>0.882352941176471</v>
      </c>
      <c r="K849" s="0" t="n">
        <v>0.564104350528922</v>
      </c>
      <c r="L849" s="0" t="n">
        <v>0.831630379075194</v>
      </c>
      <c r="M849" s="0" t="n">
        <v>0.53658000646205</v>
      </c>
      <c r="N849" s="0" t="n">
        <v>0.115379274595901</v>
      </c>
      <c r="O849" s="0" t="n">
        <v>0.289792573233221</v>
      </c>
      <c r="P849" s="0" t="n">
        <v>1.30525734541779</v>
      </c>
      <c r="Q849" s="0" t="n">
        <v>3.64274392931308</v>
      </c>
      <c r="S849" s="0" t="n">
        <v>0.733920153117353</v>
      </c>
      <c r="T849" s="0" t="n">
        <v>2.12959531211239</v>
      </c>
      <c r="U849" s="0" t="n">
        <v>2.16281114894349</v>
      </c>
      <c r="V849" s="0" t="n">
        <v>0.920306035731352</v>
      </c>
      <c r="W849" s="0" t="n">
        <v>0.343712359726724</v>
      </c>
      <c r="X849" s="0" t="n">
        <v>8.26650624511385</v>
      </c>
      <c r="Y849" s="0" t="n">
        <v>2.63934</v>
      </c>
      <c r="Z849" s="0" t="n">
        <v>17.1961912547452</v>
      </c>
    </row>
    <row r="850" customFormat="false" ht="12.75" hidden="false" customHeight="false" outlineLevel="0" collapsed="false">
      <c r="A850" s="0" t="s">
        <v>67</v>
      </c>
      <c r="B850" s="0" t="n">
        <v>20040325</v>
      </c>
      <c r="C850" s="0" t="n">
        <f aca="false">INT(B850/10000)</f>
        <v>2004</v>
      </c>
      <c r="D850" s="0" t="n">
        <v>14.57812</v>
      </c>
      <c r="E850" s="0" t="n">
        <v>6.6516</v>
      </c>
      <c r="F850" s="0" t="n">
        <v>2.9416</v>
      </c>
      <c r="G850" s="0" t="n">
        <v>3.71</v>
      </c>
      <c r="H850" s="0" t="n">
        <v>1.85</v>
      </c>
      <c r="I850" s="0" t="n">
        <v>0.813725490196078</v>
      </c>
      <c r="K850" s="0" t="n">
        <v>0.84020538234708</v>
      </c>
      <c r="L850" s="0" t="n">
        <v>0.182990730809995</v>
      </c>
      <c r="M850" s="0" t="n">
        <v>0.821477324627167</v>
      </c>
      <c r="N850" s="0" t="n">
        <v>0.210739482167753</v>
      </c>
      <c r="O850" s="0" t="n">
        <v>0.328648774074795</v>
      </c>
      <c r="P850" s="0" t="n">
        <v>0.870935793769824</v>
      </c>
      <c r="Q850" s="0" t="n">
        <v>3.25499748779661</v>
      </c>
      <c r="S850" s="0" t="n">
        <v>1.0931375769111</v>
      </c>
      <c r="T850" s="0" t="n">
        <v>0.468593033994672</v>
      </c>
      <c r="U850" s="0" t="n">
        <v>3.31115638844357</v>
      </c>
      <c r="V850" s="0" t="n">
        <v>1.68093288924849</v>
      </c>
      <c r="W850" s="0" t="n">
        <v>0.389798276740632</v>
      </c>
      <c r="X850" s="0" t="n">
        <v>5.51584421536964</v>
      </c>
      <c r="Y850" s="0" t="n">
        <v>1.76496</v>
      </c>
      <c r="Z850" s="0" t="n">
        <v>14.2244223807081</v>
      </c>
    </row>
    <row r="851" customFormat="false" ht="12.75" hidden="false" customHeight="false" outlineLevel="0" collapsed="false">
      <c r="A851" s="0" t="s">
        <v>67</v>
      </c>
      <c r="B851" s="0" t="n">
        <v>20040506</v>
      </c>
      <c r="C851" s="0" t="n">
        <f aca="false">INT(B851/10000)</f>
        <v>2004</v>
      </c>
      <c r="D851" s="0" t="n">
        <v>16.4065</v>
      </c>
      <c r="E851" s="0" t="n">
        <v>9.4246</v>
      </c>
      <c r="F851" s="0" t="n">
        <v>4.3059</v>
      </c>
      <c r="G851" s="0" t="n">
        <v>5.1187</v>
      </c>
      <c r="H851" s="0" t="n">
        <v>1.62</v>
      </c>
      <c r="I851" s="0" t="n">
        <v>0.862745098039216</v>
      </c>
      <c r="K851" s="0" t="n">
        <v>1.8474163955774</v>
      </c>
      <c r="L851" s="0" t="n">
        <v>0.951177569125857</v>
      </c>
      <c r="M851" s="0" t="n">
        <v>0.477635733738233</v>
      </c>
      <c r="N851" s="0" t="n">
        <v>0.25184301991424</v>
      </c>
      <c r="O851" s="0" t="n">
        <v>0.676199318778476</v>
      </c>
      <c r="P851" s="0" t="n">
        <v>0.631399791852199</v>
      </c>
      <c r="Q851" s="0" t="n">
        <v>4.83567182898641</v>
      </c>
      <c r="S851" s="0" t="n">
        <v>2.30191921322201</v>
      </c>
      <c r="T851" s="0" t="n">
        <v>2.426934548698</v>
      </c>
      <c r="U851" s="0" t="n">
        <v>1.77929707285919</v>
      </c>
      <c r="V851" s="0" t="n">
        <v>1.82031001090316</v>
      </c>
      <c r="W851" s="0" t="n">
        <v>0.796539386407831</v>
      </c>
      <c r="X851" s="0" t="n">
        <v>3.58910269699274</v>
      </c>
      <c r="Y851" s="0" t="n">
        <v>2.58354</v>
      </c>
      <c r="Z851" s="0" t="n">
        <v>15.2976429290829</v>
      </c>
    </row>
    <row r="852" customFormat="false" ht="12.75" hidden="false" customHeight="false" outlineLevel="0" collapsed="false">
      <c r="A852" s="0" t="s">
        <v>67</v>
      </c>
      <c r="B852" s="0" t="n">
        <v>20040515</v>
      </c>
      <c r="C852" s="0" t="n">
        <f aca="false">INT(B852/10000)</f>
        <v>2004</v>
      </c>
      <c r="D852" s="0" t="n">
        <v>16.26127</v>
      </c>
      <c r="E852" s="0" t="n">
        <v>10.0446</v>
      </c>
      <c r="F852" s="0" t="n">
        <v>5.0512</v>
      </c>
      <c r="G852" s="0" t="n">
        <v>4.9934</v>
      </c>
      <c r="H852" s="0" t="n">
        <v>1.62</v>
      </c>
      <c r="I852" s="0" t="n">
        <v>0.852941176470588</v>
      </c>
      <c r="K852" s="0" t="n">
        <v>1.41055443048333</v>
      </c>
      <c r="L852" s="0" t="n">
        <v>0.654449534187759</v>
      </c>
      <c r="M852" s="0" t="n">
        <v>0.530462468999871</v>
      </c>
      <c r="N852" s="0" t="n">
        <v>0.153141916794354</v>
      </c>
      <c r="O852" s="0" t="n">
        <v>0.620416044483473</v>
      </c>
      <c r="P852" s="0" t="n">
        <v>0.79771299175989</v>
      </c>
      <c r="Q852" s="0" t="n">
        <v>4.16673738670868</v>
      </c>
      <c r="S852" s="0" t="n">
        <v>1.75758012790083</v>
      </c>
      <c r="T852" s="0" t="n">
        <v>1.66983141366471</v>
      </c>
      <c r="U852" s="0" t="n">
        <v>1.97608816025144</v>
      </c>
      <c r="V852" s="0" t="n">
        <v>1.10690288070954</v>
      </c>
      <c r="W852" s="0" t="n">
        <v>0.730828620595424</v>
      </c>
      <c r="X852" s="0" t="n">
        <v>4.53448652834173</v>
      </c>
      <c r="Y852" s="0" t="n">
        <v>3.03072</v>
      </c>
      <c r="Z852" s="0" t="n">
        <v>14.8064377314637</v>
      </c>
    </row>
    <row r="853" customFormat="false" ht="12.75" hidden="false" customHeight="false" outlineLevel="0" collapsed="false">
      <c r="A853" s="0" t="s">
        <v>67</v>
      </c>
      <c r="B853" s="0" t="n">
        <v>20040614</v>
      </c>
      <c r="C853" s="0" t="n">
        <f aca="false">INT(B853/10000)</f>
        <v>2004</v>
      </c>
      <c r="D853" s="0" t="n">
        <v>19.93647</v>
      </c>
      <c r="E853" s="0" t="n">
        <v>7.0677</v>
      </c>
      <c r="F853" s="0" t="n">
        <v>2.4282</v>
      </c>
      <c r="G853" s="0" t="n">
        <v>4.6395</v>
      </c>
      <c r="H853" s="0" t="n">
        <v>1.41</v>
      </c>
      <c r="I853" s="0" t="n">
        <v>0.970588235294118</v>
      </c>
      <c r="K853" s="0" t="n">
        <v>0.684621677002033</v>
      </c>
      <c r="L853" s="0" t="n">
        <v>3.06486989227948</v>
      </c>
      <c r="M853" s="0" t="n">
        <v>0.409982966509432</v>
      </c>
      <c r="N853" s="0" t="n">
        <v>0.198375538013609</v>
      </c>
      <c r="O853" s="0" t="n">
        <v>0.208130777199159</v>
      </c>
      <c r="P853" s="0" t="n">
        <v>0.903893219332025</v>
      </c>
      <c r="Q853" s="0" t="n">
        <v>5.46987407033574</v>
      </c>
      <c r="S853" s="0" t="n">
        <v>0.818663309396103</v>
      </c>
      <c r="T853" s="0" t="n">
        <v>7.79416874852852</v>
      </c>
      <c r="U853" s="0" t="n">
        <v>1.41291125347901</v>
      </c>
      <c r="V853" s="0" t="n">
        <v>1.29829516644196</v>
      </c>
      <c r="W853" s="0" t="n">
        <v>0.24363196610273</v>
      </c>
      <c r="X853" s="0" t="n">
        <v>4.60253613833688</v>
      </c>
      <c r="Y853" s="0" t="n">
        <v>1.45692</v>
      </c>
      <c r="Z853" s="0" t="n">
        <v>17.6271265822852</v>
      </c>
    </row>
    <row r="854" customFormat="false" ht="12.75" hidden="false" customHeight="false" outlineLevel="0" collapsed="false">
      <c r="A854" s="0" t="s">
        <v>67</v>
      </c>
      <c r="B854" s="0" t="n">
        <v>20040617</v>
      </c>
      <c r="C854" s="0" t="n">
        <f aca="false">INT(B854/10000)</f>
        <v>2004</v>
      </c>
      <c r="D854" s="0" t="n">
        <v>16.81827</v>
      </c>
      <c r="E854" s="0" t="n">
        <v>10.9303</v>
      </c>
      <c r="F854" s="0" t="n">
        <v>7.1955</v>
      </c>
      <c r="G854" s="0" t="n">
        <v>3.7348</v>
      </c>
      <c r="H854" s="0" t="n">
        <v>1.41</v>
      </c>
      <c r="I854" s="0" t="n">
        <v>0.872549019607843</v>
      </c>
      <c r="K854" s="0" t="n">
        <v>1.44391285787292</v>
      </c>
      <c r="L854" s="0" t="n">
        <v>0.671755137451751</v>
      </c>
      <c r="M854" s="0" t="n">
        <v>0.607903296168159</v>
      </c>
      <c r="N854" s="0" t="n">
        <v>0.15553578683271</v>
      </c>
      <c r="O854" s="0" t="n">
        <v>0.536049604847229</v>
      </c>
      <c r="P854" s="0" t="n">
        <v>0.96966477730181</v>
      </c>
      <c r="Q854" s="0" t="n">
        <v>4.38482146047458</v>
      </c>
      <c r="S854" s="0" t="n">
        <v>1.72661561620744</v>
      </c>
      <c r="T854" s="0" t="n">
        <v>1.70831816129586</v>
      </c>
      <c r="U854" s="0" t="n">
        <v>2.09499778855621</v>
      </c>
      <c r="V854" s="0" t="n">
        <v>1.01792470117864</v>
      </c>
      <c r="W854" s="0" t="n">
        <v>0.627484415880274</v>
      </c>
      <c r="X854" s="0" t="n">
        <v>4.93743849843463</v>
      </c>
      <c r="Y854" s="0" t="n">
        <v>4.3173</v>
      </c>
      <c r="Z854" s="0" t="n">
        <v>16.430079181553</v>
      </c>
    </row>
    <row r="855" customFormat="false" ht="12.75" hidden="false" customHeight="false" outlineLevel="0" collapsed="false">
      <c r="A855" s="0" t="s">
        <v>67</v>
      </c>
      <c r="B855" s="0" t="n">
        <v>20040702</v>
      </c>
      <c r="C855" s="0" t="n">
        <f aca="false">INT(B855/10000)</f>
        <v>2004</v>
      </c>
      <c r="D855" s="0" t="n">
        <v>23.72997</v>
      </c>
      <c r="E855" s="0" t="n">
        <v>6.8197</v>
      </c>
      <c r="F855" s="0" t="n">
        <v>0.8546</v>
      </c>
      <c r="G855" s="0" t="n">
        <v>5.9651</v>
      </c>
      <c r="H855" s="0" t="n">
        <v>1.68</v>
      </c>
      <c r="I855" s="0" t="n">
        <v>0.990196078431373</v>
      </c>
      <c r="K855" s="0" t="n">
        <v>0.474981307240702</v>
      </c>
      <c r="L855" s="0" t="n">
        <v>5.83149208195073</v>
      </c>
      <c r="M855" s="0" t="n">
        <v>0.0418259634840615</v>
      </c>
      <c r="N855" s="0" t="n">
        <v>0.0865726000299545</v>
      </c>
      <c r="O855" s="0" t="n">
        <v>0.180254507344852</v>
      </c>
      <c r="P855" s="0" t="n">
        <v>0.485871264021887</v>
      </c>
      <c r="Q855" s="0" t="n">
        <v>7.10099772407218</v>
      </c>
      <c r="S855" s="0" t="n">
        <v>0.598653431801741</v>
      </c>
      <c r="T855" s="0" t="n">
        <v>14.8931422728398</v>
      </c>
      <c r="U855" s="0" t="n">
        <v>0.159144341125019</v>
      </c>
      <c r="V855" s="0" t="n">
        <v>0.642644835413701</v>
      </c>
      <c r="W855" s="0" t="n">
        <v>0.212714360724086</v>
      </c>
      <c r="X855" s="0" t="n">
        <v>2.84411133028261</v>
      </c>
      <c r="Y855" s="0" t="n">
        <v>0.51276</v>
      </c>
      <c r="Z855" s="0" t="n">
        <v>19.8631705721869</v>
      </c>
    </row>
    <row r="856" customFormat="false" ht="12.75" hidden="false" customHeight="false" outlineLevel="0" collapsed="false">
      <c r="A856" s="0" t="s">
        <v>67</v>
      </c>
      <c r="B856" s="0" t="n">
        <v>20040705</v>
      </c>
      <c r="C856" s="0" t="n">
        <f aca="false">INT(B856/10000)</f>
        <v>2004</v>
      </c>
      <c r="D856" s="0" t="n">
        <v>14.51155</v>
      </c>
      <c r="E856" s="0" t="n">
        <v>4.7536</v>
      </c>
      <c r="F856" s="0" t="n">
        <v>1.296</v>
      </c>
      <c r="G856" s="0" t="n">
        <v>3.4576</v>
      </c>
      <c r="H856" s="0" t="n">
        <v>1.68</v>
      </c>
      <c r="I856" s="0" t="n">
        <v>0.803921568627451</v>
      </c>
      <c r="K856" s="0" t="n">
        <v>0.499469061618852</v>
      </c>
      <c r="L856" s="0" t="n">
        <v>2.07656901292603</v>
      </c>
      <c r="M856" s="0" t="n">
        <v>0.130213584158201</v>
      </c>
      <c r="N856" s="0" t="n">
        <v>0.186919159972908</v>
      </c>
      <c r="O856" s="0" t="n">
        <v>0.245446406898013</v>
      </c>
      <c r="P856" s="0" t="n">
        <v>0.929829280317932</v>
      </c>
      <c r="Q856" s="0" t="n">
        <v>4.06844650589193</v>
      </c>
      <c r="S856" s="0" t="n">
        <v>0.629517126797992</v>
      </c>
      <c r="T856" s="0" t="n">
        <v>5.30338330469486</v>
      </c>
      <c r="U856" s="0" t="n">
        <v>0.495451947312125</v>
      </c>
      <c r="V856" s="0" t="n">
        <v>1.38753638859054</v>
      </c>
      <c r="W856" s="0" t="n">
        <v>0.289645880729351</v>
      </c>
      <c r="X856" s="0" t="n">
        <v>5.44287795390514</v>
      </c>
      <c r="Y856" s="0" t="n">
        <v>0.7776</v>
      </c>
      <c r="Z856" s="0" t="n">
        <v>14.32601260203</v>
      </c>
    </row>
    <row r="857" customFormat="false" ht="12.75" hidden="false" customHeight="false" outlineLevel="0" collapsed="false">
      <c r="A857" s="0" t="s">
        <v>67</v>
      </c>
      <c r="B857" s="0" t="n">
        <v>20040708</v>
      </c>
      <c r="C857" s="0" t="n">
        <f aca="false">INT(B857/10000)</f>
        <v>2004</v>
      </c>
      <c r="D857" s="0" t="n">
        <v>18.98112</v>
      </c>
      <c r="E857" s="0" t="n">
        <v>7.7206</v>
      </c>
      <c r="F857" s="0" t="n">
        <v>3.2773</v>
      </c>
      <c r="G857" s="0" t="n">
        <v>4.4433</v>
      </c>
      <c r="H857" s="0" t="n">
        <v>1.68</v>
      </c>
      <c r="I857" s="0" t="n">
        <v>0.941176470588235</v>
      </c>
      <c r="K857" s="0" t="n">
        <v>0.550333991702499</v>
      </c>
      <c r="L857" s="0" t="n">
        <v>3.43724016083922</v>
      </c>
      <c r="M857" s="0" t="n">
        <v>0.119435922570421</v>
      </c>
      <c r="N857" s="0" t="n">
        <v>0.219065414773681</v>
      </c>
      <c r="O857" s="0" t="n">
        <v>0.3918659764525</v>
      </c>
      <c r="P857" s="0" t="n">
        <v>0.811182548294007</v>
      </c>
      <c r="Q857" s="0" t="n">
        <v>5.52912401463233</v>
      </c>
      <c r="S857" s="0" t="n">
        <v>0.693625891687764</v>
      </c>
      <c r="T857" s="0" t="n">
        <v>8.7784234329566</v>
      </c>
      <c r="U857" s="0" t="n">
        <v>0.454443833944713</v>
      </c>
      <c r="V857" s="0" t="n">
        <v>1.62616413707519</v>
      </c>
      <c r="W857" s="0" t="n">
        <v>0.462432379075786</v>
      </c>
      <c r="X857" s="0" t="n">
        <v>4.74836370735968</v>
      </c>
      <c r="Y857" s="0" t="n">
        <v>1.96638</v>
      </c>
      <c r="Z857" s="0" t="n">
        <v>18.7298333820997</v>
      </c>
    </row>
    <row r="858" customFormat="false" ht="12.75" hidden="false" customHeight="false" outlineLevel="0" collapsed="false">
      <c r="A858" s="0" t="s">
        <v>67</v>
      </c>
      <c r="B858" s="0" t="n">
        <v>20040717</v>
      </c>
      <c r="C858" s="0" t="n">
        <f aca="false">INT(B858/10000)</f>
        <v>2004</v>
      </c>
      <c r="D858" s="0" t="n">
        <v>16.97961</v>
      </c>
      <c r="E858" s="0" t="n">
        <v>7.8538</v>
      </c>
      <c r="F858" s="0" t="n">
        <v>3.6813</v>
      </c>
      <c r="G858" s="0" t="n">
        <v>4.1725</v>
      </c>
      <c r="H858" s="0" t="n">
        <v>1.68</v>
      </c>
      <c r="I858" s="0" t="n">
        <v>0.892156862745098</v>
      </c>
      <c r="K858" s="0" t="n">
        <v>1.54340103171964</v>
      </c>
      <c r="L858" s="0" t="n">
        <v>0.593332015372512</v>
      </c>
      <c r="M858" s="0" t="n">
        <v>0.129094434657767</v>
      </c>
      <c r="N858" s="0" t="n">
        <v>0.09846829268209</v>
      </c>
      <c r="O858" s="0" t="n">
        <v>0.4043519021728</v>
      </c>
      <c r="P858" s="0" t="n">
        <v>1.38019966528314</v>
      </c>
      <c r="Q858" s="0" t="n">
        <v>4.14884734188795</v>
      </c>
      <c r="S858" s="0" t="n">
        <v>1.94526039277811</v>
      </c>
      <c r="T858" s="0" t="n">
        <v>1.51532026380075</v>
      </c>
      <c r="U858" s="0" t="n">
        <v>0.491193675773806</v>
      </c>
      <c r="V858" s="0" t="n">
        <v>0.730948818936414</v>
      </c>
      <c r="W858" s="0" t="n">
        <v>0.477166744095357</v>
      </c>
      <c r="X858" s="0" t="n">
        <v>8.07918022068335</v>
      </c>
      <c r="Y858" s="0" t="n">
        <v>2.20878</v>
      </c>
      <c r="Z858" s="0" t="n">
        <v>15.4478501160678</v>
      </c>
    </row>
    <row r="859" customFormat="false" ht="12.75" hidden="false" customHeight="false" outlineLevel="0" collapsed="false">
      <c r="A859" s="0" t="s">
        <v>67</v>
      </c>
      <c r="B859" s="0" t="n">
        <v>20040801</v>
      </c>
      <c r="C859" s="0" t="n">
        <f aca="false">INT(B859/10000)</f>
        <v>2004</v>
      </c>
      <c r="D859" s="0" t="n">
        <v>22.61694</v>
      </c>
      <c r="E859" s="0" t="n">
        <v>8.1361</v>
      </c>
      <c r="F859" s="0" t="n">
        <v>3.2925</v>
      </c>
      <c r="G859" s="0" t="n">
        <v>4.8436</v>
      </c>
      <c r="H859" s="0" t="n">
        <v>1.98</v>
      </c>
      <c r="I859" s="0" t="n">
        <v>0.980392156862745</v>
      </c>
      <c r="K859" s="0" t="n">
        <v>0.816294061594222</v>
      </c>
      <c r="L859" s="0" t="n">
        <v>2.85025560090524</v>
      </c>
      <c r="M859" s="0" t="n">
        <v>0.055180187908853</v>
      </c>
      <c r="N859" s="0" t="n">
        <v>0.166900092948859</v>
      </c>
      <c r="O859" s="0" t="n">
        <v>0.321057331236853</v>
      </c>
      <c r="P859" s="0" t="n">
        <v>1.2990957397692</v>
      </c>
      <c r="Q859" s="0" t="n">
        <v>5.50878301436323</v>
      </c>
      <c r="S859" s="0" t="n">
        <v>1.08741127547707</v>
      </c>
      <c r="T859" s="0" t="n">
        <v>7.31367377287217</v>
      </c>
      <c r="U859" s="0" t="n">
        <v>0.231945327547964</v>
      </c>
      <c r="V859" s="0" t="n">
        <v>1.40185454209793</v>
      </c>
      <c r="W859" s="0" t="n">
        <v>0.382263866455866</v>
      </c>
      <c r="X859" s="0" t="n">
        <v>8.70393760677998</v>
      </c>
      <c r="Y859" s="0" t="n">
        <v>1.9755</v>
      </c>
      <c r="Z859" s="0" t="n">
        <v>21.096586391231</v>
      </c>
    </row>
    <row r="860" customFormat="false" ht="12.75" hidden="false" customHeight="false" outlineLevel="0" collapsed="false">
      <c r="A860" s="0" t="s">
        <v>67</v>
      </c>
      <c r="B860" s="0" t="n">
        <v>20040804</v>
      </c>
      <c r="C860" s="0" t="n">
        <f aca="false">INT(B860/10000)</f>
        <v>2004</v>
      </c>
      <c r="D860" s="0" t="n">
        <v>14.61304</v>
      </c>
      <c r="E860" s="0" t="n">
        <v>4.479</v>
      </c>
      <c r="F860" s="0" t="n">
        <v>1.7012</v>
      </c>
      <c r="G860" s="0" t="n">
        <v>2.7778</v>
      </c>
      <c r="H860" s="0" t="n">
        <v>1.98</v>
      </c>
      <c r="I860" s="0" t="n">
        <v>0.823529411764706</v>
      </c>
      <c r="K860" s="0" t="n">
        <v>0.536510259392253</v>
      </c>
      <c r="L860" s="0" t="n">
        <v>0.700525444431256</v>
      </c>
      <c r="M860" s="0" t="n">
        <v>0.0579654667298686</v>
      </c>
      <c r="N860" s="0" t="n">
        <v>0.0902081257365558</v>
      </c>
      <c r="O860" s="0" t="n">
        <v>0.190093416812448</v>
      </c>
      <c r="P860" s="0" t="n">
        <v>1.31507292650914</v>
      </c>
      <c r="Q860" s="0" t="n">
        <v>2.89037563961152</v>
      </c>
      <c r="S860" s="0" t="n">
        <v>0.714702376166828</v>
      </c>
      <c r="T860" s="0" t="n">
        <v>1.79752811240483</v>
      </c>
      <c r="U860" s="0" t="n">
        <v>0.243653015269506</v>
      </c>
      <c r="V860" s="0" t="n">
        <v>0.757690835059517</v>
      </c>
      <c r="W860" s="0" t="n">
        <v>0.226332923838221</v>
      </c>
      <c r="X860" s="0" t="n">
        <v>8.81098471059158</v>
      </c>
      <c r="Y860" s="0" t="n">
        <v>1.02072</v>
      </c>
      <c r="Z860" s="0" t="n">
        <v>13.5716119733305</v>
      </c>
    </row>
    <row r="861" customFormat="false" ht="12.75" hidden="false" customHeight="false" outlineLevel="0" collapsed="false">
      <c r="A861" s="0" t="s">
        <v>67</v>
      </c>
      <c r="B861" s="0" t="n">
        <v>20040810</v>
      </c>
      <c r="C861" s="0" t="n">
        <f aca="false">INT(B861/10000)</f>
        <v>2004</v>
      </c>
      <c r="D861" s="0" t="n">
        <v>14.72021</v>
      </c>
      <c r="E861" s="0" t="n">
        <v>5.2854</v>
      </c>
      <c r="F861" s="0" t="n">
        <v>2.5546</v>
      </c>
      <c r="G861" s="0" t="n">
        <v>2.7308</v>
      </c>
      <c r="H861" s="0" t="n">
        <v>1.98</v>
      </c>
      <c r="I861" s="0" t="n">
        <v>0.833333333333333</v>
      </c>
      <c r="K861" s="0" t="n">
        <v>0.417444691679138</v>
      </c>
      <c r="L861" s="0" t="n">
        <v>0.960233547894828</v>
      </c>
      <c r="M861" s="0" t="n">
        <v>0.0774156373081489</v>
      </c>
      <c r="N861" s="0" t="n">
        <v>0.10914074405089</v>
      </c>
      <c r="O861" s="0" t="n">
        <v>0.208622530581374</v>
      </c>
      <c r="P861" s="0" t="n">
        <v>1.16432852785072</v>
      </c>
      <c r="Q861" s="0" t="n">
        <v>2.9371856793651</v>
      </c>
      <c r="S861" s="0" t="n">
        <v>0.556091347440907</v>
      </c>
      <c r="T861" s="0" t="n">
        <v>2.46393162523387</v>
      </c>
      <c r="U861" s="0" t="n">
        <v>0.325410188570455</v>
      </c>
      <c r="V861" s="0" t="n">
        <v>0.916712777521157</v>
      </c>
      <c r="W861" s="0" t="n">
        <v>0.248394437412832</v>
      </c>
      <c r="X861" s="0" t="n">
        <v>7.80099768628841</v>
      </c>
      <c r="Y861" s="0" t="n">
        <v>1.53276</v>
      </c>
      <c r="Z861" s="0" t="n">
        <v>13.8442980624676</v>
      </c>
    </row>
    <row r="862" customFormat="false" ht="12.75" hidden="false" customHeight="false" outlineLevel="0" collapsed="false">
      <c r="A862" s="0" t="s">
        <v>67</v>
      </c>
      <c r="B862" s="0" t="n">
        <v>20040813</v>
      </c>
      <c r="C862" s="0" t="n">
        <f aca="false">INT(B862/10000)</f>
        <v>2004</v>
      </c>
      <c r="D862" s="0" t="n">
        <v>18.91734</v>
      </c>
      <c r="E862" s="0" t="n">
        <v>4.795</v>
      </c>
      <c r="F862" s="0" t="n">
        <v>1.5698</v>
      </c>
      <c r="G862" s="0" t="n">
        <v>3.2252</v>
      </c>
      <c r="H862" s="0" t="n">
        <v>1.98</v>
      </c>
      <c r="I862" s="0" t="n">
        <v>0.931372549019608</v>
      </c>
      <c r="K862" s="0" t="n">
        <v>0.438441820215241</v>
      </c>
      <c r="L862" s="0" t="n">
        <v>1.216561166133</v>
      </c>
      <c r="M862" s="0" t="n">
        <v>0.0922092823122767</v>
      </c>
      <c r="N862" s="0" t="n">
        <v>0.0960191794890033</v>
      </c>
      <c r="O862" s="0" t="n">
        <v>0.172159785654798</v>
      </c>
      <c r="P862" s="0" t="n">
        <v>1.09225207107774</v>
      </c>
      <c r="Q862" s="0" t="n">
        <v>3.10764330488205</v>
      </c>
      <c r="S862" s="0" t="n">
        <v>0.584062290017909</v>
      </c>
      <c r="T862" s="0" t="n">
        <v>3.12166091034637</v>
      </c>
      <c r="U862" s="0" t="n">
        <v>0.387594044156061</v>
      </c>
      <c r="V862" s="0" t="n">
        <v>0.806499987608879</v>
      </c>
      <c r="W862" s="0" t="n">
        <v>0.204980415987032</v>
      </c>
      <c r="X862" s="0" t="n">
        <v>7.31808563949706</v>
      </c>
      <c r="Y862" s="0" t="n">
        <v>0.94188</v>
      </c>
      <c r="Z862" s="0" t="n">
        <v>13.3647632876133</v>
      </c>
    </row>
    <row r="863" customFormat="false" ht="12.75" hidden="false" customHeight="false" outlineLevel="0" collapsed="false">
      <c r="A863" s="0" t="s">
        <v>67</v>
      </c>
      <c r="B863" s="0" t="n">
        <v>20040816</v>
      </c>
      <c r="C863" s="0" t="n">
        <f aca="false">INT(B863/10000)</f>
        <v>2004</v>
      </c>
      <c r="D863" s="0" t="n">
        <v>17.72668</v>
      </c>
      <c r="E863" s="0" t="n">
        <v>4.6574</v>
      </c>
      <c r="F863" s="0" t="n">
        <v>1.2869</v>
      </c>
      <c r="G863" s="0" t="n">
        <v>3.3705</v>
      </c>
      <c r="H863" s="0" t="n">
        <v>1.98</v>
      </c>
      <c r="I863" s="0" t="n">
        <v>0.911764705882353</v>
      </c>
      <c r="K863" s="0" t="n">
        <v>0.205509262113403</v>
      </c>
      <c r="L863" s="0" t="n">
        <v>1.36222182920925</v>
      </c>
      <c r="M863" s="0" t="n">
        <v>0.0817338990461575</v>
      </c>
      <c r="N863" s="0" t="n">
        <v>0.0859833397128208</v>
      </c>
      <c r="O863" s="0" t="n">
        <v>0.0889266838916277</v>
      </c>
      <c r="P863" s="0" t="n">
        <v>1.56117891956601</v>
      </c>
      <c r="Q863" s="0" t="n">
        <v>3.38555393353928</v>
      </c>
      <c r="S863" s="0" t="n">
        <v>0.273765422721126</v>
      </c>
      <c r="T863" s="0" t="n">
        <v>3.49542197617557</v>
      </c>
      <c r="U863" s="0" t="n">
        <v>0.343561642402303</v>
      </c>
      <c r="V863" s="0" t="n">
        <v>0.722205321707649</v>
      </c>
      <c r="W863" s="0" t="n">
        <v>0.105879712774521</v>
      </c>
      <c r="X863" s="0" t="n">
        <v>10.4598941347747</v>
      </c>
      <c r="Y863" s="0" t="n">
        <v>0.77214</v>
      </c>
      <c r="Z863" s="0" t="n">
        <v>16.1728682105559</v>
      </c>
    </row>
    <row r="864" customFormat="false" ht="12.75" hidden="false" customHeight="false" outlineLevel="0" collapsed="false">
      <c r="A864" s="0" t="s">
        <v>67</v>
      </c>
      <c r="B864" s="0" t="n">
        <v>20040828</v>
      </c>
      <c r="C864" s="0" t="n">
        <f aca="false">INT(B864/10000)</f>
        <v>2004</v>
      </c>
      <c r="D864" s="0" t="n">
        <v>18.65798</v>
      </c>
      <c r="E864" s="0" t="n">
        <v>7.8593</v>
      </c>
      <c r="F864" s="0" t="n">
        <v>4.1828</v>
      </c>
      <c r="G864" s="0" t="n">
        <v>3.6765</v>
      </c>
      <c r="H864" s="0" t="n">
        <v>1.98</v>
      </c>
      <c r="I864" s="0" t="n">
        <v>0.92156862745098</v>
      </c>
      <c r="K864" s="0" t="n">
        <v>0.55465724389219</v>
      </c>
      <c r="L864" s="0" t="n">
        <v>1.99303898044511</v>
      </c>
      <c r="M864" s="0" t="n">
        <v>0.602145613850814</v>
      </c>
      <c r="N864" s="0" t="n">
        <v>0.123593405579159</v>
      </c>
      <c r="O864" s="0" t="n">
        <v>0.212053278786982</v>
      </c>
      <c r="P864" s="0" t="n">
        <v>1.10120789324138</v>
      </c>
      <c r="Q864" s="0" t="n">
        <v>4.58669641579563</v>
      </c>
      <c r="S864" s="0" t="n">
        <v>0.738876551246088</v>
      </c>
      <c r="T864" s="0" t="n">
        <v>5.11408061612573</v>
      </c>
      <c r="U864" s="0" t="n">
        <v>2.53106897473594</v>
      </c>
      <c r="V864" s="0" t="n">
        <v>1.03810593465389</v>
      </c>
      <c r="W864" s="0" t="n">
        <v>0.252479225225837</v>
      </c>
      <c r="X864" s="0" t="n">
        <v>7.37808962145424</v>
      </c>
      <c r="Y864" s="0" t="n">
        <v>2.50968</v>
      </c>
      <c r="Z864" s="0" t="n">
        <v>19.5623809234417</v>
      </c>
    </row>
    <row r="865" customFormat="false" ht="12.75" hidden="false" customHeight="false" outlineLevel="0" collapsed="false">
      <c r="A865" s="0" t="s">
        <v>67</v>
      </c>
      <c r="B865" s="0" t="n">
        <v>20040903</v>
      </c>
      <c r="C865" s="0" t="n">
        <f aca="false">INT(B865/10000)</f>
        <v>2004</v>
      </c>
      <c r="D865" s="0" t="n">
        <v>19.15944</v>
      </c>
      <c r="E865" s="0" t="n">
        <v>8.3167</v>
      </c>
      <c r="F865" s="0" t="n">
        <v>4.3903</v>
      </c>
      <c r="G865" s="0" t="n">
        <v>3.9264</v>
      </c>
      <c r="H865" s="0" t="n">
        <v>1.91</v>
      </c>
      <c r="I865" s="0" t="n">
        <v>0.96078431372549</v>
      </c>
      <c r="K865" s="0" t="n">
        <v>0.918717777051219</v>
      </c>
      <c r="L865" s="0" t="n">
        <v>1.16115015448724</v>
      </c>
      <c r="M865" s="0" t="n">
        <v>0.641441795666692</v>
      </c>
      <c r="N865" s="0" t="n">
        <v>0.131472131694406</v>
      </c>
      <c r="O865" s="0" t="n">
        <v>0.234716194425152</v>
      </c>
      <c r="P865" s="0" t="n">
        <v>1.50730069342955</v>
      </c>
      <c r="Q865" s="0" t="n">
        <v>4.59479874675425</v>
      </c>
      <c r="S865" s="0" t="n">
        <v>1.20847032823604</v>
      </c>
      <c r="T865" s="0" t="n">
        <v>2.97621173789016</v>
      </c>
      <c r="U865" s="0" t="n">
        <v>2.63660391923713</v>
      </c>
      <c r="V865" s="0" t="n">
        <v>1.07433630262262</v>
      </c>
      <c r="W865" s="0" t="n">
        <v>0.278884126899057</v>
      </c>
      <c r="X865" s="0" t="n">
        <v>9.80124045776404</v>
      </c>
      <c r="Y865" s="0" t="n">
        <v>2.63418</v>
      </c>
      <c r="Z865" s="0" t="n">
        <v>20.609926872649</v>
      </c>
    </row>
    <row r="866" customFormat="false" ht="12.75" hidden="false" customHeight="false" outlineLevel="0" collapsed="false">
      <c r="A866" s="0" t="s">
        <v>67</v>
      </c>
      <c r="B866" s="0" t="n">
        <v>20040909</v>
      </c>
      <c r="C866" s="0" t="n">
        <f aca="false">INT(B866/10000)</f>
        <v>2004</v>
      </c>
      <c r="D866" s="0" t="n">
        <v>16.19114</v>
      </c>
      <c r="E866" s="0" t="n">
        <v>5.663</v>
      </c>
      <c r="F866" s="0" t="n">
        <v>2.4242</v>
      </c>
      <c r="G866" s="0" t="n">
        <v>3.2388</v>
      </c>
      <c r="H866" s="0" t="n">
        <v>1.91</v>
      </c>
      <c r="I866" s="0" t="n">
        <v>0.843137254901961</v>
      </c>
      <c r="K866" s="0" t="n">
        <v>0.460912056904869</v>
      </c>
      <c r="L866" s="0" t="n">
        <v>1.19185364414916</v>
      </c>
      <c r="M866" s="0" t="n">
        <v>0.146936052738639</v>
      </c>
      <c r="N866" s="0" t="n">
        <v>0.113436556987851</v>
      </c>
      <c r="O866" s="0" t="n">
        <v>0.192244837859638</v>
      </c>
      <c r="P866" s="0" t="n">
        <v>0.988077947670257</v>
      </c>
      <c r="Q866" s="0" t="n">
        <v>3.09346109631041</v>
      </c>
      <c r="S866" s="0" t="n">
        <v>0.60627818314734</v>
      </c>
      <c r="T866" s="0" t="n">
        <v>3.05490964442091</v>
      </c>
      <c r="U866" s="0" t="n">
        <v>0.603970890492513</v>
      </c>
      <c r="V866" s="0" t="n">
        <v>0.926956988115474</v>
      </c>
      <c r="W866" s="0" t="n">
        <v>0.228420684344526</v>
      </c>
      <c r="X866" s="0" t="n">
        <v>6.42498845674607</v>
      </c>
      <c r="Y866" s="0" t="n">
        <v>1.45452</v>
      </c>
      <c r="Z866" s="0" t="n">
        <v>13.3000448472668</v>
      </c>
    </row>
    <row r="867" customFormat="false" ht="12.75" hidden="false" customHeight="false" outlineLevel="0" collapsed="false">
      <c r="A867" s="0" t="s">
        <v>67</v>
      </c>
      <c r="B867" s="0" t="n">
        <v>20040912</v>
      </c>
      <c r="C867" s="0" t="n">
        <f aca="false">INT(B867/10000)</f>
        <v>2004</v>
      </c>
      <c r="D867" s="0" t="n">
        <v>33.03179</v>
      </c>
      <c r="E867" s="0" t="n">
        <v>6.6568</v>
      </c>
      <c r="F867" s="0" t="n">
        <v>3.3596</v>
      </c>
      <c r="G867" s="0" t="n">
        <v>3.2972</v>
      </c>
      <c r="H867" s="0" t="n">
        <v>1.91</v>
      </c>
      <c r="I867" s="0" t="n">
        <v>1</v>
      </c>
      <c r="K867" s="0" t="n">
        <v>0.364263352397558</v>
      </c>
      <c r="L867" s="0" t="n">
        <v>1.14223184267535</v>
      </c>
      <c r="M867" s="0" t="n">
        <v>0.251751060774452</v>
      </c>
      <c r="N867" s="0" t="n">
        <v>0.11700500172085</v>
      </c>
      <c r="O867" s="0" t="n">
        <v>0.206109978144119</v>
      </c>
      <c r="P867" s="0" t="n">
        <v>1.41867387729815</v>
      </c>
      <c r="Q867" s="0" t="n">
        <v>3.50003511301047</v>
      </c>
      <c r="S867" s="0" t="n">
        <v>0.479147638188888</v>
      </c>
      <c r="T867" s="0" t="n">
        <v>2.92772110861364</v>
      </c>
      <c r="U867" s="0" t="n">
        <v>1.03480602292236</v>
      </c>
      <c r="V867" s="0" t="n">
        <v>0.956116853945249</v>
      </c>
      <c r="W867" s="0" t="n">
        <v>0.244894909960021</v>
      </c>
      <c r="X867" s="0" t="n">
        <v>9.22494354521275</v>
      </c>
      <c r="Y867" s="0" t="n">
        <v>2.01576</v>
      </c>
      <c r="Z867" s="0" t="n">
        <v>16.8833900788429</v>
      </c>
    </row>
    <row r="868" customFormat="false" ht="12.75" hidden="false" customHeight="false" outlineLevel="0" collapsed="false">
      <c r="A868" s="0" t="s">
        <v>67</v>
      </c>
      <c r="B868" s="0" t="n">
        <v>20040918</v>
      </c>
      <c r="C868" s="0" t="n">
        <f aca="false">INT(B868/10000)</f>
        <v>2004</v>
      </c>
      <c r="D868" s="0" t="n">
        <v>18.98516</v>
      </c>
      <c r="E868" s="0" t="n">
        <v>7.4434</v>
      </c>
      <c r="F868" s="0" t="n">
        <v>3.6928</v>
      </c>
      <c r="G868" s="0" t="n">
        <v>3.7506</v>
      </c>
      <c r="H868" s="0" t="n">
        <v>1.91</v>
      </c>
      <c r="I868" s="0" t="n">
        <v>0.950980392156863</v>
      </c>
      <c r="K868" s="0" t="n">
        <v>0.388767118820855</v>
      </c>
      <c r="L868" s="0" t="n">
        <v>1.33203523331268</v>
      </c>
      <c r="M868" s="0" t="n">
        <v>0.33283362200846</v>
      </c>
      <c r="N868" s="0" t="n">
        <v>0.103357311875808</v>
      </c>
      <c r="O868" s="0" t="n">
        <v>0.217800646441619</v>
      </c>
      <c r="P868" s="0" t="n">
        <v>1.50959338390344</v>
      </c>
      <c r="Q868" s="0" t="n">
        <v>3.88438731636286</v>
      </c>
      <c r="S868" s="0" t="n">
        <v>0.511379598201272</v>
      </c>
      <c r="T868" s="0" t="n">
        <v>3.41421725807646</v>
      </c>
      <c r="U868" s="0" t="n">
        <v>1.36809050824214</v>
      </c>
      <c r="V868" s="0" t="n">
        <v>0.844593533691012</v>
      </c>
      <c r="W868" s="0" t="n">
        <v>0.258785480352915</v>
      </c>
      <c r="X868" s="0" t="n">
        <v>9.81614870449132</v>
      </c>
      <c r="Y868" s="0" t="n">
        <v>2.21568</v>
      </c>
      <c r="Z868" s="0" t="n">
        <v>18.4288950830551</v>
      </c>
    </row>
    <row r="869" customFormat="false" ht="12.75" hidden="false" customHeight="false" outlineLevel="0" collapsed="false">
      <c r="A869" s="0" t="s">
        <v>68</v>
      </c>
      <c r="B869" s="0" t="n">
        <v>20000108</v>
      </c>
      <c r="C869" s="0" t="n">
        <f aca="false">INT(B869/10000)</f>
        <v>2000</v>
      </c>
      <c r="D869" s="0" t="n">
        <v>18.64837</v>
      </c>
      <c r="E869" s="0" t="n">
        <v>5.3872</v>
      </c>
      <c r="F869" s="0" t="n">
        <v>2.6639</v>
      </c>
      <c r="G869" s="0" t="n">
        <v>2.7233</v>
      </c>
      <c r="H869" s="0" t="n">
        <v>2.52</v>
      </c>
      <c r="I869" s="0" t="n">
        <v>0.891566265060241</v>
      </c>
      <c r="K869" s="0" t="n">
        <v>0.252883566355004</v>
      </c>
      <c r="L869" s="0" t="n">
        <v>1.61498288046649</v>
      </c>
      <c r="M869" s="0" t="n">
        <v>0.415164880595042</v>
      </c>
      <c r="N869" s="0" t="n">
        <v>0.116802443486835</v>
      </c>
      <c r="O869" s="0" t="n">
        <v>0.0690567737915068</v>
      </c>
      <c r="P869" s="0" t="n">
        <v>0.60638080705585</v>
      </c>
      <c r="Q869" s="0" t="n">
        <v>3.07527135175073</v>
      </c>
      <c r="S869" s="0" t="n">
        <v>0.369538332576748</v>
      </c>
      <c r="T869" s="0" t="n">
        <v>4.17904296772375</v>
      </c>
      <c r="U869" s="0" t="n">
        <v>2.04290823878853</v>
      </c>
      <c r="V869" s="0" t="n">
        <v>1.18630123423605</v>
      </c>
      <c r="W869" s="0" t="n">
        <v>0.0835347489075536</v>
      </c>
      <c r="X869" s="0" t="n">
        <v>4.98654529417462</v>
      </c>
      <c r="Y869" s="0" t="n">
        <v>1.59834</v>
      </c>
      <c r="Z869" s="0" t="n">
        <v>14.4462108164072</v>
      </c>
    </row>
    <row r="870" customFormat="false" ht="12.75" hidden="false" customHeight="false" outlineLevel="0" collapsed="false">
      <c r="A870" s="0" t="s">
        <v>68</v>
      </c>
      <c r="B870" s="0" t="n">
        <v>20000510</v>
      </c>
      <c r="C870" s="0" t="n">
        <f aca="false">INT(B870/10000)</f>
        <v>2000</v>
      </c>
      <c r="D870" s="0" t="n">
        <v>20.16648</v>
      </c>
      <c r="E870" s="0" t="n">
        <v>16.3606</v>
      </c>
      <c r="F870" s="0" t="n">
        <v>11.3266</v>
      </c>
      <c r="G870" s="0" t="n">
        <v>5.034</v>
      </c>
      <c r="H870" s="0" t="n">
        <v>1.73</v>
      </c>
      <c r="I870" s="0" t="n">
        <v>0.927710843373494</v>
      </c>
      <c r="K870" s="0" t="n">
        <v>1.98154396042547</v>
      </c>
      <c r="L870" s="0" t="n">
        <v>1.86536622040311</v>
      </c>
      <c r="M870" s="0" t="n">
        <v>0.164158719970396</v>
      </c>
      <c r="N870" s="0" t="n">
        <v>0.10513693064608</v>
      </c>
      <c r="O870" s="0" t="n">
        <v>0.782848333546333</v>
      </c>
      <c r="P870" s="0" t="n">
        <v>0.406981217746801</v>
      </c>
      <c r="Q870" s="0" t="n">
        <v>5.30603538273819</v>
      </c>
      <c r="S870" s="0" t="n">
        <v>2.52118273721324</v>
      </c>
      <c r="T870" s="0" t="n">
        <v>4.76773688611174</v>
      </c>
      <c r="U870" s="0" t="n">
        <v>0.635513243886427</v>
      </c>
      <c r="V870" s="0" t="n">
        <v>0.797556702069734</v>
      </c>
      <c r="W870" s="0" t="n">
        <v>0.925200172665048</v>
      </c>
      <c r="X870" s="0" t="n">
        <v>2.43972721823139</v>
      </c>
      <c r="Y870" s="0" t="n">
        <v>6.79596</v>
      </c>
      <c r="Z870" s="0" t="n">
        <v>18.8828769601776</v>
      </c>
    </row>
    <row r="871" customFormat="false" ht="12.75" hidden="false" customHeight="false" outlineLevel="0" collapsed="false">
      <c r="A871" s="0" t="s">
        <v>68</v>
      </c>
      <c r="B871" s="0" t="n">
        <v>20000531</v>
      </c>
      <c r="C871" s="0" t="n">
        <f aca="false">INT(B871/10000)</f>
        <v>2000</v>
      </c>
      <c r="D871" s="0" t="n">
        <v>26.9014</v>
      </c>
      <c r="E871" s="0" t="n">
        <v>11.6683</v>
      </c>
      <c r="F871" s="0" t="n">
        <v>4.1038</v>
      </c>
      <c r="G871" s="0" t="n">
        <v>7.5645</v>
      </c>
      <c r="H871" s="0" t="n">
        <v>1.73</v>
      </c>
      <c r="I871" s="0" t="n">
        <v>0.975903614457831</v>
      </c>
      <c r="K871" s="0" t="n">
        <v>0.945030904576128</v>
      </c>
      <c r="L871" s="0" t="n">
        <v>5.85320162009552</v>
      </c>
      <c r="M871" s="0" t="n">
        <v>0.199784379308967</v>
      </c>
      <c r="N871" s="0" t="n">
        <v>0.0840340455387314</v>
      </c>
      <c r="O871" s="0" t="n">
        <v>0.372372565035638</v>
      </c>
      <c r="P871" s="0" t="n">
        <v>0.613860709726923</v>
      </c>
      <c r="Q871" s="0" t="n">
        <v>8.06828422428191</v>
      </c>
      <c r="S871" s="0" t="n">
        <v>1.20239351250061</v>
      </c>
      <c r="T871" s="0" t="n">
        <v>14.9603466390357</v>
      </c>
      <c r="U871" s="0" t="n">
        <v>0.773432072297923</v>
      </c>
      <c r="V871" s="0" t="n">
        <v>0.637472635063531</v>
      </c>
      <c r="W871" s="0" t="n">
        <v>0.440084173017286</v>
      </c>
      <c r="X871" s="0" t="n">
        <v>3.67990613919526</v>
      </c>
      <c r="Y871" s="0" t="n">
        <v>2.46228</v>
      </c>
      <c r="Z871" s="0" t="n">
        <v>24.1559151711103</v>
      </c>
    </row>
    <row r="872" customFormat="false" ht="12.75" hidden="false" customHeight="false" outlineLevel="0" collapsed="false">
      <c r="A872" s="0" t="s">
        <v>68</v>
      </c>
      <c r="B872" s="0" t="n">
        <v>20000603</v>
      </c>
      <c r="C872" s="0" t="n">
        <f aca="false">INT(B872/10000)</f>
        <v>2000</v>
      </c>
      <c r="D872" s="0" t="n">
        <v>18.02668</v>
      </c>
      <c r="E872" s="0" t="n">
        <v>9.4073</v>
      </c>
      <c r="F872" s="0" t="n">
        <v>4.509</v>
      </c>
      <c r="G872" s="0" t="n">
        <v>4.8983</v>
      </c>
      <c r="H872" s="0" t="n">
        <v>1.45</v>
      </c>
      <c r="I872" s="0" t="n">
        <v>0.879518072289157</v>
      </c>
      <c r="K872" s="0" t="n">
        <v>0.980043909964241</v>
      </c>
      <c r="L872" s="0" t="n">
        <v>1.94114284640374</v>
      </c>
      <c r="M872" s="0" t="n">
        <v>0.227896263223403</v>
      </c>
      <c r="N872" s="0" t="n">
        <v>0.137529149016728</v>
      </c>
      <c r="O872" s="0" t="n">
        <v>0.370102047466192</v>
      </c>
      <c r="P872" s="0" t="n">
        <v>1.12356162536183</v>
      </c>
      <c r="Q872" s="0" t="n">
        <v>4.78027584143614</v>
      </c>
      <c r="S872" s="0" t="n">
        <v>1.18130302243021</v>
      </c>
      <c r="T872" s="0" t="n">
        <v>4.93957590500033</v>
      </c>
      <c r="U872" s="0" t="n">
        <v>0.797500506805723</v>
      </c>
      <c r="V872" s="0" t="n">
        <v>0.917978170708849</v>
      </c>
      <c r="W872" s="0" t="n">
        <v>0.433752159409726</v>
      </c>
      <c r="X872" s="0" t="n">
        <v>5.84785875648181</v>
      </c>
      <c r="Y872" s="0" t="n">
        <v>2.7054</v>
      </c>
      <c r="Z872" s="0" t="n">
        <v>16.8233685208366</v>
      </c>
    </row>
    <row r="873" customFormat="false" ht="12.75" hidden="false" customHeight="false" outlineLevel="0" collapsed="false">
      <c r="A873" s="0" t="s">
        <v>68</v>
      </c>
      <c r="B873" s="0" t="n">
        <v>20000607</v>
      </c>
      <c r="C873" s="0" t="n">
        <f aca="false">INT(B873/10000)</f>
        <v>2000</v>
      </c>
      <c r="D873" s="0" t="n">
        <v>18.66972</v>
      </c>
      <c r="E873" s="0" t="n">
        <v>9.127</v>
      </c>
      <c r="F873" s="0" t="n">
        <v>4.2784</v>
      </c>
      <c r="G873" s="0" t="n">
        <v>4.8486</v>
      </c>
      <c r="H873" s="0" t="n">
        <v>1.45</v>
      </c>
      <c r="I873" s="0" t="n">
        <v>0.903614457831325</v>
      </c>
      <c r="K873" s="0" t="n">
        <v>0.769859130667913</v>
      </c>
      <c r="L873" s="0" t="n">
        <v>2.66634479919292</v>
      </c>
      <c r="M873" s="0" t="n">
        <v>0.184199052986205</v>
      </c>
      <c r="N873" s="0" t="n">
        <v>0.142527339206701</v>
      </c>
      <c r="O873" s="0" t="n">
        <v>0.26585801408323</v>
      </c>
      <c r="P873" s="0" t="n">
        <v>0.938140283285791</v>
      </c>
      <c r="Q873" s="0" t="n">
        <v>4.96692861942276</v>
      </c>
      <c r="S873" s="0" t="n">
        <v>0.92795527695966</v>
      </c>
      <c r="T873" s="0" t="n">
        <v>6.78497852382001</v>
      </c>
      <c r="U873" s="0" t="n">
        <v>0.644586427315088</v>
      </c>
      <c r="V873" s="0" t="n">
        <v>0.951340039958023</v>
      </c>
      <c r="W873" s="0" t="n">
        <v>0.31158024791937</v>
      </c>
      <c r="X873" s="0" t="n">
        <v>4.88278679743482</v>
      </c>
      <c r="Y873" s="0" t="n">
        <v>2.56704</v>
      </c>
      <c r="Z873" s="0" t="n">
        <v>17.070267313407</v>
      </c>
    </row>
    <row r="874" customFormat="false" ht="12.75" hidden="false" customHeight="false" outlineLevel="0" collapsed="false">
      <c r="A874" s="0" t="s">
        <v>68</v>
      </c>
      <c r="B874" s="0" t="n">
        <v>20000610</v>
      </c>
      <c r="C874" s="0" t="n">
        <f aca="false">INT(B874/10000)</f>
        <v>2000</v>
      </c>
      <c r="D874" s="0" t="n">
        <v>16.61932</v>
      </c>
      <c r="E874" s="0" t="n">
        <v>10.6746</v>
      </c>
      <c r="F874" s="0" t="n">
        <v>5.7798</v>
      </c>
      <c r="G874" s="0" t="n">
        <v>4.8948</v>
      </c>
      <c r="H874" s="0" t="n">
        <v>1.45</v>
      </c>
      <c r="I874" s="0" t="n">
        <v>0.843373493975904</v>
      </c>
      <c r="K874" s="0" t="n">
        <v>1.33316287893948</v>
      </c>
      <c r="L874" s="0" t="n">
        <v>1.87001826429128</v>
      </c>
      <c r="M874" s="0" t="n">
        <v>0.391702325151862</v>
      </c>
      <c r="N874" s="0" t="n">
        <v>0.150221921472844</v>
      </c>
      <c r="O874" s="0" t="n">
        <v>0.35297135737794</v>
      </c>
      <c r="P874" s="0" t="n">
        <v>0.808746564665496</v>
      </c>
      <c r="Q874" s="0" t="n">
        <v>4.9068233118989</v>
      </c>
      <c r="S874" s="0" t="n">
        <v>1.60693752827915</v>
      </c>
      <c r="T874" s="0" t="n">
        <v>4.7585870237818</v>
      </c>
      <c r="U874" s="0" t="n">
        <v>1.3707236722849</v>
      </c>
      <c r="V874" s="0" t="n">
        <v>1.0026997597232</v>
      </c>
      <c r="W874" s="0" t="n">
        <v>0.413675335007298</v>
      </c>
      <c r="X874" s="0" t="n">
        <v>4.20932468072737</v>
      </c>
      <c r="Y874" s="0" t="n">
        <v>3.46788</v>
      </c>
      <c r="Z874" s="0" t="n">
        <v>16.8298279998037</v>
      </c>
    </row>
    <row r="875" customFormat="false" ht="12.75" hidden="false" customHeight="false" outlineLevel="0" collapsed="false">
      <c r="A875" s="0" t="s">
        <v>68</v>
      </c>
      <c r="B875" s="0" t="n">
        <v>20000729</v>
      </c>
      <c r="C875" s="0" t="n">
        <f aca="false">INT(B875/10000)</f>
        <v>2000</v>
      </c>
      <c r="D875" s="0" t="n">
        <v>30.3889</v>
      </c>
      <c r="E875" s="0" t="n">
        <v>10.2381</v>
      </c>
      <c r="F875" s="0" t="n">
        <v>2.6323</v>
      </c>
      <c r="G875" s="0" t="n">
        <v>7.6058</v>
      </c>
      <c r="H875" s="0" t="n">
        <v>1.66</v>
      </c>
      <c r="I875" s="0" t="n">
        <v>0.987951807228916</v>
      </c>
      <c r="K875" s="0" t="n">
        <v>0.478402547553779</v>
      </c>
      <c r="L875" s="0" t="n">
        <v>7.1268278579234</v>
      </c>
      <c r="M875" s="0" t="n">
        <v>0.082003790404783</v>
      </c>
      <c r="N875" s="0" t="n">
        <v>0.150471830982342</v>
      </c>
      <c r="O875" s="0" t="n">
        <v>0.102069561395981</v>
      </c>
      <c r="P875" s="0" t="n">
        <v>1.10385881660182</v>
      </c>
      <c r="Q875" s="0" t="n">
        <v>9.0436344048621</v>
      </c>
      <c r="S875" s="0" t="n">
        <v>0.600676817654574</v>
      </c>
      <c r="T875" s="0" t="n">
        <v>18.1955937564972</v>
      </c>
      <c r="U875" s="0" t="n">
        <v>0.309839095256681</v>
      </c>
      <c r="V875" s="0" t="n">
        <v>1.10718850712166</v>
      </c>
      <c r="W875" s="0" t="n">
        <v>0.120378159035043</v>
      </c>
      <c r="X875" s="0" t="n">
        <v>6.3992981891878</v>
      </c>
      <c r="Y875" s="0" t="n">
        <v>1.57938</v>
      </c>
      <c r="Z875" s="0" t="n">
        <v>28.3123545247529</v>
      </c>
    </row>
    <row r="876" customFormat="false" ht="12.75" hidden="false" customHeight="false" outlineLevel="0" collapsed="false">
      <c r="A876" s="0" t="s">
        <v>68</v>
      </c>
      <c r="B876" s="0" t="n">
        <v>20000802</v>
      </c>
      <c r="C876" s="0" t="n">
        <f aca="false">INT(B876/10000)</f>
        <v>2000</v>
      </c>
      <c r="D876" s="0" t="n">
        <v>36.71062</v>
      </c>
      <c r="E876" s="0" t="n">
        <v>13.4154</v>
      </c>
      <c r="F876" s="0" t="n">
        <v>3.7118</v>
      </c>
      <c r="G876" s="0" t="n">
        <v>9.7036</v>
      </c>
      <c r="H876" s="0" t="n">
        <v>1.95</v>
      </c>
      <c r="I876" s="0" t="n">
        <v>1</v>
      </c>
      <c r="K876" s="0" t="n">
        <v>0.451731817687254</v>
      </c>
      <c r="L876" s="0" t="n">
        <v>9.99145310550543</v>
      </c>
      <c r="M876" s="0" t="n">
        <v>3.08262712719191E-006</v>
      </c>
      <c r="N876" s="0" t="n">
        <v>0.0485981924050313</v>
      </c>
      <c r="O876" s="0" t="n">
        <v>0.0509003168825409</v>
      </c>
      <c r="P876" s="0" t="n">
        <v>1.14254796834875</v>
      </c>
      <c r="Q876" s="0" t="n">
        <v>11.6852344834561</v>
      </c>
      <c r="S876" s="0" t="n">
        <v>0.598524727601889</v>
      </c>
      <c r="T876" s="0" t="n">
        <v>25.6257362111907</v>
      </c>
      <c r="U876" s="0" t="n">
        <v>1.28347241174386E-005</v>
      </c>
      <c r="V876" s="0" t="n">
        <v>0.403449853609284</v>
      </c>
      <c r="W876" s="0" t="n">
        <v>0.0605502155034689</v>
      </c>
      <c r="X876" s="0" t="n">
        <v>7.55836667838047</v>
      </c>
      <c r="Y876" s="0" t="n">
        <v>2.22708</v>
      </c>
      <c r="Z876" s="0" t="n">
        <v>36.47372052101</v>
      </c>
    </row>
    <row r="877" customFormat="false" ht="12.75" hidden="false" customHeight="false" outlineLevel="0" collapsed="false">
      <c r="A877" s="0" t="s">
        <v>68</v>
      </c>
      <c r="B877" s="0" t="n">
        <v>20000805</v>
      </c>
      <c r="C877" s="0" t="n">
        <f aca="false">INT(B877/10000)</f>
        <v>2000</v>
      </c>
      <c r="D877" s="0" t="n">
        <v>17.13067</v>
      </c>
      <c r="E877" s="0" t="n">
        <v>6.905</v>
      </c>
      <c r="F877" s="0" t="n">
        <v>2.6409</v>
      </c>
      <c r="G877" s="0" t="n">
        <v>4.2641</v>
      </c>
      <c r="H877" s="0" t="n">
        <v>1.95</v>
      </c>
      <c r="I877" s="0" t="n">
        <v>0.867469879518072</v>
      </c>
      <c r="K877" s="0" t="n">
        <v>0.409257199260637</v>
      </c>
      <c r="L877" s="0" t="n">
        <v>3.46236119783534</v>
      </c>
      <c r="M877" s="0" t="n">
        <v>0.000198938719718607</v>
      </c>
      <c r="N877" s="0" t="n">
        <v>0.114928122165596</v>
      </c>
      <c r="O877" s="0" t="n">
        <v>0.13836326609742</v>
      </c>
      <c r="P877" s="0" t="n">
        <v>0.83403780645562</v>
      </c>
      <c r="Q877" s="0" t="n">
        <v>4.95914653053433</v>
      </c>
      <c r="S877" s="0" t="n">
        <v>0.542247732206835</v>
      </c>
      <c r="T877" s="0" t="n">
        <v>8.88014523880433</v>
      </c>
      <c r="U877" s="0" t="n">
        <v>0.000828294658585805</v>
      </c>
      <c r="V877" s="0" t="n">
        <v>0.95410408841665</v>
      </c>
      <c r="W877" s="0" t="n">
        <v>0.16459476272605</v>
      </c>
      <c r="X877" s="0" t="n">
        <v>5.51746074515752</v>
      </c>
      <c r="Y877" s="0" t="n">
        <v>1.58454</v>
      </c>
      <c r="Z877" s="0" t="n">
        <v>17.64392086197</v>
      </c>
    </row>
    <row r="878" customFormat="false" ht="12.75" hidden="false" customHeight="false" outlineLevel="0" collapsed="false">
      <c r="A878" s="0" t="s">
        <v>68</v>
      </c>
      <c r="B878" s="0" t="n">
        <v>20000809</v>
      </c>
      <c r="C878" s="0" t="n">
        <f aca="false">INT(B878/10000)</f>
        <v>2000</v>
      </c>
      <c r="D878" s="0" t="n">
        <v>23.1633</v>
      </c>
      <c r="E878" s="0" t="n">
        <v>9.9777</v>
      </c>
      <c r="F878" s="0" t="n">
        <v>4.7233</v>
      </c>
      <c r="G878" s="0" t="n">
        <v>5.2544</v>
      </c>
      <c r="H878" s="0" t="n">
        <v>1.95</v>
      </c>
      <c r="I878" s="0" t="n">
        <v>0.951807228915663</v>
      </c>
      <c r="K878" s="0" t="n">
        <v>0.648914816324215</v>
      </c>
      <c r="L878" s="0" t="n">
        <v>4.59735652779576</v>
      </c>
      <c r="M878" s="0" t="n">
        <v>4.4071459587826E-006</v>
      </c>
      <c r="N878" s="0" t="n">
        <v>0.0492440111901041</v>
      </c>
      <c r="O878" s="0" t="n">
        <v>0.100383000967915</v>
      </c>
      <c r="P878" s="0" t="n">
        <v>0.970094656765664</v>
      </c>
      <c r="Q878" s="0" t="n">
        <v>6.36599742018962</v>
      </c>
      <c r="S878" s="0" t="n">
        <v>0.859783500896045</v>
      </c>
      <c r="T878" s="0" t="n">
        <v>11.7911423299554</v>
      </c>
      <c r="U878" s="0" t="n">
        <v>1.83494468167436E-005</v>
      </c>
      <c r="V878" s="0" t="n">
        <v>0.408811277180848</v>
      </c>
      <c r="W878" s="0" t="n">
        <v>0.119414037353018</v>
      </c>
      <c r="X878" s="0" t="n">
        <v>6.4175258559774</v>
      </c>
      <c r="Y878" s="0" t="n">
        <v>2.83398</v>
      </c>
      <c r="Z878" s="0" t="n">
        <v>22.4306753508096</v>
      </c>
    </row>
    <row r="879" customFormat="false" ht="12.75" hidden="false" customHeight="false" outlineLevel="0" collapsed="false">
      <c r="A879" s="0" t="s">
        <v>68</v>
      </c>
      <c r="B879" s="0" t="n">
        <v>20000819</v>
      </c>
      <c r="C879" s="0" t="n">
        <f aca="false">INT(B879/10000)</f>
        <v>2000</v>
      </c>
      <c r="D879" s="0" t="n">
        <v>15.87696</v>
      </c>
      <c r="E879" s="0" t="n">
        <v>6.1063</v>
      </c>
      <c r="F879" s="0" t="n">
        <v>2.4804</v>
      </c>
      <c r="G879" s="0" t="n">
        <v>3.6259</v>
      </c>
      <c r="H879" s="0" t="n">
        <v>1.95</v>
      </c>
      <c r="I879" s="0" t="n">
        <v>0.807228915662651</v>
      </c>
      <c r="K879" s="0" t="n">
        <v>0.44475056600316</v>
      </c>
      <c r="L879" s="0" t="n">
        <v>1.86526284165004</v>
      </c>
      <c r="M879" s="0" t="n">
        <v>0.116956520622514</v>
      </c>
      <c r="N879" s="0" t="n">
        <v>0.0926546083032268</v>
      </c>
      <c r="O879" s="0" t="n">
        <v>0.0989845772872418</v>
      </c>
      <c r="P879" s="0" t="n">
        <v>1.13810588055558</v>
      </c>
      <c r="Q879" s="0" t="n">
        <v>3.75671499442176</v>
      </c>
      <c r="S879" s="0" t="n">
        <v>0.589274877139872</v>
      </c>
      <c r="T879" s="0" t="n">
        <v>4.78396215644771</v>
      </c>
      <c r="U879" s="0" t="n">
        <v>0.486956292145818</v>
      </c>
      <c r="V879" s="0" t="n">
        <v>0.7691950318772</v>
      </c>
      <c r="W879" s="0" t="n">
        <v>0.117750494561618</v>
      </c>
      <c r="X879" s="0" t="n">
        <v>7.52898066633685</v>
      </c>
      <c r="Y879" s="0" t="n">
        <v>1.48824</v>
      </c>
      <c r="Z879" s="0" t="n">
        <v>15.7643595185091</v>
      </c>
    </row>
    <row r="880" customFormat="false" ht="12.75" hidden="false" customHeight="false" outlineLevel="0" collapsed="false">
      <c r="A880" s="0" t="s">
        <v>68</v>
      </c>
      <c r="B880" s="0" t="n">
        <v>20000823</v>
      </c>
      <c r="C880" s="0" t="n">
        <f aca="false">INT(B880/10000)</f>
        <v>2000</v>
      </c>
      <c r="D880" s="0" t="n">
        <v>18.89498</v>
      </c>
      <c r="E880" s="0" t="n">
        <v>6.4315</v>
      </c>
      <c r="F880" s="0" t="n">
        <v>2.3806</v>
      </c>
      <c r="G880" s="0" t="n">
        <v>4.0509</v>
      </c>
      <c r="H880" s="0" t="n">
        <v>1.95</v>
      </c>
      <c r="I880" s="0" t="n">
        <v>0.91566265060241</v>
      </c>
      <c r="K880" s="0" t="n">
        <v>0.294119919956919</v>
      </c>
      <c r="L880" s="0" t="n">
        <v>2.19783229027766</v>
      </c>
      <c r="M880" s="0" t="n">
        <v>0.0533845107361311</v>
      </c>
      <c r="N880" s="0" t="n">
        <v>0.0678083418062298</v>
      </c>
      <c r="O880" s="0" t="n">
        <v>0.09186952053832</v>
      </c>
      <c r="P880" s="0" t="n">
        <v>1.54620478490841</v>
      </c>
      <c r="Q880" s="0" t="n">
        <v>4.25121936822366</v>
      </c>
      <c r="S880" s="0" t="n">
        <v>0.389695917094732</v>
      </c>
      <c r="T880" s="0" t="n">
        <v>5.63692487092381</v>
      </c>
      <c r="U880" s="0" t="n">
        <v>0.222269979200123</v>
      </c>
      <c r="V880" s="0" t="n">
        <v>0.562927636221701</v>
      </c>
      <c r="W880" s="0" t="n">
        <v>0.109286535084493</v>
      </c>
      <c r="X880" s="0" t="n">
        <v>10.2287020308603</v>
      </c>
      <c r="Y880" s="0" t="n">
        <v>1.42836</v>
      </c>
      <c r="Z880" s="0" t="n">
        <v>18.5781669693851</v>
      </c>
    </row>
    <row r="881" customFormat="false" ht="12.75" hidden="false" customHeight="false" outlineLevel="0" collapsed="false">
      <c r="A881" s="0" t="s">
        <v>68</v>
      </c>
      <c r="B881" s="0" t="n">
        <v>20000906</v>
      </c>
      <c r="C881" s="0" t="n">
        <f aca="false">INT(B881/10000)</f>
        <v>2000</v>
      </c>
      <c r="D881" s="0" t="n">
        <v>22.91368</v>
      </c>
      <c r="E881" s="0" t="n">
        <v>6.3423</v>
      </c>
      <c r="F881" s="0" t="n">
        <v>1.8452</v>
      </c>
      <c r="G881" s="0" t="n">
        <v>4.4971</v>
      </c>
      <c r="H881" s="0" t="n">
        <v>1.9</v>
      </c>
      <c r="I881" s="0" t="n">
        <v>0.939759036144578</v>
      </c>
      <c r="K881" s="0" t="n">
        <v>0.213264429312935</v>
      </c>
      <c r="L881" s="0" t="n">
        <v>2.72568420345535</v>
      </c>
      <c r="M881" s="0" t="n">
        <v>0.345612078201517</v>
      </c>
      <c r="N881" s="0" t="n">
        <v>0.0798000523225412</v>
      </c>
      <c r="O881" s="0" t="n">
        <v>0.0641815000256418</v>
      </c>
      <c r="P881" s="0" t="n">
        <v>1.79668121918114</v>
      </c>
      <c r="Q881" s="0" t="n">
        <v>5.22522348249912</v>
      </c>
      <c r="S881" s="0" t="n">
        <v>0.280015345862228</v>
      </c>
      <c r="T881" s="0" t="n">
        <v>6.98526501377038</v>
      </c>
      <c r="U881" s="0" t="n">
        <v>1.416024632231</v>
      </c>
      <c r="V881" s="0" t="n">
        <v>0.64949665295189</v>
      </c>
      <c r="W881" s="0" t="n">
        <v>0.0762363144422504</v>
      </c>
      <c r="X881" s="0" t="n">
        <v>11.6322524215228</v>
      </c>
      <c r="Y881" s="0" t="n">
        <v>1.10712</v>
      </c>
      <c r="Z881" s="0" t="n">
        <v>22.1464103807805</v>
      </c>
    </row>
    <row r="882" customFormat="false" ht="12.75" hidden="false" customHeight="false" outlineLevel="0" collapsed="false">
      <c r="A882" s="0" t="s">
        <v>68</v>
      </c>
      <c r="B882" s="0" t="n">
        <v>20000915</v>
      </c>
      <c r="C882" s="0" t="n">
        <f aca="false">INT(B882/10000)</f>
        <v>2000</v>
      </c>
      <c r="D882" s="0" t="n">
        <v>24.77276</v>
      </c>
      <c r="E882" s="0" t="n">
        <v>11.6811</v>
      </c>
      <c r="F882" s="0" t="n">
        <v>6.5278</v>
      </c>
      <c r="G882" s="0" t="n">
        <v>5.1533</v>
      </c>
      <c r="H882" s="0" t="n">
        <v>1.9</v>
      </c>
      <c r="I882" s="0" t="n">
        <v>0.963855421686747</v>
      </c>
      <c r="K882" s="0" t="n">
        <v>0.775036358598777</v>
      </c>
      <c r="L882" s="0" t="n">
        <v>2.37243900421364</v>
      </c>
      <c r="M882" s="0" t="n">
        <v>0.155158742798097</v>
      </c>
      <c r="N882" s="0" t="n">
        <v>0.0776560917936844</v>
      </c>
      <c r="O882" s="0" t="n">
        <v>0.379798809471742</v>
      </c>
      <c r="P882" s="0" t="n">
        <v>1.65611063450062</v>
      </c>
      <c r="Q882" s="0" t="n">
        <v>5.41619964137656</v>
      </c>
      <c r="S882" s="0" t="n">
        <v>1.01761965044058</v>
      </c>
      <c r="T882" s="0" t="n">
        <v>6.07998356978747</v>
      </c>
      <c r="U882" s="0" t="n">
        <v>0.635708690655173</v>
      </c>
      <c r="V882" s="0" t="n">
        <v>0.63204685001285</v>
      </c>
      <c r="W882" s="0" t="n">
        <v>0.451134072156497</v>
      </c>
      <c r="X882" s="0" t="n">
        <v>10.72215634739</v>
      </c>
      <c r="Y882" s="0" t="n">
        <v>3.91668</v>
      </c>
      <c r="Z882" s="0" t="n">
        <v>23.4553291804426</v>
      </c>
    </row>
    <row r="883" customFormat="false" ht="12.75" hidden="false" customHeight="false" outlineLevel="0" collapsed="false">
      <c r="A883" s="0" t="s">
        <v>68</v>
      </c>
      <c r="B883" s="0" t="n">
        <v>20000921</v>
      </c>
      <c r="C883" s="0" t="n">
        <f aca="false">INT(B883/10000)</f>
        <v>2000</v>
      </c>
      <c r="D883" s="0" t="n">
        <v>16.96683</v>
      </c>
      <c r="E883" s="0" t="n">
        <v>8.5594</v>
      </c>
      <c r="F883" s="0" t="n">
        <v>4.8557</v>
      </c>
      <c r="G883" s="0" t="n">
        <v>3.7037</v>
      </c>
      <c r="H883" s="0" t="n">
        <v>1.9</v>
      </c>
      <c r="I883" s="0" t="n">
        <v>0.855421686746988</v>
      </c>
      <c r="K883" s="0" t="n">
        <v>0.791422018132544</v>
      </c>
      <c r="L883" s="0" t="n">
        <v>1.75289013706246</v>
      </c>
      <c r="M883" s="0" t="n">
        <v>0.0928570215729779</v>
      </c>
      <c r="N883" s="0" t="n">
        <v>0.076887948880278</v>
      </c>
      <c r="O883" s="0" t="n">
        <v>0.279196824575809</v>
      </c>
      <c r="P883" s="0" t="n">
        <v>1.0033386686371</v>
      </c>
      <c r="Q883" s="0" t="n">
        <v>3.99659261886118</v>
      </c>
      <c r="S883" s="0" t="n">
        <v>1.0391339561141</v>
      </c>
      <c r="T883" s="0" t="n">
        <v>4.49223065969395</v>
      </c>
      <c r="U883" s="0" t="n">
        <v>0.380449174424614</v>
      </c>
      <c r="V883" s="0" t="n">
        <v>0.625794896076408</v>
      </c>
      <c r="W883" s="0" t="n">
        <v>0.331636638301309</v>
      </c>
      <c r="X883" s="0" t="n">
        <v>6.49591509793855</v>
      </c>
      <c r="Y883" s="0" t="n">
        <v>2.91342</v>
      </c>
      <c r="Z883" s="0" t="n">
        <v>16.2785804225489</v>
      </c>
    </row>
    <row r="884" customFormat="false" ht="12.75" hidden="false" customHeight="false" outlineLevel="0" collapsed="false">
      <c r="A884" s="0" t="s">
        <v>68</v>
      </c>
      <c r="B884" s="0" t="n">
        <v>20001021</v>
      </c>
      <c r="C884" s="0" t="n">
        <f aca="false">INT(B884/10000)</f>
        <v>2000</v>
      </c>
      <c r="D884" s="0" t="n">
        <v>16.39917</v>
      </c>
      <c r="E884" s="0" t="n">
        <v>5.1775</v>
      </c>
      <c r="F884" s="0" t="n">
        <v>1.8781</v>
      </c>
      <c r="G884" s="0" t="n">
        <v>3.2994</v>
      </c>
      <c r="H884" s="0" t="n">
        <v>1.74</v>
      </c>
      <c r="I884" s="0" t="n">
        <v>0.831325301204819</v>
      </c>
      <c r="K884" s="0" t="n">
        <v>0.29643099180647</v>
      </c>
      <c r="L884" s="0" t="n">
        <v>0.89362661729154</v>
      </c>
      <c r="M884" s="0" t="n">
        <v>0.231761107478921</v>
      </c>
      <c r="N884" s="0" t="n">
        <v>0.110388976285175</v>
      </c>
      <c r="O884" s="0" t="n">
        <v>0.113464409299492</v>
      </c>
      <c r="P884" s="0" t="n">
        <v>1.68161681602267</v>
      </c>
      <c r="Q884" s="0" t="n">
        <v>3.32728891818427</v>
      </c>
      <c r="S884" s="0" t="n">
        <v>0.377867833191753</v>
      </c>
      <c r="T884" s="0" t="n">
        <v>2.28440204909497</v>
      </c>
      <c r="U884" s="0" t="n">
        <v>0.90030322351181</v>
      </c>
      <c r="V884" s="0" t="n">
        <v>0.840990078771394</v>
      </c>
      <c r="W884" s="0" t="n">
        <v>0.13413653815905</v>
      </c>
      <c r="X884" s="0" t="n">
        <v>10.1282176530919</v>
      </c>
      <c r="Y884" s="0" t="n">
        <v>1.12686</v>
      </c>
      <c r="Z884" s="0" t="n">
        <v>15.7927773758209</v>
      </c>
    </row>
    <row r="885" customFormat="false" ht="12.75" hidden="false" customHeight="false" outlineLevel="0" collapsed="false">
      <c r="A885" s="0" t="s">
        <v>68</v>
      </c>
      <c r="B885" s="0" t="n">
        <v>20001208</v>
      </c>
      <c r="C885" s="0" t="n">
        <f aca="false">INT(B885/10000)</f>
        <v>2000</v>
      </c>
      <c r="D885" s="0" t="n">
        <v>16.19462</v>
      </c>
      <c r="E885" s="0" t="n">
        <v>3.5762</v>
      </c>
      <c r="F885" s="0" t="n">
        <v>1.2722</v>
      </c>
      <c r="G885" s="0" t="n">
        <v>2.304</v>
      </c>
      <c r="H885" s="0" t="n">
        <v>2.4</v>
      </c>
      <c r="I885" s="0" t="n">
        <v>0.819277108433735</v>
      </c>
      <c r="K885" s="0" t="n">
        <v>0.150635983394624</v>
      </c>
      <c r="L885" s="0" t="n">
        <v>0.536887216196049</v>
      </c>
      <c r="M885" s="0" t="n">
        <v>0.236935824461634</v>
      </c>
      <c r="N885" s="0" t="n">
        <v>0.0555667217804199</v>
      </c>
      <c r="O885" s="0" t="n">
        <v>0.0465552147318764</v>
      </c>
      <c r="P885" s="0" t="n">
        <v>1.13918057921522</v>
      </c>
      <c r="Q885" s="0" t="n">
        <v>2.16576153977982</v>
      </c>
      <c r="S885" s="0" t="n">
        <v>0.21580030453748</v>
      </c>
      <c r="T885" s="0" t="n">
        <v>1.38669815216902</v>
      </c>
      <c r="U885" s="0" t="n">
        <v>1.12812626994164</v>
      </c>
      <c r="V885" s="0" t="n">
        <v>0.542664976159853</v>
      </c>
      <c r="W885" s="0" t="n">
        <v>0.0561189675801255</v>
      </c>
      <c r="X885" s="0" t="n">
        <v>8.98233497897466</v>
      </c>
      <c r="Y885" s="0" t="n">
        <v>0.76332</v>
      </c>
      <c r="Z885" s="0" t="n">
        <v>13.0750636493628</v>
      </c>
    </row>
    <row r="886" customFormat="false" ht="12.75" hidden="false" customHeight="false" outlineLevel="0" collapsed="false">
      <c r="A886" s="0" t="s">
        <v>68</v>
      </c>
      <c r="B886" s="0" t="n">
        <v>20010209</v>
      </c>
      <c r="C886" s="0" t="n">
        <f aca="false">INT(B886/10000)</f>
        <v>2001</v>
      </c>
      <c r="D886" s="0" t="n">
        <v>19.86463</v>
      </c>
      <c r="E886" s="0" t="n">
        <v>5.5639</v>
      </c>
      <c r="F886" s="0" t="n">
        <v>2.8311</v>
      </c>
      <c r="G886" s="0" t="n">
        <v>2.7328</v>
      </c>
      <c r="H886" s="0" t="n">
        <v>2.31</v>
      </c>
      <c r="I886" s="0" t="n">
        <v>0.975206611570248</v>
      </c>
      <c r="K886" s="0" t="n">
        <v>0.342006609643223</v>
      </c>
      <c r="L886" s="0" t="n">
        <v>0.663029970692606</v>
      </c>
      <c r="M886" s="0" t="n">
        <v>0.25980102036439</v>
      </c>
      <c r="N886" s="0" t="n">
        <v>0.0706283733239409</v>
      </c>
      <c r="O886" s="0" t="n">
        <v>0.1126461009369</v>
      </c>
      <c r="P886" s="0" t="n">
        <v>1.11403263057971</v>
      </c>
      <c r="Q886" s="0" t="n">
        <v>2.56214470554077</v>
      </c>
      <c r="S886" s="0" t="n">
        <v>0.482594206158461</v>
      </c>
      <c r="T886" s="0" t="n">
        <v>1.7101078909165</v>
      </c>
      <c r="U886" s="0" t="n">
        <v>1.20593553283241</v>
      </c>
      <c r="V886" s="0" t="n">
        <v>0.669073496978536</v>
      </c>
      <c r="W886" s="0" t="n">
        <v>0.135429832790779</v>
      </c>
      <c r="X886" s="0" t="n">
        <v>8.50118204584624</v>
      </c>
      <c r="Y886" s="0" t="n">
        <v>1.69866</v>
      </c>
      <c r="Z886" s="0" t="n">
        <v>14.4029830055229</v>
      </c>
    </row>
    <row r="887" customFormat="false" ht="12.75" hidden="false" customHeight="false" outlineLevel="0" collapsed="false">
      <c r="A887" s="0" t="s">
        <v>68</v>
      </c>
      <c r="B887" s="0" t="n">
        <v>20010407</v>
      </c>
      <c r="C887" s="0" t="n">
        <f aca="false">INT(B887/10000)</f>
        <v>2001</v>
      </c>
      <c r="D887" s="0" t="n">
        <v>18.78403</v>
      </c>
      <c r="E887" s="0" t="n">
        <v>5.7801</v>
      </c>
      <c r="F887" s="0" t="n">
        <v>2.1132</v>
      </c>
      <c r="G887" s="0" t="n">
        <v>3.6669</v>
      </c>
      <c r="H887" s="0" t="n">
        <v>1.72</v>
      </c>
      <c r="I887" s="0" t="n">
        <v>0.950413223140496</v>
      </c>
      <c r="K887" s="0" t="n">
        <v>0.486515317094927</v>
      </c>
      <c r="L887" s="0" t="n">
        <v>0.495018821202519</v>
      </c>
      <c r="M887" s="0" t="n">
        <v>0.522689597871456</v>
      </c>
      <c r="N887" s="0" t="n">
        <v>0.143408599055986</v>
      </c>
      <c r="O887" s="0" t="n">
        <v>0.150169189093876</v>
      </c>
      <c r="P887" s="0" t="n">
        <v>1.6991702274634</v>
      </c>
      <c r="Q887" s="0" t="n">
        <v>3.49697175178217</v>
      </c>
      <c r="S887" s="0" t="n">
        <v>0.617845507534392</v>
      </c>
      <c r="T887" s="0" t="n">
        <v>1.26503225959849</v>
      </c>
      <c r="U887" s="0" t="n">
        <v>2.01656299586319</v>
      </c>
      <c r="V887" s="0" t="n">
        <v>1.08321480059641</v>
      </c>
      <c r="W887" s="0" t="n">
        <v>0.177422832070087</v>
      </c>
      <c r="X887" s="0" t="n">
        <v>10.1380655661331</v>
      </c>
      <c r="Y887" s="0" t="n">
        <v>1.26792</v>
      </c>
      <c r="Z887" s="0" t="n">
        <v>16.5660639617956</v>
      </c>
    </row>
    <row r="888" customFormat="false" ht="12.75" hidden="false" customHeight="false" outlineLevel="0" collapsed="false">
      <c r="A888" s="0" t="s">
        <v>68</v>
      </c>
      <c r="B888" s="0" t="n">
        <v>20010410</v>
      </c>
      <c r="C888" s="0" t="n">
        <f aca="false">INT(B888/10000)</f>
        <v>2001</v>
      </c>
      <c r="D888" s="0" t="n">
        <v>17.32217</v>
      </c>
      <c r="E888" s="0" t="n">
        <v>8.4042</v>
      </c>
      <c r="F888" s="0" t="n">
        <v>3.4672</v>
      </c>
      <c r="G888" s="0" t="n">
        <v>4.937</v>
      </c>
      <c r="H888" s="0" t="n">
        <v>1.72</v>
      </c>
      <c r="I888" s="0" t="n">
        <v>0.909090909090909</v>
      </c>
      <c r="K888" s="0" t="n">
        <v>1.3615575723335</v>
      </c>
      <c r="L888" s="0" t="n">
        <v>0.219731539651231</v>
      </c>
      <c r="M888" s="0" t="n">
        <v>0.990789170271587</v>
      </c>
      <c r="N888" s="0" t="n">
        <v>0.102794357822832</v>
      </c>
      <c r="O888" s="0" t="n">
        <v>0.426096622042616</v>
      </c>
      <c r="P888" s="0" t="n">
        <v>1.51310406619159</v>
      </c>
      <c r="Q888" s="0" t="n">
        <v>4.61407332831336</v>
      </c>
      <c r="S888" s="0" t="n">
        <v>1.72909711114306</v>
      </c>
      <c r="T888" s="0" t="n">
        <v>0.561529126175047</v>
      </c>
      <c r="U888" s="0" t="n">
        <v>3.82251490293295</v>
      </c>
      <c r="V888" s="0" t="n">
        <v>0.776441374816202</v>
      </c>
      <c r="W888" s="0" t="n">
        <v>0.503427300063789</v>
      </c>
      <c r="X888" s="0" t="n">
        <v>9.02790549380857</v>
      </c>
      <c r="Y888" s="0" t="n">
        <v>2.08032</v>
      </c>
      <c r="Z888" s="0" t="n">
        <v>18.5012353089396</v>
      </c>
    </row>
    <row r="889" customFormat="false" ht="12.75" hidden="false" customHeight="false" outlineLevel="0" collapsed="false">
      <c r="A889" s="0" t="s">
        <v>68</v>
      </c>
      <c r="B889" s="0" t="n">
        <v>20010416</v>
      </c>
      <c r="C889" s="0" t="n">
        <f aca="false">INT(B889/10000)</f>
        <v>2001</v>
      </c>
      <c r="D889" s="0" t="n">
        <v>31.3764</v>
      </c>
      <c r="E889" s="0" t="n">
        <v>27.7778</v>
      </c>
      <c r="F889" s="0" t="n">
        <v>10.3082</v>
      </c>
      <c r="G889" s="0" t="n">
        <v>17.4696</v>
      </c>
      <c r="H889" s="0" t="n">
        <v>1.72</v>
      </c>
      <c r="I889" s="0" t="n">
        <v>1</v>
      </c>
      <c r="K889" s="0" t="n">
        <v>10.3677992326846</v>
      </c>
      <c r="L889" s="0" t="n">
        <v>0.220951408937462</v>
      </c>
      <c r="M889" s="0" t="n">
        <v>0.73104572673037</v>
      </c>
      <c r="N889" s="0" t="n">
        <v>0.0395238465838147</v>
      </c>
      <c r="O889" s="0" t="n">
        <v>5.09041587058395</v>
      </c>
      <c r="P889" s="0" t="n">
        <v>0.388847469029859</v>
      </c>
      <c r="Q889" s="0" t="n">
        <v>16.83858355455</v>
      </c>
      <c r="S889" s="0" t="n">
        <v>13.1664881944155</v>
      </c>
      <c r="T889" s="0" t="n">
        <v>0.564646530874584</v>
      </c>
      <c r="U889" s="0" t="n">
        <v>2.82041151538455</v>
      </c>
      <c r="V889" s="0" t="n">
        <v>0.298537297469701</v>
      </c>
      <c r="W889" s="0" t="n">
        <v>6.01425635726734</v>
      </c>
      <c r="X889" s="0" t="n">
        <v>2.32005073566681</v>
      </c>
      <c r="Y889" s="0" t="n">
        <v>6.18492</v>
      </c>
      <c r="Z889" s="0" t="n">
        <v>31.3693106310785</v>
      </c>
    </row>
    <row r="890" customFormat="false" ht="12.75" hidden="false" customHeight="false" outlineLevel="0" collapsed="false">
      <c r="A890" s="0" t="s">
        <v>68</v>
      </c>
      <c r="B890" s="0" t="n">
        <v>20010501</v>
      </c>
      <c r="C890" s="0" t="n">
        <f aca="false">INT(B890/10000)</f>
        <v>2001</v>
      </c>
      <c r="D890" s="0" t="n">
        <v>15.66839</v>
      </c>
      <c r="E890" s="0" t="n">
        <v>8.9276</v>
      </c>
      <c r="F890" s="0" t="n">
        <v>3.4185</v>
      </c>
      <c r="G890" s="0" t="n">
        <v>5.5091</v>
      </c>
      <c r="H890" s="0" t="n">
        <v>1.73</v>
      </c>
      <c r="I890" s="0" t="n">
        <v>0.818181818181818</v>
      </c>
      <c r="K890" s="0" t="n">
        <v>2.52253759245888</v>
      </c>
      <c r="L890" s="0" t="n">
        <v>1.38310433732948</v>
      </c>
      <c r="M890" s="0" t="n">
        <v>0.319033177204074</v>
      </c>
      <c r="N890" s="0" t="n">
        <v>0.110319264685157</v>
      </c>
      <c r="O890" s="0" t="n">
        <v>1.18723865395212</v>
      </c>
      <c r="P890" s="0" t="n">
        <v>0.572434658726782</v>
      </c>
      <c r="Q890" s="0" t="n">
        <v>6.0946676843565</v>
      </c>
      <c r="S890" s="0" t="n">
        <v>3.20950650558024</v>
      </c>
      <c r="T890" s="0" t="n">
        <v>3.53511149408606</v>
      </c>
      <c r="U890" s="0" t="n">
        <v>1.23508400521713</v>
      </c>
      <c r="V890" s="0" t="n">
        <v>0.836869293942361</v>
      </c>
      <c r="W890" s="0" t="n">
        <v>1.40312415644442</v>
      </c>
      <c r="X890" s="0" t="n">
        <v>3.4315697055671</v>
      </c>
      <c r="Y890" s="0" t="n">
        <v>2.0511</v>
      </c>
      <c r="Z890" s="0" t="n">
        <v>15.7023651608373</v>
      </c>
    </row>
    <row r="891" customFormat="false" ht="12.75" hidden="false" customHeight="false" outlineLevel="0" collapsed="false">
      <c r="A891" s="0" t="s">
        <v>68</v>
      </c>
      <c r="B891" s="0" t="n">
        <v>20010513</v>
      </c>
      <c r="C891" s="0" t="n">
        <f aca="false">INT(B891/10000)</f>
        <v>2001</v>
      </c>
      <c r="D891" s="0" t="n">
        <v>15.81532</v>
      </c>
      <c r="E891" s="0" t="n">
        <v>7.0685</v>
      </c>
      <c r="F891" s="0" t="n">
        <v>2.4277</v>
      </c>
      <c r="G891" s="0" t="n">
        <v>4.6408</v>
      </c>
      <c r="H891" s="0" t="n">
        <v>1.73</v>
      </c>
      <c r="I891" s="0" t="n">
        <v>0.826446280991736</v>
      </c>
      <c r="K891" s="0" t="n">
        <v>1.82137013547161</v>
      </c>
      <c r="L891" s="0" t="n">
        <v>0.954599405852489</v>
      </c>
      <c r="M891" s="0" t="n">
        <v>0.410774647828067</v>
      </c>
      <c r="N891" s="0" t="n">
        <v>0.0945999565376925</v>
      </c>
      <c r="O891" s="0" t="n">
        <v>0.616843148815818</v>
      </c>
      <c r="P891" s="0" t="n">
        <v>1.12850523919616</v>
      </c>
      <c r="Q891" s="0" t="n">
        <v>5.02669253370184</v>
      </c>
      <c r="S891" s="0" t="n">
        <v>2.31738837761681</v>
      </c>
      <c r="T891" s="0" t="n">
        <v>2.43988485958523</v>
      </c>
      <c r="U891" s="0" t="n">
        <v>1.59024588516892</v>
      </c>
      <c r="V891" s="0" t="n">
        <v>0.717624424533789</v>
      </c>
      <c r="W891" s="0" t="n">
        <v>0.729008881204791</v>
      </c>
      <c r="X891" s="0" t="n">
        <v>6.76504179535996</v>
      </c>
      <c r="Y891" s="0" t="n">
        <v>1.45662</v>
      </c>
      <c r="Z891" s="0" t="n">
        <v>16.0158142234695</v>
      </c>
    </row>
    <row r="892" customFormat="false" ht="12.75" hidden="false" customHeight="false" outlineLevel="0" collapsed="false">
      <c r="A892" s="0" t="s">
        <v>68</v>
      </c>
      <c r="B892" s="0" t="n">
        <v>20010528</v>
      </c>
      <c r="C892" s="0" t="n">
        <f aca="false">INT(B892/10000)</f>
        <v>2001</v>
      </c>
      <c r="D892" s="0" t="n">
        <v>18.40652</v>
      </c>
      <c r="E892" s="0" t="n">
        <v>8.8346</v>
      </c>
      <c r="F892" s="0" t="n">
        <v>3.9663</v>
      </c>
      <c r="G892" s="0" t="n">
        <v>4.8683</v>
      </c>
      <c r="H892" s="0" t="n">
        <v>1.73</v>
      </c>
      <c r="I892" s="0" t="n">
        <v>0.933884297520661</v>
      </c>
      <c r="K892" s="0" t="n">
        <v>1.11326412558731</v>
      </c>
      <c r="L892" s="0" t="n">
        <v>1.85513172384913</v>
      </c>
      <c r="M892" s="0" t="n">
        <v>0.297913278753764</v>
      </c>
      <c r="N892" s="0" t="n">
        <v>0.188602760879004</v>
      </c>
      <c r="O892" s="0" t="n">
        <v>0.333796817294858</v>
      </c>
      <c r="P892" s="0" t="n">
        <v>1.16318218261378</v>
      </c>
      <c r="Q892" s="0" t="n">
        <v>4.95189088897785</v>
      </c>
      <c r="S892" s="0" t="n">
        <v>1.41644210345294</v>
      </c>
      <c r="T892" s="0" t="n">
        <v>4.74157827650605</v>
      </c>
      <c r="U892" s="0" t="n">
        <v>1.15332182300025</v>
      </c>
      <c r="V892" s="0" t="n">
        <v>1.43071892096855</v>
      </c>
      <c r="W892" s="0" t="n">
        <v>0.394493875457637</v>
      </c>
      <c r="X892" s="0" t="n">
        <v>6.97291940496914</v>
      </c>
      <c r="Y892" s="0" t="n">
        <v>2.37978</v>
      </c>
      <c r="Z892" s="0" t="n">
        <v>18.4892544043546</v>
      </c>
    </row>
    <row r="893" customFormat="false" ht="12.75" hidden="false" customHeight="false" outlineLevel="0" collapsed="false">
      <c r="A893" s="0" t="s">
        <v>68</v>
      </c>
      <c r="B893" s="0" t="n">
        <v>20010603</v>
      </c>
      <c r="C893" s="0" t="n">
        <f aca="false">INT(B893/10000)</f>
        <v>2001</v>
      </c>
      <c r="D893" s="0" t="n">
        <v>16.33318</v>
      </c>
      <c r="E893" s="0" t="n">
        <v>10.7659</v>
      </c>
      <c r="F893" s="0" t="n">
        <v>5.2834</v>
      </c>
      <c r="G893" s="0" t="n">
        <v>5.4825</v>
      </c>
      <c r="H893" s="0" t="n">
        <v>1.45</v>
      </c>
      <c r="I893" s="0" t="n">
        <v>0.859504132231405</v>
      </c>
      <c r="K893" s="0" t="n">
        <v>1.84138519190537</v>
      </c>
      <c r="L893" s="0" t="n">
        <v>0.673274805121887</v>
      </c>
      <c r="M893" s="0" t="n">
        <v>0.452949670802617</v>
      </c>
      <c r="N893" s="0" t="n">
        <v>0.20468904141147</v>
      </c>
      <c r="O893" s="0" t="n">
        <v>0.649613901552483</v>
      </c>
      <c r="P893" s="0" t="n">
        <v>1.22873880085164</v>
      </c>
      <c r="Q893" s="0" t="n">
        <v>5.05065141164546</v>
      </c>
      <c r="S893" s="0" t="n">
        <v>2.21952697276125</v>
      </c>
      <c r="T893" s="0" t="n">
        <v>1.71326495161611</v>
      </c>
      <c r="U893" s="0" t="n">
        <v>1.58505272053744</v>
      </c>
      <c r="V893" s="0" t="n">
        <v>1.36625634014643</v>
      </c>
      <c r="W893" s="0" t="n">
        <v>0.761334433327354</v>
      </c>
      <c r="X893" s="0" t="n">
        <v>6.39527979043891</v>
      </c>
      <c r="Y893" s="0" t="n">
        <v>3.17004</v>
      </c>
      <c r="Z893" s="0" t="n">
        <v>17.2107552088275</v>
      </c>
    </row>
    <row r="894" customFormat="false" ht="12.75" hidden="false" customHeight="false" outlineLevel="0" collapsed="false">
      <c r="A894" s="0" t="s">
        <v>68</v>
      </c>
      <c r="B894" s="0" t="n">
        <v>20010612</v>
      </c>
      <c r="C894" s="0" t="n">
        <f aca="false">INT(B894/10000)</f>
        <v>2001</v>
      </c>
      <c r="D894" s="0" t="n">
        <v>15.64426</v>
      </c>
      <c r="E894" s="0" t="n">
        <v>11.5463</v>
      </c>
      <c r="F894" s="0" t="n">
        <v>6.9543</v>
      </c>
      <c r="G894" s="0" t="n">
        <v>4.592</v>
      </c>
      <c r="H894" s="0" t="n">
        <v>1.45</v>
      </c>
      <c r="I894" s="0" t="n">
        <v>0.809917355371901</v>
      </c>
      <c r="K894" s="0" t="n">
        <v>1.41119491228921</v>
      </c>
      <c r="L894" s="0" t="n">
        <v>2.51851318230218</v>
      </c>
      <c r="M894" s="0" t="n">
        <v>0.447120017456306</v>
      </c>
      <c r="N894" s="0" t="n">
        <v>0.224773874095913</v>
      </c>
      <c r="O894" s="0" t="n">
        <v>0.509733115252134</v>
      </c>
      <c r="P894" s="0" t="n">
        <v>0.397853443797617</v>
      </c>
      <c r="Q894" s="0" t="n">
        <v>5.50918854519336</v>
      </c>
      <c r="S894" s="0" t="n">
        <v>1.7009940046321</v>
      </c>
      <c r="T894" s="0" t="n">
        <v>6.40879523872919</v>
      </c>
      <c r="U894" s="0" t="n">
        <v>1.56465242334772</v>
      </c>
      <c r="V894" s="0" t="n">
        <v>1.50031837789246</v>
      </c>
      <c r="W894" s="0" t="n">
        <v>0.597396963829163</v>
      </c>
      <c r="X894" s="0" t="n">
        <v>2.07072820270013</v>
      </c>
      <c r="Y894" s="0" t="n">
        <v>4.17258</v>
      </c>
      <c r="Z894" s="0" t="n">
        <v>18.0154652111308</v>
      </c>
    </row>
    <row r="895" customFormat="false" ht="12.75" hidden="false" customHeight="false" outlineLevel="0" collapsed="false">
      <c r="A895" s="0" t="s">
        <v>68</v>
      </c>
      <c r="B895" s="0" t="n">
        <v>20010621</v>
      </c>
      <c r="C895" s="0" t="n">
        <f aca="false">INT(B895/10000)</f>
        <v>2001</v>
      </c>
      <c r="D895" s="0" t="n">
        <v>16.49813</v>
      </c>
      <c r="E895" s="0" t="n">
        <v>11.8754</v>
      </c>
      <c r="F895" s="0" t="n">
        <v>6.9926</v>
      </c>
      <c r="G895" s="0" t="n">
        <v>4.8828</v>
      </c>
      <c r="H895" s="0" t="n">
        <v>1.45</v>
      </c>
      <c r="I895" s="0" t="n">
        <v>0.884297520661157</v>
      </c>
      <c r="K895" s="0" t="n">
        <v>0.896781275199825</v>
      </c>
      <c r="L895" s="0" t="n">
        <v>2.60638512241206</v>
      </c>
      <c r="M895" s="0" t="n">
        <v>0.327407006424363</v>
      </c>
      <c r="N895" s="0" t="n">
        <v>0.126434482108196</v>
      </c>
      <c r="O895" s="0" t="n">
        <v>0.334407667199328</v>
      </c>
      <c r="P895" s="0" t="n">
        <v>0.631922811866556</v>
      </c>
      <c r="Q895" s="0" t="n">
        <v>4.92333836521032</v>
      </c>
      <c r="S895" s="0" t="n">
        <v>1.08094180279231</v>
      </c>
      <c r="T895" s="0" t="n">
        <v>6.63240068790905</v>
      </c>
      <c r="U895" s="0" t="n">
        <v>1.14572854272391</v>
      </c>
      <c r="V895" s="0" t="n">
        <v>0.843923600414959</v>
      </c>
      <c r="W895" s="0" t="n">
        <v>0.391919063306796</v>
      </c>
      <c r="X895" s="0" t="n">
        <v>3.28900103508287</v>
      </c>
      <c r="Y895" s="0" t="n">
        <v>4.19556</v>
      </c>
      <c r="Z895" s="0" t="n">
        <v>17.5794747322299</v>
      </c>
    </row>
    <row r="896" customFormat="false" ht="12.75" hidden="false" customHeight="false" outlineLevel="0" collapsed="false">
      <c r="A896" s="0" t="s">
        <v>68</v>
      </c>
      <c r="B896" s="0" t="n">
        <v>20010624</v>
      </c>
      <c r="C896" s="0" t="n">
        <f aca="false">INT(B896/10000)</f>
        <v>2001</v>
      </c>
      <c r="D896" s="0" t="n">
        <v>15.45099</v>
      </c>
      <c r="E896" s="0" t="n">
        <v>7.3143</v>
      </c>
      <c r="F896" s="0" t="n">
        <v>2.8766</v>
      </c>
      <c r="G896" s="0" t="n">
        <v>4.4377</v>
      </c>
      <c r="H896" s="0" t="n">
        <v>1.45</v>
      </c>
      <c r="I896" s="0" t="n">
        <v>0.801652892561984</v>
      </c>
      <c r="K896" s="0" t="n">
        <v>0.649128310259509</v>
      </c>
      <c r="L896" s="0" t="n">
        <v>2.05661691358343</v>
      </c>
      <c r="M896" s="0" t="n">
        <v>0.146856884606775</v>
      </c>
      <c r="N896" s="0" t="n">
        <v>0.09245336538242</v>
      </c>
      <c r="O896" s="0" t="n">
        <v>0.17930173516681</v>
      </c>
      <c r="P896" s="0" t="n">
        <v>1.43407789141961</v>
      </c>
      <c r="Q896" s="0" t="n">
        <v>4.55843510041856</v>
      </c>
      <c r="S896" s="0" t="n">
        <v>0.782431508484705</v>
      </c>
      <c r="T896" s="0" t="n">
        <v>5.2334197717461</v>
      </c>
      <c r="U896" s="0" t="n">
        <v>0.513911190316462</v>
      </c>
      <c r="V896" s="0" t="n">
        <v>0.617106786716957</v>
      </c>
      <c r="W896" s="0" t="n">
        <v>0.210138029084044</v>
      </c>
      <c r="X896" s="0" t="n">
        <v>7.464018675535</v>
      </c>
      <c r="Y896" s="0" t="n">
        <v>1.72596</v>
      </c>
      <c r="Z896" s="0" t="n">
        <v>16.5469859618833</v>
      </c>
    </row>
    <row r="897" customFormat="false" ht="12.75" hidden="false" customHeight="false" outlineLevel="0" collapsed="false">
      <c r="A897" s="0" t="s">
        <v>68</v>
      </c>
      <c r="B897" s="0" t="n">
        <v>20010718</v>
      </c>
      <c r="C897" s="0" t="n">
        <f aca="false">INT(B897/10000)</f>
        <v>2001</v>
      </c>
      <c r="D897" s="0" t="n">
        <v>18.7005</v>
      </c>
      <c r="E897" s="0" t="n">
        <v>8.3649</v>
      </c>
      <c r="F897" s="0" t="n">
        <v>3.3996</v>
      </c>
      <c r="G897" s="0" t="n">
        <v>4.9653</v>
      </c>
      <c r="H897" s="0" t="n">
        <v>1.66</v>
      </c>
      <c r="I897" s="0" t="n">
        <v>0.942148760330579</v>
      </c>
      <c r="K897" s="0" t="n">
        <v>0.625590603893414</v>
      </c>
      <c r="L897" s="0" t="n">
        <v>1.26887081518664</v>
      </c>
      <c r="M897" s="0" t="n">
        <v>0.248623919565844</v>
      </c>
      <c r="N897" s="0" t="n">
        <v>0.0497714517864671</v>
      </c>
      <c r="O897" s="0" t="n">
        <v>0.158874760688399</v>
      </c>
      <c r="P897" s="0" t="n">
        <v>2.01728103071596</v>
      </c>
      <c r="Q897" s="0" t="n">
        <v>4.36901258183672</v>
      </c>
      <c r="S897" s="0" t="n">
        <v>0.785484473322243</v>
      </c>
      <c r="T897" s="0" t="n">
        <v>3.23957002229865</v>
      </c>
      <c r="U897" s="0" t="n">
        <v>0.939388410184489</v>
      </c>
      <c r="V897" s="0" t="n">
        <v>0.366223890817163</v>
      </c>
      <c r="W897" s="0" t="n">
        <v>0.187372718636524</v>
      </c>
      <c r="X897" s="0" t="n">
        <v>11.6945959508517</v>
      </c>
      <c r="Y897" s="0" t="n">
        <v>2.03976</v>
      </c>
      <c r="Z897" s="0" t="n">
        <v>19.2523954661107</v>
      </c>
    </row>
    <row r="898" customFormat="false" ht="12.75" hidden="false" customHeight="false" outlineLevel="0" collapsed="false">
      <c r="A898" s="0" t="s">
        <v>68</v>
      </c>
      <c r="B898" s="0" t="n">
        <v>20010721</v>
      </c>
      <c r="C898" s="0" t="n">
        <f aca="false">INT(B898/10000)</f>
        <v>2001</v>
      </c>
      <c r="D898" s="0" t="n">
        <v>16.75583</v>
      </c>
      <c r="E898" s="0" t="n">
        <v>6.4571</v>
      </c>
      <c r="F898" s="0" t="n">
        <v>2.1515</v>
      </c>
      <c r="G898" s="0" t="n">
        <v>4.3056</v>
      </c>
      <c r="H898" s="0" t="n">
        <v>1.66</v>
      </c>
      <c r="I898" s="0" t="n">
        <v>0.892561983471074</v>
      </c>
      <c r="K898" s="0" t="n">
        <v>0.442983903688608</v>
      </c>
      <c r="L898" s="0" t="n">
        <v>0.991464269197409</v>
      </c>
      <c r="M898" s="0" t="n">
        <v>0.210921896041581</v>
      </c>
      <c r="N898" s="0" t="n">
        <v>0.0532780767986954</v>
      </c>
      <c r="O898" s="0" t="n">
        <v>0.116053798202717</v>
      </c>
      <c r="P898" s="0" t="n">
        <v>1.82999687762988</v>
      </c>
      <c r="Q898" s="0" t="n">
        <v>3.64469882155889</v>
      </c>
      <c r="S898" s="0" t="n">
        <v>0.556205569766455</v>
      </c>
      <c r="T898" s="0" t="n">
        <v>2.53131988397079</v>
      </c>
      <c r="U898" s="0" t="n">
        <v>0.796936935680177</v>
      </c>
      <c r="V898" s="0" t="n">
        <v>0.392026028579282</v>
      </c>
      <c r="W898" s="0" t="n">
        <v>0.136870800516809</v>
      </c>
      <c r="X898" s="0" t="n">
        <v>10.6088709254388</v>
      </c>
      <c r="Y898" s="0" t="n">
        <v>1.2909</v>
      </c>
      <c r="Z898" s="0" t="n">
        <v>16.3131301439523</v>
      </c>
    </row>
    <row r="899" customFormat="false" ht="12.75" hidden="false" customHeight="false" outlineLevel="0" collapsed="false">
      <c r="A899" s="0" t="s">
        <v>68</v>
      </c>
      <c r="B899" s="0" t="n">
        <v>20010724</v>
      </c>
      <c r="C899" s="0" t="n">
        <f aca="false">INT(B899/10000)</f>
        <v>2001</v>
      </c>
      <c r="D899" s="0" t="n">
        <v>16.00801</v>
      </c>
      <c r="E899" s="0" t="n">
        <v>5.3822</v>
      </c>
      <c r="F899" s="0" t="n">
        <v>1.254</v>
      </c>
      <c r="G899" s="0" t="n">
        <v>4.1282</v>
      </c>
      <c r="H899" s="0" t="n">
        <v>1.66</v>
      </c>
      <c r="I899" s="0" t="n">
        <v>0.84297520661157</v>
      </c>
      <c r="K899" s="0" t="n">
        <v>0.256817192112784</v>
      </c>
      <c r="L899" s="0" t="n">
        <v>1.8807696546106</v>
      </c>
      <c r="M899" s="0" t="n">
        <v>0.0920797344601364</v>
      </c>
      <c r="N899" s="0" t="n">
        <v>0.0683068455120192</v>
      </c>
      <c r="O899" s="0" t="n">
        <v>0.0572854272047375</v>
      </c>
      <c r="P899" s="0" t="n">
        <v>1.6356197133902</v>
      </c>
      <c r="Q899" s="0" t="n">
        <v>3.99087856729049</v>
      </c>
      <c r="S899" s="0" t="n">
        <v>0.322456756273751</v>
      </c>
      <c r="T899" s="0" t="n">
        <v>4.80181663807066</v>
      </c>
      <c r="U899" s="0" t="n">
        <v>0.347909547543794</v>
      </c>
      <c r="V899" s="0" t="n">
        <v>0.502609384194422</v>
      </c>
      <c r="W899" s="0" t="n">
        <v>0.0675609277842339</v>
      </c>
      <c r="X899" s="0" t="n">
        <v>9.48202624527607</v>
      </c>
      <c r="Y899" s="0" t="n">
        <v>0.7524</v>
      </c>
      <c r="Z899" s="0" t="n">
        <v>16.2767794991429</v>
      </c>
    </row>
    <row r="900" customFormat="false" ht="12.75" hidden="false" customHeight="false" outlineLevel="0" collapsed="false">
      <c r="A900" s="0" t="s">
        <v>68</v>
      </c>
      <c r="B900" s="0" t="n">
        <v>20010730</v>
      </c>
      <c r="C900" s="0" t="n">
        <f aca="false">INT(B900/10000)</f>
        <v>2001</v>
      </c>
      <c r="D900" s="0" t="n">
        <v>17.84059</v>
      </c>
      <c r="E900" s="0" t="n">
        <v>7.884</v>
      </c>
      <c r="F900" s="0" t="n">
        <v>2.6033</v>
      </c>
      <c r="G900" s="0" t="n">
        <v>5.2807</v>
      </c>
      <c r="H900" s="0" t="n">
        <v>1.66</v>
      </c>
      <c r="I900" s="0" t="n">
        <v>0.925619834710744</v>
      </c>
      <c r="K900" s="0" t="n">
        <v>0.648594575421275</v>
      </c>
      <c r="L900" s="0" t="n">
        <v>1.62831873961258</v>
      </c>
      <c r="M900" s="0" t="n">
        <v>0.130227978363994</v>
      </c>
      <c r="N900" s="0" t="n">
        <v>0.0976409606743287</v>
      </c>
      <c r="O900" s="0" t="n">
        <v>0.160515219236881</v>
      </c>
      <c r="P900" s="0" t="n">
        <v>1.90135686862978</v>
      </c>
      <c r="Q900" s="0" t="n">
        <v>4.56665434193884</v>
      </c>
      <c r="S900" s="0" t="n">
        <v>0.814367999301416</v>
      </c>
      <c r="T900" s="0" t="n">
        <v>4.1572810348074</v>
      </c>
      <c r="U900" s="0" t="n">
        <v>0.49204699922082</v>
      </c>
      <c r="V900" s="0" t="n">
        <v>0.718453073755848</v>
      </c>
      <c r="W900" s="0" t="n">
        <v>0.189307432348808</v>
      </c>
      <c r="X900" s="0" t="n">
        <v>11.0225595732242</v>
      </c>
      <c r="Y900" s="0" t="n">
        <v>1.56198</v>
      </c>
      <c r="Z900" s="0" t="n">
        <v>18.9559961126585</v>
      </c>
    </row>
    <row r="901" customFormat="false" ht="12.75" hidden="false" customHeight="false" outlineLevel="0" collapsed="false">
      <c r="A901" s="0" t="s">
        <v>68</v>
      </c>
      <c r="B901" s="0" t="n">
        <v>20010811</v>
      </c>
      <c r="C901" s="0" t="n">
        <f aca="false">INT(B901/10000)</f>
        <v>2001</v>
      </c>
      <c r="D901" s="0" t="n">
        <v>15.95807</v>
      </c>
      <c r="E901" s="0" t="n">
        <v>6.1637</v>
      </c>
      <c r="F901" s="0" t="n">
        <v>2.606</v>
      </c>
      <c r="G901" s="0" t="n">
        <v>3.5577</v>
      </c>
      <c r="H901" s="0" t="n">
        <v>1.95</v>
      </c>
      <c r="I901" s="0" t="n">
        <v>0.834710743801653</v>
      </c>
      <c r="K901" s="0" t="n">
        <v>0.234683208371243</v>
      </c>
      <c r="L901" s="0" t="n">
        <v>2.10169004992215</v>
      </c>
      <c r="M901" s="0" t="n">
        <v>0.102529927866117</v>
      </c>
      <c r="N901" s="0" t="n">
        <v>0.0748834115514573</v>
      </c>
      <c r="O901" s="0" t="n">
        <v>0.0474734105002308</v>
      </c>
      <c r="P901" s="0" t="n">
        <v>1.06796388136994</v>
      </c>
      <c r="Q901" s="0" t="n">
        <v>3.62922388958113</v>
      </c>
      <c r="S901" s="0" t="n">
        <v>0.310944896647468</v>
      </c>
      <c r="T901" s="0" t="n">
        <v>5.39034255060588</v>
      </c>
      <c r="U901" s="0" t="n">
        <v>0.426890208787996</v>
      </c>
      <c r="V901" s="0" t="n">
        <v>0.621663068790834</v>
      </c>
      <c r="W901" s="0" t="n">
        <v>0.0564736216300374</v>
      </c>
      <c r="X901" s="0" t="n">
        <v>7.06496605680939</v>
      </c>
      <c r="Y901" s="0" t="n">
        <v>1.5636</v>
      </c>
      <c r="Z901" s="0" t="n">
        <v>15.4348804032716</v>
      </c>
    </row>
    <row r="902" customFormat="false" ht="12.75" hidden="false" customHeight="false" outlineLevel="0" collapsed="false">
      <c r="A902" s="0" t="s">
        <v>68</v>
      </c>
      <c r="B902" s="0" t="n">
        <v>20010817</v>
      </c>
      <c r="C902" s="0" t="n">
        <f aca="false">INT(B902/10000)</f>
        <v>2001</v>
      </c>
      <c r="D902" s="0" t="n">
        <v>27.8492</v>
      </c>
      <c r="E902" s="0" t="n">
        <v>10.793</v>
      </c>
      <c r="F902" s="0" t="n">
        <v>3.5787</v>
      </c>
      <c r="G902" s="0" t="n">
        <v>7.2143</v>
      </c>
      <c r="H902" s="0" t="n">
        <v>1.95</v>
      </c>
      <c r="I902" s="0" t="n">
        <v>0.991735537190083</v>
      </c>
      <c r="K902" s="0" t="n">
        <v>0.226570438830095</v>
      </c>
      <c r="L902" s="0" t="n">
        <v>6.3286405054665</v>
      </c>
      <c r="M902" s="0" t="n">
        <v>0.0425744621853163</v>
      </c>
      <c r="N902" s="0" t="n">
        <v>0.205359851147492</v>
      </c>
      <c r="O902" s="0" t="n">
        <v>0.0695523689970202</v>
      </c>
      <c r="P902" s="0" t="n">
        <v>1.0166649320166</v>
      </c>
      <c r="Q902" s="0" t="n">
        <v>7.88936255864302</v>
      </c>
      <c r="S902" s="0" t="n">
        <v>0.300195834948488</v>
      </c>
      <c r="T902" s="0" t="n">
        <v>16.2314800916375</v>
      </c>
      <c r="U902" s="0" t="n">
        <v>0.177261619407931</v>
      </c>
      <c r="V902" s="0" t="n">
        <v>1.70484534058724</v>
      </c>
      <c r="W902" s="0" t="n">
        <v>0.0827384030096461</v>
      </c>
      <c r="X902" s="0" t="n">
        <v>6.72560501449921</v>
      </c>
      <c r="Y902" s="0" t="n">
        <v>2.14722</v>
      </c>
      <c r="Z902" s="0" t="n">
        <v>27.36934630409</v>
      </c>
    </row>
    <row r="903" customFormat="false" ht="12.75" hidden="false" customHeight="false" outlineLevel="0" collapsed="false">
      <c r="A903" s="0" t="s">
        <v>68</v>
      </c>
      <c r="B903" s="0" t="n">
        <v>20010820</v>
      </c>
      <c r="C903" s="0" t="n">
        <f aca="false">INT(B903/10000)</f>
        <v>2001</v>
      </c>
      <c r="D903" s="0" t="n">
        <v>16.18132</v>
      </c>
      <c r="E903" s="0" t="n">
        <v>5.8217</v>
      </c>
      <c r="F903" s="0" t="n">
        <v>2.0749</v>
      </c>
      <c r="G903" s="0" t="n">
        <v>3.7468</v>
      </c>
      <c r="H903" s="0" t="n">
        <v>1.95</v>
      </c>
      <c r="I903" s="0" t="n">
        <v>0.851239669421488</v>
      </c>
      <c r="K903" s="0" t="n">
        <v>0.247402109566346</v>
      </c>
      <c r="L903" s="0" t="n">
        <v>2.61817030026209</v>
      </c>
      <c r="M903" s="0" t="n">
        <v>0.0590954118846475</v>
      </c>
      <c r="N903" s="0" t="n">
        <v>0.0862056276449538</v>
      </c>
      <c r="O903" s="0" t="n">
        <v>0.0585032851903791</v>
      </c>
      <c r="P903" s="0" t="n">
        <v>1.0049148933379</v>
      </c>
      <c r="Q903" s="0" t="n">
        <v>4.07429162788632</v>
      </c>
      <c r="S903" s="0" t="n">
        <v>0.327796879561066</v>
      </c>
      <c r="T903" s="0" t="n">
        <v>6.71499338104498</v>
      </c>
      <c r="U903" s="0" t="n">
        <v>0.246047697905253</v>
      </c>
      <c r="V903" s="0" t="n">
        <v>0.715657231935489</v>
      </c>
      <c r="W903" s="0" t="n">
        <v>0.0695945868885821</v>
      </c>
      <c r="X903" s="0" t="n">
        <v>6.64787427296447</v>
      </c>
      <c r="Y903" s="0" t="n">
        <v>1.24494</v>
      </c>
      <c r="Z903" s="0" t="n">
        <v>15.9669040502998</v>
      </c>
    </row>
    <row r="904" customFormat="false" ht="12.75" hidden="false" customHeight="false" outlineLevel="0" collapsed="false">
      <c r="A904" s="0" t="s">
        <v>68</v>
      </c>
      <c r="B904" s="0" t="n">
        <v>20010904</v>
      </c>
      <c r="C904" s="0" t="n">
        <f aca="false">INT(B904/10000)</f>
        <v>2001</v>
      </c>
      <c r="D904" s="0" t="n">
        <v>17.44139</v>
      </c>
      <c r="E904" s="0" t="n">
        <v>6.2191</v>
      </c>
      <c r="F904" s="0" t="n">
        <v>2.0534</v>
      </c>
      <c r="G904" s="0" t="n">
        <v>4.1657</v>
      </c>
      <c r="H904" s="0" t="n">
        <v>1.9</v>
      </c>
      <c r="I904" s="0" t="n">
        <v>0.917355371900827</v>
      </c>
      <c r="K904" s="0" t="n">
        <v>0.355734269682587</v>
      </c>
      <c r="L904" s="0" t="n">
        <v>2.61320812011471</v>
      </c>
      <c r="M904" s="0" t="n">
        <v>0.0549966617849877</v>
      </c>
      <c r="N904" s="0" t="n">
        <v>0.0934858862506117</v>
      </c>
      <c r="O904" s="0" t="n">
        <v>0.0346578563409146</v>
      </c>
      <c r="P904" s="0" t="n">
        <v>1.24242329711768</v>
      </c>
      <c r="Q904" s="0" t="n">
        <v>4.39450609129149</v>
      </c>
      <c r="S904" s="0" t="n">
        <v>0.467077678547375</v>
      </c>
      <c r="T904" s="0" t="n">
        <v>6.69701619578577</v>
      </c>
      <c r="U904" s="0" t="n">
        <v>0.225329589704363</v>
      </c>
      <c r="V904" s="0" t="n">
        <v>0.760886345946194</v>
      </c>
      <c r="W904" s="0" t="n">
        <v>0.0411674272624464</v>
      </c>
      <c r="X904" s="0" t="n">
        <v>8.04382060221025</v>
      </c>
      <c r="Y904" s="0" t="n">
        <v>1.23204</v>
      </c>
      <c r="Z904" s="0" t="n">
        <v>17.4673378394564</v>
      </c>
    </row>
    <row r="905" customFormat="false" ht="12.75" hidden="false" customHeight="false" outlineLevel="0" collapsed="false">
      <c r="A905" s="0" t="s">
        <v>68</v>
      </c>
      <c r="B905" s="0" t="n">
        <v>20010925</v>
      </c>
      <c r="C905" s="0" t="n">
        <f aca="false">INT(B905/10000)</f>
        <v>2001</v>
      </c>
      <c r="D905" s="0" t="n">
        <v>18.88479</v>
      </c>
      <c r="E905" s="0" t="n">
        <v>8.5895</v>
      </c>
      <c r="F905" s="0" t="n">
        <v>4.3505</v>
      </c>
      <c r="G905" s="0" t="n">
        <v>4.239</v>
      </c>
      <c r="H905" s="0" t="n">
        <v>1.9</v>
      </c>
      <c r="I905" s="0" t="n">
        <v>0.958677685950413</v>
      </c>
      <c r="K905" s="0" t="n">
        <v>0.584172780446499</v>
      </c>
      <c r="L905" s="0" t="n">
        <v>2.20930733186848</v>
      </c>
      <c r="M905" s="0" t="n">
        <v>0.31197281926243</v>
      </c>
      <c r="N905" s="0" t="n">
        <v>0.0993837506747798</v>
      </c>
      <c r="O905" s="0" t="n">
        <v>0.174211319296226</v>
      </c>
      <c r="P905" s="0" t="n">
        <v>1.09017432033577</v>
      </c>
      <c r="Q905" s="0" t="n">
        <v>4.46922232188419</v>
      </c>
      <c r="S905" s="0" t="n">
        <v>0.767016532888375</v>
      </c>
      <c r="T905" s="0" t="n">
        <v>5.66191680987965</v>
      </c>
      <c r="U905" s="0" t="n">
        <v>1.27819953214879</v>
      </c>
      <c r="V905" s="0" t="n">
        <v>0.808889362129419</v>
      </c>
      <c r="W905" s="0" t="n">
        <v>0.206932354525218</v>
      </c>
      <c r="X905" s="0" t="n">
        <v>7.05811511926828</v>
      </c>
      <c r="Y905" s="0" t="n">
        <v>2.6103</v>
      </c>
      <c r="Z905" s="0" t="n">
        <v>18.3913697108397</v>
      </c>
    </row>
    <row r="906" customFormat="false" ht="12.75" hidden="false" customHeight="false" outlineLevel="0" collapsed="false">
      <c r="A906" s="0" t="s">
        <v>68</v>
      </c>
      <c r="B906" s="0" t="n">
        <v>20010928</v>
      </c>
      <c r="C906" s="0" t="n">
        <f aca="false">INT(B906/10000)</f>
        <v>2001</v>
      </c>
      <c r="D906" s="0" t="n">
        <v>20.1921</v>
      </c>
      <c r="E906" s="0" t="n">
        <v>9.1068</v>
      </c>
      <c r="F906" s="0" t="n">
        <v>4.4455</v>
      </c>
      <c r="G906" s="0" t="n">
        <v>4.6613</v>
      </c>
      <c r="H906" s="0" t="n">
        <v>1.9</v>
      </c>
      <c r="I906" s="0" t="n">
        <v>0.983471074380165</v>
      </c>
      <c r="K906" s="0" t="n">
        <v>0.550760979573086</v>
      </c>
      <c r="L906" s="0" t="n">
        <v>1.37597120336762</v>
      </c>
      <c r="M906" s="0" t="n">
        <v>0.126017673169436</v>
      </c>
      <c r="N906" s="0" t="n">
        <v>0.076104022208377</v>
      </c>
      <c r="O906" s="0" t="n">
        <v>0.229625778554568</v>
      </c>
      <c r="P906" s="0" t="n">
        <v>1.6081074277035</v>
      </c>
      <c r="Q906" s="0" t="n">
        <v>3.96658708457658</v>
      </c>
      <c r="S906" s="0" t="n">
        <v>0.723146971482425</v>
      </c>
      <c r="T906" s="0" t="n">
        <v>3.52627919795508</v>
      </c>
      <c r="U906" s="0" t="n">
        <v>0.51631334828614</v>
      </c>
      <c r="V906" s="0" t="n">
        <v>0.619414477333054</v>
      </c>
      <c r="W906" s="0" t="n">
        <v>0.272754969125662</v>
      </c>
      <c r="X906" s="0" t="n">
        <v>10.4113692068859</v>
      </c>
      <c r="Y906" s="0" t="n">
        <v>2.6673</v>
      </c>
      <c r="Z906" s="0" t="n">
        <v>18.7365781710683</v>
      </c>
    </row>
    <row r="907" customFormat="false" ht="12.75" hidden="false" customHeight="false" outlineLevel="0" collapsed="false">
      <c r="A907" s="0" t="s">
        <v>68</v>
      </c>
      <c r="B907" s="0" t="n">
        <v>20011001</v>
      </c>
      <c r="C907" s="0" t="n">
        <f aca="false">INT(B907/10000)</f>
        <v>2001</v>
      </c>
      <c r="D907" s="0" t="n">
        <v>16.45448</v>
      </c>
      <c r="E907" s="0" t="n">
        <v>6.0712</v>
      </c>
      <c r="F907" s="0" t="n">
        <v>2.1075</v>
      </c>
      <c r="G907" s="0" t="n">
        <v>3.9637</v>
      </c>
      <c r="H907" s="0" t="n">
        <v>1.74</v>
      </c>
      <c r="I907" s="0" t="n">
        <v>0.87603305785124</v>
      </c>
      <c r="K907" s="0" t="n">
        <v>0.30763408606099</v>
      </c>
      <c r="L907" s="0" t="n">
        <v>1.99303898044511</v>
      </c>
      <c r="M907" s="0" t="n">
        <v>0.422110084890339</v>
      </c>
      <c r="N907" s="0" t="n">
        <v>0.0738258997323156</v>
      </c>
      <c r="O907" s="0" t="n">
        <v>0.078588337395219</v>
      </c>
      <c r="P907" s="0" t="n">
        <v>1.36013862363659</v>
      </c>
      <c r="Q907" s="0" t="n">
        <v>4.23533601216056</v>
      </c>
      <c r="S907" s="0" t="n">
        <v>0.392148691361139</v>
      </c>
      <c r="T907" s="0" t="n">
        <v>5.09485980246892</v>
      </c>
      <c r="U907" s="0" t="n">
        <v>1.63973616728674</v>
      </c>
      <c r="V907" s="0" t="n">
        <v>0.562437041456531</v>
      </c>
      <c r="W907" s="0" t="n">
        <v>0.0929063799208208</v>
      </c>
      <c r="X907" s="0" t="n">
        <v>8.19198517005224</v>
      </c>
      <c r="Y907" s="0" t="n">
        <v>1.2645</v>
      </c>
      <c r="Z907" s="0" t="n">
        <v>17.2385732525464</v>
      </c>
    </row>
    <row r="908" customFormat="false" ht="12.75" hidden="false" customHeight="false" outlineLevel="0" collapsed="false">
      <c r="A908" s="0" t="s">
        <v>68</v>
      </c>
      <c r="B908" s="0" t="n">
        <v>20011016</v>
      </c>
      <c r="C908" s="0" t="n">
        <f aca="false">INT(B908/10000)</f>
        <v>2001</v>
      </c>
      <c r="D908" s="0" t="n">
        <v>16.90415</v>
      </c>
      <c r="E908" s="0" t="n">
        <v>6.5525</v>
      </c>
      <c r="F908" s="0" t="n">
        <v>3.1569</v>
      </c>
      <c r="G908" s="0" t="n">
        <v>3.3956</v>
      </c>
      <c r="H908" s="0" t="n">
        <v>1.74</v>
      </c>
      <c r="I908" s="0" t="n">
        <v>0.900826446280992</v>
      </c>
      <c r="K908" s="0" t="n">
        <v>0.540459897195181</v>
      </c>
      <c r="L908" s="0" t="n">
        <v>2.22305670602685</v>
      </c>
      <c r="M908" s="0" t="n">
        <v>0.133653799342814</v>
      </c>
      <c r="N908" s="0" t="n">
        <v>0.0842405497123697</v>
      </c>
      <c r="O908" s="0" t="n">
        <v>0.27648449732703</v>
      </c>
      <c r="P908" s="0" t="n">
        <v>0.440877213471752</v>
      </c>
      <c r="Q908" s="0" t="n">
        <v>3.69877266307599</v>
      </c>
      <c r="S908" s="0" t="n">
        <v>0.688937445560722</v>
      </c>
      <c r="T908" s="0" t="n">
        <v>5.68286037617572</v>
      </c>
      <c r="U908" s="0" t="n">
        <v>0.519193870325634</v>
      </c>
      <c r="V908" s="0" t="n">
        <v>0.641780265769758</v>
      </c>
      <c r="W908" s="0" t="n">
        <v>0.326857325174116</v>
      </c>
      <c r="X908" s="0" t="n">
        <v>2.65536139611865</v>
      </c>
      <c r="Y908" s="0" t="n">
        <v>1.89414</v>
      </c>
      <c r="Z908" s="0" t="n">
        <v>12.4091306791246</v>
      </c>
    </row>
    <row r="909" customFormat="false" ht="12.75" hidden="false" customHeight="false" outlineLevel="0" collapsed="false">
      <c r="A909" s="0" t="s">
        <v>68</v>
      </c>
      <c r="B909" s="0" t="n">
        <v>20011028</v>
      </c>
      <c r="C909" s="0" t="n">
        <f aca="false">INT(B909/10000)</f>
        <v>2001</v>
      </c>
      <c r="D909" s="0" t="n">
        <v>18.8853</v>
      </c>
      <c r="E909" s="0" t="n">
        <v>6.0241</v>
      </c>
      <c r="F909" s="0" t="n">
        <v>1.8259</v>
      </c>
      <c r="G909" s="0" t="n">
        <v>4.1982</v>
      </c>
      <c r="H909" s="0" t="n">
        <v>1.74</v>
      </c>
      <c r="I909" s="0" t="n">
        <v>0.966942148760331</v>
      </c>
      <c r="K909" s="0" t="n">
        <v>0.321335059358442</v>
      </c>
      <c r="L909" s="0" t="n">
        <v>1.27652084291385</v>
      </c>
      <c r="M909" s="0" t="n">
        <v>0.299316713818617</v>
      </c>
      <c r="N909" s="0" t="n">
        <v>0.0804748079981875</v>
      </c>
      <c r="O909" s="0" t="n">
        <v>0.0919501988275896</v>
      </c>
      <c r="P909" s="0" t="n">
        <v>2.03504938188862</v>
      </c>
      <c r="Q909" s="0" t="n">
        <v>4.10464700480531</v>
      </c>
      <c r="S909" s="0" t="n">
        <v>0.409613657021364</v>
      </c>
      <c r="T909" s="0" t="n">
        <v>3.26320498163215</v>
      </c>
      <c r="U909" s="0" t="n">
        <v>1.16273090525498</v>
      </c>
      <c r="V909" s="0" t="n">
        <v>0.613091246925508</v>
      </c>
      <c r="W909" s="0" t="n">
        <v>0.108702644555384</v>
      </c>
      <c r="X909" s="0" t="n">
        <v>12.2569082790857</v>
      </c>
      <c r="Y909" s="0" t="n">
        <v>1.09554</v>
      </c>
      <c r="Z909" s="0" t="n">
        <v>18.9097917144751</v>
      </c>
    </row>
    <row r="910" customFormat="false" ht="12.75" hidden="false" customHeight="false" outlineLevel="0" collapsed="false">
      <c r="A910" s="0" t="s">
        <v>68</v>
      </c>
      <c r="B910" s="0" t="n">
        <v>20011106</v>
      </c>
      <c r="C910" s="0" t="n">
        <f aca="false">INT(B910/10000)</f>
        <v>2001</v>
      </c>
      <c r="D910" s="0" t="n">
        <v>16.41838</v>
      </c>
      <c r="E910" s="0" t="n">
        <v>4.7484</v>
      </c>
      <c r="F910" s="0" t="n">
        <v>1.4844</v>
      </c>
      <c r="G910" s="0" t="n">
        <v>3.264</v>
      </c>
      <c r="H910" s="0" t="n">
        <v>2.15</v>
      </c>
      <c r="I910" s="0" t="n">
        <v>0.867768595041322</v>
      </c>
      <c r="K910" s="0" t="n">
        <v>0.201650359232976</v>
      </c>
      <c r="L910" s="0" t="n">
        <v>0.246661704826082</v>
      </c>
      <c r="M910" s="0" t="n">
        <v>0.184871982107044</v>
      </c>
      <c r="N910" s="0" t="n">
        <v>0.0819492741042295</v>
      </c>
      <c r="O910" s="0" t="n">
        <v>0.1397424806616</v>
      </c>
      <c r="P910" s="0" t="n">
        <v>1.77547383229763</v>
      </c>
      <c r="Q910" s="0" t="n">
        <v>2.63034963322956</v>
      </c>
      <c r="S910" s="0" t="n">
        <v>0.276824672388534</v>
      </c>
      <c r="T910" s="0" t="n">
        <v>0.634611812173374</v>
      </c>
      <c r="U910" s="0" t="n">
        <v>0.818841088077647</v>
      </c>
      <c r="V910" s="0" t="n">
        <v>0.733653217957235</v>
      </c>
      <c r="W910" s="0" t="n">
        <v>0.16721948528892</v>
      </c>
      <c r="X910" s="0" t="n">
        <v>12.7471993492338</v>
      </c>
      <c r="Y910" s="0" t="n">
        <v>0.89064</v>
      </c>
      <c r="Z910" s="0" t="n">
        <v>16.2689896251195</v>
      </c>
    </row>
    <row r="911" customFormat="false" ht="12.75" hidden="false" customHeight="false" outlineLevel="0" collapsed="false">
      <c r="A911" s="0" t="s">
        <v>68</v>
      </c>
      <c r="B911" s="0" t="n">
        <v>20020318</v>
      </c>
      <c r="C911" s="0" t="n">
        <f aca="false">INT(B911/10000)</f>
        <v>2002</v>
      </c>
      <c r="D911" s="0" t="n">
        <v>15.84922</v>
      </c>
      <c r="E911" s="0" t="n">
        <v>4.2088</v>
      </c>
      <c r="F911" s="0" t="n">
        <v>1.5452</v>
      </c>
      <c r="G911" s="0" t="n">
        <v>2.6636</v>
      </c>
      <c r="H911" s="0" t="n">
        <v>1.97</v>
      </c>
      <c r="I911" s="0" t="n">
        <v>0.805555555555556</v>
      </c>
      <c r="K911" s="0" t="n">
        <v>0.706718299304897</v>
      </c>
      <c r="L911" s="0" t="n">
        <v>1.58169492197781E-005</v>
      </c>
      <c r="M911" s="0" t="n">
        <v>0.284364732550762</v>
      </c>
      <c r="N911" s="0" t="n">
        <v>0.114437510339053</v>
      </c>
      <c r="O911" s="0" t="n">
        <v>0.137199193637958</v>
      </c>
      <c r="P911" s="0" t="n">
        <v>1.39732319726003</v>
      </c>
      <c r="Q911" s="0" t="n">
        <v>2.64005875004192</v>
      </c>
      <c r="S911" s="0" t="n">
        <v>0.939751467371959</v>
      </c>
      <c r="T911" s="0" t="n">
        <v>4.05794803454626E-005</v>
      </c>
      <c r="U911" s="0" t="n">
        <v>1.19152618274502</v>
      </c>
      <c r="V911" s="0" t="n">
        <v>0.957478546358785</v>
      </c>
      <c r="W911" s="0" t="n">
        <v>0.163306612603425</v>
      </c>
      <c r="X911" s="0" t="n">
        <v>9.3226397404118</v>
      </c>
      <c r="Y911" s="0" t="n">
        <v>0.92712</v>
      </c>
      <c r="Z911" s="0" t="n">
        <v>13.5018631289713</v>
      </c>
    </row>
    <row r="912" customFormat="false" ht="12.75" hidden="false" customHeight="false" outlineLevel="0" collapsed="false">
      <c r="A912" s="0" t="s">
        <v>68</v>
      </c>
      <c r="B912" s="0" t="n">
        <v>20020417</v>
      </c>
      <c r="C912" s="0" t="n">
        <f aca="false">INT(B912/10000)</f>
        <v>2002</v>
      </c>
      <c r="D912" s="0" t="n">
        <v>18.31784</v>
      </c>
      <c r="E912" s="0" t="n">
        <v>12.7175</v>
      </c>
      <c r="F912" s="0" t="n">
        <v>8.7536</v>
      </c>
      <c r="G912" s="0" t="n">
        <v>3.9639</v>
      </c>
      <c r="H912" s="0" t="n">
        <v>1.72</v>
      </c>
      <c r="I912" s="0" t="n">
        <v>0.851851851851852</v>
      </c>
      <c r="K912" s="0" t="n">
        <v>2.1181267055294</v>
      </c>
      <c r="L912" s="0" t="n">
        <v>2.26244401094669E-005</v>
      </c>
      <c r="M912" s="0" t="n">
        <v>0.37234211835979</v>
      </c>
      <c r="N912" s="0" t="n">
        <v>0.09118934938964</v>
      </c>
      <c r="O912" s="0" t="n">
        <v>0.736592781031744</v>
      </c>
      <c r="P912" s="0" t="n">
        <v>1.06108580994826</v>
      </c>
      <c r="Q912" s="0" t="n">
        <v>4.37935938869895</v>
      </c>
      <c r="S912" s="0" t="n">
        <v>2.68989489830311</v>
      </c>
      <c r="T912" s="0" t="n">
        <v>5.78172897028506E-005</v>
      </c>
      <c r="U912" s="0" t="n">
        <v>1.4365147895488</v>
      </c>
      <c r="V912" s="0" t="n">
        <v>0.688784728153246</v>
      </c>
      <c r="W912" s="0" t="n">
        <v>0.870274242550089</v>
      </c>
      <c r="X912" s="0" t="n">
        <v>6.33094750524669</v>
      </c>
      <c r="Y912" s="0" t="n">
        <v>5.25216</v>
      </c>
      <c r="Z912" s="0" t="n">
        <v>17.2686339810916</v>
      </c>
    </row>
    <row r="913" customFormat="false" ht="12.75" hidden="false" customHeight="false" outlineLevel="0" collapsed="false">
      <c r="A913" s="0" t="s">
        <v>68</v>
      </c>
      <c r="B913" s="0" t="n">
        <v>20020426</v>
      </c>
      <c r="C913" s="0" t="n">
        <f aca="false">INT(B913/10000)</f>
        <v>2002</v>
      </c>
      <c r="D913" s="0" t="n">
        <v>20.23073</v>
      </c>
      <c r="E913" s="0" t="n">
        <v>19.0868</v>
      </c>
      <c r="F913" s="0" t="n">
        <v>14.1265</v>
      </c>
      <c r="G913" s="0" t="n">
        <v>4.9603</v>
      </c>
      <c r="H913" s="0" t="n">
        <v>1.72</v>
      </c>
      <c r="I913" s="0" t="n">
        <v>0.87962962962963</v>
      </c>
      <c r="K913" s="0" t="n">
        <v>2.1519654942734</v>
      </c>
      <c r="L913" s="0" t="n">
        <v>0.759223900424655</v>
      </c>
      <c r="M913" s="0" t="n">
        <v>0.27894891262101</v>
      </c>
      <c r="N913" s="0" t="n">
        <v>0.0935740122355402</v>
      </c>
      <c r="O913" s="0" t="n">
        <v>0.723645836515617</v>
      </c>
      <c r="P913" s="0" t="n">
        <v>0.538287899981249</v>
      </c>
      <c r="Q913" s="0" t="n">
        <v>4.54564605605147</v>
      </c>
      <c r="S913" s="0" t="n">
        <v>2.73286814677291</v>
      </c>
      <c r="T913" s="0" t="n">
        <v>1.94021456388716</v>
      </c>
      <c r="U913" s="0" t="n">
        <v>1.07619906196438</v>
      </c>
      <c r="V913" s="0" t="n">
        <v>0.706796912262952</v>
      </c>
      <c r="W913" s="0" t="n">
        <v>0.854977605626322</v>
      </c>
      <c r="X913" s="0" t="n">
        <v>3.21168411219912</v>
      </c>
      <c r="Y913" s="0" t="n">
        <v>8.4759</v>
      </c>
      <c r="Z913" s="0" t="n">
        <v>18.9986404027128</v>
      </c>
    </row>
    <row r="914" customFormat="false" ht="12.75" hidden="false" customHeight="false" outlineLevel="0" collapsed="false">
      <c r="A914" s="0" t="s">
        <v>68</v>
      </c>
      <c r="B914" s="0" t="n">
        <v>20020508</v>
      </c>
      <c r="C914" s="0" t="n">
        <f aca="false">INT(B914/10000)</f>
        <v>2002</v>
      </c>
      <c r="D914" s="0" t="n">
        <v>19.59077</v>
      </c>
      <c r="E914" s="0" t="n">
        <v>16.4983</v>
      </c>
      <c r="F914" s="0" t="n">
        <v>10.5741</v>
      </c>
      <c r="G914" s="0" t="n">
        <v>5.9242</v>
      </c>
      <c r="H914" s="0" t="n">
        <v>1.73</v>
      </c>
      <c r="I914" s="0" t="n">
        <v>0.861111111111111</v>
      </c>
      <c r="K914" s="0" t="n">
        <v>2.81977452387108</v>
      </c>
      <c r="L914" s="0" t="n">
        <v>0.0802767031217926</v>
      </c>
      <c r="M914" s="0" t="n">
        <v>0.383389671306196</v>
      </c>
      <c r="N914" s="0" t="n">
        <v>0.198086169107874</v>
      </c>
      <c r="O914" s="0" t="n">
        <v>1.84830118893429</v>
      </c>
      <c r="P914" s="0" t="n">
        <v>0.559624250703909</v>
      </c>
      <c r="Q914" s="0" t="n">
        <v>5.88945250704515</v>
      </c>
      <c r="S914" s="0" t="n">
        <v>3.58769070704392</v>
      </c>
      <c r="T914" s="0" t="n">
        <v>0.205181263809153</v>
      </c>
      <c r="U914" s="0" t="n">
        <v>1.48422949282432</v>
      </c>
      <c r="V914" s="0" t="n">
        <v>1.50265896853242</v>
      </c>
      <c r="W914" s="0" t="n">
        <v>2.18439320346054</v>
      </c>
      <c r="X914" s="0" t="n">
        <v>3.35477524978586</v>
      </c>
      <c r="Y914" s="0" t="n">
        <v>6.34446</v>
      </c>
      <c r="Z914" s="0" t="n">
        <v>18.6633888854562</v>
      </c>
    </row>
    <row r="915" customFormat="false" ht="12.75" hidden="false" customHeight="false" outlineLevel="0" collapsed="false">
      <c r="A915" s="0" t="s">
        <v>68</v>
      </c>
      <c r="B915" s="0" t="n">
        <v>20020511</v>
      </c>
      <c r="C915" s="0" t="n">
        <f aca="false">INT(B915/10000)</f>
        <v>2002</v>
      </c>
      <c r="D915" s="0" t="n">
        <v>21.76283</v>
      </c>
      <c r="E915" s="0" t="n">
        <v>17.6539</v>
      </c>
      <c r="F915" s="0" t="n">
        <v>10.4652</v>
      </c>
      <c r="G915" s="0" t="n">
        <v>7.1887</v>
      </c>
      <c r="H915" s="0" t="n">
        <v>1.73</v>
      </c>
      <c r="I915" s="0" t="n">
        <v>0.907407407407407</v>
      </c>
      <c r="K915" s="0" t="n">
        <v>3.00967737931454</v>
      </c>
      <c r="L915" s="0" t="n">
        <v>0.761973775256328</v>
      </c>
      <c r="M915" s="0" t="n">
        <v>0.404980979996238</v>
      </c>
      <c r="N915" s="0" t="n">
        <v>0.197112837334037</v>
      </c>
      <c r="O915" s="0" t="n">
        <v>1.41901585355388</v>
      </c>
      <c r="P915" s="0" t="n">
        <v>0.364079247254092</v>
      </c>
      <c r="Q915" s="0" t="n">
        <v>6.15684007270911</v>
      </c>
      <c r="S915" s="0" t="n">
        <v>3.82931027766841</v>
      </c>
      <c r="T915" s="0" t="n">
        <v>1.94754811940056</v>
      </c>
      <c r="U915" s="0" t="n">
        <v>1.56781666155856</v>
      </c>
      <c r="V915" s="0" t="n">
        <v>1.49527538528731</v>
      </c>
      <c r="W915" s="0" t="n">
        <v>1.67704733658322</v>
      </c>
      <c r="X915" s="0" t="n">
        <v>2.18254310121904</v>
      </c>
      <c r="Y915" s="0" t="n">
        <v>6.27912</v>
      </c>
      <c r="Z915" s="0" t="n">
        <v>18.9786608817171</v>
      </c>
    </row>
    <row r="916" customFormat="false" ht="12.75" hidden="false" customHeight="false" outlineLevel="0" collapsed="false">
      <c r="A916" s="0" t="s">
        <v>68</v>
      </c>
      <c r="B916" s="0" t="n">
        <v>20020514</v>
      </c>
      <c r="C916" s="0" t="n">
        <f aca="false">INT(B916/10000)</f>
        <v>2002</v>
      </c>
      <c r="D916" s="0" t="n">
        <v>26.46523</v>
      </c>
      <c r="E916" s="0" t="n">
        <v>24.6244</v>
      </c>
      <c r="F916" s="0" t="n">
        <v>17.3158</v>
      </c>
      <c r="G916" s="0" t="n">
        <v>7.3086</v>
      </c>
      <c r="H916" s="0" t="n">
        <v>1.73</v>
      </c>
      <c r="I916" s="0" t="n">
        <v>0.962962962962963</v>
      </c>
      <c r="K916" s="0" t="n">
        <v>2.75764778870071</v>
      </c>
      <c r="L916" s="0" t="n">
        <v>1.13613249624419</v>
      </c>
      <c r="M916" s="0" t="n">
        <v>0.389759107369758</v>
      </c>
      <c r="N916" s="0" t="n">
        <v>0.13493798199719</v>
      </c>
      <c r="O916" s="0" t="n">
        <v>1.34936359715109</v>
      </c>
      <c r="P916" s="0" t="n">
        <v>0.821499655426522</v>
      </c>
      <c r="Q916" s="0" t="n">
        <v>6.58934062688947</v>
      </c>
      <c r="S916" s="0" t="n">
        <v>3.50864484414148</v>
      </c>
      <c r="T916" s="0" t="n">
        <v>2.9038698946114</v>
      </c>
      <c r="U916" s="0" t="n">
        <v>1.50888770760092</v>
      </c>
      <c r="V916" s="0" t="n">
        <v>1.02362406096774</v>
      </c>
      <c r="W916" s="0" t="n">
        <v>1.59472962970577</v>
      </c>
      <c r="X916" s="0" t="n">
        <v>4.92463775160925</v>
      </c>
      <c r="Y916" s="0" t="n">
        <v>10.38948</v>
      </c>
      <c r="Z916" s="0" t="n">
        <v>25.8538738886365</v>
      </c>
    </row>
    <row r="917" customFormat="false" ht="12.75" hidden="false" customHeight="false" outlineLevel="0" collapsed="false">
      <c r="A917" s="0" t="s">
        <v>68</v>
      </c>
      <c r="B917" s="0" t="n">
        <v>20020601</v>
      </c>
      <c r="C917" s="0" t="n">
        <f aca="false">INT(B917/10000)</f>
        <v>2002</v>
      </c>
      <c r="D917" s="0" t="n">
        <v>24.88405</v>
      </c>
      <c r="E917" s="0" t="n">
        <v>17.4438</v>
      </c>
      <c r="F917" s="0" t="n">
        <v>9.874</v>
      </c>
      <c r="G917" s="0" t="n">
        <v>7.5698</v>
      </c>
      <c r="H917" s="0" t="n">
        <v>1.45</v>
      </c>
      <c r="I917" s="0" t="n">
        <v>0.935185185185185</v>
      </c>
      <c r="K917" s="0" t="n">
        <v>1.98682793532398</v>
      </c>
      <c r="L917" s="0" t="n">
        <v>3.12575997783797</v>
      </c>
      <c r="M917" s="0" t="n">
        <v>0.270470725408719</v>
      </c>
      <c r="N917" s="0" t="n">
        <v>0.304166179324009</v>
      </c>
      <c r="O917" s="0" t="n">
        <v>0.650343847979208</v>
      </c>
      <c r="P917" s="0" t="n">
        <v>0.994956019091934</v>
      </c>
      <c r="Q917" s="0" t="n">
        <v>7.33252468496582</v>
      </c>
      <c r="S917" s="0" t="n">
        <v>2.39483743655181</v>
      </c>
      <c r="T917" s="0" t="n">
        <v>7.9540404251792</v>
      </c>
      <c r="U917" s="0" t="n">
        <v>0.94648564017093</v>
      </c>
      <c r="V917" s="0" t="n">
        <v>2.03024533259776</v>
      </c>
      <c r="W917" s="0" t="n">
        <v>0.762189915865246</v>
      </c>
      <c r="X917" s="0" t="n">
        <v>5.17849856850292</v>
      </c>
      <c r="Y917" s="0" t="n">
        <v>5.9244</v>
      </c>
      <c r="Z917" s="0" t="n">
        <v>25.1906973188679</v>
      </c>
    </row>
    <row r="918" customFormat="false" ht="12.75" hidden="false" customHeight="false" outlineLevel="0" collapsed="false">
      <c r="A918" s="0" t="s">
        <v>68</v>
      </c>
      <c r="B918" s="0" t="n">
        <v>20020610</v>
      </c>
      <c r="C918" s="0" t="n">
        <f aca="false">INT(B918/10000)</f>
        <v>2002</v>
      </c>
      <c r="D918" s="0" t="n">
        <v>25.97878</v>
      </c>
      <c r="E918" s="0" t="n">
        <v>20.415</v>
      </c>
      <c r="F918" s="0" t="n">
        <v>11.5599</v>
      </c>
      <c r="G918" s="0" t="n">
        <v>8.8551</v>
      </c>
      <c r="H918" s="0" t="n">
        <v>1.45</v>
      </c>
      <c r="I918" s="0" t="n">
        <v>0.944444444444444</v>
      </c>
      <c r="K918" s="0" t="n">
        <v>3.41376802534108</v>
      </c>
      <c r="L918" s="0" t="n">
        <v>3.74530884498915</v>
      </c>
      <c r="M918" s="0" t="n">
        <v>0.143024427314293</v>
      </c>
      <c r="N918" s="0" t="n">
        <v>0.0650409228168343</v>
      </c>
      <c r="O918" s="0" t="n">
        <v>1.17974709851994</v>
      </c>
      <c r="P918" s="0" t="n">
        <v>0.420293151810838</v>
      </c>
      <c r="Q918" s="0" t="n">
        <v>8.96718247079213</v>
      </c>
      <c r="S918" s="0" t="n">
        <v>4.1148100051539</v>
      </c>
      <c r="T918" s="0" t="n">
        <v>9.5305903745144</v>
      </c>
      <c r="U918" s="0" t="n">
        <v>0.500499883830625</v>
      </c>
      <c r="V918" s="0" t="n">
        <v>0.43413449276379</v>
      </c>
      <c r="W918" s="0" t="n">
        <v>1.38263988282077</v>
      </c>
      <c r="X918" s="0" t="n">
        <v>2.18752130068063</v>
      </c>
      <c r="Y918" s="0" t="n">
        <v>6.93594</v>
      </c>
      <c r="Z918" s="0" t="n">
        <v>25.0861359397641</v>
      </c>
    </row>
    <row r="919" customFormat="false" ht="12.75" hidden="false" customHeight="false" outlineLevel="0" collapsed="false">
      <c r="A919" s="0" t="s">
        <v>68</v>
      </c>
      <c r="B919" s="0" t="n">
        <v>20020619</v>
      </c>
      <c r="C919" s="0" t="n">
        <f aca="false">INT(B919/10000)</f>
        <v>2002</v>
      </c>
      <c r="D919" s="0" t="n">
        <v>102.4553</v>
      </c>
      <c r="E919" s="0" t="n">
        <v>34.334</v>
      </c>
      <c r="F919" s="0" t="n">
        <v>10.1376</v>
      </c>
      <c r="G919" s="0" t="n">
        <v>24.1964</v>
      </c>
      <c r="H919" s="0" t="n">
        <v>1.45</v>
      </c>
      <c r="I919" s="0" t="n">
        <v>1</v>
      </c>
      <c r="K919" s="0" t="n">
        <v>1.92304662215508</v>
      </c>
      <c r="L919" s="0" t="n">
        <v>9.76712121134257</v>
      </c>
      <c r="M919" s="0" t="n">
        <v>0.374573220257761</v>
      </c>
      <c r="N919" s="0" t="n">
        <v>0.190194289860548</v>
      </c>
      <c r="O919" s="0" t="n">
        <v>0.663098701330407</v>
      </c>
      <c r="P919" s="0" t="n">
        <v>0.707646079424578</v>
      </c>
      <c r="Q919" s="0" t="n">
        <v>13.6256801243709</v>
      </c>
      <c r="S919" s="0" t="n">
        <v>2.31795816894457</v>
      </c>
      <c r="T919" s="0" t="n">
        <v>24.8541402741932</v>
      </c>
      <c r="U919" s="0" t="n">
        <v>1.31078205832003</v>
      </c>
      <c r="V919" s="0" t="n">
        <v>1.26950691932383</v>
      </c>
      <c r="W919" s="0" t="n">
        <v>0.777138347579994</v>
      </c>
      <c r="X919" s="0" t="n">
        <v>3.68312180537528</v>
      </c>
      <c r="Y919" s="0" t="n">
        <v>6.08256</v>
      </c>
      <c r="Z919" s="0" t="n">
        <v>40.2952075737369</v>
      </c>
    </row>
    <row r="920" customFormat="false" ht="12.75" hidden="false" customHeight="false" outlineLevel="0" collapsed="false">
      <c r="A920" s="0" t="s">
        <v>68</v>
      </c>
      <c r="B920" s="0" t="n">
        <v>20020628</v>
      </c>
      <c r="C920" s="0" t="n">
        <f aca="false">INT(B920/10000)</f>
        <v>2002</v>
      </c>
      <c r="D920" s="0" t="n">
        <v>48.4706</v>
      </c>
      <c r="E920" s="0" t="n">
        <v>18.7416</v>
      </c>
      <c r="F920" s="0" t="n">
        <v>5.6075</v>
      </c>
      <c r="G920" s="0" t="n">
        <v>13.1341</v>
      </c>
      <c r="H920" s="0" t="n">
        <v>1.45</v>
      </c>
      <c r="I920" s="0" t="n">
        <v>0.990740740740741</v>
      </c>
      <c r="K920" s="0" t="n">
        <v>0.934676448714399</v>
      </c>
      <c r="L920" s="0" t="n">
        <v>9.54568392226567</v>
      </c>
      <c r="M920" s="0" t="n">
        <v>0.152337478462598</v>
      </c>
      <c r="N920" s="0" t="n">
        <v>0.208227233940687</v>
      </c>
      <c r="O920" s="0" t="n">
        <v>0.387255788494235</v>
      </c>
      <c r="P920" s="0" t="n">
        <v>1.07928404058478</v>
      </c>
      <c r="Q920" s="0" t="n">
        <v>12.3074649124624</v>
      </c>
      <c r="S920" s="0" t="n">
        <v>1.12661902455058</v>
      </c>
      <c r="T920" s="0" t="n">
        <v>24.29065454226</v>
      </c>
      <c r="U920" s="0" t="n">
        <v>0.533089988230012</v>
      </c>
      <c r="V920" s="0" t="n">
        <v>1.38987303179914</v>
      </c>
      <c r="W920" s="0" t="n">
        <v>0.453855999050194</v>
      </c>
      <c r="X920" s="0" t="n">
        <v>5.617404942459</v>
      </c>
      <c r="Y920" s="0" t="n">
        <v>3.3645</v>
      </c>
      <c r="Z920" s="0" t="n">
        <v>36.7759975283489</v>
      </c>
    </row>
    <row r="921" customFormat="false" ht="12.75" hidden="false" customHeight="false" outlineLevel="0" collapsed="false">
      <c r="A921" s="0" t="s">
        <v>68</v>
      </c>
      <c r="B921" s="0" t="n">
        <v>20020701</v>
      </c>
      <c r="C921" s="0" t="n">
        <f aca="false">INT(B921/10000)</f>
        <v>2002</v>
      </c>
      <c r="D921" s="0" t="n">
        <v>47.4185</v>
      </c>
      <c r="E921" s="0" t="n">
        <v>16.4562</v>
      </c>
      <c r="F921" s="0" t="n">
        <v>2.4816</v>
      </c>
      <c r="G921" s="0" t="n">
        <v>13.9746</v>
      </c>
      <c r="H921" s="0" t="n">
        <v>1.66</v>
      </c>
      <c r="I921" s="0" t="n">
        <v>0.981481481481482</v>
      </c>
      <c r="K921" s="0" t="n">
        <v>0.909751031768897</v>
      </c>
      <c r="L921" s="0" t="n">
        <v>9.21032324730515</v>
      </c>
      <c r="M921" s="0" t="n">
        <v>0.0853072606343596</v>
      </c>
      <c r="N921" s="0" t="n">
        <v>0.186353575293516</v>
      </c>
      <c r="O921" s="0" t="n">
        <v>0.341730182406371</v>
      </c>
      <c r="P921" s="0" t="n">
        <v>1.24321140946808</v>
      </c>
      <c r="Q921" s="0" t="n">
        <v>11.9766767068764</v>
      </c>
      <c r="S921" s="0" t="n">
        <v>1.14227308657774</v>
      </c>
      <c r="T921" s="0" t="n">
        <v>23.5149920153702</v>
      </c>
      <c r="U921" s="0" t="n">
        <v>0.322320764970813</v>
      </c>
      <c r="V921" s="0" t="n">
        <v>1.37121038189682</v>
      </c>
      <c r="W921" s="0" t="n">
        <v>0.403027598846999</v>
      </c>
      <c r="X921" s="0" t="n">
        <v>7.20715403250385</v>
      </c>
      <c r="Y921" s="0" t="n">
        <v>1.48896</v>
      </c>
      <c r="Z921" s="0" t="n">
        <v>35.4499378801664</v>
      </c>
    </row>
    <row r="922" customFormat="false" ht="12.75" hidden="false" customHeight="false" outlineLevel="0" collapsed="false">
      <c r="A922" s="0" t="s">
        <v>68</v>
      </c>
      <c r="B922" s="0" t="n">
        <v>20020704</v>
      </c>
      <c r="C922" s="0" t="n">
        <f aca="false">INT(B922/10000)</f>
        <v>2002</v>
      </c>
      <c r="D922" s="0" t="n">
        <v>20.68912</v>
      </c>
      <c r="E922" s="0" t="n">
        <v>9.5226</v>
      </c>
      <c r="F922" s="0" t="n">
        <v>3.3616</v>
      </c>
      <c r="G922" s="0" t="n">
        <v>6.161</v>
      </c>
      <c r="H922" s="0" t="n">
        <v>1.66</v>
      </c>
      <c r="I922" s="0" t="n">
        <v>0.888888888888889</v>
      </c>
      <c r="K922" s="0" t="n">
        <v>0.729989138251875</v>
      </c>
      <c r="L922" s="0" t="n">
        <v>4.29941896144673</v>
      </c>
      <c r="M922" s="0" t="n">
        <v>0.00758538659795691</v>
      </c>
      <c r="N922" s="0" t="n">
        <v>0.117774459947464</v>
      </c>
      <c r="O922" s="0" t="n">
        <v>0.234055400817801</v>
      </c>
      <c r="P922" s="0" t="n">
        <v>0.934844540729571</v>
      </c>
      <c r="Q922" s="0" t="n">
        <v>6.3236678877914</v>
      </c>
      <c r="S922" s="0" t="n">
        <v>0.916566090062991</v>
      </c>
      <c r="T922" s="0" t="n">
        <v>10.976900574986</v>
      </c>
      <c r="U922" s="0" t="n">
        <v>0.0286602522771441</v>
      </c>
      <c r="V922" s="0" t="n">
        <v>0.866597605910667</v>
      </c>
      <c r="W922" s="0" t="n">
        <v>0.276038790382864</v>
      </c>
      <c r="X922" s="0" t="n">
        <v>5.41948742600912</v>
      </c>
      <c r="Y922" s="0" t="n">
        <v>2.01696</v>
      </c>
      <c r="Z922" s="0" t="n">
        <v>20.5012107396288</v>
      </c>
    </row>
    <row r="923" customFormat="false" ht="12.75" hidden="false" customHeight="false" outlineLevel="0" collapsed="false">
      <c r="A923" s="0" t="s">
        <v>68</v>
      </c>
      <c r="B923" s="0" t="n">
        <v>20020707</v>
      </c>
      <c r="C923" s="0" t="n">
        <f aca="false">INT(B923/10000)</f>
        <v>2002</v>
      </c>
      <c r="D923" s="0" t="n">
        <v>17.56135</v>
      </c>
      <c r="E923" s="0" t="n">
        <v>7.2355</v>
      </c>
      <c r="F923" s="0" t="n">
        <v>2.5497</v>
      </c>
      <c r="G923" s="0" t="n">
        <v>4.6858</v>
      </c>
      <c r="H923" s="0" t="n">
        <v>1.66</v>
      </c>
      <c r="I923" s="0" t="n">
        <v>0.842592592592593</v>
      </c>
      <c r="K923" s="0" t="n">
        <v>0.426614256199988</v>
      </c>
      <c r="L923" s="0" t="n">
        <v>2.96717697062791</v>
      </c>
      <c r="M923" s="0" t="n">
        <v>0.026392136177274</v>
      </c>
      <c r="N923" s="0" t="n">
        <v>0.105777488178321</v>
      </c>
      <c r="O923" s="0" t="n">
        <v>0.122396648468629</v>
      </c>
      <c r="P923" s="0" t="n">
        <v>1.19363197797016</v>
      </c>
      <c r="Q923" s="0" t="n">
        <v>4.84198947762228</v>
      </c>
      <c r="S923" s="0" t="n">
        <v>0.535652025873619</v>
      </c>
      <c r="T923" s="0" t="n">
        <v>7.57553680788788</v>
      </c>
      <c r="U923" s="0" t="n">
        <v>0.0997187514710386</v>
      </c>
      <c r="V923" s="0" t="n">
        <v>0.778322550198633</v>
      </c>
      <c r="W923" s="0" t="n">
        <v>0.14435139147461</v>
      </c>
      <c r="X923" s="0" t="n">
        <v>6.91973179930348</v>
      </c>
      <c r="Y923" s="0" t="n">
        <v>1.52982</v>
      </c>
      <c r="Z923" s="0" t="n">
        <v>17.5831333262093</v>
      </c>
    </row>
    <row r="924" customFormat="false" ht="12.75" hidden="false" customHeight="false" outlineLevel="0" collapsed="false">
      <c r="A924" s="0" t="s">
        <v>68</v>
      </c>
      <c r="B924" s="0" t="n">
        <v>20020716</v>
      </c>
      <c r="C924" s="0" t="n">
        <f aca="false">INT(B924/10000)</f>
        <v>2002</v>
      </c>
      <c r="D924" s="0" t="n">
        <v>20.8887</v>
      </c>
      <c r="E924" s="0" t="n">
        <v>7.8529</v>
      </c>
      <c r="F924" s="0" t="n">
        <v>1.9374</v>
      </c>
      <c r="G924" s="0" t="n">
        <v>5.9155</v>
      </c>
      <c r="H924" s="0" t="n">
        <v>1.66</v>
      </c>
      <c r="I924" s="0" t="n">
        <v>0.898148148148148</v>
      </c>
      <c r="K924" s="0" t="n">
        <v>0.354608089173915</v>
      </c>
      <c r="L924" s="0" t="n">
        <v>4.32309269589987</v>
      </c>
      <c r="M924" s="0" t="n">
        <v>1.25366335357286E-005</v>
      </c>
      <c r="N924" s="0" t="n">
        <v>0.0370707874511043</v>
      </c>
      <c r="O924" s="0" t="n">
        <v>0.106983253394831</v>
      </c>
      <c r="P924" s="0" t="n">
        <v>0.839912825794969</v>
      </c>
      <c r="Q924" s="0" t="n">
        <v>5.66168018834822</v>
      </c>
      <c r="S924" s="0" t="n">
        <v>0.445241898498904</v>
      </c>
      <c r="T924" s="0" t="n">
        <v>11.0373422838916</v>
      </c>
      <c r="U924" s="0" t="n">
        <v>4.73678005992289E-005</v>
      </c>
      <c r="V924" s="0" t="n">
        <v>0.272770986754517</v>
      </c>
      <c r="W924" s="0" t="n">
        <v>0.126173238280971</v>
      </c>
      <c r="X924" s="0" t="n">
        <v>4.86914861243906</v>
      </c>
      <c r="Y924" s="0" t="n">
        <v>1.16244</v>
      </c>
      <c r="Z924" s="0" t="n">
        <v>17.9131643876656</v>
      </c>
    </row>
    <row r="925" customFormat="false" ht="12.75" hidden="false" customHeight="false" outlineLevel="0" collapsed="false">
      <c r="A925" s="0" t="s">
        <v>68</v>
      </c>
      <c r="B925" s="0" t="n">
        <v>20020728</v>
      </c>
      <c r="C925" s="0" t="n">
        <f aca="false">INT(B925/10000)</f>
        <v>2002</v>
      </c>
      <c r="D925" s="0" t="n">
        <v>16.93766</v>
      </c>
      <c r="E925" s="0" t="n">
        <v>8.244</v>
      </c>
      <c r="F925" s="0" t="n">
        <v>3.442</v>
      </c>
      <c r="G925" s="0" t="n">
        <v>4.802</v>
      </c>
      <c r="H925" s="0" t="n">
        <v>1.66</v>
      </c>
      <c r="I925" s="0" t="n">
        <v>0.824074074074074</v>
      </c>
      <c r="K925" s="0" t="n">
        <v>0.692841193510828</v>
      </c>
      <c r="L925" s="0" t="n">
        <v>2.8584225223978</v>
      </c>
      <c r="M925" s="0" t="n">
        <v>0.139217159881948</v>
      </c>
      <c r="N925" s="0" t="n">
        <v>0.19895427582508</v>
      </c>
      <c r="O925" s="0" t="n">
        <v>0.281912993647887</v>
      </c>
      <c r="P925" s="0" t="n">
        <v>0.826013389796998</v>
      </c>
      <c r="Q925" s="0" t="n">
        <v>4.99736153506054</v>
      </c>
      <c r="S925" s="0" t="n">
        <v>0.869923551590823</v>
      </c>
      <c r="T925" s="0" t="n">
        <v>7.29787445955334</v>
      </c>
      <c r="U925" s="0" t="n">
        <v>0.526011281296965</v>
      </c>
      <c r="V925" s="0" t="n">
        <v>1.46392774114704</v>
      </c>
      <c r="W925" s="0" t="n">
        <v>0.332480778003292</v>
      </c>
      <c r="X925" s="0" t="n">
        <v>4.78857070313145</v>
      </c>
      <c r="Y925" s="0" t="n">
        <v>2.0652</v>
      </c>
      <c r="Z925" s="0" t="n">
        <v>17.3439885147229</v>
      </c>
    </row>
    <row r="926" customFormat="false" ht="12.75" hidden="false" customHeight="false" outlineLevel="0" collapsed="false">
      <c r="A926" s="0" t="s">
        <v>68</v>
      </c>
      <c r="B926" s="0" t="n">
        <v>20020812</v>
      </c>
      <c r="C926" s="0" t="n">
        <f aca="false">INT(B926/10000)</f>
        <v>2002</v>
      </c>
      <c r="D926" s="0" t="n">
        <v>21.81791</v>
      </c>
      <c r="E926" s="0" t="n">
        <v>8.7741</v>
      </c>
      <c r="F926" s="0" t="n">
        <v>2.3958</v>
      </c>
      <c r="G926" s="0" t="n">
        <v>6.3783</v>
      </c>
      <c r="H926" s="0" t="n">
        <v>1.95</v>
      </c>
      <c r="I926" s="0" t="n">
        <v>0.916666666666667</v>
      </c>
      <c r="K926" s="0" t="n">
        <v>0.589403381861187</v>
      </c>
      <c r="L926" s="0" t="n">
        <v>6.16954060449108</v>
      </c>
      <c r="M926" s="0" t="n">
        <v>0.19622181337511</v>
      </c>
      <c r="N926" s="0" t="n">
        <v>0.166676489703518</v>
      </c>
      <c r="O926" s="0" t="n">
        <v>0.167830050797328</v>
      </c>
      <c r="P926" s="0" t="n">
        <v>0.2677360947465</v>
      </c>
      <c r="Q926" s="0" t="n">
        <v>7.55740843497473</v>
      </c>
      <c r="S926" s="0" t="n">
        <v>0.780933475933132</v>
      </c>
      <c r="T926" s="0" t="n">
        <v>15.8234261228533</v>
      </c>
      <c r="U926" s="0" t="n">
        <v>0.816982637399685</v>
      </c>
      <c r="V926" s="0" t="n">
        <v>1.38370589610719</v>
      </c>
      <c r="W926" s="0" t="n">
        <v>0.199647985830556</v>
      </c>
      <c r="X926" s="0" t="n">
        <v>1.77117078073869</v>
      </c>
      <c r="Y926" s="0" t="n">
        <v>1.43748</v>
      </c>
      <c r="Z926" s="0" t="n">
        <v>22.2133468988626</v>
      </c>
    </row>
    <row r="927" customFormat="false" ht="12.75" hidden="false" customHeight="false" outlineLevel="0" collapsed="false">
      <c r="A927" s="0" t="s">
        <v>68</v>
      </c>
      <c r="B927" s="0" t="n">
        <v>20020815</v>
      </c>
      <c r="C927" s="0" t="n">
        <f aca="false">INT(B927/10000)</f>
        <v>2002</v>
      </c>
      <c r="D927" s="0" t="n">
        <v>16.26402</v>
      </c>
      <c r="E927" s="0" t="n">
        <v>19.5922</v>
      </c>
      <c r="F927" s="0" t="n">
        <v>17.8913</v>
      </c>
      <c r="G927" s="0" t="n">
        <v>1.7009</v>
      </c>
      <c r="H927" s="0" t="n">
        <v>1.95</v>
      </c>
      <c r="I927" s="0" t="n">
        <v>0.814814814814815</v>
      </c>
      <c r="K927" s="0" t="n">
        <v>0.491073412613441</v>
      </c>
      <c r="L927" s="0" t="n">
        <v>0.753196919120648</v>
      </c>
      <c r="M927" s="0" t="n">
        <v>0.112681441501886</v>
      </c>
      <c r="N927" s="0" t="n">
        <v>0.0905408999781514</v>
      </c>
      <c r="O927" s="0" t="n">
        <v>0.186328429979865</v>
      </c>
      <c r="P927" s="0" t="n">
        <v>0.1851347557668</v>
      </c>
      <c r="Q927" s="0" t="n">
        <v>1.81895585896079</v>
      </c>
      <c r="S927" s="0" t="n">
        <v>0.650650605090824</v>
      </c>
      <c r="T927" s="0" t="n">
        <v>1.93177362298103</v>
      </c>
      <c r="U927" s="0" t="n">
        <v>0.469156714438386</v>
      </c>
      <c r="V927" s="0" t="n">
        <v>0.751647562061509</v>
      </c>
      <c r="W927" s="0" t="n">
        <v>0.22165336643658</v>
      </c>
      <c r="X927" s="0" t="n">
        <v>1.22473314710824</v>
      </c>
      <c r="Y927" s="0" t="n">
        <v>10.73478</v>
      </c>
      <c r="Z927" s="0" t="n">
        <v>15.9843950181166</v>
      </c>
    </row>
    <row r="928" customFormat="false" ht="12.75" hidden="false" customHeight="false" outlineLevel="0" collapsed="false">
      <c r="A928" s="0" t="s">
        <v>68</v>
      </c>
      <c r="B928" s="0" t="n">
        <v>20020818</v>
      </c>
      <c r="C928" s="0" t="n">
        <f aca="false">INT(B928/10000)</f>
        <v>2002</v>
      </c>
      <c r="D928" s="0" t="n">
        <v>40.51301</v>
      </c>
      <c r="E928" s="0" t="n">
        <v>17.3401</v>
      </c>
      <c r="F928" s="0" t="n">
        <v>6.7327</v>
      </c>
      <c r="G928" s="0" t="n">
        <v>10.6074</v>
      </c>
      <c r="H928" s="0" t="n">
        <v>1.95</v>
      </c>
      <c r="I928" s="0" t="n">
        <v>0.972222222222222</v>
      </c>
      <c r="K928" s="0" t="n">
        <v>1.42507201808328</v>
      </c>
      <c r="L928" s="0" t="n">
        <v>6.26526932983431</v>
      </c>
      <c r="M928" s="0" t="n">
        <v>0.186048708430652</v>
      </c>
      <c r="N928" s="0" t="n">
        <v>0.247384108139501</v>
      </c>
      <c r="O928" s="0" t="n">
        <v>0.383978713220569</v>
      </c>
      <c r="P928" s="0" t="n">
        <v>1.06244709491714</v>
      </c>
      <c r="Q928" s="0" t="n">
        <v>9.57019997262546</v>
      </c>
      <c r="S928" s="0" t="n">
        <v>1.88815754843925</v>
      </c>
      <c r="T928" s="0" t="n">
        <v>16.0689478740516</v>
      </c>
      <c r="U928" s="0" t="n">
        <v>0.774626234892186</v>
      </c>
      <c r="V928" s="0" t="n">
        <v>2.05372005160859</v>
      </c>
      <c r="W928" s="0" t="n">
        <v>0.456775031241996</v>
      </c>
      <c r="X928" s="0" t="n">
        <v>7.02847052572296</v>
      </c>
      <c r="Y928" s="0" t="n">
        <v>4.03962</v>
      </c>
      <c r="Z928" s="0" t="n">
        <v>32.3103172659566</v>
      </c>
    </row>
    <row r="929" customFormat="false" ht="12.75" hidden="false" customHeight="false" outlineLevel="0" collapsed="false">
      <c r="A929" s="0" t="s">
        <v>68</v>
      </c>
      <c r="B929" s="0" t="n">
        <v>20020821</v>
      </c>
      <c r="C929" s="0" t="n">
        <f aca="false">INT(B929/10000)</f>
        <v>2002</v>
      </c>
      <c r="D929" s="0" t="n">
        <v>17.41571</v>
      </c>
      <c r="E929" s="0" t="n">
        <v>6.5679</v>
      </c>
      <c r="F929" s="0" t="n">
        <v>2.7857</v>
      </c>
      <c r="G929" s="0" t="n">
        <v>3.7822</v>
      </c>
      <c r="H929" s="0" t="n">
        <v>1.95</v>
      </c>
      <c r="I929" s="0" t="n">
        <v>0.833333333333333</v>
      </c>
      <c r="K929" s="0" t="n">
        <v>0.535442789715786</v>
      </c>
      <c r="L929" s="0" t="n">
        <v>2.22719185614967</v>
      </c>
      <c r="M929" s="0" t="n">
        <v>0.100306023071043</v>
      </c>
      <c r="N929" s="0" t="n">
        <v>0.17647557310228</v>
      </c>
      <c r="O929" s="0" t="n">
        <v>0.102684253123749</v>
      </c>
      <c r="P929" s="0" t="n">
        <v>0.92502895963822</v>
      </c>
      <c r="Q929" s="0" t="n">
        <v>4.06712945480074</v>
      </c>
      <c r="S929" s="0" t="n">
        <v>0.70943807213268</v>
      </c>
      <c r="T929" s="0" t="n">
        <v>5.71222527841874</v>
      </c>
      <c r="U929" s="0" t="n">
        <v>0.417630832505847</v>
      </c>
      <c r="V929" s="0" t="n">
        <v>1.46505539836412</v>
      </c>
      <c r="W929" s="0" t="n">
        <v>0.122151570682823</v>
      </c>
      <c r="X929" s="0" t="n">
        <v>6.11940002411552</v>
      </c>
      <c r="Y929" s="0" t="n">
        <v>1.67142</v>
      </c>
      <c r="Z929" s="0" t="n">
        <v>16.2173211762197</v>
      </c>
    </row>
    <row r="930" customFormat="false" ht="12.75" hidden="false" customHeight="false" outlineLevel="0" collapsed="false">
      <c r="A930" s="0" t="s">
        <v>68</v>
      </c>
      <c r="B930" s="0" t="n">
        <v>20020902</v>
      </c>
      <c r="C930" s="0" t="n">
        <f aca="false">INT(B930/10000)</f>
        <v>2002</v>
      </c>
      <c r="D930" s="0" t="n">
        <v>26.43171</v>
      </c>
      <c r="E930" s="0" t="n">
        <v>8.0672</v>
      </c>
      <c r="F930" s="0" t="n">
        <v>1.0887</v>
      </c>
      <c r="G930" s="0" t="n">
        <v>6.9785</v>
      </c>
      <c r="H930" s="0" t="n">
        <v>1.9</v>
      </c>
      <c r="I930" s="0" t="n">
        <v>0.953703703703704</v>
      </c>
      <c r="K930" s="0" t="n">
        <v>0.551348087895143</v>
      </c>
      <c r="L930" s="0" t="n">
        <v>4.37602261747193</v>
      </c>
      <c r="M930" s="0" t="n">
        <v>0.197974307930452</v>
      </c>
      <c r="N930" s="0" t="n">
        <v>0.149985165095424</v>
      </c>
      <c r="O930" s="0" t="n">
        <v>0.138551515439049</v>
      </c>
      <c r="P930" s="0" t="n">
        <v>1.54598984517648</v>
      </c>
      <c r="Q930" s="0" t="n">
        <v>6.95987153900848</v>
      </c>
      <c r="S930" s="0" t="n">
        <v>0.72391784236975</v>
      </c>
      <c r="T930" s="0" t="n">
        <v>11.2146805747137</v>
      </c>
      <c r="U930" s="0" t="n">
        <v>0.811130496472258</v>
      </c>
      <c r="V930" s="0" t="n">
        <v>1.2207368276925</v>
      </c>
      <c r="W930" s="0" t="n">
        <v>0.164574790137994</v>
      </c>
      <c r="X930" s="0" t="n">
        <v>10.0092013698456</v>
      </c>
      <c r="Y930" s="0" t="n">
        <v>0.65322</v>
      </c>
      <c r="Z930" s="0" t="n">
        <v>24.7974619012318</v>
      </c>
    </row>
    <row r="931" customFormat="false" ht="12.75" hidden="false" customHeight="false" outlineLevel="0" collapsed="false">
      <c r="A931" s="0" t="s">
        <v>68</v>
      </c>
      <c r="B931" s="0" t="n">
        <v>20020905</v>
      </c>
      <c r="C931" s="0" t="n">
        <f aca="false">INT(B931/10000)</f>
        <v>2002</v>
      </c>
      <c r="D931" s="0" t="n">
        <v>23.07749</v>
      </c>
      <c r="E931" s="0" t="n">
        <v>8.7433</v>
      </c>
      <c r="F931" s="0" t="n">
        <v>3.7919</v>
      </c>
      <c r="G931" s="0" t="n">
        <v>4.9514</v>
      </c>
      <c r="H931" s="0" t="n">
        <v>1.9</v>
      </c>
      <c r="I931" s="0" t="n">
        <v>0.925925925925926</v>
      </c>
      <c r="K931" s="0" t="n">
        <v>0.78832635607079</v>
      </c>
      <c r="L931" s="0" t="n">
        <v>2.73178354988651</v>
      </c>
      <c r="M931" s="0" t="n">
        <v>0.187948743595375</v>
      </c>
      <c r="N931" s="0" t="n">
        <v>0.215395690923675</v>
      </c>
      <c r="O931" s="0" t="n">
        <v>0.215261201241275</v>
      </c>
      <c r="P931" s="0" t="n">
        <v>1.63540477365828</v>
      </c>
      <c r="Q931" s="0" t="n">
        <v>5.7741203153759</v>
      </c>
      <c r="S931" s="0" t="n">
        <v>1.03506936416275</v>
      </c>
      <c r="T931" s="0" t="n">
        <v>7.00089615371624</v>
      </c>
      <c r="U931" s="0" t="n">
        <v>0.770054252481134</v>
      </c>
      <c r="V931" s="0" t="n">
        <v>1.75311639834187</v>
      </c>
      <c r="W931" s="0" t="n">
        <v>0.255692382049188</v>
      </c>
      <c r="X931" s="0" t="n">
        <v>10.5881004017099</v>
      </c>
      <c r="Y931" s="0" t="n">
        <v>2.27514</v>
      </c>
      <c r="Z931" s="0" t="n">
        <v>23.6780689524611</v>
      </c>
    </row>
    <row r="932" customFormat="false" ht="12.75" hidden="false" customHeight="false" outlineLevel="0" collapsed="false">
      <c r="A932" s="0" t="s">
        <v>68</v>
      </c>
      <c r="B932" s="0" t="n">
        <v>20020917</v>
      </c>
      <c r="C932" s="0" t="n">
        <f aca="false">INT(B932/10000)</f>
        <v>2002</v>
      </c>
      <c r="D932" s="0" t="n">
        <v>19.63198</v>
      </c>
      <c r="E932" s="0" t="n">
        <v>13.1947</v>
      </c>
      <c r="F932" s="0" t="n">
        <v>8.5688</v>
      </c>
      <c r="G932" s="0" t="n">
        <v>4.6259</v>
      </c>
      <c r="H932" s="0" t="n">
        <v>1.9</v>
      </c>
      <c r="I932" s="0" t="n">
        <v>0.87037037037037</v>
      </c>
      <c r="K932" s="0" t="n">
        <v>1.370470944132</v>
      </c>
      <c r="L932" s="0" t="n">
        <v>1.98166731760736</v>
      </c>
      <c r="M932" s="0" t="n">
        <v>0.413257648327422</v>
      </c>
      <c r="N932" s="0" t="n">
        <v>0.177264761027013</v>
      </c>
      <c r="O932" s="0" t="n">
        <v>0.449454907697823</v>
      </c>
      <c r="P932" s="0" t="n">
        <v>0.625703888956123</v>
      </c>
      <c r="Q932" s="0" t="n">
        <v>5.01781946774774</v>
      </c>
      <c r="S932" s="0" t="n">
        <v>1.79942288853127</v>
      </c>
      <c r="T932" s="0" t="n">
        <v>5.07853087495124</v>
      </c>
      <c r="U932" s="0" t="n">
        <v>1.69317870062481</v>
      </c>
      <c r="V932" s="0" t="n">
        <v>1.44276683564078</v>
      </c>
      <c r="W932" s="0" t="n">
        <v>0.53387324473835</v>
      </c>
      <c r="X932" s="0" t="n">
        <v>4.05099441111946</v>
      </c>
      <c r="Y932" s="0" t="n">
        <v>5.14128</v>
      </c>
      <c r="Z932" s="0" t="n">
        <v>19.7400469556059</v>
      </c>
    </row>
    <row r="933" customFormat="false" ht="12.75" hidden="false" customHeight="false" outlineLevel="0" collapsed="false">
      <c r="A933" s="0" t="s">
        <v>68</v>
      </c>
      <c r="B933" s="0" t="n">
        <v>20030109</v>
      </c>
      <c r="C933" s="0" t="n">
        <f aca="false">INT(B933/10000)</f>
        <v>2003</v>
      </c>
      <c r="D933" s="0" t="n">
        <v>19.50466</v>
      </c>
      <c r="E933" s="0" t="n">
        <v>4.5034</v>
      </c>
      <c r="F933" s="0" t="n">
        <v>1.8077</v>
      </c>
      <c r="G933" s="0" t="n">
        <v>2.6957</v>
      </c>
      <c r="H933" s="0" t="n">
        <v>2.52</v>
      </c>
      <c r="I933" s="0" t="n">
        <v>0.887931034482759</v>
      </c>
      <c r="K933" s="0" t="n">
        <v>0.163445619512226</v>
      </c>
      <c r="L933" s="0" t="n">
        <v>1.21263277351632</v>
      </c>
      <c r="M933" s="0" t="n">
        <v>0.758682601853625</v>
      </c>
      <c r="N933" s="0" t="n">
        <v>0.059310103170068</v>
      </c>
      <c r="O933" s="0" t="n">
        <v>0.0475464051429034</v>
      </c>
      <c r="P933" s="0" t="n">
        <v>1.00520147964714</v>
      </c>
      <c r="Q933" s="0" t="n">
        <v>3.24681898284228</v>
      </c>
      <c r="S933" s="0" t="n">
        <v>0.238842810436846</v>
      </c>
      <c r="T933" s="0" t="n">
        <v>3.13789361230313</v>
      </c>
      <c r="U933" s="0" t="n">
        <v>3.73326119427742</v>
      </c>
      <c r="V933" s="0" t="n">
        <v>0.602381649671989</v>
      </c>
      <c r="W933" s="0" t="n">
        <v>0.057514662168561</v>
      </c>
      <c r="X933" s="0" t="n">
        <v>8.26622915782712</v>
      </c>
      <c r="Y933" s="0" t="n">
        <v>1.08462</v>
      </c>
      <c r="Z933" s="0" t="n">
        <v>17.1207430866851</v>
      </c>
    </row>
    <row r="934" customFormat="false" ht="12.75" hidden="false" customHeight="false" outlineLevel="0" collapsed="false">
      <c r="A934" s="0" t="s">
        <v>68</v>
      </c>
      <c r="B934" s="0" t="n">
        <v>20030403</v>
      </c>
      <c r="C934" s="0" t="n">
        <f aca="false">INT(B934/10000)</f>
        <v>2003</v>
      </c>
      <c r="D934" s="0" t="n">
        <v>19.85413</v>
      </c>
      <c r="E934" s="0" t="n">
        <v>17.0455</v>
      </c>
      <c r="F934" s="0" t="n">
        <v>10.6143</v>
      </c>
      <c r="G934" s="0" t="n">
        <v>6.4312</v>
      </c>
      <c r="H934" s="0" t="n">
        <v>1.72</v>
      </c>
      <c r="I934" s="0" t="n">
        <v>0.896551724137931</v>
      </c>
      <c r="K934" s="0" t="n">
        <v>1.87543747458466</v>
      </c>
      <c r="L934" s="0" t="n">
        <v>0.154158396578648</v>
      </c>
      <c r="M934" s="0" t="n">
        <v>0.573753042923407</v>
      </c>
      <c r="N934" s="0" t="n">
        <v>0.141856529470679</v>
      </c>
      <c r="O934" s="0" t="n">
        <v>0.762755597694896</v>
      </c>
      <c r="P934" s="0" t="n">
        <v>1.00369690152365</v>
      </c>
      <c r="Q934" s="0" t="n">
        <v>4.51165794277594</v>
      </c>
      <c r="S934" s="0" t="n">
        <v>2.38169401377283</v>
      </c>
      <c r="T934" s="0" t="n">
        <v>0.393955414232995</v>
      </c>
      <c r="U934" s="0" t="n">
        <v>2.21356835841946</v>
      </c>
      <c r="V934" s="0" t="n">
        <v>1.07149148165021</v>
      </c>
      <c r="W934" s="0" t="n">
        <v>0.901185250695742</v>
      </c>
      <c r="X934" s="0" t="n">
        <v>5.98853771782586</v>
      </c>
      <c r="Y934" s="0" t="n">
        <v>6.36858</v>
      </c>
      <c r="Z934" s="0" t="n">
        <v>19.3190122365971</v>
      </c>
    </row>
    <row r="935" customFormat="false" ht="12.75" hidden="false" customHeight="false" outlineLevel="0" collapsed="false">
      <c r="A935" s="0" t="s">
        <v>68</v>
      </c>
      <c r="B935" s="0" t="n">
        <v>20030412</v>
      </c>
      <c r="C935" s="0" t="n">
        <f aca="false">INT(B935/10000)</f>
        <v>2003</v>
      </c>
      <c r="D935" s="0" t="n">
        <v>16.51985</v>
      </c>
      <c r="E935" s="0" t="n">
        <v>8.2413</v>
      </c>
      <c r="F935" s="0" t="n">
        <v>2.8628</v>
      </c>
      <c r="G935" s="0" t="n">
        <v>5.3785</v>
      </c>
      <c r="H935" s="0" t="n">
        <v>1.72</v>
      </c>
      <c r="I935" s="0" t="n">
        <v>0.827586206896552</v>
      </c>
      <c r="K935" s="0" t="n">
        <v>1.53688946669319</v>
      </c>
      <c r="L935" s="0" t="n">
        <v>1.44203022657964</v>
      </c>
      <c r="M935" s="0" t="n">
        <v>0.500846390580029</v>
      </c>
      <c r="N935" s="0" t="n">
        <v>0.152681557171594</v>
      </c>
      <c r="O935" s="0" t="n">
        <v>0.607507518200332</v>
      </c>
      <c r="P935" s="0" t="n">
        <v>0.832174995445583</v>
      </c>
      <c r="Q935" s="0" t="n">
        <v>5.07213015467036</v>
      </c>
      <c r="S935" s="0" t="n">
        <v>1.95175818562777</v>
      </c>
      <c r="T935" s="0" t="n">
        <v>3.68514221642707</v>
      </c>
      <c r="U935" s="0" t="n">
        <v>1.93229079355758</v>
      </c>
      <c r="V935" s="0" t="n">
        <v>1.1532566637919</v>
      </c>
      <c r="W935" s="0" t="n">
        <v>0.717761779452592</v>
      </c>
      <c r="X935" s="0" t="n">
        <v>4.9651556565456</v>
      </c>
      <c r="Y935" s="0" t="n">
        <v>1.71768</v>
      </c>
      <c r="Z935" s="0" t="n">
        <v>16.1230452954025</v>
      </c>
    </row>
    <row r="936" customFormat="false" ht="12.75" hidden="false" customHeight="false" outlineLevel="0" collapsed="false">
      <c r="A936" s="0" t="s">
        <v>68</v>
      </c>
      <c r="B936" s="0" t="n">
        <v>20030503</v>
      </c>
      <c r="C936" s="0" t="n">
        <f aca="false">INT(B936/10000)</f>
        <v>2003</v>
      </c>
      <c r="D936" s="0" t="n">
        <v>20.62668</v>
      </c>
      <c r="E936" s="0" t="n">
        <v>19.6201</v>
      </c>
      <c r="F936" s="0" t="n">
        <v>11.472</v>
      </c>
      <c r="G936" s="0" t="n">
        <v>8.1481</v>
      </c>
      <c r="H936" s="0" t="n">
        <v>1.73</v>
      </c>
      <c r="I936" s="0" t="n">
        <v>0.922413793103448</v>
      </c>
      <c r="K936" s="0" t="n">
        <v>3.42876597429544</v>
      </c>
      <c r="L936" s="0" t="n">
        <v>0.668798505113937</v>
      </c>
      <c r="M936" s="0" t="n">
        <v>0.458743338634445</v>
      </c>
      <c r="N936" s="0" t="n">
        <v>0.0566702695618376</v>
      </c>
      <c r="O936" s="0" t="n">
        <v>2.03113355971247</v>
      </c>
      <c r="P936" s="0" t="n">
        <v>0.33135109073928</v>
      </c>
      <c r="Q936" s="0" t="n">
        <v>6.97546273805741</v>
      </c>
      <c r="S936" s="0" t="n">
        <v>4.36253030817529</v>
      </c>
      <c r="T936" s="0" t="n">
        <v>1.70939908063685</v>
      </c>
      <c r="U936" s="0" t="n">
        <v>1.77594871170682</v>
      </c>
      <c r="V936" s="0" t="n">
        <v>0.4298941677239</v>
      </c>
      <c r="W936" s="0" t="n">
        <v>2.40047150849627</v>
      </c>
      <c r="X936" s="0" t="n">
        <v>1.98634786967054</v>
      </c>
      <c r="Y936" s="0" t="n">
        <v>6.8832</v>
      </c>
      <c r="Z936" s="0" t="n">
        <v>19.5477916464097</v>
      </c>
    </row>
    <row r="937" customFormat="false" ht="12.75" hidden="false" customHeight="false" outlineLevel="0" collapsed="false">
      <c r="A937" s="0" t="s">
        <v>68</v>
      </c>
      <c r="B937" s="0" t="n">
        <v>20030509</v>
      </c>
      <c r="C937" s="0" t="n">
        <f aca="false">INT(B937/10000)</f>
        <v>2003</v>
      </c>
      <c r="D937" s="0" t="n">
        <v>26.37652</v>
      </c>
      <c r="E937" s="0" t="n">
        <v>19.0236</v>
      </c>
      <c r="F937" s="0" t="n">
        <v>11.4478</v>
      </c>
      <c r="G937" s="0" t="n">
        <v>7.5758</v>
      </c>
      <c r="H937" s="0" t="n">
        <v>1.73</v>
      </c>
      <c r="I937" s="0" t="n">
        <v>0.96551724137931</v>
      </c>
      <c r="K937" s="0" t="n">
        <v>1.86679097020528</v>
      </c>
      <c r="L937" s="0" t="n">
        <v>1.87012164304435</v>
      </c>
      <c r="M937" s="0" t="n">
        <v>0.722841029428154</v>
      </c>
      <c r="N937" s="0" t="n">
        <v>0.136463745318339</v>
      </c>
      <c r="O937" s="0" t="n">
        <v>0.917504240160648</v>
      </c>
      <c r="P937" s="0" t="n">
        <v>1.05413609194928</v>
      </c>
      <c r="Q937" s="0" t="n">
        <v>6.56785772010605</v>
      </c>
      <c r="S937" s="0" t="n">
        <v>2.37517878082126</v>
      </c>
      <c r="T937" s="0" t="n">
        <v>4.77989139158509</v>
      </c>
      <c r="U937" s="0" t="n">
        <v>2.79835909727447</v>
      </c>
      <c r="V937" s="0" t="n">
        <v>1.03519832659521</v>
      </c>
      <c r="W937" s="0" t="n">
        <v>1.08434168540937</v>
      </c>
      <c r="X937" s="0" t="n">
        <v>6.31922163260308</v>
      </c>
      <c r="Y937" s="0" t="n">
        <v>6.86868</v>
      </c>
      <c r="Z937" s="0" t="n">
        <v>25.2608709142885</v>
      </c>
    </row>
    <row r="938" customFormat="false" ht="12.75" hidden="false" customHeight="false" outlineLevel="0" collapsed="false">
      <c r="A938" s="0" t="s">
        <v>68</v>
      </c>
      <c r="B938" s="0" t="n">
        <v>20030518</v>
      </c>
      <c r="C938" s="0" t="n">
        <f aca="false">INT(B938/10000)</f>
        <v>2003</v>
      </c>
      <c r="D938" s="0" t="n">
        <v>18.21982</v>
      </c>
      <c r="E938" s="0" t="n">
        <v>8.325</v>
      </c>
      <c r="F938" s="0" t="n">
        <v>3.2131</v>
      </c>
      <c r="G938" s="0" t="n">
        <v>5.1119</v>
      </c>
      <c r="H938" s="0" t="n">
        <v>1.73</v>
      </c>
      <c r="I938" s="0" t="n">
        <v>0.862068965517241</v>
      </c>
      <c r="K938" s="0" t="n">
        <v>0.885946457983686</v>
      </c>
      <c r="L938" s="0" t="n">
        <v>2.65776436268807</v>
      </c>
      <c r="M938" s="0" t="n">
        <v>0.258408380953882</v>
      </c>
      <c r="N938" s="0" t="n">
        <v>0.230876927380512</v>
      </c>
      <c r="O938" s="0" t="n">
        <v>0.445382575001356</v>
      </c>
      <c r="P938" s="0" t="n">
        <v>0.713127042588727</v>
      </c>
      <c r="Q938" s="0" t="n">
        <v>5.19150574659623</v>
      </c>
      <c r="S938" s="0" t="n">
        <v>1.12721845216297</v>
      </c>
      <c r="T938" s="0" t="n">
        <v>6.79304741770376</v>
      </c>
      <c r="U938" s="0" t="n">
        <v>1.00038516660617</v>
      </c>
      <c r="V938" s="0" t="n">
        <v>1.75140590137115</v>
      </c>
      <c r="W938" s="0" t="n">
        <v>0.52637020178171</v>
      </c>
      <c r="X938" s="0" t="n">
        <v>4.27497727166122</v>
      </c>
      <c r="Y938" s="0" t="n">
        <v>1.92786</v>
      </c>
      <c r="Z938" s="0" t="n">
        <v>17.401264411287</v>
      </c>
    </row>
    <row r="939" customFormat="false" ht="12.75" hidden="false" customHeight="false" outlineLevel="0" collapsed="false">
      <c r="A939" s="0" t="s">
        <v>68</v>
      </c>
      <c r="B939" s="0" t="n">
        <v>20030521</v>
      </c>
      <c r="C939" s="0" t="n">
        <f aca="false">INT(B939/10000)</f>
        <v>2003</v>
      </c>
      <c r="D939" s="0" t="n">
        <v>16.27261</v>
      </c>
      <c r="E939" s="0" t="n">
        <v>9.2315</v>
      </c>
      <c r="F939" s="0" t="n">
        <v>5.0275</v>
      </c>
      <c r="G939" s="0" t="n">
        <v>4.204</v>
      </c>
      <c r="H939" s="0" t="n">
        <v>1.73</v>
      </c>
      <c r="I939" s="0" t="n">
        <v>0.810344827586207</v>
      </c>
      <c r="K939" s="0" t="n">
        <v>1.08348172161388</v>
      </c>
      <c r="L939" s="0" t="n">
        <v>1.72260016241282</v>
      </c>
      <c r="M939" s="0" t="n">
        <v>0.329720875005646</v>
      </c>
      <c r="N939" s="0" t="n">
        <v>0.0921574199106452</v>
      </c>
      <c r="O939" s="0" t="n">
        <v>0.555988667766724</v>
      </c>
      <c r="P939" s="0" t="n">
        <v>0.704099573847776</v>
      </c>
      <c r="Q939" s="0" t="n">
        <v>4.4880484205575</v>
      </c>
      <c r="S939" s="0" t="n">
        <v>1.37854898360795</v>
      </c>
      <c r="T939" s="0" t="n">
        <v>4.40283749353136</v>
      </c>
      <c r="U939" s="0" t="n">
        <v>1.27645965374058</v>
      </c>
      <c r="V939" s="0" t="n">
        <v>0.699095621714634</v>
      </c>
      <c r="W939" s="0" t="n">
        <v>0.65708872252091</v>
      </c>
      <c r="X939" s="0" t="n">
        <v>4.22086037329188</v>
      </c>
      <c r="Y939" s="0" t="n">
        <v>3.0165</v>
      </c>
      <c r="Z939" s="0" t="n">
        <v>15.6513908484073</v>
      </c>
    </row>
    <row r="940" customFormat="false" ht="12.75" hidden="false" customHeight="false" outlineLevel="0" collapsed="false">
      <c r="A940" s="0" t="s">
        <v>68</v>
      </c>
      <c r="B940" s="0" t="n">
        <v>20030524</v>
      </c>
      <c r="C940" s="0" t="n">
        <f aca="false">INT(B940/10000)</f>
        <v>2003</v>
      </c>
      <c r="D940" s="0" t="n">
        <v>23.34685</v>
      </c>
      <c r="E940" s="0" t="n">
        <v>12.7246</v>
      </c>
      <c r="F940" s="0" t="n">
        <v>5.8843</v>
      </c>
      <c r="G940" s="0" t="n">
        <v>6.8403</v>
      </c>
      <c r="H940" s="0" t="n">
        <v>1.73</v>
      </c>
      <c r="I940" s="0" t="n">
        <v>0.948275862068966</v>
      </c>
      <c r="K940" s="0" t="n">
        <v>1.53774344243436</v>
      </c>
      <c r="L940" s="0" t="n">
        <v>2.2756764913397</v>
      </c>
      <c r="M940" s="0" t="n">
        <v>0.299863693638765</v>
      </c>
      <c r="N940" s="0" t="n">
        <v>0.153786420266219</v>
      </c>
      <c r="O940" s="0" t="n">
        <v>0.742778116542415</v>
      </c>
      <c r="P940" s="0" t="n">
        <v>1.24156353818997</v>
      </c>
      <c r="Q940" s="0" t="n">
        <v>6.25141170241144</v>
      </c>
      <c r="S940" s="0" t="n">
        <v>1.95652092446939</v>
      </c>
      <c r="T940" s="0" t="n">
        <v>5.81645932575802</v>
      </c>
      <c r="U940" s="0" t="n">
        <v>1.16087253057591</v>
      </c>
      <c r="V940" s="0" t="n">
        <v>1.16660615272782</v>
      </c>
      <c r="W940" s="0" t="n">
        <v>0.87784365403671</v>
      </c>
      <c r="X940" s="0" t="n">
        <v>7.44279152255684</v>
      </c>
      <c r="Y940" s="0" t="n">
        <v>3.53058</v>
      </c>
      <c r="Z940" s="0" t="n">
        <v>21.9516741101247</v>
      </c>
    </row>
    <row r="941" customFormat="false" ht="12.75" hidden="false" customHeight="false" outlineLevel="0" collapsed="false">
      <c r="A941" s="0" t="s">
        <v>68</v>
      </c>
      <c r="B941" s="0" t="n">
        <v>20030527</v>
      </c>
      <c r="C941" s="0" t="n">
        <f aca="false">INT(B941/10000)</f>
        <v>2003</v>
      </c>
      <c r="D941" s="0" t="n">
        <v>20.59489</v>
      </c>
      <c r="E941" s="0" t="n">
        <v>9.3567</v>
      </c>
      <c r="F941" s="0" t="n">
        <v>4.4161</v>
      </c>
      <c r="G941" s="0" t="n">
        <v>4.9406</v>
      </c>
      <c r="H941" s="0" t="n">
        <v>1.73</v>
      </c>
      <c r="I941" s="0" t="n">
        <v>0.913793103448276</v>
      </c>
      <c r="K941" s="0" t="n">
        <v>0.719794802841616</v>
      </c>
      <c r="L941" s="0" t="n">
        <v>1.59523753863004</v>
      </c>
      <c r="M941" s="0" t="n">
        <v>0.317021586944452</v>
      </c>
      <c r="N941" s="0" t="n">
        <v>0.152418494530016</v>
      </c>
      <c r="O941" s="0" t="n">
        <v>0.293638238355073</v>
      </c>
      <c r="P941" s="0" t="n">
        <v>1.45886760716857</v>
      </c>
      <c r="Q941" s="0" t="n">
        <v>4.53697826846977</v>
      </c>
      <c r="S941" s="0" t="n">
        <v>0.915818305070779</v>
      </c>
      <c r="T941" s="0" t="n">
        <v>4.07730812954945</v>
      </c>
      <c r="U941" s="0" t="n">
        <v>1.22729646733006</v>
      </c>
      <c r="V941" s="0" t="n">
        <v>1.15622922492388</v>
      </c>
      <c r="W941" s="0" t="n">
        <v>0.347032927305958</v>
      </c>
      <c r="X941" s="0" t="n">
        <v>8.74546257616148</v>
      </c>
      <c r="Y941" s="0" t="n">
        <v>2.64966</v>
      </c>
      <c r="Z941" s="0" t="n">
        <v>19.1188076303416</v>
      </c>
    </row>
    <row r="942" customFormat="false" ht="12.75" hidden="false" customHeight="false" outlineLevel="0" collapsed="false">
      <c r="A942" s="0" t="s">
        <v>68</v>
      </c>
      <c r="B942" s="0" t="n">
        <v>20030614</v>
      </c>
      <c r="C942" s="0" t="n">
        <f aca="false">INT(B942/10000)</f>
        <v>2003</v>
      </c>
      <c r="D942" s="0" t="n">
        <v>19.29067</v>
      </c>
      <c r="E942" s="0" t="n">
        <v>8.7741</v>
      </c>
      <c r="F942" s="0" t="n">
        <v>3.7236</v>
      </c>
      <c r="G942" s="0" t="n">
        <v>5.0505</v>
      </c>
      <c r="H942" s="0" t="n">
        <v>1.45</v>
      </c>
      <c r="I942" s="0" t="n">
        <v>0.879310344827586</v>
      </c>
      <c r="K942" s="0" t="n">
        <v>0.582571575931799</v>
      </c>
      <c r="L942" s="0" t="n">
        <v>2.39528570864221</v>
      </c>
      <c r="M942" s="0" t="n">
        <v>0.15402519909187</v>
      </c>
      <c r="N942" s="0" t="n">
        <v>0.138752390300064</v>
      </c>
      <c r="O942" s="0" t="n">
        <v>0.198395596960623</v>
      </c>
      <c r="P942" s="0" t="n">
        <v>1.66549633612811</v>
      </c>
      <c r="Q942" s="0" t="n">
        <v>5.13452680705468</v>
      </c>
      <c r="S942" s="0" t="n">
        <v>0.702206866889538</v>
      </c>
      <c r="T942" s="0" t="n">
        <v>6.09522147940872</v>
      </c>
      <c r="U942" s="0" t="n">
        <v>0.538996000194198</v>
      </c>
      <c r="V942" s="0" t="n">
        <v>0.92614304923562</v>
      </c>
      <c r="W942" s="0" t="n">
        <v>0.232515651259435</v>
      </c>
      <c r="X942" s="0" t="n">
        <v>8.6684941112853</v>
      </c>
      <c r="Y942" s="0" t="n">
        <v>2.23416</v>
      </c>
      <c r="Z942" s="0" t="n">
        <v>19.3977371582728</v>
      </c>
    </row>
    <row r="943" customFormat="false" ht="12.75" hidden="false" customHeight="false" outlineLevel="0" collapsed="false">
      <c r="A943" s="0" t="s">
        <v>68</v>
      </c>
      <c r="B943" s="0" t="n">
        <v>20030617</v>
      </c>
      <c r="C943" s="0" t="n">
        <f aca="false">INT(B943/10000)</f>
        <v>2003</v>
      </c>
      <c r="D943" s="0" t="n">
        <v>16.85339</v>
      </c>
      <c r="E943" s="0" t="n">
        <v>7.6058</v>
      </c>
      <c r="F943" s="0" t="n">
        <v>2.9388</v>
      </c>
      <c r="G943" s="0" t="n">
        <v>4.667</v>
      </c>
      <c r="H943" s="0" t="n">
        <v>1.45</v>
      </c>
      <c r="I943" s="0" t="n">
        <v>0.844827586206897</v>
      </c>
      <c r="K943" s="0" t="n">
        <v>0.580276516127395</v>
      </c>
      <c r="L943" s="0" t="n">
        <v>3.02341501229823</v>
      </c>
      <c r="M943" s="0" t="n">
        <v>0.067228138157897</v>
      </c>
      <c r="N943" s="0" t="n">
        <v>0.118774097985459</v>
      </c>
      <c r="O943" s="0" t="n">
        <v>0.172989619487286</v>
      </c>
      <c r="P943" s="0" t="n">
        <v>1.17478892813786</v>
      </c>
      <c r="Q943" s="0" t="n">
        <v>5.13747231219413</v>
      </c>
      <c r="S943" s="0" t="n">
        <v>0.69944049993798</v>
      </c>
      <c r="T943" s="0" t="n">
        <v>7.69360584319325</v>
      </c>
      <c r="U943" s="0" t="n">
        <v>0.235258242036073</v>
      </c>
      <c r="V943" s="0" t="n">
        <v>0.792792146070962</v>
      </c>
      <c r="W943" s="0" t="n">
        <v>0.202740356401112</v>
      </c>
      <c r="X943" s="0" t="n">
        <v>6.1144841238383</v>
      </c>
      <c r="Y943" s="0" t="n">
        <v>1.76328</v>
      </c>
      <c r="Z943" s="0" t="n">
        <v>17.5016012114777</v>
      </c>
    </row>
    <row r="944" customFormat="false" ht="12.75" hidden="false" customHeight="false" outlineLevel="0" collapsed="false">
      <c r="A944" s="0" t="s">
        <v>68</v>
      </c>
      <c r="B944" s="0" t="n">
        <v>20030620</v>
      </c>
      <c r="C944" s="0" t="n">
        <f aca="false">INT(B944/10000)</f>
        <v>2003</v>
      </c>
      <c r="D944" s="0" t="n">
        <v>22.0493</v>
      </c>
      <c r="E944" s="0" t="n">
        <v>10.7095</v>
      </c>
      <c r="F944" s="0" t="n">
        <v>5.0476</v>
      </c>
      <c r="G944" s="0" t="n">
        <v>5.6619</v>
      </c>
      <c r="H944" s="0" t="n">
        <v>1.45</v>
      </c>
      <c r="I944" s="0" t="n">
        <v>0.939655172413793</v>
      </c>
      <c r="K944" s="0" t="n">
        <v>0.902652358420393</v>
      </c>
      <c r="L944" s="0" t="n">
        <v>3.52397493466533</v>
      </c>
      <c r="M944" s="0" t="n">
        <v>0.36388552245619</v>
      </c>
      <c r="N944" s="0" t="n">
        <v>0.221314600359169</v>
      </c>
      <c r="O944" s="0" t="n">
        <v>0.22760113767623</v>
      </c>
      <c r="P944" s="0" t="n">
        <v>1.04131135461094</v>
      </c>
      <c r="Q944" s="0" t="n">
        <v>6.28073990818825</v>
      </c>
      <c r="S944" s="0" t="n">
        <v>1.08801855545908</v>
      </c>
      <c r="T944" s="0" t="n">
        <v>8.96736770781547</v>
      </c>
      <c r="U944" s="0" t="n">
        <v>1.2733815134722</v>
      </c>
      <c r="V944" s="0" t="n">
        <v>1.47722845259632</v>
      </c>
      <c r="W944" s="0" t="n">
        <v>0.26674395785447</v>
      </c>
      <c r="X944" s="0" t="n">
        <v>5.41976655826467</v>
      </c>
      <c r="Y944" s="0" t="n">
        <v>3.02856</v>
      </c>
      <c r="Z944" s="0" t="n">
        <v>21.5210667454622</v>
      </c>
    </row>
    <row r="945" customFormat="false" ht="12.75" hidden="false" customHeight="false" outlineLevel="0" collapsed="false">
      <c r="A945" s="0" t="s">
        <v>68</v>
      </c>
      <c r="B945" s="0" t="n">
        <v>20030623</v>
      </c>
      <c r="C945" s="0" t="n">
        <f aca="false">INT(B945/10000)</f>
        <v>2003</v>
      </c>
      <c r="D945" s="0" t="n">
        <v>16.46898</v>
      </c>
      <c r="E945" s="0" t="n">
        <v>12.475</v>
      </c>
      <c r="F945" s="0" t="n">
        <v>7.4065</v>
      </c>
      <c r="G945" s="0" t="n">
        <v>5.0685</v>
      </c>
      <c r="H945" s="0" t="n">
        <v>1.45</v>
      </c>
      <c r="I945" s="0" t="n">
        <v>0.818965517241379</v>
      </c>
      <c r="K945" s="0" t="n">
        <v>1.608249814565</v>
      </c>
      <c r="L945" s="0" t="n">
        <v>2.18801130873597</v>
      </c>
      <c r="M945" s="0" t="n">
        <v>0.109046904539062</v>
      </c>
      <c r="N945" s="0" t="n">
        <v>0.0562033333730375</v>
      </c>
      <c r="O945" s="0" t="n">
        <v>0.514727485540255</v>
      </c>
      <c r="P945" s="0" t="n">
        <v>0.302620813238317</v>
      </c>
      <c r="Q945" s="0" t="n">
        <v>4.77885965999164</v>
      </c>
      <c r="S945" s="0" t="n">
        <v>1.93851555777513</v>
      </c>
      <c r="T945" s="0" t="n">
        <v>5.56777568457858</v>
      </c>
      <c r="U945" s="0" t="n">
        <v>0.381598892432241</v>
      </c>
      <c r="V945" s="0" t="n">
        <v>0.375145440267685</v>
      </c>
      <c r="W945" s="0" t="n">
        <v>0.603250265404216</v>
      </c>
      <c r="X945" s="0" t="n">
        <v>1.57506605124524</v>
      </c>
      <c r="Y945" s="0" t="n">
        <v>4.4439</v>
      </c>
      <c r="Z945" s="0" t="n">
        <v>14.8852518917031</v>
      </c>
    </row>
    <row r="946" customFormat="false" ht="12.75" hidden="false" customHeight="false" outlineLevel="0" collapsed="false">
      <c r="A946" s="0" t="s">
        <v>68</v>
      </c>
      <c r="B946" s="0" t="n">
        <v>20030702</v>
      </c>
      <c r="C946" s="0" t="n">
        <f aca="false">INT(B946/10000)</f>
        <v>2003</v>
      </c>
      <c r="D946" s="0" t="n">
        <v>18.89625</v>
      </c>
      <c r="E946" s="0" t="n">
        <v>11.8221</v>
      </c>
      <c r="F946" s="0" t="n">
        <v>7.1051</v>
      </c>
      <c r="G946" s="0" t="n">
        <v>4.717</v>
      </c>
      <c r="H946" s="0" t="n">
        <v>1.66</v>
      </c>
      <c r="I946" s="0" t="n">
        <v>0.870689655172414</v>
      </c>
      <c r="K946" s="0" t="n">
        <v>1.26527180751619</v>
      </c>
      <c r="L946" s="0" t="n">
        <v>2.83216431911791</v>
      </c>
      <c r="M946" s="0" t="n">
        <v>0.301749334597695</v>
      </c>
      <c r="N946" s="0" t="n">
        <v>0.104810732970524</v>
      </c>
      <c r="O946" s="0" t="n">
        <v>0.380275195560763</v>
      </c>
      <c r="P946" s="0" t="n">
        <v>0.752790587787063</v>
      </c>
      <c r="Q946" s="0" t="n">
        <v>5.63706197755015</v>
      </c>
      <c r="S946" s="0" t="n">
        <v>1.588660943996</v>
      </c>
      <c r="T946" s="0" t="n">
        <v>7.23083431081096</v>
      </c>
      <c r="U946" s="0" t="n">
        <v>1.14011486986829</v>
      </c>
      <c r="V946" s="0" t="n">
        <v>0.771209057604801</v>
      </c>
      <c r="W946" s="0" t="n">
        <v>0.448486574667482</v>
      </c>
      <c r="X946" s="0" t="n">
        <v>4.36408295409854</v>
      </c>
      <c r="Y946" s="0" t="n">
        <v>4.26306</v>
      </c>
      <c r="Z946" s="0" t="n">
        <v>19.8064487110461</v>
      </c>
    </row>
    <row r="947" customFormat="false" ht="12.75" hidden="false" customHeight="false" outlineLevel="0" collapsed="false">
      <c r="A947" s="0" t="s">
        <v>68</v>
      </c>
      <c r="B947" s="0" t="n">
        <v>20030708</v>
      </c>
      <c r="C947" s="0" t="n">
        <f aca="false">INT(B947/10000)</f>
        <v>2003</v>
      </c>
      <c r="D947" s="0" t="n">
        <v>16.62761</v>
      </c>
      <c r="E947" s="0" t="n">
        <v>9.3543</v>
      </c>
      <c r="F947" s="0" t="n">
        <v>4.6452</v>
      </c>
      <c r="G947" s="0" t="n">
        <v>4.7091</v>
      </c>
      <c r="H947" s="0" t="n">
        <v>1.66</v>
      </c>
      <c r="I947" s="0" t="n">
        <v>0.836206896551724</v>
      </c>
      <c r="K947" s="0" t="n">
        <v>1.14833050445924</v>
      </c>
      <c r="L947" s="0" t="n">
        <v>2.51024288205654</v>
      </c>
      <c r="M947" s="0" t="n">
        <v>0.351614462017349</v>
      </c>
      <c r="N947" s="0" t="n">
        <v>0.157995422531459</v>
      </c>
      <c r="O947" s="0" t="n">
        <v>0.315601942152906</v>
      </c>
      <c r="P947" s="0" t="n">
        <v>0.563249567515751</v>
      </c>
      <c r="Q947" s="0" t="n">
        <v>5.04703478073326</v>
      </c>
      <c r="S947" s="0" t="n">
        <v>1.44183076900675</v>
      </c>
      <c r="T947" s="0" t="n">
        <v>6.40893264473324</v>
      </c>
      <c r="U947" s="0" t="n">
        <v>1.32852281891918</v>
      </c>
      <c r="V947" s="0" t="n">
        <v>1.16254793247774</v>
      </c>
      <c r="W947" s="0" t="n">
        <v>0.372212638759777</v>
      </c>
      <c r="X947" s="0" t="n">
        <v>3.26527440217433</v>
      </c>
      <c r="Y947" s="0" t="n">
        <v>2.78712</v>
      </c>
      <c r="Z947" s="0" t="n">
        <v>16.766441206071</v>
      </c>
    </row>
    <row r="948" customFormat="false" ht="12.75" hidden="false" customHeight="false" outlineLevel="0" collapsed="false">
      <c r="A948" s="0" t="s">
        <v>68</v>
      </c>
      <c r="B948" s="0" t="n">
        <v>20030711</v>
      </c>
      <c r="C948" s="0" t="n">
        <f aca="false">INT(B948/10000)</f>
        <v>2003</v>
      </c>
      <c r="D948" s="0" t="n">
        <v>23.6844</v>
      </c>
      <c r="E948" s="0" t="n">
        <v>12.2863</v>
      </c>
      <c r="F948" s="0" t="n">
        <v>5.9584</v>
      </c>
      <c r="G948" s="0" t="n">
        <v>6.3279</v>
      </c>
      <c r="H948" s="0" t="n">
        <v>1.66</v>
      </c>
      <c r="I948" s="0" t="n">
        <v>0.956896551724138</v>
      </c>
      <c r="K948" s="0" t="n">
        <v>1.12420568977109</v>
      </c>
      <c r="L948" s="0" t="n">
        <v>4.34108059893412</v>
      </c>
      <c r="M948" s="0" t="n">
        <v>0.283321152630743</v>
      </c>
      <c r="N948" s="0" t="n">
        <v>0.0480470761709264</v>
      </c>
      <c r="O948" s="0" t="n">
        <v>0.41822088428058</v>
      </c>
      <c r="P948" s="0" t="n">
        <v>0.44886580684172</v>
      </c>
      <c r="Q948" s="0" t="n">
        <v>6.66374120862919</v>
      </c>
      <c r="S948" s="0" t="n">
        <v>1.41153992505643</v>
      </c>
      <c r="T948" s="0" t="n">
        <v>11.083267425156</v>
      </c>
      <c r="U948" s="0" t="n">
        <v>1.07048673195318</v>
      </c>
      <c r="V948" s="0" t="n">
        <v>0.353535742802858</v>
      </c>
      <c r="W948" s="0" t="n">
        <v>0.493238722995889</v>
      </c>
      <c r="X948" s="0" t="n">
        <v>2.60216805057841</v>
      </c>
      <c r="Y948" s="0" t="n">
        <v>3.57504</v>
      </c>
      <c r="Z948" s="0" t="n">
        <v>20.5892765985428</v>
      </c>
    </row>
    <row r="949" customFormat="false" ht="12.75" hidden="false" customHeight="false" outlineLevel="0" collapsed="false">
      <c r="A949" s="0" t="s">
        <v>68</v>
      </c>
      <c r="B949" s="0" t="n">
        <v>20030714</v>
      </c>
      <c r="C949" s="0" t="n">
        <f aca="false">INT(B949/10000)</f>
        <v>2003</v>
      </c>
      <c r="D949" s="0" t="n">
        <v>44.12226</v>
      </c>
      <c r="E949" s="0" t="n">
        <v>15.4275</v>
      </c>
      <c r="F949" s="0" t="n">
        <v>2.951</v>
      </c>
      <c r="G949" s="0" t="n">
        <v>12.4765</v>
      </c>
      <c r="H949" s="0" t="n">
        <v>1.66</v>
      </c>
      <c r="I949" s="0" t="n">
        <v>0.991379310344828</v>
      </c>
      <c r="K949" s="0" t="n">
        <v>1.61433439172086</v>
      </c>
      <c r="L949" s="0" t="n">
        <v>8.94339930687726</v>
      </c>
      <c r="M949" s="0" t="n">
        <v>0.0645472173288833</v>
      </c>
      <c r="N949" s="0" t="n">
        <v>0.182302410613222</v>
      </c>
      <c r="O949" s="0" t="n">
        <v>0.526252955435916</v>
      </c>
      <c r="P949" s="0" t="n">
        <v>1.14247632177144</v>
      </c>
      <c r="Q949" s="0" t="n">
        <v>12.4733126037476</v>
      </c>
      <c r="S949" s="0" t="n">
        <v>2.02693996929482</v>
      </c>
      <c r="T949" s="0" t="n">
        <v>22.8335051490206</v>
      </c>
      <c r="U949" s="0" t="n">
        <v>0.24388203666926</v>
      </c>
      <c r="V949" s="0" t="n">
        <v>1.34140146055124</v>
      </c>
      <c r="W949" s="0" t="n">
        <v>0.620648909387993</v>
      </c>
      <c r="X949" s="0" t="n">
        <v>6.62317186504762</v>
      </c>
      <c r="Y949" s="0" t="n">
        <v>1.7706</v>
      </c>
      <c r="Z949" s="0" t="n">
        <v>35.4601493899715</v>
      </c>
    </row>
    <row r="950" customFormat="false" ht="12.75" hidden="false" customHeight="false" outlineLevel="0" collapsed="false">
      <c r="A950" s="0" t="s">
        <v>68</v>
      </c>
      <c r="B950" s="0" t="n">
        <v>20030717</v>
      </c>
      <c r="C950" s="0" t="n">
        <f aca="false">INT(B950/10000)</f>
        <v>2003</v>
      </c>
      <c r="D950" s="0" t="n">
        <v>31.32576</v>
      </c>
      <c r="E950" s="0" t="n">
        <v>12.2255</v>
      </c>
      <c r="F950" s="0" t="n">
        <v>2.8864</v>
      </c>
      <c r="G950" s="0" t="n">
        <v>9.3391</v>
      </c>
      <c r="H950" s="0" t="n">
        <v>1.66</v>
      </c>
      <c r="I950" s="0" t="n">
        <v>0.974137931034483</v>
      </c>
      <c r="K950" s="0" t="n">
        <v>1.3455455271865</v>
      </c>
      <c r="L950" s="0" t="n">
        <v>6.21482049833594</v>
      </c>
      <c r="M950" s="0" t="n">
        <v>0.0095246459734676</v>
      </c>
      <c r="N950" s="0" t="n">
        <v>0.0969898806364243</v>
      </c>
      <c r="O950" s="0" t="n">
        <v>0.351634402870043</v>
      </c>
      <c r="P950" s="0" t="n">
        <v>1.29314907385255</v>
      </c>
      <c r="Q950" s="0" t="n">
        <v>9.31166402885492</v>
      </c>
      <c r="S950" s="0" t="n">
        <v>1.68945171678643</v>
      </c>
      <c r="T950" s="0" t="n">
        <v>15.8671363068704</v>
      </c>
      <c r="U950" s="0" t="n">
        <v>0.0359874546834029</v>
      </c>
      <c r="V950" s="0" t="n">
        <v>0.71366235425388</v>
      </c>
      <c r="W950" s="0" t="n">
        <v>0.414708376248096</v>
      </c>
      <c r="X950" s="0" t="n">
        <v>7.49665301594409</v>
      </c>
      <c r="Y950" s="0" t="n">
        <v>1.73184</v>
      </c>
      <c r="Z950" s="0" t="n">
        <v>27.9494392247864</v>
      </c>
    </row>
    <row r="951" customFormat="false" ht="12.75" hidden="false" customHeight="false" outlineLevel="0" collapsed="false">
      <c r="A951" s="0" t="s">
        <v>68</v>
      </c>
      <c r="B951" s="0" t="n">
        <v>20030720</v>
      </c>
      <c r="C951" s="0" t="n">
        <f aca="false">INT(B951/10000)</f>
        <v>2003</v>
      </c>
      <c r="D951" s="0" t="n">
        <v>22.04387</v>
      </c>
      <c r="E951" s="0" t="n">
        <v>7.8538</v>
      </c>
      <c r="F951" s="0" t="n">
        <v>2.0346</v>
      </c>
      <c r="G951" s="0" t="n">
        <v>5.8192</v>
      </c>
      <c r="H951" s="0" t="n">
        <v>1.66</v>
      </c>
      <c r="I951" s="0" t="n">
        <v>0.931034482758621</v>
      </c>
      <c r="K951" s="0" t="n">
        <v>0.65297120109479</v>
      </c>
      <c r="L951" s="0" t="n">
        <v>4.18001650165037</v>
      </c>
      <c r="M951" s="0" t="n">
        <v>2.98251542589908E-005</v>
      </c>
      <c r="N951" s="0" t="n">
        <v>0.0693288438745479</v>
      </c>
      <c r="O951" s="0" t="n">
        <v>0.171180120713667</v>
      </c>
      <c r="P951" s="0" t="n">
        <v>1.09261030396428</v>
      </c>
      <c r="Q951" s="0" t="n">
        <v>6.16613679645192</v>
      </c>
      <c r="S951" s="0" t="n">
        <v>0.819863240903022</v>
      </c>
      <c r="T951" s="0" t="n">
        <v>10.6720526545237</v>
      </c>
      <c r="U951" s="0" t="n">
        <v>0.000112689898428862</v>
      </c>
      <c r="V951" s="0" t="n">
        <v>0.510129362079331</v>
      </c>
      <c r="W951" s="0" t="n">
        <v>0.201885336951386</v>
      </c>
      <c r="X951" s="0" t="n">
        <v>6.33408823165535</v>
      </c>
      <c r="Y951" s="0" t="n">
        <v>1.22076</v>
      </c>
      <c r="Z951" s="0" t="n">
        <v>19.7588915160112</v>
      </c>
    </row>
    <row r="952" customFormat="false" ht="12.75" hidden="false" customHeight="false" outlineLevel="0" collapsed="false">
      <c r="A952" s="0" t="s">
        <v>68</v>
      </c>
      <c r="B952" s="0" t="n">
        <v>20030723</v>
      </c>
      <c r="C952" s="0" t="n">
        <f aca="false">INT(B952/10000)</f>
        <v>2003</v>
      </c>
      <c r="D952" s="0" t="n">
        <v>16.22753</v>
      </c>
      <c r="E952" s="0" t="n">
        <v>7.2751</v>
      </c>
      <c r="F952" s="0" t="n">
        <v>3.1451</v>
      </c>
      <c r="G952" s="0" t="n">
        <v>4.13</v>
      </c>
      <c r="H952" s="0" t="n">
        <v>1.66</v>
      </c>
      <c r="I952" s="0" t="n">
        <v>0.801724137931035</v>
      </c>
      <c r="K952" s="0" t="n">
        <v>0.388249396027768</v>
      </c>
      <c r="L952" s="0" t="n">
        <v>2.44315007131383</v>
      </c>
      <c r="M952" s="0" t="n">
        <v>0.0445284756217652</v>
      </c>
      <c r="N952" s="0" t="n">
        <v>0.0687645745083641</v>
      </c>
      <c r="O952" s="0" t="n">
        <v>0.0881775283484096</v>
      </c>
      <c r="P952" s="0" t="n">
        <v>0.880464788551939</v>
      </c>
      <c r="Q952" s="0" t="n">
        <v>3.91333483437207</v>
      </c>
      <c r="S952" s="0" t="n">
        <v>0.487481542175639</v>
      </c>
      <c r="T952" s="0" t="n">
        <v>6.23763714656868</v>
      </c>
      <c r="U952" s="0" t="n">
        <v>0.16824420592883</v>
      </c>
      <c r="V952" s="0" t="n">
        <v>0.505977405177625</v>
      </c>
      <c r="W952" s="0" t="n">
        <v>0.103994260244366</v>
      </c>
      <c r="X952" s="0" t="n">
        <v>5.10423673959427</v>
      </c>
      <c r="Y952" s="0" t="n">
        <v>1.88706</v>
      </c>
      <c r="Z952" s="0" t="n">
        <v>14.4946312996894</v>
      </c>
    </row>
    <row r="953" customFormat="false" ht="12.75" hidden="false" customHeight="false" outlineLevel="0" collapsed="false">
      <c r="A953" s="0" t="s">
        <v>68</v>
      </c>
      <c r="B953" s="0" t="n">
        <v>20030822</v>
      </c>
      <c r="C953" s="0" t="n">
        <f aca="false">INT(B953/10000)</f>
        <v>2003</v>
      </c>
      <c r="D953" s="0" t="n">
        <v>17.18224</v>
      </c>
      <c r="E953" s="0" t="n">
        <v>6.6196</v>
      </c>
      <c r="F953" s="0" t="n">
        <v>3.4257</v>
      </c>
      <c r="G953" s="0" t="n">
        <v>3.1939</v>
      </c>
      <c r="H953" s="0" t="n">
        <v>1.95</v>
      </c>
      <c r="I953" s="0" t="n">
        <v>0.853448275862069</v>
      </c>
      <c r="K953" s="0" t="n">
        <v>0.285761632390183</v>
      </c>
      <c r="L953" s="0" t="n">
        <v>1.27486678286473</v>
      </c>
      <c r="M953" s="0" t="n">
        <v>0.311069582848897</v>
      </c>
      <c r="N953" s="0" t="n">
        <v>0.0681095485308361</v>
      </c>
      <c r="O953" s="0" t="n">
        <v>0.0958611749455175</v>
      </c>
      <c r="P953" s="0" t="n">
        <v>1.23382570784058</v>
      </c>
      <c r="Q953" s="0" t="n">
        <v>3.26949442942075</v>
      </c>
      <c r="S953" s="0" t="n">
        <v>0.378621554844335</v>
      </c>
      <c r="T953" s="0" t="n">
        <v>3.2697345958717</v>
      </c>
      <c r="U953" s="0" t="n">
        <v>1.29515900316793</v>
      </c>
      <c r="V953" s="0" t="n">
        <v>0.565428177968927</v>
      </c>
      <c r="W953" s="0" t="n">
        <v>0.11403494431599</v>
      </c>
      <c r="X953" s="0" t="n">
        <v>8.16220182908322</v>
      </c>
      <c r="Y953" s="0" t="n">
        <v>2.05542</v>
      </c>
      <c r="Z953" s="0" t="n">
        <v>15.8406001052521</v>
      </c>
    </row>
    <row r="954" customFormat="false" ht="12.75" hidden="false" customHeight="false" outlineLevel="0" collapsed="false">
      <c r="A954" s="0" t="s">
        <v>68</v>
      </c>
      <c r="B954" s="0" t="n">
        <v>20030930</v>
      </c>
      <c r="C954" s="0" t="n">
        <f aca="false">INT(B954/10000)</f>
        <v>2003</v>
      </c>
      <c r="D954" s="0" t="n">
        <v>20.31513</v>
      </c>
      <c r="E954" s="0" t="n">
        <v>8.7223</v>
      </c>
      <c r="F954" s="0" t="n">
        <v>3.5486</v>
      </c>
      <c r="G954" s="0" t="n">
        <v>5.1737</v>
      </c>
      <c r="H954" s="0" t="n">
        <v>1.9</v>
      </c>
      <c r="I954" s="0" t="n">
        <v>0.905172413793103</v>
      </c>
      <c r="K954" s="0" t="n">
        <v>0.575793143486234</v>
      </c>
      <c r="L954" s="0" t="n">
        <v>3.37903792286056</v>
      </c>
      <c r="M954" s="0" t="n">
        <v>0.174911191698038</v>
      </c>
      <c r="N954" s="0" t="n">
        <v>0.144789677924268</v>
      </c>
      <c r="O954" s="0" t="n">
        <v>0.197173897151683</v>
      </c>
      <c r="P954" s="0" t="n">
        <v>0.77041564580511</v>
      </c>
      <c r="Q954" s="0" t="n">
        <v>5.2421214789259</v>
      </c>
      <c r="S954" s="0" t="n">
        <v>0.7560141029511</v>
      </c>
      <c r="T954" s="0" t="n">
        <v>8.6596515300045</v>
      </c>
      <c r="U954" s="0" t="n">
        <v>0.716637442725267</v>
      </c>
      <c r="V954" s="0" t="n">
        <v>1.17845049541691</v>
      </c>
      <c r="W954" s="0" t="n">
        <v>0.234207851437784</v>
      </c>
      <c r="X954" s="0" t="n">
        <v>4.98790167438826</v>
      </c>
      <c r="Y954" s="0" t="n">
        <v>2.12916</v>
      </c>
      <c r="Z954" s="0" t="n">
        <v>18.6620230969238</v>
      </c>
    </row>
    <row r="955" customFormat="false" ht="12.75" hidden="false" customHeight="false" outlineLevel="0" collapsed="false">
      <c r="A955" s="0" t="s">
        <v>68</v>
      </c>
      <c r="B955" s="0" t="n">
        <v>20031030</v>
      </c>
      <c r="C955" s="0" t="n">
        <f aca="false">INT(B955/10000)</f>
        <v>2003</v>
      </c>
      <c r="D955" s="0" t="n">
        <v>113.1715</v>
      </c>
      <c r="E955" s="0" t="n">
        <v>58.6467</v>
      </c>
      <c r="F955" s="0" t="n">
        <v>28.0072</v>
      </c>
      <c r="G955" s="0" t="n">
        <v>30.6395</v>
      </c>
      <c r="H955" s="0" t="n">
        <v>1.74</v>
      </c>
      <c r="I955" s="0" t="n">
        <v>1</v>
      </c>
      <c r="K955" s="0" t="n">
        <v>4.43912602307134</v>
      </c>
      <c r="L955" s="0" t="n">
        <v>18.4293303098682</v>
      </c>
      <c r="M955" s="0" t="n">
        <v>2.50228873511804</v>
      </c>
      <c r="N955" s="0" t="n">
        <v>0.188944742313055</v>
      </c>
      <c r="O955" s="0" t="n">
        <v>1.70995713195337</v>
      </c>
      <c r="P955" s="0" t="n">
        <v>0.0178027415297734</v>
      </c>
      <c r="Q955" s="0" t="n">
        <v>27.2874496838538</v>
      </c>
      <c r="S955" s="0" t="n">
        <v>5.65866248120984</v>
      </c>
      <c r="T955" s="0" t="n">
        <v>47.1113987751509</v>
      </c>
      <c r="U955" s="0" t="n">
        <v>9.72043428205037</v>
      </c>
      <c r="V955" s="0" t="n">
        <v>1.43946124938054</v>
      </c>
      <c r="W955" s="0" t="n">
        <v>2.02149494715282</v>
      </c>
      <c r="X955" s="0" t="n">
        <v>0.107224213814506</v>
      </c>
      <c r="Y955" s="0" t="n">
        <v>16.80432</v>
      </c>
      <c r="Z955" s="0" t="n">
        <v>82.862995948759</v>
      </c>
    </row>
    <row r="956" customFormat="false" ht="12.75" hidden="false" customHeight="false" outlineLevel="0" collapsed="false">
      <c r="A956" s="0" t="s">
        <v>68</v>
      </c>
      <c r="B956" s="0" t="n">
        <v>20031102</v>
      </c>
      <c r="C956" s="0" t="n">
        <f aca="false">INT(B956/10000)</f>
        <v>2003</v>
      </c>
      <c r="D956" s="0" t="n">
        <v>33.81299</v>
      </c>
      <c r="E956" s="0" t="n">
        <v>8.6392</v>
      </c>
      <c r="F956" s="0" t="n">
        <v>1.5979</v>
      </c>
      <c r="G956" s="0" t="n">
        <v>7.0413</v>
      </c>
      <c r="H956" s="0" t="n">
        <v>2.15</v>
      </c>
      <c r="I956" s="0" t="n">
        <v>0.982758620689655</v>
      </c>
      <c r="K956" s="0" t="n">
        <v>0.0493213689314757</v>
      </c>
      <c r="L956" s="0" t="n">
        <v>4.40331460828253</v>
      </c>
      <c r="M956" s="0" t="n">
        <v>1.17564675817284</v>
      </c>
      <c r="N956" s="0" t="n">
        <v>0.211647048281195</v>
      </c>
      <c r="O956" s="0" t="n">
        <v>0.0657143875217648</v>
      </c>
      <c r="P956" s="0" t="n">
        <v>0.851161338432503</v>
      </c>
      <c r="Q956" s="0" t="n">
        <v>6.75680550962231</v>
      </c>
      <c r="S956" s="0" t="n">
        <v>0.067708145168417</v>
      </c>
      <c r="T956" s="0" t="n">
        <v>11.3288581423775</v>
      </c>
      <c r="U956" s="0" t="n">
        <v>5.20721344405667</v>
      </c>
      <c r="V956" s="0" t="n">
        <v>1.89477624713499</v>
      </c>
      <c r="W956" s="0" t="n">
        <v>0.0786355445061576</v>
      </c>
      <c r="X956" s="0" t="n">
        <v>6.11100150393031</v>
      </c>
      <c r="Y956" s="0" t="n">
        <v>0.95874</v>
      </c>
      <c r="Z956" s="0" t="n">
        <v>25.646933027174</v>
      </c>
    </row>
    <row r="957" customFormat="false" ht="12.75" hidden="false" customHeight="false" outlineLevel="0" collapsed="false">
      <c r="A957" s="0" t="s">
        <v>68</v>
      </c>
      <c r="B957" s="0" t="n">
        <v>20040131</v>
      </c>
      <c r="C957" s="0" t="n">
        <f aca="false">INT(B957/10000)</f>
        <v>2004</v>
      </c>
      <c r="D957" s="0" t="n">
        <v>15.09905</v>
      </c>
      <c r="E957" s="0" t="n">
        <v>2.5628</v>
      </c>
      <c r="F957" s="0" t="n">
        <v>0.504</v>
      </c>
      <c r="G957" s="0" t="n">
        <v>2.0588</v>
      </c>
      <c r="H957" s="0" t="n">
        <v>2.52</v>
      </c>
      <c r="I957" s="0" t="n">
        <v>0.879310344827586</v>
      </c>
      <c r="K957" s="0" t="n">
        <v>0.0591271453795004</v>
      </c>
      <c r="L957" s="0" t="n">
        <v>1.11307903430948</v>
      </c>
      <c r="M957" s="0" t="n">
        <v>0.220310516770301</v>
      </c>
      <c r="N957" s="0" t="n">
        <v>0.036396031775458</v>
      </c>
      <c r="O957" s="0" t="n">
        <v>0.00675584627050707</v>
      </c>
      <c r="P957" s="0" t="n">
        <v>0.776577251453696</v>
      </c>
      <c r="Q957" s="0" t="n">
        <v>2.21224582595894</v>
      </c>
      <c r="S957" s="0" t="n">
        <v>0.0864023986552388</v>
      </c>
      <c r="T957" s="0" t="n">
        <v>2.88028137456674</v>
      </c>
      <c r="U957" s="0" t="n">
        <v>1.0840853618368</v>
      </c>
      <c r="V957" s="0" t="n">
        <v>0.369655429523499</v>
      </c>
      <c r="W957" s="0" t="n">
        <v>0.00817223120745107</v>
      </c>
      <c r="X957" s="0" t="n">
        <v>6.3861480999065</v>
      </c>
      <c r="Y957" s="0" t="n">
        <v>0.3024</v>
      </c>
      <c r="Z957" s="0" t="n">
        <v>11.1171448956962</v>
      </c>
    </row>
    <row r="958" customFormat="false" ht="12.75" hidden="false" customHeight="false" outlineLevel="0" collapsed="false">
      <c r="A958" s="0" t="s">
        <v>68</v>
      </c>
      <c r="B958" s="0" t="n">
        <v>20040322</v>
      </c>
      <c r="C958" s="0" t="n">
        <f aca="false">INT(B958/10000)</f>
        <v>2004</v>
      </c>
      <c r="D958" s="0" t="n">
        <v>14.57094</v>
      </c>
      <c r="E958" s="0" t="n">
        <v>6.1683</v>
      </c>
      <c r="F958" s="0" t="n">
        <v>3.0465</v>
      </c>
      <c r="G958" s="0" t="n">
        <v>3.1218</v>
      </c>
      <c r="H958" s="0" t="n">
        <v>1.97</v>
      </c>
      <c r="I958" s="0" t="n">
        <v>0.836206896551724</v>
      </c>
      <c r="K958" s="0" t="n">
        <v>0.55209531666867</v>
      </c>
      <c r="L958" s="0" t="n">
        <v>1.1602197457096</v>
      </c>
      <c r="M958" s="0" t="n">
        <v>0.564360823643239</v>
      </c>
      <c r="N958" s="0" t="n">
        <v>0.147591295057068</v>
      </c>
      <c r="O958" s="0" t="n">
        <v>0.214097128781813</v>
      </c>
      <c r="P958" s="0" t="n">
        <v>0.810681022252843</v>
      </c>
      <c r="Q958" s="0" t="n">
        <v>3.44904533211324</v>
      </c>
      <c r="S958" s="0" t="n">
        <v>0.734143129559364</v>
      </c>
      <c r="T958" s="0" t="n">
        <v>2.97662423475247</v>
      </c>
      <c r="U958" s="0" t="n">
        <v>2.36474717470958</v>
      </c>
      <c r="V958" s="0" t="n">
        <v>1.2348704391398</v>
      </c>
      <c r="W958" s="0" t="n">
        <v>0.254837334990023</v>
      </c>
      <c r="X958" s="0" t="n">
        <v>5.40868936382913</v>
      </c>
      <c r="Y958" s="0" t="n">
        <v>1.8279</v>
      </c>
      <c r="Z958" s="0" t="n">
        <v>14.8018116769804</v>
      </c>
    </row>
    <row r="959" customFormat="false" ht="12.75" hidden="false" customHeight="false" outlineLevel="0" collapsed="false">
      <c r="A959" s="0" t="s">
        <v>68</v>
      </c>
      <c r="B959" s="0" t="n">
        <v>20040325</v>
      </c>
      <c r="C959" s="0" t="n">
        <f aca="false">INT(B959/10000)</f>
        <v>2004</v>
      </c>
      <c r="D959" s="0" t="n">
        <v>14.59011</v>
      </c>
      <c r="E959" s="0" t="n">
        <v>7.4724</v>
      </c>
      <c r="F959" s="0" t="n">
        <v>3.9845</v>
      </c>
      <c r="G959" s="0" t="n">
        <v>3.4879</v>
      </c>
      <c r="H959" s="0" t="n">
        <v>1.97</v>
      </c>
      <c r="I959" s="0" t="n">
        <v>0.844827586206897</v>
      </c>
      <c r="K959" s="0" t="n">
        <v>0.78896683787667</v>
      </c>
      <c r="L959" s="0" t="n">
        <v>0.653808585918722</v>
      </c>
      <c r="M959" s="0" t="n">
        <v>0.659686451509778</v>
      </c>
      <c r="N959" s="0" t="n">
        <v>0.226759997039824</v>
      </c>
      <c r="O959" s="0" t="n">
        <v>0.31219040306379</v>
      </c>
      <c r="P959" s="0" t="n">
        <v>0.660832205810791</v>
      </c>
      <c r="Q959" s="0" t="n">
        <v>3.30224448121957</v>
      </c>
      <c r="S959" s="0" t="n">
        <v>1.04912062462747</v>
      </c>
      <c r="T959" s="0" t="n">
        <v>1.67739127775715</v>
      </c>
      <c r="U959" s="0" t="n">
        <v>2.76417427831257</v>
      </c>
      <c r="V959" s="0" t="n">
        <v>1.89726106147136</v>
      </c>
      <c r="W959" s="0" t="n">
        <v>0.371596624293429</v>
      </c>
      <c r="X959" s="0" t="n">
        <v>4.40893030024551</v>
      </c>
      <c r="Y959" s="0" t="n">
        <v>2.3907</v>
      </c>
      <c r="Z959" s="0" t="n">
        <v>14.5591741667075</v>
      </c>
    </row>
    <row r="960" customFormat="false" ht="12.75" hidden="false" customHeight="false" outlineLevel="0" collapsed="false">
      <c r="A960" s="0" t="s">
        <v>68</v>
      </c>
      <c r="B960" s="0" t="n">
        <v>20040415</v>
      </c>
      <c r="C960" s="0" t="n">
        <f aca="false">INT(B960/10000)</f>
        <v>2004</v>
      </c>
      <c r="D960" s="0" t="n">
        <v>15.3118</v>
      </c>
      <c r="E960" s="0" t="n">
        <v>8.9168</v>
      </c>
      <c r="F960" s="0" t="n">
        <v>5.3269</v>
      </c>
      <c r="G960" s="0" t="n">
        <v>3.5899</v>
      </c>
      <c r="H960" s="0" t="n">
        <v>1.72</v>
      </c>
      <c r="I960" s="0" t="n">
        <v>0.896551724137931</v>
      </c>
      <c r="K960" s="0" t="n">
        <v>1.66525269528833</v>
      </c>
      <c r="L960" s="0" t="n">
        <v>0.54157027371014</v>
      </c>
      <c r="M960" s="0" t="n">
        <v>0.562777461005969</v>
      </c>
      <c r="N960" s="0" t="n">
        <v>0.156390740417837</v>
      </c>
      <c r="O960" s="0" t="n">
        <v>0.638818378083546</v>
      </c>
      <c r="P960" s="0" t="n">
        <v>0.545302099899813</v>
      </c>
      <c r="Q960" s="0" t="n">
        <v>4.11011164840564</v>
      </c>
      <c r="S960" s="0" t="n">
        <v>2.1147718489872</v>
      </c>
      <c r="T960" s="0" t="n">
        <v>1.38399559317489</v>
      </c>
      <c r="U960" s="0" t="n">
        <v>2.17122400635486</v>
      </c>
      <c r="V960" s="0" t="n">
        <v>1.1812734090701</v>
      </c>
      <c r="W960" s="0" t="n">
        <v>0.754755129876539</v>
      </c>
      <c r="X960" s="0" t="n">
        <v>3.25353419732833</v>
      </c>
      <c r="Y960" s="0" t="n">
        <v>3.19614</v>
      </c>
      <c r="Z960" s="0" t="n">
        <v>14.0556941847919</v>
      </c>
    </row>
    <row r="961" customFormat="false" ht="12.75" hidden="false" customHeight="false" outlineLevel="0" collapsed="false">
      <c r="A961" s="0" t="s">
        <v>68</v>
      </c>
      <c r="B961" s="0" t="n">
        <v>20040427</v>
      </c>
      <c r="C961" s="0" t="n">
        <f aca="false">INT(B961/10000)</f>
        <v>2004</v>
      </c>
      <c r="D961" s="0" t="n">
        <v>14.89657</v>
      </c>
      <c r="E961" s="0" t="n">
        <v>7.2252</v>
      </c>
      <c r="F961" s="0" t="n">
        <v>2.8587</v>
      </c>
      <c r="G961" s="0" t="n">
        <v>4.3665</v>
      </c>
      <c r="H961" s="0" t="n">
        <v>1.72</v>
      </c>
      <c r="I961" s="0" t="n">
        <v>0.870689655172414</v>
      </c>
      <c r="K961" s="0" t="n">
        <v>1.71665136021021</v>
      </c>
      <c r="L961" s="0" t="n">
        <v>0.291641800287032</v>
      </c>
      <c r="M961" s="0" t="n">
        <v>0.67217342503552</v>
      </c>
      <c r="N961" s="0" t="n">
        <v>0.0850981339239125</v>
      </c>
      <c r="O961" s="0" t="n">
        <v>0.410959838246313</v>
      </c>
      <c r="P961" s="0" t="n">
        <v>1.14505559855457</v>
      </c>
      <c r="Q961" s="0" t="n">
        <v>4.32158015625756</v>
      </c>
      <c r="S961" s="0" t="n">
        <v>2.18004509547998</v>
      </c>
      <c r="T961" s="0" t="n">
        <v>0.745297491344354</v>
      </c>
      <c r="U961" s="0" t="n">
        <v>2.59327918758888</v>
      </c>
      <c r="V961" s="0" t="n">
        <v>0.642775668797454</v>
      </c>
      <c r="W961" s="0" t="n">
        <v>0.485543398141047</v>
      </c>
      <c r="X961" s="0" t="n">
        <v>6.83195158871389</v>
      </c>
      <c r="Y961" s="0" t="n">
        <v>1.71522</v>
      </c>
      <c r="Z961" s="0" t="n">
        <v>15.1941124300656</v>
      </c>
    </row>
    <row r="962" customFormat="false" ht="12.75" hidden="false" customHeight="false" outlineLevel="0" collapsed="false">
      <c r="A962" s="0" t="s">
        <v>68</v>
      </c>
      <c r="B962" s="0" t="n">
        <v>20040506</v>
      </c>
      <c r="C962" s="0" t="n">
        <f aca="false">INT(B962/10000)</f>
        <v>2004</v>
      </c>
      <c r="D962" s="0" t="n">
        <v>18.02611</v>
      </c>
      <c r="E962" s="0" t="n">
        <v>11.2337</v>
      </c>
      <c r="F962" s="0" t="n">
        <v>6.0994</v>
      </c>
      <c r="G962" s="0" t="n">
        <v>5.1343</v>
      </c>
      <c r="H962" s="0" t="n">
        <v>1.73</v>
      </c>
      <c r="I962" s="0" t="n">
        <v>0.948275862068966</v>
      </c>
      <c r="K962" s="0" t="n">
        <v>1.29879035535725</v>
      </c>
      <c r="L962" s="0" t="n">
        <v>2.15224226017359</v>
      </c>
      <c r="M962" s="0" t="n">
        <v>0.414121300675023</v>
      </c>
      <c r="N962" s="0" t="n">
        <v>0.238334753269235</v>
      </c>
      <c r="O962" s="0" t="n">
        <v>0.478998528863703</v>
      </c>
      <c r="P962" s="0" t="n">
        <v>0.461618897602746</v>
      </c>
      <c r="Q962" s="0" t="n">
        <v>5.04410609594155</v>
      </c>
      <c r="S962" s="0" t="n">
        <v>1.65249315108945</v>
      </c>
      <c r="T962" s="0" t="n">
        <v>5.50097064021061</v>
      </c>
      <c r="U962" s="0" t="n">
        <v>1.60320189632272</v>
      </c>
      <c r="V962" s="0" t="n">
        <v>1.80798011353303</v>
      </c>
      <c r="W962" s="0" t="n">
        <v>0.566098824792061</v>
      </c>
      <c r="X962" s="0" t="n">
        <v>2.76726330312388</v>
      </c>
      <c r="Y962" s="0" t="n">
        <v>3.65964</v>
      </c>
      <c r="Z962" s="0" t="n">
        <v>17.5576479290718</v>
      </c>
    </row>
    <row r="963" customFormat="false" ht="12.75" hidden="false" customHeight="false" outlineLevel="0" collapsed="false">
      <c r="A963" s="0" t="s">
        <v>68</v>
      </c>
      <c r="B963" s="0" t="n">
        <v>20040512</v>
      </c>
      <c r="C963" s="0" t="n">
        <f aca="false">INT(B963/10000)</f>
        <v>2004</v>
      </c>
      <c r="D963" s="0" t="n">
        <v>14.87967</v>
      </c>
      <c r="E963" s="0" t="n">
        <v>9.2456</v>
      </c>
      <c r="F963" s="0" t="n">
        <v>5.9193</v>
      </c>
      <c r="G963" s="0" t="n">
        <v>3.3263</v>
      </c>
      <c r="H963" s="0" t="n">
        <v>1.73</v>
      </c>
      <c r="I963" s="0" t="n">
        <v>0.862068965517241</v>
      </c>
      <c r="K963" s="0" t="n">
        <v>1.03069534611259</v>
      </c>
      <c r="L963" s="0" t="n">
        <v>0.650810602079679</v>
      </c>
      <c r="M963" s="0" t="n">
        <v>0.347519310469138</v>
      </c>
      <c r="N963" s="0" t="n">
        <v>0.149630030529294</v>
      </c>
      <c r="O963" s="0" t="n">
        <v>0.344930421214067</v>
      </c>
      <c r="P963" s="0" t="n">
        <v>0.734735650305162</v>
      </c>
      <c r="Q963" s="0" t="n">
        <v>3.25832136070993</v>
      </c>
      <c r="S963" s="0" t="n">
        <v>1.31138716366764</v>
      </c>
      <c r="T963" s="0" t="n">
        <v>1.663423342542</v>
      </c>
      <c r="U963" s="0" t="n">
        <v>1.34536334316717</v>
      </c>
      <c r="V963" s="0" t="n">
        <v>1.13507625670815</v>
      </c>
      <c r="W963" s="0" t="n">
        <v>0.407651995398665</v>
      </c>
      <c r="X963" s="0" t="n">
        <v>4.40451422839289</v>
      </c>
      <c r="Y963" s="0" t="n">
        <v>3.55158</v>
      </c>
      <c r="Z963" s="0" t="n">
        <v>13.8189963298765</v>
      </c>
    </row>
    <row r="964" customFormat="false" ht="12.75" hidden="false" customHeight="false" outlineLevel="0" collapsed="false">
      <c r="A964" s="0" t="s">
        <v>68</v>
      </c>
      <c r="B964" s="0" t="n">
        <v>20040524</v>
      </c>
      <c r="C964" s="0" t="n">
        <f aca="false">INT(B964/10000)</f>
        <v>2004</v>
      </c>
      <c r="D964" s="0" t="n">
        <v>14.15457</v>
      </c>
      <c r="E964" s="0" t="n">
        <v>9.0686</v>
      </c>
      <c r="F964" s="0" t="n">
        <v>5.2604</v>
      </c>
      <c r="G964" s="0" t="n">
        <v>3.8082</v>
      </c>
      <c r="H964" s="0" t="n">
        <v>1.73</v>
      </c>
      <c r="I964" s="0" t="n">
        <v>0.818965517241379</v>
      </c>
      <c r="K964" s="0" t="n">
        <v>1.37591503948198</v>
      </c>
      <c r="L964" s="0" t="n">
        <v>0.336973383508422</v>
      </c>
      <c r="M964" s="0" t="n">
        <v>0.531757947521274</v>
      </c>
      <c r="N964" s="0" t="n">
        <v>0.138634012111354</v>
      </c>
      <c r="O964" s="0" t="n">
        <v>0.416953082592057</v>
      </c>
      <c r="P964" s="0" t="n">
        <v>0.749423198653534</v>
      </c>
      <c r="Q964" s="0" t="n">
        <v>3.54965666386862</v>
      </c>
      <c r="S964" s="0" t="n">
        <v>1.75062139154824</v>
      </c>
      <c r="T964" s="0" t="n">
        <v>0.861278826976825</v>
      </c>
      <c r="U964" s="0" t="n">
        <v>2.05861265397644</v>
      </c>
      <c r="V964" s="0" t="n">
        <v>1.05166172166877</v>
      </c>
      <c r="W964" s="0" t="n">
        <v>0.492771137750099</v>
      </c>
      <c r="X964" s="0" t="n">
        <v>4.4925615630414</v>
      </c>
      <c r="Y964" s="0" t="n">
        <v>3.15624</v>
      </c>
      <c r="Z964" s="0" t="n">
        <v>13.8637472949618</v>
      </c>
    </row>
    <row r="965" customFormat="false" ht="12.75" hidden="false" customHeight="false" outlineLevel="0" collapsed="false">
      <c r="A965" s="0" t="s">
        <v>68</v>
      </c>
      <c r="B965" s="0" t="n">
        <v>20040608</v>
      </c>
      <c r="C965" s="0" t="n">
        <f aca="false">INT(B965/10000)</f>
        <v>2004</v>
      </c>
      <c r="D965" s="0" t="n">
        <v>16.12889</v>
      </c>
      <c r="E965" s="0" t="n">
        <v>9.4675</v>
      </c>
      <c r="F965" s="0" t="n">
        <v>4.7781</v>
      </c>
      <c r="G965" s="0" t="n">
        <v>4.6894</v>
      </c>
      <c r="H965" s="0" t="n">
        <v>1.45</v>
      </c>
      <c r="I965" s="0" t="n">
        <v>0.913793103448276</v>
      </c>
      <c r="K965" s="0" t="n">
        <v>1.29654866903667</v>
      </c>
      <c r="L965" s="0" t="n">
        <v>2.9787553909718</v>
      </c>
      <c r="M965" s="0" t="n">
        <v>0.573609100865474</v>
      </c>
      <c r="N965" s="0" t="n">
        <v>0.115295094550596</v>
      </c>
      <c r="O965" s="0" t="n">
        <v>0.336390048021381</v>
      </c>
      <c r="P965" s="0" t="n">
        <v>0.438061502983503</v>
      </c>
      <c r="Q965" s="0" t="n">
        <v>5.73865980642943</v>
      </c>
      <c r="S965" s="0" t="n">
        <v>1.56280432528453</v>
      </c>
      <c r="T965" s="0" t="n">
        <v>7.57996166196301</v>
      </c>
      <c r="U965" s="0" t="n">
        <v>2.00728850126058</v>
      </c>
      <c r="V965" s="0" t="n">
        <v>0.769570529185681</v>
      </c>
      <c r="W965" s="0" t="n">
        <v>0.394242373778125</v>
      </c>
      <c r="X965" s="0" t="n">
        <v>2.2800011483791</v>
      </c>
      <c r="Y965" s="0" t="n">
        <v>2.86686</v>
      </c>
      <c r="Z965" s="0" t="n">
        <v>17.460728539851</v>
      </c>
    </row>
    <row r="966" customFormat="false" ht="12.75" hidden="false" customHeight="false" outlineLevel="0" collapsed="false">
      <c r="A966" s="0" t="s">
        <v>68</v>
      </c>
      <c r="B966" s="0" t="n">
        <v>20040617</v>
      </c>
      <c r="C966" s="0" t="n">
        <f aca="false">INT(B966/10000)</f>
        <v>2004</v>
      </c>
      <c r="D966" s="0" t="n">
        <v>14.10662</v>
      </c>
      <c r="E966" s="0" t="n">
        <v>9.518</v>
      </c>
      <c r="F966" s="0" t="n">
        <v>6.0298</v>
      </c>
      <c r="G966" s="0" t="n">
        <v>3.4882</v>
      </c>
      <c r="H966" s="0" t="n">
        <v>1.45</v>
      </c>
      <c r="I966" s="0" t="n">
        <v>0.810344827586207</v>
      </c>
      <c r="K966" s="0" t="n">
        <v>0.921333077758563</v>
      </c>
      <c r="L966" s="0" t="n">
        <v>1.04939772241809</v>
      </c>
      <c r="M966" s="0" t="n">
        <v>0.50984276920088</v>
      </c>
      <c r="N966" s="0" t="n">
        <v>0.16676856162807</v>
      </c>
      <c r="O966" s="0" t="n">
        <v>0.268151582592467</v>
      </c>
      <c r="P966" s="0" t="n">
        <v>0.835327444847185</v>
      </c>
      <c r="Q966" s="0" t="n">
        <v>3.75082115844525</v>
      </c>
      <c r="S966" s="0" t="n">
        <v>1.11053549576246</v>
      </c>
      <c r="T966" s="0" t="n">
        <v>2.67037519367622</v>
      </c>
      <c r="U966" s="0" t="n">
        <v>1.78414450977791</v>
      </c>
      <c r="V966" s="0" t="n">
        <v>1.11314510581652</v>
      </c>
      <c r="W966" s="0" t="n">
        <v>0.31426826410422</v>
      </c>
      <c r="X966" s="0" t="n">
        <v>4.3476715496634</v>
      </c>
      <c r="Y966" s="0" t="n">
        <v>3.61788</v>
      </c>
      <c r="Z966" s="0" t="n">
        <v>14.9580201188007</v>
      </c>
    </row>
    <row r="967" customFormat="false" ht="12.75" hidden="false" customHeight="false" outlineLevel="0" collapsed="false">
      <c r="A967" s="0" t="s">
        <v>68</v>
      </c>
      <c r="B967" s="0" t="n">
        <v>20040702</v>
      </c>
      <c r="C967" s="0" t="n">
        <f aca="false">INT(B967/10000)</f>
        <v>2004</v>
      </c>
      <c r="D967" s="0" t="n">
        <v>20.94051</v>
      </c>
      <c r="E967" s="0" t="n">
        <v>6.9858</v>
      </c>
      <c r="F967" s="0" t="n">
        <v>1.8488</v>
      </c>
      <c r="G967" s="0" t="n">
        <v>5.137</v>
      </c>
      <c r="H967" s="0" t="n">
        <v>1.66</v>
      </c>
      <c r="I967" s="0" t="n">
        <v>0.982758620689655</v>
      </c>
      <c r="K967" s="0" t="n">
        <v>0.284421957946218</v>
      </c>
      <c r="L967" s="0" t="n">
        <v>4.94212466928569</v>
      </c>
      <c r="M967" s="0" t="n">
        <v>0.0461298310162767</v>
      </c>
      <c r="N967" s="0" t="n">
        <v>0.0876866703170353</v>
      </c>
      <c r="O967" s="0" t="n">
        <v>0.104259400676156</v>
      </c>
      <c r="P967" s="0" t="n">
        <v>0.347192148982329</v>
      </c>
      <c r="Q967" s="0" t="n">
        <v>5.81181467822371</v>
      </c>
      <c r="S967" s="0" t="n">
        <v>0.357116987448759</v>
      </c>
      <c r="T967" s="0" t="n">
        <v>12.6178005936133</v>
      </c>
      <c r="U967" s="0" t="n">
        <v>0.17429468852446</v>
      </c>
      <c r="V967" s="0" t="n">
        <v>0.645208295592416</v>
      </c>
      <c r="W967" s="0" t="n">
        <v>0.122960797948396</v>
      </c>
      <c r="X967" s="0" t="n">
        <v>2.01274479749368</v>
      </c>
      <c r="Y967" s="0" t="n">
        <v>1.10928</v>
      </c>
      <c r="Z967" s="0" t="n">
        <v>17.039406160621</v>
      </c>
    </row>
    <row r="968" customFormat="false" ht="12.75" hidden="false" customHeight="false" outlineLevel="0" collapsed="false">
      <c r="A968" s="0" t="s">
        <v>68</v>
      </c>
      <c r="B968" s="0" t="n">
        <v>20040708</v>
      </c>
      <c r="C968" s="0" t="n">
        <f aca="false">INT(B968/10000)</f>
        <v>2004</v>
      </c>
      <c r="D968" s="0" t="n">
        <v>42.83899</v>
      </c>
      <c r="E968" s="0" t="n">
        <v>15.677</v>
      </c>
      <c r="F968" s="0" t="n">
        <v>4.6845</v>
      </c>
      <c r="G968" s="0" t="n">
        <v>10.9925</v>
      </c>
      <c r="H968" s="0" t="n">
        <v>1.66</v>
      </c>
      <c r="I968" s="0" t="n">
        <v>1</v>
      </c>
      <c r="K968" s="0" t="n">
        <v>0.985754872733339</v>
      </c>
      <c r="L968" s="0" t="n">
        <v>8.20176013234989</v>
      </c>
      <c r="M968" s="0" t="n">
        <v>0.311897249682015</v>
      </c>
      <c r="N968" s="0" t="n">
        <v>0.329143977141795</v>
      </c>
      <c r="O968" s="0" t="n">
        <v>0.517685689480141</v>
      </c>
      <c r="P968" s="0" t="n">
        <v>0.900597476775805</v>
      </c>
      <c r="Q968" s="0" t="n">
        <v>11.246839398163</v>
      </c>
      <c r="S968" s="0" t="n">
        <v>1.23770264804953</v>
      </c>
      <c r="T968" s="0" t="n">
        <v>20.9400168534388</v>
      </c>
      <c r="U968" s="0" t="n">
        <v>1.17845725395745</v>
      </c>
      <c r="V968" s="0" t="n">
        <v>2.42187807711646</v>
      </c>
      <c r="W968" s="0" t="n">
        <v>0.61054490100768</v>
      </c>
      <c r="X968" s="0" t="n">
        <v>5.22095010307592</v>
      </c>
      <c r="Y968" s="0" t="n">
        <v>2.8107</v>
      </c>
      <c r="Z968" s="0" t="n">
        <v>34.4202498366458</v>
      </c>
    </row>
    <row r="969" customFormat="false" ht="12.75" hidden="false" customHeight="false" outlineLevel="0" collapsed="false">
      <c r="A969" s="0" t="s">
        <v>68</v>
      </c>
      <c r="B969" s="0" t="n">
        <v>20040711</v>
      </c>
      <c r="C969" s="0" t="n">
        <f aca="false">INT(B969/10000)</f>
        <v>2004</v>
      </c>
      <c r="D969" s="0" t="n">
        <v>16.7658</v>
      </c>
      <c r="E969" s="0" t="n">
        <v>7.9657</v>
      </c>
      <c r="F969" s="0" t="n">
        <v>4.1479</v>
      </c>
      <c r="G969" s="0" t="n">
        <v>3.8178</v>
      </c>
      <c r="H969" s="0" t="n">
        <v>1.66</v>
      </c>
      <c r="I969" s="0" t="n">
        <v>0.939655172413793</v>
      </c>
      <c r="K969" s="0" t="n">
        <v>0.645338792908052</v>
      </c>
      <c r="L969" s="0" t="n">
        <v>2.40386614514706</v>
      </c>
      <c r="M969" s="0" t="n">
        <v>0.0429918941533238</v>
      </c>
      <c r="N969" s="0" t="n">
        <v>0.120654995872738</v>
      </c>
      <c r="O969" s="0" t="n">
        <v>0.202544766123061</v>
      </c>
      <c r="P969" s="0" t="n">
        <v>1.05549737691815</v>
      </c>
      <c r="Q969" s="0" t="n">
        <v>4.47089397112238</v>
      </c>
      <c r="S969" s="0" t="n">
        <v>0.810280075670953</v>
      </c>
      <c r="T969" s="0" t="n">
        <v>6.1373408610486</v>
      </c>
      <c r="U969" s="0" t="n">
        <v>0.162438461955045</v>
      </c>
      <c r="V969" s="0" t="n">
        <v>0.887792910373922</v>
      </c>
      <c r="W969" s="0" t="n">
        <v>0.238875975703346</v>
      </c>
      <c r="X969" s="0" t="n">
        <v>6.11893690680306</v>
      </c>
      <c r="Y969" s="0" t="n">
        <v>2.48874</v>
      </c>
      <c r="Z969" s="0" t="n">
        <v>16.8444051915549</v>
      </c>
    </row>
    <row r="970" customFormat="false" ht="12.75" hidden="false" customHeight="false" outlineLevel="0" collapsed="false">
      <c r="A970" s="0" t="s">
        <v>68</v>
      </c>
      <c r="B970" s="0" t="n">
        <v>20040714</v>
      </c>
      <c r="C970" s="0" t="n">
        <f aca="false">INT(B970/10000)</f>
        <v>2004</v>
      </c>
      <c r="D970" s="0" t="n">
        <v>14.28378</v>
      </c>
      <c r="E970" s="0" t="n">
        <v>6.5768</v>
      </c>
      <c r="F970" s="0" t="n">
        <v>2.8375</v>
      </c>
      <c r="G970" s="0" t="n">
        <v>3.7393</v>
      </c>
      <c r="H970" s="0" t="n">
        <v>1.66</v>
      </c>
      <c r="I970" s="0" t="n">
        <v>0.827586206896552</v>
      </c>
      <c r="K970" s="0" t="n">
        <v>0.364786412539026</v>
      </c>
      <c r="L970" s="0" t="n">
        <v>1.76705302623312</v>
      </c>
      <c r="M970" s="0" t="n">
        <v>3.37709659220961E-005</v>
      </c>
      <c r="N970" s="0" t="n">
        <v>0.0751569966986979</v>
      </c>
      <c r="O970" s="0" t="n">
        <v>0.103648550771686</v>
      </c>
      <c r="P970" s="0" t="n">
        <v>0.725636534986902</v>
      </c>
      <c r="Q970" s="0" t="n">
        <v>3.03631529219535</v>
      </c>
      <c r="S970" s="0" t="n">
        <v>0.458021685979712</v>
      </c>
      <c r="T970" s="0" t="n">
        <v>4.51148528524937</v>
      </c>
      <c r="U970" s="0" t="n">
        <v>0.000127598559476297</v>
      </c>
      <c r="V970" s="0" t="n">
        <v>0.553013560287863</v>
      </c>
      <c r="W970" s="0" t="n">
        <v>0.122240377619935</v>
      </c>
      <c r="X970" s="0" t="n">
        <v>4.20666528591511</v>
      </c>
      <c r="Y970" s="0" t="n">
        <v>1.7025</v>
      </c>
      <c r="Z970" s="0" t="n">
        <v>11.5540537936115</v>
      </c>
    </row>
    <row r="971" customFormat="false" ht="12.75" hidden="false" customHeight="false" outlineLevel="0" collapsed="false">
      <c r="A971" s="0" t="s">
        <v>68</v>
      </c>
      <c r="B971" s="0" t="n">
        <v>20040801</v>
      </c>
      <c r="C971" s="0" t="n">
        <f aca="false">INT(B971/10000)</f>
        <v>2004</v>
      </c>
      <c r="D971" s="0" t="n">
        <v>21.11836</v>
      </c>
      <c r="E971" s="0" t="n">
        <v>8.1699</v>
      </c>
      <c r="F971" s="0" t="n">
        <v>3.4676</v>
      </c>
      <c r="G971" s="0" t="n">
        <v>4.7023</v>
      </c>
      <c r="H971" s="0" t="n">
        <v>1.95</v>
      </c>
      <c r="I971" s="0" t="n">
        <v>0.991379310344828</v>
      </c>
      <c r="K971" s="0" t="n">
        <v>0.592499043922941</v>
      </c>
      <c r="L971" s="0" t="n">
        <v>3.14902019727882</v>
      </c>
      <c r="M971" s="0" t="n">
        <v>0.0472201921051239</v>
      </c>
      <c r="N971" s="0" t="n">
        <v>0.197481125032245</v>
      </c>
      <c r="O971" s="0" t="n">
        <v>0.148382741260048</v>
      </c>
      <c r="P971" s="0" t="n">
        <v>1.12499455690801</v>
      </c>
      <c r="Q971" s="0" t="n">
        <v>5.25959785650719</v>
      </c>
      <c r="S971" s="0" t="n">
        <v>0.785035091581428</v>
      </c>
      <c r="T971" s="0" t="n">
        <v>8.07649898839182</v>
      </c>
      <c r="U971" s="0" t="n">
        <v>0.196604426495721</v>
      </c>
      <c r="V971" s="0" t="n">
        <v>1.63943815689341</v>
      </c>
      <c r="W971" s="0" t="n">
        <v>0.176513772616083</v>
      </c>
      <c r="X971" s="0" t="n">
        <v>7.44224453401456</v>
      </c>
      <c r="Y971" s="0" t="n">
        <v>2.08056</v>
      </c>
      <c r="Z971" s="0" t="n">
        <v>20.396894969993</v>
      </c>
    </row>
    <row r="972" customFormat="false" ht="12.75" hidden="false" customHeight="false" outlineLevel="0" collapsed="false">
      <c r="A972" s="0" t="s">
        <v>68</v>
      </c>
      <c r="B972" s="0" t="n">
        <v>20040804</v>
      </c>
      <c r="C972" s="0" t="n">
        <f aca="false">INT(B972/10000)</f>
        <v>2004</v>
      </c>
      <c r="D972" s="0" t="n">
        <v>14.71078</v>
      </c>
      <c r="E972" s="0" t="n">
        <v>5.9993</v>
      </c>
      <c r="F972" s="0" t="n">
        <v>3.2097</v>
      </c>
      <c r="G972" s="0" t="n">
        <v>2.7896</v>
      </c>
      <c r="H972" s="0" t="n">
        <v>1.95</v>
      </c>
      <c r="I972" s="0" t="n">
        <v>0.853448275862069</v>
      </c>
      <c r="K972" s="0" t="n">
        <v>0.462064924155453</v>
      </c>
      <c r="L972" s="0" t="n">
        <v>0.657705964909478</v>
      </c>
      <c r="M972" s="0" t="n">
        <v>0.0796935203749484</v>
      </c>
      <c r="N972" s="0" t="n">
        <v>0.0859899162788603</v>
      </c>
      <c r="O972" s="0" t="n">
        <v>0.133595563383914</v>
      </c>
      <c r="P972" s="0" t="n">
        <v>1.15616081803748</v>
      </c>
      <c r="Q972" s="0" t="n">
        <v>2.57521070714014</v>
      </c>
      <c r="S972" s="0" t="n">
        <v>0.612215637765853</v>
      </c>
      <c r="T972" s="0" t="n">
        <v>1.68686169902654</v>
      </c>
      <c r="U972" s="0" t="n">
        <v>0.331809299586514</v>
      </c>
      <c r="V972" s="0" t="n">
        <v>0.713866450946209</v>
      </c>
      <c r="W972" s="0" t="n">
        <v>0.158923178648776</v>
      </c>
      <c r="X972" s="0" t="n">
        <v>7.64842058625607</v>
      </c>
      <c r="Y972" s="0" t="n">
        <v>1.92582</v>
      </c>
      <c r="Z972" s="0" t="n">
        <v>13.07791685223</v>
      </c>
    </row>
    <row r="973" customFormat="false" ht="12.75" hidden="false" customHeight="false" outlineLevel="0" collapsed="false">
      <c r="A973" s="0" t="s">
        <v>68</v>
      </c>
      <c r="B973" s="0" t="n">
        <v>20040810</v>
      </c>
      <c r="C973" s="0" t="n">
        <f aca="false">INT(B973/10000)</f>
        <v>2004</v>
      </c>
      <c r="D973" s="0" t="n">
        <v>15.95216</v>
      </c>
      <c r="E973" s="0" t="n">
        <v>5.8617</v>
      </c>
      <c r="F973" s="0" t="n">
        <v>2.7466</v>
      </c>
      <c r="G973" s="0" t="n">
        <v>3.1151</v>
      </c>
      <c r="H973" s="0" t="n">
        <v>1.95</v>
      </c>
      <c r="I973" s="0" t="n">
        <v>0.905172413793103</v>
      </c>
      <c r="K973" s="0" t="n">
        <v>0.44927663743138</v>
      </c>
      <c r="L973" s="0" t="n">
        <v>1.40801861681946</v>
      </c>
      <c r="M973" s="0" t="n">
        <v>0.100885389854226</v>
      </c>
      <c r="N973" s="0" t="n">
        <v>0.178751064951926</v>
      </c>
      <c r="O973" s="0" t="n">
        <v>0.191899073762768</v>
      </c>
      <c r="P973" s="0" t="n">
        <v>0.690264619769383</v>
      </c>
      <c r="Q973" s="0" t="n">
        <v>3.01909540258914</v>
      </c>
      <c r="S973" s="0" t="n">
        <v>0.595271722087724</v>
      </c>
      <c r="T973" s="0" t="n">
        <v>3.61123785239804</v>
      </c>
      <c r="U973" s="0" t="n">
        <v>0.420043064838251</v>
      </c>
      <c r="V973" s="0" t="n">
        <v>1.48394595392177</v>
      </c>
      <c r="W973" s="0" t="n">
        <v>0.228280116567158</v>
      </c>
      <c r="X973" s="0" t="n">
        <v>4.56634928761027</v>
      </c>
      <c r="Y973" s="0" t="n">
        <v>1.64796</v>
      </c>
      <c r="Z973" s="0" t="n">
        <v>12.5530879974232</v>
      </c>
    </row>
    <row r="974" customFormat="false" ht="12.75" hidden="false" customHeight="false" outlineLevel="0" collapsed="false">
      <c r="A974" s="0" t="s">
        <v>68</v>
      </c>
      <c r="B974" s="0" t="n">
        <v>20040813</v>
      </c>
      <c r="C974" s="0" t="n">
        <f aca="false">INT(B974/10000)</f>
        <v>2004</v>
      </c>
      <c r="D974" s="0" t="n">
        <v>18.08101</v>
      </c>
      <c r="E974" s="0" t="n">
        <v>9.4363</v>
      </c>
      <c r="F974" s="0" t="n">
        <v>5.9047</v>
      </c>
      <c r="G974" s="0" t="n">
        <v>3.5316</v>
      </c>
      <c r="H974" s="0" t="n">
        <v>1.95</v>
      </c>
      <c r="I974" s="0" t="n">
        <v>0.956896551724138</v>
      </c>
      <c r="K974" s="0" t="n">
        <v>0.501812157558697</v>
      </c>
      <c r="L974" s="0" t="n">
        <v>1.80437275609155</v>
      </c>
      <c r="M974" s="0" t="n">
        <v>0.0949513785159121</v>
      </c>
      <c r="N974" s="0" t="n">
        <v>0.0995258045012316</v>
      </c>
      <c r="O974" s="0" t="n">
        <v>0.131651600794846</v>
      </c>
      <c r="P974" s="0" t="n">
        <v>0.539749490158356</v>
      </c>
      <c r="Q974" s="0" t="n">
        <v>3.17206318762059</v>
      </c>
      <c r="S974" s="0" t="n">
        <v>0.664878968339737</v>
      </c>
      <c r="T974" s="0" t="n">
        <v>4.62779335357968</v>
      </c>
      <c r="U974" s="0" t="n">
        <v>0.395336411943003</v>
      </c>
      <c r="V974" s="0" t="n">
        <v>0.826237958023538</v>
      </c>
      <c r="W974" s="0" t="n">
        <v>0.156610671361829</v>
      </c>
      <c r="X974" s="0" t="n">
        <v>3.57063744726778</v>
      </c>
      <c r="Y974" s="0" t="n">
        <v>3.54282</v>
      </c>
      <c r="Z974" s="0" t="n">
        <v>13.7843148105156</v>
      </c>
    </row>
    <row r="975" customFormat="false" ht="12.75" hidden="false" customHeight="false" outlineLevel="0" collapsed="false">
      <c r="A975" s="0" t="s">
        <v>68</v>
      </c>
      <c r="B975" s="0" t="n">
        <v>20040816</v>
      </c>
      <c r="C975" s="0" t="n">
        <f aca="false">INT(B975/10000)</f>
        <v>2004</v>
      </c>
      <c r="D975" s="0" t="n">
        <v>16.19308</v>
      </c>
      <c r="E975" s="0" t="n">
        <v>4.7255</v>
      </c>
      <c r="F975" s="0" t="n">
        <v>1.4083</v>
      </c>
      <c r="G975" s="0" t="n">
        <v>3.3172</v>
      </c>
      <c r="H975" s="0" t="n">
        <v>1.95</v>
      </c>
      <c r="I975" s="0" t="n">
        <v>0.922413793103448</v>
      </c>
      <c r="K975" s="0" t="n">
        <v>0.292940365964423</v>
      </c>
      <c r="L975" s="0" t="n">
        <v>1.93835162007084</v>
      </c>
      <c r="M975" s="0" t="n">
        <v>0.0317665727653705</v>
      </c>
      <c r="N975" s="0" t="n">
        <v>0.0698299782067531</v>
      </c>
      <c r="O975" s="0" t="n">
        <v>0.0581805720333006</v>
      </c>
      <c r="P975" s="0" t="n">
        <v>0.761603116796087</v>
      </c>
      <c r="Q975" s="0" t="n">
        <v>3.15267222583678</v>
      </c>
      <c r="S975" s="0" t="n">
        <v>0.388133060097709</v>
      </c>
      <c r="T975" s="0" t="n">
        <v>4.97141774834531</v>
      </c>
      <c r="U975" s="0" t="n">
        <v>0.13226224930145</v>
      </c>
      <c r="V975" s="0" t="n">
        <v>0.579710748298064</v>
      </c>
      <c r="W975" s="0" t="n">
        <v>0.069210692398259</v>
      </c>
      <c r="X975" s="0" t="n">
        <v>5.03827916167206</v>
      </c>
      <c r="Y975" s="0" t="n">
        <v>0.84498</v>
      </c>
      <c r="Z975" s="0" t="n">
        <v>12.0239936601129</v>
      </c>
    </row>
    <row r="976" customFormat="false" ht="12.75" hidden="false" customHeight="false" outlineLevel="0" collapsed="false">
      <c r="A976" s="0" t="s">
        <v>68</v>
      </c>
      <c r="B976" s="0" t="n">
        <v>20040903</v>
      </c>
      <c r="C976" s="0" t="n">
        <f aca="false">INT(B976/10000)</f>
        <v>2004</v>
      </c>
      <c r="D976" s="0" t="n">
        <v>19.78726</v>
      </c>
      <c r="E976" s="0" t="n">
        <v>8.8532</v>
      </c>
      <c r="F976" s="0" t="n">
        <v>4.8569</v>
      </c>
      <c r="G976" s="0" t="n">
        <v>3.9963</v>
      </c>
      <c r="H976" s="0" t="n">
        <v>1.9</v>
      </c>
      <c r="I976" s="0" t="n">
        <v>0.974137931034483</v>
      </c>
      <c r="K976" s="0" t="n">
        <v>0.811330327598651</v>
      </c>
      <c r="L976" s="0" t="n">
        <v>0.926470047142021</v>
      </c>
      <c r="M976" s="0" t="n">
        <v>0.27825439219148</v>
      </c>
      <c r="N976" s="0" t="n">
        <v>0.181776285330067</v>
      </c>
      <c r="O976" s="0" t="n">
        <v>0.198595371772148</v>
      </c>
      <c r="P976" s="0" t="n">
        <v>1.46244993603403</v>
      </c>
      <c r="Q976" s="0" t="n">
        <v>3.8588763600684</v>
      </c>
      <c r="S976" s="0" t="n">
        <v>1.06527348711158</v>
      </c>
      <c r="T976" s="0" t="n">
        <v>2.37431717086053</v>
      </c>
      <c r="U976" s="0" t="n">
        <v>1.14005006833083</v>
      </c>
      <c r="V976" s="0" t="n">
        <v>1.4794863596168</v>
      </c>
      <c r="W976" s="0" t="n">
        <v>0.23589631284947</v>
      </c>
      <c r="X976" s="0" t="n">
        <v>9.46833897308781</v>
      </c>
      <c r="Y976" s="0" t="n">
        <v>2.91414</v>
      </c>
      <c r="Z976" s="0" t="n">
        <v>18.677502371857</v>
      </c>
    </row>
    <row r="977" customFormat="false" ht="12.75" hidden="false" customHeight="false" outlineLevel="0" collapsed="false">
      <c r="A977" s="0" t="s">
        <v>68</v>
      </c>
      <c r="B977" s="0" t="n">
        <v>20040912</v>
      </c>
      <c r="C977" s="0" t="n">
        <f aca="false">INT(B977/10000)</f>
        <v>2004</v>
      </c>
      <c r="D977" s="0" t="n">
        <v>13.8161</v>
      </c>
      <c r="E977" s="0" t="n">
        <v>6.4103</v>
      </c>
      <c r="F977" s="0" t="n">
        <v>3.5252</v>
      </c>
      <c r="G977" s="0" t="n">
        <v>2.8851</v>
      </c>
      <c r="H977" s="0" t="n">
        <v>1.9</v>
      </c>
      <c r="I977" s="0" t="n">
        <v>0.801724137931035</v>
      </c>
      <c r="K977" s="0" t="n">
        <v>0.373603712066643</v>
      </c>
      <c r="L977" s="0" t="n">
        <v>0.814397140938351</v>
      </c>
      <c r="M977" s="0" t="n">
        <v>0.143189960680916</v>
      </c>
      <c r="N977" s="0" t="n">
        <v>0.106577198608717</v>
      </c>
      <c r="O977" s="0" t="n">
        <v>0.167126997133693</v>
      </c>
      <c r="P977" s="0" t="n">
        <v>0.954547349489583</v>
      </c>
      <c r="Q977" s="0" t="n">
        <v>2.5594423589179</v>
      </c>
      <c r="S977" s="0" t="n">
        <v>0.490540185190685</v>
      </c>
      <c r="T977" s="0" t="n">
        <v>2.0871015977198</v>
      </c>
      <c r="U977" s="0" t="n">
        <v>0.586670791331957</v>
      </c>
      <c r="V977" s="0" t="n">
        <v>0.867437197880101</v>
      </c>
      <c r="W977" s="0" t="n">
        <v>0.198517427922111</v>
      </c>
      <c r="X977" s="0" t="n">
        <v>6.18002548199338</v>
      </c>
      <c r="Y977" s="0" t="n">
        <v>2.11512</v>
      </c>
      <c r="Z977" s="0" t="n">
        <v>12.525412682038</v>
      </c>
    </row>
    <row r="978" customFormat="false" ht="12.75" hidden="false" customHeight="false" outlineLevel="0" collapsed="false">
      <c r="A978" s="0" t="s">
        <v>68</v>
      </c>
      <c r="B978" s="0" t="n">
        <v>20041003</v>
      </c>
      <c r="C978" s="0" t="n">
        <f aca="false">INT(B978/10000)</f>
        <v>2004</v>
      </c>
      <c r="D978" s="0" t="n">
        <v>19.58238</v>
      </c>
      <c r="E978" s="0" t="n">
        <v>4.4672</v>
      </c>
      <c r="F978" s="0" t="n">
        <v>1.6764</v>
      </c>
      <c r="G978" s="0" t="n">
        <v>2.7908</v>
      </c>
      <c r="H978" s="0" t="n">
        <v>1.74</v>
      </c>
      <c r="I978" s="0" t="n">
        <v>0.96551724137931</v>
      </c>
      <c r="K978" s="0" t="n">
        <v>0.226965402610388</v>
      </c>
      <c r="L978" s="0" t="n">
        <v>0.977911314669874</v>
      </c>
      <c r="M978" s="0" t="n">
        <v>0.299611795037381</v>
      </c>
      <c r="N978" s="0" t="n">
        <v>0.119882907019708</v>
      </c>
      <c r="O978" s="0" t="n">
        <v>0.0545346817229729</v>
      </c>
      <c r="P978" s="0" t="n">
        <v>1.10908901674538</v>
      </c>
      <c r="Q978" s="0" t="n">
        <v>2.78799511780571</v>
      </c>
      <c r="S978" s="0" t="n">
        <v>0.289318348163383</v>
      </c>
      <c r="T978" s="0" t="n">
        <v>2.49986131549638</v>
      </c>
      <c r="U978" s="0" t="n">
        <v>1.16387718288258</v>
      </c>
      <c r="V978" s="0" t="n">
        <v>0.913318873049352</v>
      </c>
      <c r="W978" s="0" t="n">
        <v>0.064470378518579</v>
      </c>
      <c r="X978" s="0" t="n">
        <v>6.67993733841175</v>
      </c>
      <c r="Y978" s="0" t="n">
        <v>1.00584</v>
      </c>
      <c r="Z978" s="0" t="n">
        <v>12.616623436522</v>
      </c>
    </row>
    <row r="979" customFormat="false" ht="12.75" hidden="false" customHeight="false" outlineLevel="0" collapsed="false">
      <c r="A979" s="0" t="s">
        <v>68</v>
      </c>
      <c r="B979" s="0" t="n">
        <v>20041009</v>
      </c>
      <c r="C979" s="0" t="n">
        <f aca="false">INT(B979/10000)</f>
        <v>2004</v>
      </c>
      <c r="D979" s="0" t="n">
        <v>15.09992</v>
      </c>
      <c r="E979" s="0" t="n">
        <v>4.7515</v>
      </c>
      <c r="F979" s="0" t="n">
        <v>1.8779</v>
      </c>
      <c r="G979" s="0" t="n">
        <v>2.8736</v>
      </c>
      <c r="H979" s="0" t="n">
        <v>1.74</v>
      </c>
      <c r="I979" s="0" t="n">
        <v>0.887931034482759</v>
      </c>
      <c r="K979" s="0" t="n">
        <v>0.337667345408385</v>
      </c>
      <c r="L979" s="0" t="n">
        <v>1.08020459083308</v>
      </c>
      <c r="M979" s="0" t="n">
        <v>0.378027829648168</v>
      </c>
      <c r="N979" s="0" t="n">
        <v>0.110131174896429</v>
      </c>
      <c r="O979" s="0" t="n">
        <v>0.10084786158704</v>
      </c>
      <c r="P979" s="0" t="n">
        <v>0.891498361457545</v>
      </c>
      <c r="Q979" s="0" t="n">
        <v>2.89837716383065</v>
      </c>
      <c r="S979" s="0" t="n">
        <v>0.430432821384546</v>
      </c>
      <c r="T979" s="0" t="n">
        <v>2.76135640209543</v>
      </c>
      <c r="U979" s="0" t="n">
        <v>1.46849347291963</v>
      </c>
      <c r="V979" s="0" t="n">
        <v>0.839026038361519</v>
      </c>
      <c r="W979" s="0" t="n">
        <v>0.119221376267186</v>
      </c>
      <c r="X979" s="0" t="n">
        <v>5.36940958022335</v>
      </c>
      <c r="Y979" s="0" t="n">
        <v>1.12674</v>
      </c>
      <c r="Z979" s="0" t="n">
        <v>12.1146796912517</v>
      </c>
    </row>
    <row r="980" customFormat="false" ht="12.75" hidden="false" customHeight="false" outlineLevel="0" collapsed="false">
      <c r="A980" s="0" t="s">
        <v>68</v>
      </c>
      <c r="B980" s="0" t="n">
        <v>20041111</v>
      </c>
      <c r="C980" s="0" t="n">
        <f aca="false">INT(B980/10000)</f>
        <v>2004</v>
      </c>
      <c r="D980" s="0" t="n">
        <v>16.40684</v>
      </c>
      <c r="E980" s="0" t="n">
        <v>3.9269</v>
      </c>
      <c r="F980" s="0" t="n">
        <v>1.1367</v>
      </c>
      <c r="G980" s="0" t="n">
        <v>2.7902</v>
      </c>
      <c r="H980" s="0" t="n">
        <v>2.15</v>
      </c>
      <c r="I980" s="0" t="n">
        <v>0.931034482758621</v>
      </c>
      <c r="K980" s="0" t="n">
        <v>0.140948696080687</v>
      </c>
      <c r="L980" s="0" t="n">
        <v>1.10904726293973</v>
      </c>
      <c r="M980" s="0" t="n">
        <v>0.399259283193377</v>
      </c>
      <c r="N980" s="0" t="n">
        <v>0.0716648401317563</v>
      </c>
      <c r="O980" s="0" t="n">
        <v>0.036144641957455</v>
      </c>
      <c r="P980" s="0" t="n">
        <v>1.05950958524746</v>
      </c>
      <c r="Q980" s="0" t="n">
        <v>2.81657430955047</v>
      </c>
      <c r="S980" s="0" t="n">
        <v>0.19349371240667</v>
      </c>
      <c r="T980" s="0" t="n">
        <v>2.85335939689688</v>
      </c>
      <c r="U980" s="0" t="n">
        <v>1.76841240164704</v>
      </c>
      <c r="V980" s="0" t="n">
        <v>0.641581528961221</v>
      </c>
      <c r="W980" s="0" t="n">
        <v>0.0432516182299229</v>
      </c>
      <c r="X980" s="0" t="n">
        <v>7.60685944782167</v>
      </c>
      <c r="Y980" s="0" t="n">
        <v>0.68202</v>
      </c>
      <c r="Z980" s="0" t="n">
        <v>13.7889781059634</v>
      </c>
    </row>
    <row r="981" customFormat="false" ht="12.75" hidden="false" customHeight="false" outlineLevel="0" collapsed="false">
      <c r="A981" s="0" t="s">
        <v>69</v>
      </c>
      <c r="B981" s="0" t="n">
        <v>20030208</v>
      </c>
      <c r="C981" s="0" t="n">
        <f aca="false">INT(B981/10000)</f>
        <v>2003</v>
      </c>
      <c r="D981" s="0" t="n">
        <v>25.63163</v>
      </c>
      <c r="E981" s="0" t="n">
        <v>6.9021</v>
      </c>
      <c r="F981" s="0" t="n">
        <v>3.7628</v>
      </c>
      <c r="G981" s="0" t="n">
        <v>3.1393</v>
      </c>
      <c r="H981" s="0" t="n">
        <v>2.34</v>
      </c>
      <c r="I981" s="0" t="n">
        <v>0.895348837209302</v>
      </c>
      <c r="K981" s="0" t="n">
        <v>0.116151375496361</v>
      </c>
      <c r="L981" s="0" t="n">
        <v>1.51377508121053</v>
      </c>
      <c r="M981" s="0" t="n">
        <v>0.316053576604848</v>
      </c>
      <c r="N981" s="0" t="n">
        <v>0.125758411119342</v>
      </c>
      <c r="O981" s="0" t="n">
        <v>0.11216587302458</v>
      </c>
      <c r="P981" s="0" t="n">
        <v>0.519265733705674</v>
      </c>
      <c r="Q981" s="0" t="n">
        <v>2.70317005116133</v>
      </c>
      <c r="S981" s="0" t="n">
        <v>0.164730854039567</v>
      </c>
      <c r="T981" s="0" t="n">
        <v>3.9062014639501</v>
      </c>
      <c r="U981" s="0" t="n">
        <v>1.47964144518341</v>
      </c>
      <c r="V981" s="0" t="n">
        <v>1.2036050717611</v>
      </c>
      <c r="W981" s="0" t="n">
        <v>0.134970950760592</v>
      </c>
      <c r="X981" s="0" t="n">
        <v>4.00646523007184</v>
      </c>
      <c r="Y981" s="0" t="n">
        <v>2.25768</v>
      </c>
      <c r="Z981" s="0" t="n">
        <v>13.1532950157666</v>
      </c>
    </row>
    <row r="982" customFormat="false" ht="12.75" hidden="false" customHeight="false" outlineLevel="0" collapsed="false">
      <c r="A982" s="0" t="s">
        <v>69</v>
      </c>
      <c r="B982" s="0" t="n">
        <v>20030217</v>
      </c>
      <c r="C982" s="0" t="n">
        <f aca="false">INT(B982/10000)</f>
        <v>2003</v>
      </c>
      <c r="D982" s="0" t="n">
        <v>35.50474</v>
      </c>
      <c r="E982" s="0" t="n">
        <v>5.7313</v>
      </c>
      <c r="F982" s="0" t="n">
        <v>1.1781</v>
      </c>
      <c r="G982" s="0" t="n">
        <v>4.5532</v>
      </c>
      <c r="H982" s="0" t="n">
        <v>2.34</v>
      </c>
      <c r="I982" s="0" t="n">
        <v>0.976744186046512</v>
      </c>
      <c r="K982" s="0" t="n">
        <v>0.154836476571521</v>
      </c>
      <c r="L982" s="0" t="n">
        <v>0.497872074787263</v>
      </c>
      <c r="M982" s="0" t="n">
        <v>0.296779735047537</v>
      </c>
      <c r="N982" s="0" t="n">
        <v>0.06272728688416</v>
      </c>
      <c r="O982" s="0" t="n">
        <v>0.0679042268019406</v>
      </c>
      <c r="P982" s="0" t="n">
        <v>1.96762995264073</v>
      </c>
      <c r="Q982" s="0" t="n">
        <v>3.04774975273315</v>
      </c>
      <c r="S982" s="0" t="n">
        <v>0.219595720783377</v>
      </c>
      <c r="T982" s="0" t="n">
        <v>1.28472760024474</v>
      </c>
      <c r="U982" s="0" t="n">
        <v>1.38940872235695</v>
      </c>
      <c r="V982" s="0" t="n">
        <v>0.600348556884533</v>
      </c>
      <c r="W982" s="0" t="n">
        <v>0.0817102190263549</v>
      </c>
      <c r="X982" s="0" t="n">
        <v>15.1815158967745</v>
      </c>
      <c r="Y982" s="0" t="n">
        <v>0.70686</v>
      </c>
      <c r="Z982" s="0" t="n">
        <v>19.4641667160704</v>
      </c>
    </row>
    <row r="983" customFormat="false" ht="12.75" hidden="false" customHeight="false" outlineLevel="0" collapsed="false">
      <c r="A983" s="0" t="s">
        <v>69</v>
      </c>
      <c r="B983" s="0" t="n">
        <v>20030304</v>
      </c>
      <c r="C983" s="0" t="n">
        <f aca="false">INT(B983/10000)</f>
        <v>2003</v>
      </c>
      <c r="D983" s="0" t="n">
        <v>23.57461</v>
      </c>
      <c r="E983" s="0" t="n">
        <v>12.7435</v>
      </c>
      <c r="F983" s="0" t="n">
        <v>9.967</v>
      </c>
      <c r="G983" s="0" t="n">
        <v>2.7765</v>
      </c>
      <c r="H983" s="0" t="n">
        <v>1.93</v>
      </c>
      <c r="I983" s="0" t="n">
        <v>0.86046511627907</v>
      </c>
      <c r="K983" s="0" t="n">
        <v>0.23549982267374</v>
      </c>
      <c r="L983" s="0" t="n">
        <v>1.07028023053832</v>
      </c>
      <c r="M983" s="0" t="n">
        <v>0.302591395636607</v>
      </c>
      <c r="N983" s="0" t="n">
        <v>0.0956995583794866</v>
      </c>
      <c r="O983" s="0" t="n">
        <v>0.0549495986392168</v>
      </c>
      <c r="P983" s="0" t="n">
        <v>0.70836254519767</v>
      </c>
      <c r="Q983" s="0" t="n">
        <v>2.46738315106504</v>
      </c>
      <c r="S983" s="0" t="n">
        <v>0.310900256237239</v>
      </c>
      <c r="T983" s="0" t="n">
        <v>2.74415787780972</v>
      </c>
      <c r="U983" s="0" t="n">
        <v>1.25182067415094</v>
      </c>
      <c r="V983" s="0" t="n">
        <v>0.788245474600128</v>
      </c>
      <c r="W983" s="0" t="n">
        <v>0.0653284832274064</v>
      </c>
      <c r="X983" s="0" t="n">
        <v>4.64610467801924</v>
      </c>
      <c r="Y983" s="0" t="n">
        <v>5.9802</v>
      </c>
      <c r="Z983" s="0" t="n">
        <v>15.7867574440447</v>
      </c>
    </row>
    <row r="984" customFormat="false" ht="12.75" hidden="false" customHeight="false" outlineLevel="0" collapsed="false">
      <c r="A984" s="0" t="s">
        <v>69</v>
      </c>
      <c r="B984" s="0" t="n">
        <v>20030518</v>
      </c>
      <c r="C984" s="0" t="n">
        <f aca="false">INT(B984/10000)</f>
        <v>2003</v>
      </c>
      <c r="D984" s="0" t="n">
        <v>26.77744</v>
      </c>
      <c r="E984" s="0" t="n">
        <v>19.4692</v>
      </c>
      <c r="F984" s="0" t="n">
        <v>11.8966</v>
      </c>
      <c r="G984" s="0" t="n">
        <v>7.5726</v>
      </c>
      <c r="H984" s="0" t="n">
        <v>1.47</v>
      </c>
      <c r="I984" s="0" t="n">
        <v>0.906976744186047</v>
      </c>
      <c r="K984" s="0" t="n">
        <v>0.709920708334298</v>
      </c>
      <c r="L984" s="0" t="n">
        <v>4.37850370754563</v>
      </c>
      <c r="M984" s="0" t="n">
        <v>0.397064166809889</v>
      </c>
      <c r="N984" s="0" t="n">
        <v>0.270612539390796</v>
      </c>
      <c r="O984" s="0" t="n">
        <v>0.748886615587116</v>
      </c>
      <c r="P984" s="0" t="n">
        <v>0.833607926991766</v>
      </c>
      <c r="Q984" s="0" t="n">
        <v>7.33859566465949</v>
      </c>
      <c r="S984" s="0" t="n">
        <v>0.859104287664543</v>
      </c>
      <c r="T984" s="0" t="n">
        <v>11.1453837823251</v>
      </c>
      <c r="U984" s="0" t="n">
        <v>1.40003556033429</v>
      </c>
      <c r="V984" s="0" t="n">
        <v>1.82389282679169</v>
      </c>
      <c r="W984" s="0" t="n">
        <v>0.878207405188465</v>
      </c>
      <c r="X984" s="0" t="n">
        <v>4.3857576890052</v>
      </c>
      <c r="Y984" s="0" t="n">
        <v>7.13796</v>
      </c>
      <c r="Z984" s="0" t="n">
        <v>27.6303415513093</v>
      </c>
    </row>
    <row r="985" customFormat="false" ht="12.75" hidden="false" customHeight="false" outlineLevel="0" collapsed="false">
      <c r="A985" s="0" t="s">
        <v>69</v>
      </c>
      <c r="B985" s="0" t="n">
        <v>20030524</v>
      </c>
      <c r="C985" s="0" t="n">
        <f aca="false">INT(B985/10000)</f>
        <v>2003</v>
      </c>
      <c r="D985" s="0" t="n">
        <v>28.39977</v>
      </c>
      <c r="E985" s="0" t="n">
        <v>20.668</v>
      </c>
      <c r="F985" s="0" t="n">
        <v>12.6218</v>
      </c>
      <c r="G985" s="0" t="n">
        <v>8.0462</v>
      </c>
      <c r="H985" s="0" t="n">
        <v>1.47</v>
      </c>
      <c r="I985" s="0" t="n">
        <v>0.918604651162791</v>
      </c>
      <c r="K985" s="0" t="n">
        <v>1.39705093907603</v>
      </c>
      <c r="L985" s="0" t="n">
        <v>1.69582506536758</v>
      </c>
      <c r="M985" s="0" t="n">
        <v>0.517399727242395</v>
      </c>
      <c r="N985" s="0" t="n">
        <v>0.327144701065806</v>
      </c>
      <c r="O985" s="0" t="n">
        <v>1.02826400585796</v>
      </c>
      <c r="P985" s="0" t="n">
        <v>1.66091095518033</v>
      </c>
      <c r="Q985" s="0" t="n">
        <v>6.62659539379009</v>
      </c>
      <c r="S985" s="0" t="n">
        <v>1.69062887975486</v>
      </c>
      <c r="T985" s="0" t="n">
        <v>4.31668497816643</v>
      </c>
      <c r="U985" s="0" t="n">
        <v>1.82433489998971</v>
      </c>
      <c r="V985" s="0" t="n">
        <v>2.20491214095279</v>
      </c>
      <c r="W985" s="0" t="n">
        <v>1.20582882059556</v>
      </c>
      <c r="X985" s="0" t="n">
        <v>8.73834419823967</v>
      </c>
      <c r="Y985" s="0" t="n">
        <v>7.57308</v>
      </c>
      <c r="Z985" s="0" t="n">
        <v>27.553813917699</v>
      </c>
    </row>
    <row r="986" customFormat="false" ht="12.75" hidden="false" customHeight="false" outlineLevel="0" collapsed="false">
      <c r="A986" s="0" t="s">
        <v>69</v>
      </c>
      <c r="B986" s="0" t="n">
        <v>20030527</v>
      </c>
      <c r="C986" s="0" t="n">
        <f aca="false">INT(B986/10000)</f>
        <v>2003</v>
      </c>
      <c r="D986" s="0" t="n">
        <v>23.70203</v>
      </c>
      <c r="E986" s="0" t="n">
        <v>14.9123</v>
      </c>
      <c r="F986" s="0" t="n">
        <v>7.8597</v>
      </c>
      <c r="G986" s="0" t="n">
        <v>7.0526</v>
      </c>
      <c r="H986" s="0" t="n">
        <v>1.47</v>
      </c>
      <c r="I986" s="0" t="n">
        <v>0.872093023255814</v>
      </c>
      <c r="K986" s="0" t="n">
        <v>1.12906267679902</v>
      </c>
      <c r="L986" s="0" t="n">
        <v>2.21096139191761</v>
      </c>
      <c r="M986" s="0" t="n">
        <v>0.684408499959877</v>
      </c>
      <c r="N986" s="0" t="n">
        <v>0.251290588366927</v>
      </c>
      <c r="O986" s="0" t="n">
        <v>0.655799237063155</v>
      </c>
      <c r="P986" s="0" t="n">
        <v>1.59721714795251</v>
      </c>
      <c r="Q986" s="0" t="n">
        <v>6.52873954205909</v>
      </c>
      <c r="S986" s="0" t="n">
        <v>1.3663252463165</v>
      </c>
      <c r="T986" s="0" t="n">
        <v>5.62795303755459</v>
      </c>
      <c r="U986" s="0" t="n">
        <v>2.41320249429019</v>
      </c>
      <c r="V986" s="0" t="n">
        <v>1.6936654250926</v>
      </c>
      <c r="W986" s="0" t="n">
        <v>0.769045319169296</v>
      </c>
      <c r="X986" s="0" t="n">
        <v>8.40323989351035</v>
      </c>
      <c r="Y986" s="0" t="n">
        <v>4.71582</v>
      </c>
      <c r="Z986" s="0" t="n">
        <v>24.9892514159335</v>
      </c>
    </row>
    <row r="987" customFormat="false" ht="12.75" hidden="false" customHeight="false" outlineLevel="0" collapsed="false">
      <c r="A987" s="0" t="s">
        <v>69</v>
      </c>
      <c r="B987" s="0" t="n">
        <v>20030530</v>
      </c>
      <c r="C987" s="0" t="n">
        <f aca="false">INT(B987/10000)</f>
        <v>2003</v>
      </c>
      <c r="D987" s="0" t="n">
        <v>31.51887</v>
      </c>
      <c r="E987" s="0" t="n">
        <v>25.339</v>
      </c>
      <c r="F987" s="0" t="n">
        <v>17.0126</v>
      </c>
      <c r="G987" s="0" t="n">
        <v>8.3264</v>
      </c>
      <c r="H987" s="0" t="n">
        <v>1.47</v>
      </c>
      <c r="I987" s="0" t="n">
        <v>0.953488372093023</v>
      </c>
      <c r="K987" s="0" t="n">
        <v>1.3279322775248</v>
      </c>
      <c r="L987" s="0" t="n">
        <v>2.10272383745285</v>
      </c>
      <c r="M987" s="0" t="n">
        <v>0.271035697986109</v>
      </c>
      <c r="N987" s="0" t="n">
        <v>0.288027286263228</v>
      </c>
      <c r="O987" s="0" t="n">
        <v>1.0002571140115</v>
      </c>
      <c r="P987" s="0" t="n">
        <v>1.87362964321114</v>
      </c>
      <c r="Q987" s="0" t="n">
        <v>6.86360585644963</v>
      </c>
      <c r="S987" s="0" t="n">
        <v>1.60698554071828</v>
      </c>
      <c r="T987" s="0" t="n">
        <v>5.35243675054287</v>
      </c>
      <c r="U987" s="0" t="n">
        <v>0.955663207660489</v>
      </c>
      <c r="V987" s="0" t="n">
        <v>1.94126592403443</v>
      </c>
      <c r="W987" s="0" t="n">
        <v>1.1729855846451</v>
      </c>
      <c r="X987" s="0" t="n">
        <v>9.85749457027718</v>
      </c>
      <c r="Y987" s="0" t="n">
        <v>10.20756</v>
      </c>
      <c r="Z987" s="0" t="n">
        <v>31.0943915778783</v>
      </c>
    </row>
    <row r="988" customFormat="false" ht="12.75" hidden="false" customHeight="false" outlineLevel="0" collapsed="false">
      <c r="A988" s="0" t="s">
        <v>69</v>
      </c>
      <c r="B988" s="0" t="n">
        <v>20030602</v>
      </c>
      <c r="C988" s="0" t="n">
        <f aca="false">INT(B988/10000)</f>
        <v>2003</v>
      </c>
      <c r="D988" s="0" t="n">
        <v>23.55713</v>
      </c>
      <c r="E988" s="0" t="n">
        <v>16.4104</v>
      </c>
      <c r="F988" s="0" t="n">
        <v>9.8221</v>
      </c>
      <c r="G988" s="0" t="n">
        <v>6.5883</v>
      </c>
      <c r="H988" s="0" t="n">
        <v>1.26</v>
      </c>
      <c r="I988" s="0" t="n">
        <v>0.848837209302326</v>
      </c>
      <c r="K988" s="0" t="n">
        <v>1.07184630214039</v>
      </c>
      <c r="L988" s="0" t="n">
        <v>2.52585307377018</v>
      </c>
      <c r="M988" s="0" t="n">
        <v>0.279744192491093</v>
      </c>
      <c r="N988" s="0" t="n">
        <v>0.3999998996507</v>
      </c>
      <c r="O988" s="0" t="n">
        <v>0.742009751882705</v>
      </c>
      <c r="P988" s="0" t="n">
        <v>1.69279368208289</v>
      </c>
      <c r="Q988" s="0" t="n">
        <v>6.71224690201796</v>
      </c>
      <c r="S988" s="0" t="n">
        <v>1.24324498408237</v>
      </c>
      <c r="T988" s="0" t="n">
        <v>6.40818845757402</v>
      </c>
      <c r="U988" s="0" t="n">
        <v>0.908334583567615</v>
      </c>
      <c r="V988" s="0" t="n">
        <v>2.42261799541168</v>
      </c>
      <c r="W988" s="0" t="n">
        <v>0.864656722593485</v>
      </c>
      <c r="X988" s="0" t="n">
        <v>7.90317924599283</v>
      </c>
      <c r="Y988" s="0" t="n">
        <v>5.89326</v>
      </c>
      <c r="Z988" s="0" t="n">
        <v>25.643481989222</v>
      </c>
    </row>
    <row r="989" customFormat="false" ht="12.75" hidden="false" customHeight="false" outlineLevel="0" collapsed="false">
      <c r="A989" s="0" t="s">
        <v>69</v>
      </c>
      <c r="B989" s="0" t="n">
        <v>20030605</v>
      </c>
      <c r="C989" s="0" t="n">
        <f aca="false">INT(B989/10000)</f>
        <v>2003</v>
      </c>
      <c r="D989" s="0" t="n">
        <v>24.00783</v>
      </c>
      <c r="E989" s="0" t="n">
        <v>18.4358</v>
      </c>
      <c r="F989" s="0" t="n">
        <v>11.8791</v>
      </c>
      <c r="G989" s="0" t="n">
        <v>6.5567</v>
      </c>
      <c r="H989" s="0" t="n">
        <v>1.26</v>
      </c>
      <c r="I989" s="0" t="n">
        <v>0.883720930232558</v>
      </c>
      <c r="K989" s="0" t="n">
        <v>0.865984775033755</v>
      </c>
      <c r="L989" s="0" t="n">
        <v>3.40333192983212</v>
      </c>
      <c r="M989" s="0" t="n">
        <v>0.359412523005903</v>
      </c>
      <c r="N989" s="0" t="n">
        <v>0.305192123626162</v>
      </c>
      <c r="O989" s="0" t="n">
        <v>0.585071270136777</v>
      </c>
      <c r="P989" s="0" t="n">
        <v>1.02175183900555</v>
      </c>
      <c r="Q989" s="0" t="n">
        <v>6.54074446064026</v>
      </c>
      <c r="S989" s="0" t="n">
        <v>1.00446419015718</v>
      </c>
      <c r="T989" s="0" t="n">
        <v>8.63438678065707</v>
      </c>
      <c r="U989" s="0" t="n">
        <v>1.16701913096533</v>
      </c>
      <c r="V989" s="0" t="n">
        <v>1.84841029060331</v>
      </c>
      <c r="W989" s="0" t="n">
        <v>0.681777841378077</v>
      </c>
      <c r="X989" s="0" t="n">
        <v>4.7702729600501</v>
      </c>
      <c r="Y989" s="0" t="n">
        <v>7.12746</v>
      </c>
      <c r="Z989" s="0" t="n">
        <v>25.2337911938111</v>
      </c>
    </row>
    <row r="990" customFormat="false" ht="12.75" hidden="false" customHeight="false" outlineLevel="0" collapsed="false">
      <c r="A990" s="0" t="s">
        <v>69</v>
      </c>
      <c r="B990" s="0" t="n">
        <v>20030611</v>
      </c>
      <c r="C990" s="0" t="n">
        <f aca="false">INT(B990/10000)</f>
        <v>2003</v>
      </c>
      <c r="D990" s="0" t="n">
        <v>23.13694</v>
      </c>
      <c r="E990" s="0" t="n">
        <v>18.3532</v>
      </c>
      <c r="F990" s="0" t="n">
        <v>12.2316</v>
      </c>
      <c r="G990" s="0" t="n">
        <v>6.1216</v>
      </c>
      <c r="H990" s="0" t="n">
        <v>1.26</v>
      </c>
      <c r="I990" s="0" t="n">
        <v>0.813953488372093</v>
      </c>
      <c r="K990" s="0" t="n">
        <v>1.21723567207518</v>
      </c>
      <c r="L990" s="0" t="n">
        <v>1.1721083023127</v>
      </c>
      <c r="M990" s="0" t="n">
        <v>0.233009804831495</v>
      </c>
      <c r="N990" s="0" t="n">
        <v>0.230890080512591</v>
      </c>
      <c r="O990" s="0" t="n">
        <v>0.776816670967603</v>
      </c>
      <c r="P990" s="0" t="n">
        <v>1.88537968188984</v>
      </c>
      <c r="Q990" s="0" t="n">
        <v>5.51544021258942</v>
      </c>
      <c r="S990" s="0" t="n">
        <v>1.41188353286438</v>
      </c>
      <c r="T990" s="0" t="n">
        <v>2.97368480055557</v>
      </c>
      <c r="U990" s="0" t="n">
        <v>0.756587159697788</v>
      </c>
      <c r="V990" s="0" t="n">
        <v>1.39839651084991</v>
      </c>
      <c r="W990" s="0" t="n">
        <v>0.905216885722287</v>
      </c>
      <c r="X990" s="0" t="n">
        <v>8.80230930115128</v>
      </c>
      <c r="Y990" s="0" t="n">
        <v>7.33896</v>
      </c>
      <c r="Z990" s="0" t="n">
        <v>23.5870381908412</v>
      </c>
    </row>
    <row r="991" customFormat="false" ht="12.75" hidden="false" customHeight="false" outlineLevel="0" collapsed="false">
      <c r="A991" s="0" t="s">
        <v>69</v>
      </c>
      <c r="B991" s="0" t="n">
        <v>20030614</v>
      </c>
      <c r="C991" s="0" t="n">
        <f aca="false">INT(B991/10000)</f>
        <v>2003</v>
      </c>
      <c r="D991" s="0" t="n">
        <v>23.4697</v>
      </c>
      <c r="E991" s="0" t="n">
        <v>18.2552</v>
      </c>
      <c r="F991" s="0" t="n">
        <v>12.056</v>
      </c>
      <c r="G991" s="0" t="n">
        <v>6.1992</v>
      </c>
      <c r="H991" s="0" t="n">
        <v>1.26</v>
      </c>
      <c r="I991" s="0" t="n">
        <v>0.837209302325581</v>
      </c>
      <c r="K991" s="0" t="n">
        <v>0.789553946198727</v>
      </c>
      <c r="L991" s="0" t="n">
        <v>3.04388400540618</v>
      </c>
      <c r="M991" s="0" t="n">
        <v>0.270333980453682</v>
      </c>
      <c r="N991" s="0" t="n">
        <v>0.234770254475859</v>
      </c>
      <c r="O991" s="0" t="n">
        <v>0.485875392568115</v>
      </c>
      <c r="P991" s="0" t="n">
        <v>1.45528527830312</v>
      </c>
      <c r="Q991" s="0" t="n">
        <v>6.27970285740568</v>
      </c>
      <c r="S991" s="0" t="n">
        <v>0.915811326039759</v>
      </c>
      <c r="T991" s="0" t="n">
        <v>7.72245327814061</v>
      </c>
      <c r="U991" s="0" t="n">
        <v>0.877779450479172</v>
      </c>
      <c r="V991" s="0" t="n">
        <v>1.4218969649174</v>
      </c>
      <c r="W991" s="0" t="n">
        <v>0.566185853300186</v>
      </c>
      <c r="X991" s="0" t="n">
        <v>6.79431907752175</v>
      </c>
      <c r="Y991" s="0" t="n">
        <v>7.2336</v>
      </c>
      <c r="Z991" s="0" t="n">
        <v>25.5320459503989</v>
      </c>
    </row>
    <row r="992" customFormat="false" ht="12.75" hidden="false" customHeight="false" outlineLevel="0" collapsed="false">
      <c r="A992" s="0" t="s">
        <v>69</v>
      </c>
      <c r="B992" s="0" t="n">
        <v>20030620</v>
      </c>
      <c r="C992" s="0" t="n">
        <f aca="false">INT(B992/10000)</f>
        <v>2003</v>
      </c>
      <c r="D992" s="0" t="n">
        <v>28.68156</v>
      </c>
      <c r="E992" s="0" t="n">
        <v>26.6617</v>
      </c>
      <c r="F992" s="0" t="n">
        <v>19.1803</v>
      </c>
      <c r="G992" s="0" t="n">
        <v>7.4814</v>
      </c>
      <c r="H992" s="0" t="n">
        <v>1.26</v>
      </c>
      <c r="I992" s="0" t="n">
        <v>0.930232558139535</v>
      </c>
      <c r="K992" s="0" t="n">
        <v>1.9829850444887</v>
      </c>
      <c r="L992" s="0" t="n">
        <v>2.0385256317961</v>
      </c>
      <c r="M992" s="0" t="n">
        <v>0.314920032898621</v>
      </c>
      <c r="N992" s="0" t="n">
        <v>0.338811529219769</v>
      </c>
      <c r="O992" s="0" t="n">
        <v>0.928415018328541</v>
      </c>
      <c r="P992" s="0" t="n">
        <v>1.04267263957982</v>
      </c>
      <c r="Q992" s="0" t="n">
        <v>6.64632989631155</v>
      </c>
      <c r="S992" s="0" t="n">
        <v>2.30008370150444</v>
      </c>
      <c r="T992" s="0" t="n">
        <v>5.17181959623878</v>
      </c>
      <c r="U992" s="0" t="n">
        <v>1.02255119004544</v>
      </c>
      <c r="V992" s="0" t="n">
        <v>2.05202778415079</v>
      </c>
      <c r="W992" s="0" t="n">
        <v>1.08187296045325</v>
      </c>
      <c r="X992" s="0" t="n">
        <v>4.8679463142563</v>
      </c>
      <c r="Y992" s="0" t="n">
        <v>11.50818</v>
      </c>
      <c r="Z992" s="0" t="n">
        <v>28.004481546649</v>
      </c>
    </row>
    <row r="993" customFormat="false" ht="12.75" hidden="false" customHeight="false" outlineLevel="0" collapsed="false">
      <c r="A993" s="0" t="s">
        <v>69</v>
      </c>
      <c r="B993" s="0" t="n">
        <v>20030623</v>
      </c>
      <c r="C993" s="0" t="n">
        <f aca="false">INT(B993/10000)</f>
        <v>2003</v>
      </c>
      <c r="D993" s="0" t="n">
        <v>34.62124</v>
      </c>
      <c r="E993" s="0" t="n">
        <v>36.5823</v>
      </c>
      <c r="F993" s="0" t="n">
        <v>28.4866</v>
      </c>
      <c r="G993" s="0" t="n">
        <v>8.0957</v>
      </c>
      <c r="H993" s="0" t="n">
        <v>1.26</v>
      </c>
      <c r="I993" s="0" t="n">
        <v>0.965116279069768</v>
      </c>
      <c r="K993" s="0" t="n">
        <v>1.86951301788027</v>
      </c>
      <c r="L993" s="0" t="n">
        <v>2.41482429297252</v>
      </c>
      <c r="M993" s="0" t="n">
        <v>0.284778565967321</v>
      </c>
      <c r="N993" s="0" t="n">
        <v>0.36759058220835</v>
      </c>
      <c r="O993" s="0" t="n">
        <v>0.766328493362551</v>
      </c>
      <c r="P993" s="0" t="n">
        <v>0.974536744558831</v>
      </c>
      <c r="Q993" s="0" t="n">
        <v>6.67757169694985</v>
      </c>
      <c r="S993" s="0" t="n">
        <v>2.1684663906709</v>
      </c>
      <c r="T993" s="0" t="n">
        <v>6.12650407974753</v>
      </c>
      <c r="U993" s="0" t="n">
        <v>0.924681287655848</v>
      </c>
      <c r="V993" s="0" t="n">
        <v>2.22632945703102</v>
      </c>
      <c r="W993" s="0" t="n">
        <v>0.892995114713277</v>
      </c>
      <c r="X993" s="0" t="n">
        <v>4.5498389175094</v>
      </c>
      <c r="Y993" s="0" t="n">
        <v>17.09196</v>
      </c>
      <c r="Z993" s="0" t="n">
        <v>33.980775247328</v>
      </c>
    </row>
    <row r="994" customFormat="false" ht="12.75" hidden="false" customHeight="false" outlineLevel="0" collapsed="false">
      <c r="A994" s="0" t="s">
        <v>69</v>
      </c>
      <c r="B994" s="0" t="n">
        <v>20030629</v>
      </c>
      <c r="C994" s="0" t="n">
        <f aca="false">INT(B994/10000)</f>
        <v>2003</v>
      </c>
      <c r="D994" s="0" t="n">
        <v>41.06891</v>
      </c>
      <c r="E994" s="0" t="n">
        <v>19.2436</v>
      </c>
      <c r="F994" s="0" t="n">
        <v>8.9068</v>
      </c>
      <c r="G994" s="0" t="n">
        <v>10.3368</v>
      </c>
      <c r="H994" s="0" t="n">
        <v>1.26</v>
      </c>
      <c r="I994" s="0" t="n">
        <v>1</v>
      </c>
      <c r="K994" s="0" t="n">
        <v>0.778665755498765</v>
      </c>
      <c r="L994" s="0" t="n">
        <v>7.91033542744431</v>
      </c>
      <c r="M994" s="0" t="n">
        <v>0.118046881711361</v>
      </c>
      <c r="N994" s="0" t="n">
        <v>0.279648741128984</v>
      </c>
      <c r="O994" s="0" t="n">
        <v>0.630558457991655</v>
      </c>
      <c r="P994" s="0" t="n">
        <v>0.564933262082516</v>
      </c>
      <c r="Q994" s="0" t="n">
        <v>10.2821885258576</v>
      </c>
      <c r="S994" s="0" t="n">
        <v>0.903182007408507</v>
      </c>
      <c r="T994" s="0" t="n">
        <v>20.0688316783305</v>
      </c>
      <c r="U994" s="0" t="n">
        <v>0.383300415232602</v>
      </c>
      <c r="V994" s="0" t="n">
        <v>1.69370560653868</v>
      </c>
      <c r="W994" s="0" t="n">
        <v>0.734783617475762</v>
      </c>
      <c r="X994" s="0" t="n">
        <v>2.6375150613558</v>
      </c>
      <c r="Y994" s="0" t="n">
        <v>5.34408</v>
      </c>
      <c r="Z994" s="0" t="n">
        <v>31.7653983863418</v>
      </c>
    </row>
    <row r="995" customFormat="false" ht="12.75" hidden="false" customHeight="false" outlineLevel="0" collapsed="false">
      <c r="A995" s="0" t="s">
        <v>69</v>
      </c>
      <c r="B995" s="0" t="n">
        <v>20030711</v>
      </c>
      <c r="C995" s="0" t="n">
        <f aca="false">INT(B995/10000)</f>
        <v>2003</v>
      </c>
      <c r="D995" s="0" t="n">
        <v>30.76567</v>
      </c>
      <c r="E995" s="0" t="n">
        <v>23.7919</v>
      </c>
      <c r="F995" s="0" t="n">
        <v>15.6413</v>
      </c>
      <c r="G995" s="0" t="n">
        <v>8.1506</v>
      </c>
      <c r="H995" s="0" t="n">
        <v>1.25</v>
      </c>
      <c r="I995" s="0" t="n">
        <v>0.941860465116279</v>
      </c>
      <c r="K995" s="0" t="n">
        <v>1.269861927125</v>
      </c>
      <c r="L995" s="0" t="n">
        <v>4.41024098473825</v>
      </c>
      <c r="M995" s="0" t="n">
        <v>0.175724464325363</v>
      </c>
      <c r="N995" s="0" t="n">
        <v>0.239584300816728</v>
      </c>
      <c r="O995" s="0" t="n">
        <v>0.848850857815489</v>
      </c>
      <c r="P995" s="0" t="n">
        <v>1.13617142296824</v>
      </c>
      <c r="Q995" s="0" t="n">
        <v>8.08043395778907</v>
      </c>
      <c r="S995" s="0" t="n">
        <v>1.46988776441756</v>
      </c>
      <c r="T995" s="0" t="n">
        <v>11.1871824250821</v>
      </c>
      <c r="U995" s="0" t="n">
        <v>0.568246393873249</v>
      </c>
      <c r="V995" s="0" t="n">
        <v>1.44325759712132</v>
      </c>
      <c r="W995" s="0" t="n">
        <v>0.988858751195284</v>
      </c>
      <c r="X995" s="0" t="n">
        <v>5.27241204977039</v>
      </c>
      <c r="Y995" s="0" t="n">
        <v>9.38478</v>
      </c>
      <c r="Z995" s="0" t="n">
        <v>30.3146249814599</v>
      </c>
    </row>
    <row r="996" customFormat="false" ht="12.75" hidden="false" customHeight="false" outlineLevel="0" collapsed="false">
      <c r="A996" s="0" t="s">
        <v>69</v>
      </c>
      <c r="B996" s="0" t="n">
        <v>20030714</v>
      </c>
      <c r="C996" s="0" t="n">
        <f aca="false">INT(B996/10000)</f>
        <v>2003</v>
      </c>
      <c r="D996" s="0" t="n">
        <v>23.11939</v>
      </c>
      <c r="E996" s="0" t="n">
        <v>16.3133</v>
      </c>
      <c r="F996" s="0" t="n">
        <v>9.5135</v>
      </c>
      <c r="G996" s="0" t="n">
        <v>6.7998</v>
      </c>
      <c r="H996" s="0" t="n">
        <v>1.25</v>
      </c>
      <c r="I996" s="0" t="n">
        <v>0.802325581395349</v>
      </c>
      <c r="K996" s="0" t="n">
        <v>1.09538400850649</v>
      </c>
      <c r="L996" s="0" t="n">
        <v>3.38420686051409</v>
      </c>
      <c r="M996" s="0" t="n">
        <v>0.292504655926908</v>
      </c>
      <c r="N996" s="0" t="n">
        <v>0.261431653199741</v>
      </c>
      <c r="O996" s="0" t="n">
        <v>0.514535394375327</v>
      </c>
      <c r="P996" s="0" t="n">
        <v>1.35985203732735</v>
      </c>
      <c r="Q996" s="0" t="n">
        <v>6.9079146098499</v>
      </c>
      <c r="S996" s="0" t="n">
        <v>1.26792647062633</v>
      </c>
      <c r="T996" s="0" t="n">
        <v>8.58450584532684</v>
      </c>
      <c r="U996" s="0" t="n">
        <v>0.945882615489703</v>
      </c>
      <c r="V996" s="0" t="n">
        <v>1.57486620918932</v>
      </c>
      <c r="W996" s="0" t="n">
        <v>0.599401912412692</v>
      </c>
      <c r="X996" s="0" t="n">
        <v>6.31040362622285</v>
      </c>
      <c r="Y996" s="0" t="n">
        <v>5.7081</v>
      </c>
      <c r="Z996" s="0" t="n">
        <v>24.9910866792677</v>
      </c>
    </row>
    <row r="997" customFormat="false" ht="12.75" hidden="false" customHeight="false" outlineLevel="0" collapsed="false">
      <c r="A997" s="0" t="s">
        <v>69</v>
      </c>
      <c r="B997" s="0" t="n">
        <v>20030717</v>
      </c>
      <c r="C997" s="0" t="n">
        <f aca="false">INT(B997/10000)</f>
        <v>2003</v>
      </c>
      <c r="D997" s="0" t="n">
        <v>36.00901</v>
      </c>
      <c r="E997" s="0" t="n">
        <v>28.9961</v>
      </c>
      <c r="F997" s="0" t="n">
        <v>18.8249</v>
      </c>
      <c r="G997" s="0" t="n">
        <v>10.1712</v>
      </c>
      <c r="H997" s="0" t="n">
        <v>1.25</v>
      </c>
      <c r="I997" s="0" t="n">
        <v>0.988372093023256</v>
      </c>
      <c r="K997" s="0" t="n">
        <v>1.84848386525387</v>
      </c>
      <c r="L997" s="0" t="n">
        <v>4.97272478019454</v>
      </c>
      <c r="M997" s="0" t="n">
        <v>0.396416427549188</v>
      </c>
      <c r="N997" s="0" t="n">
        <v>0.240412948137697</v>
      </c>
      <c r="O997" s="0" t="n">
        <v>0.987732770058214</v>
      </c>
      <c r="P997" s="0" t="n">
        <v>1.25266875767289</v>
      </c>
      <c r="Q997" s="0" t="n">
        <v>9.6984395488664</v>
      </c>
      <c r="S997" s="0" t="n">
        <v>2.139652948263</v>
      </c>
      <c r="T997" s="0" t="n">
        <v>12.6139998830618</v>
      </c>
      <c r="U997" s="0" t="n">
        <v>1.28190577385889</v>
      </c>
      <c r="V997" s="0" t="n">
        <v>1.44824937470127</v>
      </c>
      <c r="W997" s="0" t="n">
        <v>1.15064758964611</v>
      </c>
      <c r="X997" s="0" t="n">
        <v>5.8130188093193</v>
      </c>
      <c r="Y997" s="0" t="n">
        <v>11.29494</v>
      </c>
      <c r="Z997" s="0" t="n">
        <v>35.7424143788504</v>
      </c>
    </row>
    <row r="998" customFormat="false" ht="12.75" hidden="false" customHeight="false" outlineLevel="0" collapsed="false">
      <c r="A998" s="0" t="s">
        <v>69</v>
      </c>
      <c r="B998" s="0" t="n">
        <v>20030819</v>
      </c>
      <c r="C998" s="0" t="n">
        <f aca="false">INT(B998/10000)</f>
        <v>2003</v>
      </c>
      <c r="D998" s="0" t="n">
        <v>23.16619</v>
      </c>
      <c r="E998" s="0" t="n">
        <v>18.0447</v>
      </c>
      <c r="F998" s="0" t="n">
        <v>12.2995</v>
      </c>
      <c r="G998" s="0" t="n">
        <v>5.7452</v>
      </c>
      <c r="H998" s="0" t="n">
        <v>1.43</v>
      </c>
      <c r="I998" s="0" t="n">
        <v>0.825581395348837</v>
      </c>
      <c r="K998" s="0" t="n">
        <v>0.966060057202525</v>
      </c>
      <c r="L998" s="0" t="n">
        <v>1.76829357126996</v>
      </c>
      <c r="M998" s="0" t="n">
        <v>0.276149239594201</v>
      </c>
      <c r="N998" s="0" t="n">
        <v>0.246608073346848</v>
      </c>
      <c r="O998" s="0" t="n">
        <v>0.42390678276244</v>
      </c>
      <c r="P998" s="0" t="n">
        <v>1.66420669773655</v>
      </c>
      <c r="Q998" s="0" t="n">
        <v>5.34522442191252</v>
      </c>
      <c r="S998" s="0" t="n">
        <v>1.15982590553815</v>
      </c>
      <c r="T998" s="0" t="n">
        <v>4.49830971861428</v>
      </c>
      <c r="U998" s="0" t="n">
        <v>0.959020689613326</v>
      </c>
      <c r="V998" s="0" t="n">
        <v>1.63000824835849</v>
      </c>
      <c r="W998" s="0" t="n">
        <v>0.49651172327002</v>
      </c>
      <c r="X998" s="0" t="n">
        <v>8.56788004997549</v>
      </c>
      <c r="Y998" s="0" t="n">
        <v>7.3797</v>
      </c>
      <c r="Z998" s="0" t="n">
        <v>24.6912563353697</v>
      </c>
    </row>
    <row r="999" customFormat="false" ht="12.75" hidden="false" customHeight="false" outlineLevel="0" collapsed="false">
      <c r="A999" s="0" t="s">
        <v>69</v>
      </c>
      <c r="B999" s="0" t="n">
        <v>20040119</v>
      </c>
      <c r="C999" s="0" t="n">
        <f aca="false">INT(B999/10000)</f>
        <v>2004</v>
      </c>
      <c r="D999" s="0" t="n">
        <v>20.05268</v>
      </c>
      <c r="E999" s="0" t="n">
        <v>5.4474</v>
      </c>
      <c r="F999" s="0" t="n">
        <v>2.4153</v>
      </c>
      <c r="G999" s="0" t="n">
        <v>3.0321</v>
      </c>
      <c r="H999" s="0" t="n">
        <v>2.53</v>
      </c>
      <c r="I999" s="0" t="n">
        <v>0.817391304347826</v>
      </c>
      <c r="K999" s="0" t="n">
        <v>0.104948281241841</v>
      </c>
      <c r="L999" s="0" t="n">
        <v>2.01909042621886</v>
      </c>
      <c r="M999" s="0" t="n">
        <v>0.365288957521043</v>
      </c>
      <c r="N999" s="0" t="n">
        <v>0.160902264720891</v>
      </c>
      <c r="O999" s="0" t="n">
        <v>0.0918426277752301</v>
      </c>
      <c r="P999" s="0" t="n">
        <v>0.707753549290542</v>
      </c>
      <c r="Q999" s="0" t="n">
        <v>3.44982610676841</v>
      </c>
      <c r="S999" s="0" t="n">
        <v>0.153611781288909</v>
      </c>
      <c r="T999" s="0" t="n">
        <v>5.22555133059169</v>
      </c>
      <c r="U999" s="0" t="n">
        <v>1.80233525991105</v>
      </c>
      <c r="V999" s="0" t="n">
        <v>1.63943563663472</v>
      </c>
      <c r="W999" s="0" t="n">
        <v>0.111130067200627</v>
      </c>
      <c r="X999" s="0" t="n">
        <v>5.84014675462094</v>
      </c>
      <c r="Y999" s="0" t="n">
        <v>1.44918</v>
      </c>
      <c r="Z999" s="0" t="n">
        <v>16.2213908302479</v>
      </c>
    </row>
    <row r="1000" customFormat="false" ht="12.75" hidden="false" customHeight="false" outlineLevel="0" collapsed="false">
      <c r="A1000" s="0" t="s">
        <v>69</v>
      </c>
      <c r="B1000" s="0" t="n">
        <v>20040122</v>
      </c>
      <c r="C1000" s="0" t="n">
        <f aca="false">INT(B1000/10000)</f>
        <v>2004</v>
      </c>
      <c r="D1000" s="0" t="n">
        <v>49.47158</v>
      </c>
      <c r="E1000" s="0" t="n">
        <v>8.6392</v>
      </c>
      <c r="F1000" s="0" t="n">
        <v>2.369</v>
      </c>
      <c r="G1000" s="0" t="n">
        <v>6.2702</v>
      </c>
      <c r="H1000" s="0" t="n">
        <v>2.53</v>
      </c>
      <c r="I1000" s="0" t="n">
        <v>1</v>
      </c>
      <c r="K1000" s="0" t="n">
        <v>0.0500808736062818</v>
      </c>
      <c r="L1000" s="0" t="n">
        <v>0.736914765512053</v>
      </c>
      <c r="M1000" s="0" t="n">
        <v>0.748282788167921</v>
      </c>
      <c r="N1000" s="0" t="n">
        <v>0.506763872734938</v>
      </c>
      <c r="O1000" s="0" t="n">
        <v>0.102323121733685</v>
      </c>
      <c r="P1000" s="0" t="n">
        <v>1.79696780549037</v>
      </c>
      <c r="Q1000" s="0" t="n">
        <v>3.94133322724525</v>
      </c>
      <c r="S1000" s="0" t="n">
        <v>0.0733028889290526</v>
      </c>
      <c r="T1000" s="0" t="n">
        <v>1.90718844656478</v>
      </c>
      <c r="U1000" s="0" t="n">
        <v>3.69202634169938</v>
      </c>
      <c r="V1000" s="0" t="n">
        <v>5.16342485148879</v>
      </c>
      <c r="W1000" s="0" t="n">
        <v>0.12381152053131</v>
      </c>
      <c r="X1000" s="0" t="n">
        <v>14.8279803159062</v>
      </c>
      <c r="Y1000" s="0" t="n">
        <v>1.4214</v>
      </c>
      <c r="Z1000" s="0" t="n">
        <v>27.2091343651195</v>
      </c>
    </row>
    <row r="1001" customFormat="false" ht="12.75" hidden="false" customHeight="false" outlineLevel="0" collapsed="false">
      <c r="A1001" s="0" t="s">
        <v>69</v>
      </c>
      <c r="B1001" s="0" t="n">
        <v>20040212</v>
      </c>
      <c r="C1001" s="0" t="n">
        <f aca="false">INT(B1001/10000)</f>
        <v>2004</v>
      </c>
      <c r="D1001" s="0" t="n">
        <v>23.92912</v>
      </c>
      <c r="E1001" s="0" t="n">
        <v>4.0825</v>
      </c>
      <c r="F1001" s="0" t="n">
        <v>0.8874</v>
      </c>
      <c r="G1001" s="0" t="n">
        <v>3.1951</v>
      </c>
      <c r="H1001" s="0" t="n">
        <v>2.34</v>
      </c>
      <c r="I1001" s="0" t="n">
        <v>0.904347826086957</v>
      </c>
      <c r="K1001" s="0" t="n">
        <v>0.107035184459334</v>
      </c>
      <c r="L1001" s="0" t="n">
        <v>0.744347697857818</v>
      </c>
      <c r="M1001" s="0" t="n">
        <v>0.390442832144943</v>
      </c>
      <c r="N1001" s="0" t="n">
        <v>0.293380611019331</v>
      </c>
      <c r="O1001" s="0" t="n">
        <v>0.0799022409633245</v>
      </c>
      <c r="P1001" s="0" t="n">
        <v>1.03135248036497</v>
      </c>
      <c r="Q1001" s="0" t="n">
        <v>2.64646104680972</v>
      </c>
      <c r="S1001" s="0" t="n">
        <v>0.151801881578416</v>
      </c>
      <c r="T1001" s="0" t="n">
        <v>1.92074245583101</v>
      </c>
      <c r="U1001" s="0" t="n">
        <v>1.82790336569659</v>
      </c>
      <c r="V1001" s="0" t="n">
        <v>2.80787891828675</v>
      </c>
      <c r="W1001" s="0" t="n">
        <v>0.0961476172735575</v>
      </c>
      <c r="X1001" s="0" t="n">
        <v>7.95754001143607</v>
      </c>
      <c r="Y1001" s="0" t="n">
        <v>0.53244</v>
      </c>
      <c r="Z1001" s="0" t="n">
        <v>15.2944542501024</v>
      </c>
    </row>
    <row r="1002" customFormat="false" ht="12.75" hidden="false" customHeight="false" outlineLevel="0" collapsed="false">
      <c r="A1002" s="0" t="s">
        <v>69</v>
      </c>
      <c r="B1002" s="0" t="n">
        <v>20040322</v>
      </c>
      <c r="C1002" s="0" t="n">
        <f aca="false">INT(B1002/10000)</f>
        <v>2004</v>
      </c>
      <c r="D1002" s="0" t="n">
        <v>24.77379</v>
      </c>
      <c r="E1002" s="0" t="n">
        <v>19.6078</v>
      </c>
      <c r="F1002" s="0" t="n">
        <v>13.9227</v>
      </c>
      <c r="G1002" s="0" t="n">
        <v>5.6851</v>
      </c>
      <c r="H1002" s="0" t="n">
        <v>1.93</v>
      </c>
      <c r="I1002" s="0" t="n">
        <v>0.930434782608696</v>
      </c>
      <c r="K1002" s="0" t="n">
        <v>1.60515415250325</v>
      </c>
      <c r="L1002" s="0" t="n">
        <v>1.22090307376195</v>
      </c>
      <c r="M1002" s="0" t="n">
        <v>0.815215845107054</v>
      </c>
      <c r="N1002" s="0" t="n">
        <v>0.157916503738986</v>
      </c>
      <c r="O1002" s="0" t="n">
        <v>0.75126854603222</v>
      </c>
      <c r="P1002" s="0" t="n">
        <v>1.13395037907165</v>
      </c>
      <c r="Q1002" s="0" t="n">
        <v>5.68440850021511</v>
      </c>
      <c r="S1002" s="0" t="n">
        <v>2.1190794610699</v>
      </c>
      <c r="T1002" s="0" t="n">
        <v>3.13034912942459</v>
      </c>
      <c r="U1002" s="0" t="n">
        <v>3.37254814087972</v>
      </c>
      <c r="V1002" s="0" t="n">
        <v>1.30070578741157</v>
      </c>
      <c r="W1002" s="0" t="n">
        <v>0.893168209125311</v>
      </c>
      <c r="X1002" s="0" t="n">
        <v>7.43750809040352</v>
      </c>
      <c r="Y1002" s="0" t="n">
        <v>8.35362</v>
      </c>
      <c r="Z1002" s="0" t="n">
        <v>26.6069788183146</v>
      </c>
    </row>
    <row r="1003" customFormat="false" ht="12.75" hidden="false" customHeight="false" outlineLevel="0" collapsed="false">
      <c r="A1003" s="0" t="s">
        <v>69</v>
      </c>
      <c r="B1003" s="0" t="n">
        <v>20040325</v>
      </c>
      <c r="C1003" s="0" t="n">
        <f aca="false">INT(B1003/10000)</f>
        <v>2004</v>
      </c>
      <c r="D1003" s="0" t="n">
        <v>24.06807</v>
      </c>
      <c r="E1003" s="0" t="n">
        <v>14.5582</v>
      </c>
      <c r="F1003" s="0" t="n">
        <v>9.089</v>
      </c>
      <c r="G1003" s="0" t="n">
        <v>5.4692</v>
      </c>
      <c r="H1003" s="0" t="n">
        <v>1.93</v>
      </c>
      <c r="I1003" s="0" t="n">
        <v>0.921739130434783</v>
      </c>
      <c r="K1003" s="0" t="n">
        <v>1.54719054907109</v>
      </c>
      <c r="L1003" s="0" t="n">
        <v>1.02611682722662</v>
      </c>
      <c r="M1003" s="0" t="n">
        <v>1.02382387256735</v>
      </c>
      <c r="N1003" s="0" t="n">
        <v>0.237414034023713</v>
      </c>
      <c r="O1003" s="0" t="n">
        <v>0.724068437078458</v>
      </c>
      <c r="P1003" s="0" t="n">
        <v>0.967658673137154</v>
      </c>
      <c r="Q1003" s="0" t="n">
        <v>5.52627239310439</v>
      </c>
      <c r="S1003" s="0" t="n">
        <v>2.04255753865446</v>
      </c>
      <c r="T1003" s="0" t="n">
        <v>2.63092458838634</v>
      </c>
      <c r="U1003" s="0" t="n">
        <v>4.23555959901867</v>
      </c>
      <c r="V1003" s="0" t="n">
        <v>1.95550053829576</v>
      </c>
      <c r="W1003" s="0" t="n">
        <v>0.860830541415737</v>
      </c>
      <c r="X1003" s="0" t="n">
        <v>6.34681141523915</v>
      </c>
      <c r="Y1003" s="0" t="n">
        <v>5.4534</v>
      </c>
      <c r="Z1003" s="0" t="n">
        <v>23.5255842210101</v>
      </c>
    </row>
    <row r="1004" customFormat="false" ht="12.75" hidden="false" customHeight="false" outlineLevel="0" collapsed="false">
      <c r="A1004" s="0" t="s">
        <v>69</v>
      </c>
      <c r="B1004" s="0" t="n">
        <v>20040331</v>
      </c>
      <c r="C1004" s="0" t="n">
        <f aca="false">INT(B1004/10000)</f>
        <v>2004</v>
      </c>
      <c r="D1004" s="0" t="n">
        <v>33.92891</v>
      </c>
      <c r="E1004" s="0" t="n">
        <v>14.3436</v>
      </c>
      <c r="F1004" s="0" t="n">
        <v>9.8667</v>
      </c>
      <c r="G1004" s="0" t="n">
        <v>4.4769</v>
      </c>
      <c r="H1004" s="0" t="n">
        <v>1.93</v>
      </c>
      <c r="I1004" s="0" t="n">
        <v>0.982608695652174</v>
      </c>
      <c r="K1004" s="0" t="n">
        <v>1.56016030564017</v>
      </c>
      <c r="L1004" s="0" t="n">
        <v>3.37314533393555E-005</v>
      </c>
      <c r="M1004" s="0" t="n">
        <v>0.753356745710081</v>
      </c>
      <c r="N1004" s="0" t="n">
        <v>0.233481247532129</v>
      </c>
      <c r="O1004" s="0" t="n">
        <v>0.718305702130627</v>
      </c>
      <c r="P1004" s="0" t="n">
        <v>8.28091140538962E-006</v>
      </c>
      <c r="Q1004" s="0" t="n">
        <v>3.26534601337775</v>
      </c>
      <c r="S1004" s="0" t="n">
        <v>2.05967984726123</v>
      </c>
      <c r="T1004" s="0" t="n">
        <v>8.64861657442804E-005</v>
      </c>
      <c r="U1004" s="0" t="n">
        <v>3.11663703228202</v>
      </c>
      <c r="V1004" s="0" t="n">
        <v>1.92310748228743</v>
      </c>
      <c r="W1004" s="0" t="n">
        <v>0.85397934062981</v>
      </c>
      <c r="X1004" s="0" t="n">
        <v>5.43139688563113E-005</v>
      </c>
      <c r="Y1004" s="0" t="n">
        <v>5.92002</v>
      </c>
      <c r="Z1004" s="0" t="n">
        <v>13.8735645025951</v>
      </c>
    </row>
    <row r="1005" customFormat="false" ht="12.75" hidden="false" customHeight="false" outlineLevel="0" collapsed="false">
      <c r="A1005" s="0" t="s">
        <v>69</v>
      </c>
      <c r="B1005" s="0" t="n">
        <v>20040412</v>
      </c>
      <c r="C1005" s="0" t="n">
        <f aca="false">INT(B1005/10000)</f>
        <v>2004</v>
      </c>
      <c r="D1005" s="0" t="n">
        <v>21.48582</v>
      </c>
      <c r="E1005" s="0" t="n">
        <v>10.1048</v>
      </c>
      <c r="F1005" s="0" t="n">
        <v>4.0932</v>
      </c>
      <c r="G1005" s="0" t="n">
        <v>6.0116</v>
      </c>
      <c r="H1005" s="0" t="n">
        <v>1.61</v>
      </c>
      <c r="I1005" s="0" t="n">
        <v>0.852173913043478</v>
      </c>
      <c r="K1005" s="0" t="n">
        <v>1.87847976316259</v>
      </c>
      <c r="L1005" s="0" t="n">
        <v>0.710873657613608</v>
      </c>
      <c r="M1005" s="0" t="n">
        <v>0.434633043930564</v>
      </c>
      <c r="N1005" s="0" t="n">
        <v>0.248015458479287</v>
      </c>
      <c r="O1005" s="0" t="n">
        <v>0.615767438292223</v>
      </c>
      <c r="P1005" s="0" t="n">
        <v>1.7155772936672</v>
      </c>
      <c r="Q1005" s="0" t="n">
        <v>5.60334665514547</v>
      </c>
      <c r="S1005" s="0" t="n">
        <v>2.3361315421842</v>
      </c>
      <c r="T1005" s="0" t="n">
        <v>1.81351220813958</v>
      </c>
      <c r="U1005" s="0" t="n">
        <v>1.61332932827373</v>
      </c>
      <c r="V1005" s="0" t="n">
        <v>1.78457436331551</v>
      </c>
      <c r="W1005" s="0" t="n">
        <v>0.725135919642202</v>
      </c>
      <c r="X1005" s="0" t="n">
        <v>9.70355597930359</v>
      </c>
      <c r="Y1005" s="0" t="n">
        <v>2.45592</v>
      </c>
      <c r="Z1005" s="0" t="n">
        <v>20.4321593408588</v>
      </c>
    </row>
    <row r="1006" customFormat="false" ht="12.75" hidden="false" customHeight="false" outlineLevel="0" collapsed="false">
      <c r="A1006" s="0" t="s">
        <v>69</v>
      </c>
      <c r="B1006" s="0" t="n">
        <v>20040427</v>
      </c>
      <c r="C1006" s="0" t="n">
        <f aca="false">INT(B1006/10000)</f>
        <v>2004</v>
      </c>
      <c r="D1006" s="0" t="n">
        <v>29.09071</v>
      </c>
      <c r="E1006" s="0" t="n">
        <v>13.3746</v>
      </c>
      <c r="F1006" s="0" t="n">
        <v>4.4953</v>
      </c>
      <c r="G1006" s="0" t="n">
        <v>8.8793</v>
      </c>
      <c r="H1006" s="0" t="n">
        <v>1.61</v>
      </c>
      <c r="I1006" s="0" t="n">
        <v>0.956521739130435</v>
      </c>
      <c r="K1006" s="0" t="n">
        <v>2.39753689334461</v>
      </c>
      <c r="L1006" s="0" t="n">
        <v>1.89844742138565</v>
      </c>
      <c r="M1006" s="0" t="n">
        <v>0.196056280008486</v>
      </c>
      <c r="N1006" s="0" t="n">
        <v>0.15553578683271</v>
      </c>
      <c r="O1006" s="0" t="n">
        <v>0.703130500101339</v>
      </c>
      <c r="P1006" s="0" t="n">
        <v>2.41176708538004</v>
      </c>
      <c r="Q1006" s="0" t="n">
        <v>7.76247396705284</v>
      </c>
      <c r="S1006" s="0" t="n">
        <v>2.98164594047206</v>
      </c>
      <c r="T1006" s="0" t="n">
        <v>4.843135680047</v>
      </c>
      <c r="U1006" s="0" t="n">
        <v>0.727748041588089</v>
      </c>
      <c r="V1006" s="0" t="n">
        <v>1.11914466727864</v>
      </c>
      <c r="W1006" s="0" t="n">
        <v>0.828015822391539</v>
      </c>
      <c r="X1006" s="0" t="n">
        <v>13.6413072196833</v>
      </c>
      <c r="Y1006" s="0" t="n">
        <v>2.69718</v>
      </c>
      <c r="Z1006" s="0" t="n">
        <v>26.8381773714607</v>
      </c>
    </row>
    <row r="1007" customFormat="false" ht="12.75" hidden="false" customHeight="false" outlineLevel="0" collapsed="false">
      <c r="A1007" s="0" t="s">
        <v>69</v>
      </c>
      <c r="B1007" s="0" t="n">
        <v>20040506</v>
      </c>
      <c r="C1007" s="0" t="n">
        <f aca="false">INT(B1007/10000)</f>
        <v>2004</v>
      </c>
      <c r="D1007" s="0" t="n">
        <v>21.67189</v>
      </c>
      <c r="E1007" s="0" t="n">
        <v>16.2316</v>
      </c>
      <c r="F1007" s="0" t="n">
        <v>9.4334</v>
      </c>
      <c r="G1007" s="0" t="n">
        <v>6.7982</v>
      </c>
      <c r="H1007" s="0" t="n">
        <v>1.47</v>
      </c>
      <c r="I1007" s="0" t="n">
        <v>0.860869565217391</v>
      </c>
      <c r="K1007" s="0" t="n">
        <v>2.58631890562778</v>
      </c>
      <c r="L1007" s="0" t="n">
        <v>0.969506622045247</v>
      </c>
      <c r="M1007" s="0" t="n">
        <v>0.585628262702931</v>
      </c>
      <c r="N1007" s="0" t="n">
        <v>0.283502608828095</v>
      </c>
      <c r="O1007" s="0" t="n">
        <v>1.13683393227509</v>
      </c>
      <c r="P1007" s="0" t="n">
        <v>0.925315545947456</v>
      </c>
      <c r="Q1007" s="0" t="n">
        <v>6.4871058774266</v>
      </c>
      <c r="S1007" s="0" t="n">
        <v>3.12981102679203</v>
      </c>
      <c r="T1007" s="0" t="n">
        <v>2.46785753854185</v>
      </c>
      <c r="U1007" s="0" t="n">
        <v>2.06490653515319</v>
      </c>
      <c r="V1007" s="0" t="n">
        <v>1.91077019484145</v>
      </c>
      <c r="W1007" s="0" t="n">
        <v>1.3331470439097</v>
      </c>
      <c r="X1007" s="0" t="n">
        <v>4.86824757657947</v>
      </c>
      <c r="Y1007" s="0" t="n">
        <v>5.66004</v>
      </c>
      <c r="Z1007" s="0" t="n">
        <v>21.4347799158177</v>
      </c>
    </row>
    <row r="1008" customFormat="false" ht="12.75" hidden="false" customHeight="false" outlineLevel="0" collapsed="false">
      <c r="A1008" s="0" t="s">
        <v>69</v>
      </c>
      <c r="B1008" s="0" t="n">
        <v>20040515</v>
      </c>
      <c r="C1008" s="0" t="n">
        <f aca="false">INT(B1008/10000)</f>
        <v>2004</v>
      </c>
      <c r="D1008" s="0" t="n">
        <v>22.08376</v>
      </c>
      <c r="E1008" s="0" t="n">
        <v>13.8471</v>
      </c>
      <c r="F1008" s="0" t="n">
        <v>7.9107</v>
      </c>
      <c r="G1008" s="0" t="n">
        <v>5.9364</v>
      </c>
      <c r="H1008" s="0" t="n">
        <v>1.47</v>
      </c>
      <c r="I1008" s="0" t="n">
        <v>0.88695652173913</v>
      </c>
      <c r="K1008" s="0" t="n">
        <v>1.61251969327087</v>
      </c>
      <c r="L1008" s="0" t="n">
        <v>1.54509884339087</v>
      </c>
      <c r="M1008" s="0" t="n">
        <v>0.850625591358724</v>
      </c>
      <c r="N1008" s="0" t="n">
        <v>0.261589490784687</v>
      </c>
      <c r="O1008" s="0" t="n">
        <v>0.670436583830645</v>
      </c>
      <c r="P1008" s="0" t="n">
        <v>0.948099157531761</v>
      </c>
      <c r="Q1008" s="0" t="n">
        <v>5.88836936016755</v>
      </c>
      <c r="S1008" s="0" t="n">
        <v>1.95137649341562</v>
      </c>
      <c r="T1008" s="0" t="n">
        <v>3.93301473321601</v>
      </c>
      <c r="U1008" s="0" t="n">
        <v>2.99927864556661</v>
      </c>
      <c r="V1008" s="0" t="n">
        <v>1.76307866915685</v>
      </c>
      <c r="W1008" s="0" t="n">
        <v>0.786210302567276</v>
      </c>
      <c r="X1008" s="0" t="n">
        <v>4.9881161580237</v>
      </c>
      <c r="Y1008" s="0" t="n">
        <v>4.74642</v>
      </c>
      <c r="Z1008" s="0" t="n">
        <v>21.1674950019461</v>
      </c>
    </row>
    <row r="1009" customFormat="false" ht="12.75" hidden="false" customHeight="false" outlineLevel="0" collapsed="false">
      <c r="A1009" s="0" t="s">
        <v>69</v>
      </c>
      <c r="B1009" s="0" t="n">
        <v>20040521</v>
      </c>
      <c r="C1009" s="0" t="n">
        <f aca="false">INT(B1009/10000)</f>
        <v>2004</v>
      </c>
      <c r="D1009" s="0" t="n">
        <v>20.92559</v>
      </c>
      <c r="E1009" s="0" t="n">
        <v>15.0532</v>
      </c>
      <c r="F1009" s="0" t="n">
        <v>9.2662</v>
      </c>
      <c r="G1009" s="0" t="n">
        <v>5.787</v>
      </c>
      <c r="H1009" s="0" t="n">
        <v>1.47</v>
      </c>
      <c r="I1009" s="0" t="n">
        <v>0.834782608695652</v>
      </c>
      <c r="K1009" s="0" t="n">
        <v>1.89075566444196</v>
      </c>
      <c r="L1009" s="0" t="n">
        <v>0.000197401728988015</v>
      </c>
      <c r="M1009" s="0" t="n">
        <v>0.916515068377839</v>
      </c>
      <c r="N1009" s="0" t="n">
        <v>0.196323649409304</v>
      </c>
      <c r="O1009" s="0" t="n">
        <v>0.690452483216111</v>
      </c>
      <c r="P1009" s="0" t="n">
        <v>1.34724223972094</v>
      </c>
      <c r="Q1009" s="0" t="n">
        <v>5.04148650689514</v>
      </c>
      <c r="S1009" s="0" t="n">
        <v>2.28808130144474</v>
      </c>
      <c r="T1009" s="0" t="n">
        <v>0.000502481709693294</v>
      </c>
      <c r="U1009" s="0" t="n">
        <v>3.23160283543177</v>
      </c>
      <c r="V1009" s="0" t="n">
        <v>1.32319550562325</v>
      </c>
      <c r="W1009" s="0" t="n">
        <v>0.809682628946139</v>
      </c>
      <c r="X1009" s="0" t="n">
        <v>7.08807800464579</v>
      </c>
      <c r="Y1009" s="0" t="n">
        <v>5.55972</v>
      </c>
      <c r="Z1009" s="0" t="n">
        <v>20.3008627578014</v>
      </c>
    </row>
    <row r="1010" customFormat="false" ht="12.75" hidden="false" customHeight="false" outlineLevel="0" collapsed="false">
      <c r="A1010" s="0" t="s">
        <v>69</v>
      </c>
      <c r="B1010" s="0" t="n">
        <v>20040524</v>
      </c>
      <c r="C1010" s="0" t="n">
        <f aca="false">INT(B1010/10000)</f>
        <v>2004</v>
      </c>
      <c r="D1010" s="0" t="n">
        <v>21.10004</v>
      </c>
      <c r="E1010" s="0" t="n">
        <v>12.2671</v>
      </c>
      <c r="F1010" s="0" t="n">
        <v>6.7957</v>
      </c>
      <c r="G1010" s="0" t="n">
        <v>5.4714</v>
      </c>
      <c r="H1010" s="0" t="n">
        <v>1.47</v>
      </c>
      <c r="I1010" s="0" t="n">
        <v>0.843478260869565</v>
      </c>
      <c r="K1010" s="0" t="n">
        <v>1.91728228590216</v>
      </c>
      <c r="L1010" s="0" t="n">
        <v>0.537466137213243</v>
      </c>
      <c r="M1010" s="0" t="n">
        <v>0.749254397058973</v>
      </c>
      <c r="N1010" s="0" t="n">
        <v>0.247055279837529</v>
      </c>
      <c r="O1010" s="0" t="n">
        <v>0.964528157334948</v>
      </c>
      <c r="P1010" s="0" t="n">
        <v>1.39531709309537</v>
      </c>
      <c r="Q1010" s="0" t="n">
        <v>5.81090335044222</v>
      </c>
      <c r="S1010" s="0" t="n">
        <v>2.32018225858851</v>
      </c>
      <c r="T1010" s="0" t="n">
        <v>1.36810809567711</v>
      </c>
      <c r="U1010" s="0" t="n">
        <v>2.64184705471455</v>
      </c>
      <c r="V1010" s="0" t="n">
        <v>1.66512000416196</v>
      </c>
      <c r="W1010" s="0" t="n">
        <v>1.13108680627208</v>
      </c>
      <c r="X1010" s="0" t="n">
        <v>7.34100825039762</v>
      </c>
      <c r="Y1010" s="0" t="n">
        <v>4.07742</v>
      </c>
      <c r="Z1010" s="0" t="n">
        <v>20.5447724698118</v>
      </c>
    </row>
    <row r="1011" customFormat="false" ht="12.75" hidden="false" customHeight="false" outlineLevel="0" collapsed="false">
      <c r="A1011" s="0" t="s">
        <v>69</v>
      </c>
      <c r="B1011" s="0" t="n">
        <v>20040605</v>
      </c>
      <c r="C1011" s="0" t="n">
        <f aca="false">INT(B1011/10000)</f>
        <v>2004</v>
      </c>
      <c r="D1011" s="0" t="n">
        <v>20.47195</v>
      </c>
      <c r="E1011" s="0" t="n">
        <v>11.9281</v>
      </c>
      <c r="F1011" s="0" t="n">
        <v>5.6467</v>
      </c>
      <c r="G1011" s="0" t="n">
        <v>6.2814</v>
      </c>
      <c r="H1011" s="0" t="n">
        <v>1.26</v>
      </c>
      <c r="I1011" s="0" t="n">
        <v>0.826086956521739</v>
      </c>
      <c r="K1011" s="0" t="n">
        <v>1.46296719159786</v>
      </c>
      <c r="L1011" s="0" t="n">
        <v>1.47511142756218</v>
      </c>
      <c r="M1011" s="0" t="n">
        <v>0.872900624823952</v>
      </c>
      <c r="N1011" s="0" t="n">
        <v>0.376745162135248</v>
      </c>
      <c r="O1011" s="0" t="n">
        <v>0.672741677809777</v>
      </c>
      <c r="P1011" s="0" t="n">
        <v>1.33484738184646</v>
      </c>
      <c r="Q1011" s="0" t="n">
        <v>6.19531346577548</v>
      </c>
      <c r="S1011" s="0" t="n">
        <v>1.69690992001283</v>
      </c>
      <c r="T1011" s="0" t="n">
        <v>3.74241563054573</v>
      </c>
      <c r="U1011" s="0" t="n">
        <v>2.83432452514853</v>
      </c>
      <c r="V1011" s="0" t="n">
        <v>2.28177459611906</v>
      </c>
      <c r="W1011" s="0" t="n">
        <v>0.783939311863648</v>
      </c>
      <c r="X1011" s="0" t="n">
        <v>6.23202829525934</v>
      </c>
      <c r="Y1011" s="0" t="n">
        <v>3.38802</v>
      </c>
      <c r="Z1011" s="0" t="n">
        <v>20.9594122789491</v>
      </c>
    </row>
    <row r="1012" customFormat="false" ht="12.75" hidden="false" customHeight="false" outlineLevel="0" collapsed="false">
      <c r="A1012" s="0" t="s">
        <v>69</v>
      </c>
      <c r="B1012" s="0" t="n">
        <v>20040608</v>
      </c>
      <c r="C1012" s="0" t="n">
        <f aca="false">INT(B1012/10000)</f>
        <v>2004</v>
      </c>
      <c r="D1012" s="0" t="n">
        <v>26.41388</v>
      </c>
      <c r="E1012" s="0" t="n">
        <v>21.7131</v>
      </c>
      <c r="F1012" s="0" t="n">
        <v>13.0265</v>
      </c>
      <c r="G1012" s="0" t="n">
        <v>8.6866</v>
      </c>
      <c r="H1012" s="0" t="n">
        <v>1.26</v>
      </c>
      <c r="I1012" s="0" t="n">
        <v>0.947826086956522</v>
      </c>
      <c r="K1012" s="0" t="n">
        <v>2.58525143595131</v>
      </c>
      <c r="L1012" s="0" t="n">
        <v>1.86123107028029</v>
      </c>
      <c r="M1012" s="0" t="n">
        <v>0.51459285711269</v>
      </c>
      <c r="N1012" s="0" t="n">
        <v>0.45911007521317</v>
      </c>
      <c r="O1012" s="0" t="n">
        <v>0.982699981537108</v>
      </c>
      <c r="P1012" s="0" t="n">
        <v>0.824938691137361</v>
      </c>
      <c r="Q1012" s="0" t="n">
        <v>7.22782411123193</v>
      </c>
      <c r="S1012" s="0" t="n">
        <v>2.99865836540173</v>
      </c>
      <c r="T1012" s="0" t="n">
        <v>4.72201632997023</v>
      </c>
      <c r="U1012" s="0" t="n">
        <v>1.67089255512322</v>
      </c>
      <c r="V1012" s="0" t="n">
        <v>2.78062152279915</v>
      </c>
      <c r="W1012" s="0" t="n">
        <v>1.14513069831308</v>
      </c>
      <c r="X1012" s="0" t="n">
        <v>3.85140753537738</v>
      </c>
      <c r="Y1012" s="0" t="n">
        <v>7.8159</v>
      </c>
      <c r="Z1012" s="0" t="n">
        <v>24.9846270069848</v>
      </c>
    </row>
    <row r="1013" customFormat="false" ht="12.75" hidden="false" customHeight="false" outlineLevel="0" collapsed="false">
      <c r="A1013" s="0" t="s">
        <v>69</v>
      </c>
      <c r="B1013" s="0" t="n">
        <v>20040617</v>
      </c>
      <c r="C1013" s="0" t="n">
        <f aca="false">INT(B1013/10000)</f>
        <v>2004</v>
      </c>
      <c r="D1013" s="0" t="n">
        <v>33.31921</v>
      </c>
      <c r="E1013" s="0" t="n">
        <v>23.7508</v>
      </c>
      <c r="F1013" s="0" t="n">
        <v>15.1616</v>
      </c>
      <c r="G1013" s="0" t="n">
        <v>8.5892</v>
      </c>
      <c r="H1013" s="0" t="n">
        <v>1.26</v>
      </c>
      <c r="I1013" s="0" t="n">
        <v>0.973913043478261</v>
      </c>
      <c r="K1013" s="0" t="n">
        <v>2.03219539657382</v>
      </c>
      <c r="L1013" s="0" t="n">
        <v>3.08471861286901</v>
      </c>
      <c r="M1013" s="0" t="n">
        <v>0.487315837134269</v>
      </c>
      <c r="N1013" s="0" t="n">
        <v>0.346624489674621</v>
      </c>
      <c r="O1013" s="0" t="n">
        <v>1.40572314494088</v>
      </c>
      <c r="P1013" s="0" t="n">
        <v>1.38578809831326</v>
      </c>
      <c r="Q1013" s="0" t="n">
        <v>8.74236557950585</v>
      </c>
      <c r="S1013" s="0" t="n">
        <v>2.35716326904373</v>
      </c>
      <c r="T1013" s="0" t="n">
        <v>7.82605228115873</v>
      </c>
      <c r="U1013" s="0" t="n">
        <v>1.58232356513837</v>
      </c>
      <c r="V1013" s="0" t="n">
        <v>2.09934734251041</v>
      </c>
      <c r="W1013" s="0" t="n">
        <v>1.63807546234315</v>
      </c>
      <c r="X1013" s="0" t="n">
        <v>6.46985622279567</v>
      </c>
      <c r="Y1013" s="0" t="n">
        <v>9.09696</v>
      </c>
      <c r="Z1013" s="0" t="n">
        <v>31.0697781429901</v>
      </c>
    </row>
    <row r="1014" customFormat="false" ht="12.75" hidden="false" customHeight="false" outlineLevel="0" collapsed="false">
      <c r="A1014" s="0" t="s">
        <v>69</v>
      </c>
      <c r="B1014" s="0" t="n">
        <v>20040620</v>
      </c>
      <c r="C1014" s="0" t="n">
        <f aca="false">INT(B1014/10000)</f>
        <v>2004</v>
      </c>
      <c r="D1014" s="0" t="n">
        <v>40.30401</v>
      </c>
      <c r="E1014" s="0" t="n">
        <v>15.9722</v>
      </c>
      <c r="F1014" s="0" t="n">
        <v>5.9896</v>
      </c>
      <c r="G1014" s="0" t="n">
        <v>9.9826</v>
      </c>
      <c r="H1014" s="0" t="n">
        <v>1.26</v>
      </c>
      <c r="I1014" s="0" t="n">
        <v>0.991304347826087</v>
      </c>
      <c r="K1014" s="0" t="n">
        <v>1.04120992242579</v>
      </c>
      <c r="L1014" s="0" t="n">
        <v>6.79260434924666</v>
      </c>
      <c r="M1014" s="0" t="n">
        <v>0.261280025009658</v>
      </c>
      <c r="N1014" s="0" t="n">
        <v>0.329893705670291</v>
      </c>
      <c r="O1014" s="0" t="n">
        <v>0.548074511771703</v>
      </c>
      <c r="P1014" s="0" t="n">
        <v>0.819350258107248</v>
      </c>
      <c r="Q1014" s="0" t="n">
        <v>9.79241277223135</v>
      </c>
      <c r="S1014" s="0" t="n">
        <v>1.2077095483258</v>
      </c>
      <c r="T1014" s="0" t="n">
        <v>17.2331040311611</v>
      </c>
      <c r="U1014" s="0" t="n">
        <v>0.848381089159662</v>
      </c>
      <c r="V1014" s="0" t="n">
        <v>1.99801657107364</v>
      </c>
      <c r="W1014" s="0" t="n">
        <v>0.638665879906733</v>
      </c>
      <c r="X1014" s="0" t="n">
        <v>3.82531670788395</v>
      </c>
      <c r="Y1014" s="0" t="n">
        <v>3.59376</v>
      </c>
      <c r="Z1014" s="0" t="n">
        <v>29.3449538275109</v>
      </c>
    </row>
    <row r="1015" customFormat="false" ht="12.75" hidden="false" customHeight="false" outlineLevel="0" collapsed="false">
      <c r="A1015" s="0" t="s">
        <v>69</v>
      </c>
      <c r="B1015" s="0" t="n">
        <v>20040708</v>
      </c>
      <c r="C1015" s="0" t="n">
        <f aca="false">INT(B1015/10000)</f>
        <v>2004</v>
      </c>
      <c r="D1015" s="0" t="n">
        <v>23.62096</v>
      </c>
      <c r="E1015" s="0" t="n">
        <v>18.6683</v>
      </c>
      <c r="F1015" s="0" t="n">
        <v>12.0913</v>
      </c>
      <c r="G1015" s="0" t="n">
        <v>6.577</v>
      </c>
      <c r="H1015" s="0" t="n">
        <v>1.25</v>
      </c>
      <c r="I1015" s="0" t="n">
        <v>0.895652173913044</v>
      </c>
      <c r="K1015" s="0" t="n">
        <v>1.75016990805127</v>
      </c>
      <c r="L1015" s="0" t="n">
        <v>1.00224667314266</v>
      </c>
      <c r="M1015" s="0" t="n">
        <v>0.55486064781962</v>
      </c>
      <c r="N1015" s="0" t="n">
        <v>0.657880207189145</v>
      </c>
      <c r="O1015" s="0" t="n">
        <v>0.789033669057005</v>
      </c>
      <c r="P1015" s="0" t="n">
        <v>1.18818683809467</v>
      </c>
      <c r="Q1015" s="0" t="n">
        <v>5.94237794335436</v>
      </c>
      <c r="S1015" s="0" t="n">
        <v>2.02585279434332</v>
      </c>
      <c r="T1015" s="0" t="n">
        <v>2.54233644061153</v>
      </c>
      <c r="U1015" s="0" t="n">
        <v>1.79427243347224</v>
      </c>
      <c r="V1015" s="0" t="n">
        <v>3.96307522565014</v>
      </c>
      <c r="W1015" s="0" t="n">
        <v>0.919175425754639</v>
      </c>
      <c r="X1015" s="0" t="n">
        <v>5.51378997562064</v>
      </c>
      <c r="Y1015" s="0" t="n">
        <v>7.25478</v>
      </c>
      <c r="Z1015" s="0" t="n">
        <v>24.0132822954525</v>
      </c>
    </row>
    <row r="1016" customFormat="false" ht="12.75" hidden="false" customHeight="false" outlineLevel="0" collapsed="false">
      <c r="A1016" s="0" t="s">
        <v>69</v>
      </c>
      <c r="B1016" s="0" t="n">
        <v>20040714</v>
      </c>
      <c r="C1016" s="0" t="n">
        <f aca="false">INT(B1016/10000)</f>
        <v>2004</v>
      </c>
      <c r="D1016" s="0" t="n">
        <v>33.17701</v>
      </c>
      <c r="E1016" s="0" t="n">
        <v>26.7625</v>
      </c>
      <c r="F1016" s="0" t="n">
        <v>17.8183</v>
      </c>
      <c r="G1016" s="0" t="n">
        <v>8.9442</v>
      </c>
      <c r="H1016" s="0" t="n">
        <v>1.25</v>
      </c>
      <c r="I1016" s="0" t="n">
        <v>0.965217391304348</v>
      </c>
      <c r="K1016" s="0" t="n">
        <v>2.71553610996409</v>
      </c>
      <c r="L1016" s="0" t="n">
        <v>0.700866594316388</v>
      </c>
      <c r="M1016" s="0" t="n">
        <v>0.517471698271362</v>
      </c>
      <c r="N1016" s="0" t="n">
        <v>0.43827551400023</v>
      </c>
      <c r="O1016" s="0" t="n">
        <v>1.01935097580531</v>
      </c>
      <c r="P1016" s="0" t="n">
        <v>2.25206686455799</v>
      </c>
      <c r="Q1016" s="0" t="n">
        <v>7.64356775691537</v>
      </c>
      <c r="S1016" s="0" t="n">
        <v>3.14328134154492</v>
      </c>
      <c r="T1016" s="0" t="n">
        <v>1.77784444736614</v>
      </c>
      <c r="U1016" s="0" t="n">
        <v>1.67336646950715</v>
      </c>
      <c r="V1016" s="0" t="n">
        <v>2.64017493240075</v>
      </c>
      <c r="W1016" s="0" t="n">
        <v>1.1874808438771</v>
      </c>
      <c r="X1016" s="0" t="n">
        <v>10.4507332551666</v>
      </c>
      <c r="Y1016" s="0" t="n">
        <v>10.69098</v>
      </c>
      <c r="Z1016" s="0" t="n">
        <v>31.5638612898627</v>
      </c>
    </row>
    <row r="1017" customFormat="false" ht="12.75" hidden="false" customHeight="false" outlineLevel="0" collapsed="false">
      <c r="A1017" s="0" t="s">
        <v>69</v>
      </c>
      <c r="B1017" s="0" t="n">
        <v>20040720</v>
      </c>
      <c r="C1017" s="0" t="n">
        <f aca="false">INT(B1017/10000)</f>
        <v>2004</v>
      </c>
      <c r="D1017" s="0" t="n">
        <v>25.22209</v>
      </c>
      <c r="E1017" s="0" t="n">
        <v>12.0767</v>
      </c>
      <c r="F1017" s="0" t="n">
        <v>5.9497</v>
      </c>
      <c r="G1017" s="0" t="n">
        <v>6.127</v>
      </c>
      <c r="H1017" s="0" t="n">
        <v>1.25</v>
      </c>
      <c r="I1017" s="0" t="n">
        <v>0.939130434782609</v>
      </c>
      <c r="K1017" s="0" t="n">
        <v>0.843087550473541</v>
      </c>
      <c r="L1017" s="0" t="n">
        <v>3.68886404581269</v>
      </c>
      <c r="M1017" s="0" t="n">
        <v>0.190489320917904</v>
      </c>
      <c r="N1017" s="0" t="n">
        <v>0.321488854271889</v>
      </c>
      <c r="O1017" s="0" t="n">
        <v>0.300430581946917</v>
      </c>
      <c r="P1017" s="0" t="n">
        <v>1.64213955192533</v>
      </c>
      <c r="Q1017" s="0" t="n">
        <v>6.98649990534827</v>
      </c>
      <c r="S1017" s="0" t="n">
        <v>0.97588883350453</v>
      </c>
      <c r="T1017" s="0" t="n">
        <v>9.35731066956249</v>
      </c>
      <c r="U1017" s="0" t="n">
        <v>0.615992031038672</v>
      </c>
      <c r="V1017" s="0" t="n">
        <v>1.93665123188797</v>
      </c>
      <c r="W1017" s="0" t="n">
        <v>0.349983047492515</v>
      </c>
      <c r="X1017" s="0" t="n">
        <v>7.62036096485921</v>
      </c>
      <c r="Y1017" s="0" t="n">
        <v>3.56982</v>
      </c>
      <c r="Z1017" s="0" t="n">
        <v>24.4260067783454</v>
      </c>
    </row>
    <row r="1018" customFormat="false" ht="12.75" hidden="false" customHeight="false" outlineLevel="0" collapsed="false">
      <c r="A1018" s="0" t="s">
        <v>69</v>
      </c>
      <c r="B1018" s="0" t="n">
        <v>20040723</v>
      </c>
      <c r="C1018" s="0" t="n">
        <f aca="false">INT(B1018/10000)</f>
        <v>2004</v>
      </c>
      <c r="D1018" s="0" t="n">
        <v>19.75252</v>
      </c>
      <c r="E1018" s="0" t="n">
        <v>14.665</v>
      </c>
      <c r="F1018" s="0" t="n">
        <v>9.0159</v>
      </c>
      <c r="G1018" s="0" t="n">
        <v>5.6491</v>
      </c>
      <c r="H1018" s="0" t="n">
        <v>1.25</v>
      </c>
      <c r="I1018" s="0" t="n">
        <v>0.808695652173913</v>
      </c>
      <c r="K1018" s="0" t="n">
        <v>1.07835786716684</v>
      </c>
      <c r="L1018" s="0" t="n">
        <v>2.58808708311859</v>
      </c>
      <c r="M1018" s="0" t="n">
        <v>0.145496632159303</v>
      </c>
      <c r="N1018" s="0" t="n">
        <v>0.278372887317333</v>
      </c>
      <c r="O1018" s="0" t="n">
        <v>0.909244320068757</v>
      </c>
      <c r="P1018" s="0" t="n">
        <v>1.07140291708078</v>
      </c>
      <c r="Q1018" s="0" t="n">
        <v>6.0709617069116</v>
      </c>
      <c r="S1018" s="0" t="n">
        <v>1.24821840922547</v>
      </c>
      <c r="T1018" s="0" t="n">
        <v>6.56503860696962</v>
      </c>
      <c r="U1018" s="0" t="n">
        <v>0.470497587587713</v>
      </c>
      <c r="V1018" s="0" t="n">
        <v>1.67692032860147</v>
      </c>
      <c r="W1018" s="0" t="n">
        <v>1.05921339961705</v>
      </c>
      <c r="X1018" s="0" t="n">
        <v>4.97185331014418</v>
      </c>
      <c r="Y1018" s="0" t="n">
        <v>5.40954</v>
      </c>
      <c r="Z1018" s="0" t="n">
        <v>21.4012816421455</v>
      </c>
    </row>
    <row r="1019" customFormat="false" ht="12.75" hidden="false" customHeight="false" outlineLevel="0" collapsed="false">
      <c r="A1019" s="0" t="s">
        <v>69</v>
      </c>
      <c r="B1019" s="0" t="n">
        <v>20040729</v>
      </c>
      <c r="C1019" s="0" t="n">
        <f aca="false">INT(B1019/10000)</f>
        <v>2004</v>
      </c>
      <c r="D1019" s="0" t="n">
        <v>22.03186</v>
      </c>
      <c r="E1019" s="0" t="n">
        <v>16.8535</v>
      </c>
      <c r="F1019" s="0" t="n">
        <v>11.327</v>
      </c>
      <c r="G1019" s="0" t="n">
        <v>5.5265</v>
      </c>
      <c r="H1019" s="0" t="n">
        <v>1.25</v>
      </c>
      <c r="I1019" s="0" t="n">
        <v>0.878260869565217</v>
      </c>
      <c r="K1019" s="0" t="n">
        <v>1.15244026271364</v>
      </c>
      <c r="L1019" s="0" t="n">
        <v>2.02694721145221</v>
      </c>
      <c r="M1019" s="0" t="n">
        <v>0.131609822120157</v>
      </c>
      <c r="N1019" s="0" t="n">
        <v>0.25688066950045</v>
      </c>
      <c r="O1019" s="0" t="n">
        <v>0.571087033330041</v>
      </c>
      <c r="P1019" s="0" t="n">
        <v>1.02497593498446</v>
      </c>
      <c r="Q1019" s="0" t="n">
        <v>5.16394093410096</v>
      </c>
      <c r="S1019" s="0" t="n">
        <v>1.33397009958406</v>
      </c>
      <c r="T1019" s="0" t="n">
        <v>5.14163019639917</v>
      </c>
      <c r="U1019" s="0" t="n">
        <v>0.425591320509632</v>
      </c>
      <c r="V1019" s="0" t="n">
        <v>1.54745104978202</v>
      </c>
      <c r="W1019" s="0" t="n">
        <v>0.665281074293636</v>
      </c>
      <c r="X1019" s="0" t="n">
        <v>4.75640854988115</v>
      </c>
      <c r="Y1019" s="0" t="n">
        <v>6.7962</v>
      </c>
      <c r="Z1019" s="0" t="n">
        <v>20.6665322904497</v>
      </c>
    </row>
    <row r="1020" customFormat="false" ht="12.75" hidden="false" customHeight="false" outlineLevel="0" collapsed="false">
      <c r="A1020" s="0" t="s">
        <v>69</v>
      </c>
      <c r="B1020" s="0" t="n">
        <v>20040831</v>
      </c>
      <c r="C1020" s="0" t="n">
        <f aca="false">INT(B1020/10000)</f>
        <v>2004</v>
      </c>
      <c r="D1020" s="0" t="n">
        <v>21.77199</v>
      </c>
      <c r="E1020" s="0" t="n">
        <v>12.0571</v>
      </c>
      <c r="F1020" s="0" t="n">
        <v>6.9093</v>
      </c>
      <c r="G1020" s="0" t="n">
        <v>5.1478</v>
      </c>
      <c r="H1020" s="0" t="n">
        <v>1.43</v>
      </c>
      <c r="I1020" s="0" t="n">
        <v>0.869565217391304</v>
      </c>
      <c r="K1020" s="0" t="n">
        <v>0.622921929702247</v>
      </c>
      <c r="L1020" s="0" t="n">
        <v>1.01227441219049</v>
      </c>
      <c r="M1020" s="0" t="n">
        <v>0.267689045139152</v>
      </c>
      <c r="N1020" s="0" t="n">
        <v>0.140383378677844</v>
      </c>
      <c r="O1020" s="0" t="n">
        <v>0.351119598548037</v>
      </c>
      <c r="P1020" s="0" t="n">
        <v>2.3400488614936</v>
      </c>
      <c r="Q1020" s="0" t="n">
        <v>4.73443722575137</v>
      </c>
      <c r="S1020" s="0" t="n">
        <v>0.747863433344516</v>
      </c>
      <c r="T1020" s="0" t="n">
        <v>2.57509493912301</v>
      </c>
      <c r="U1020" s="0" t="n">
        <v>0.929639831884127</v>
      </c>
      <c r="V1020" s="0" t="n">
        <v>0.927893649513582</v>
      </c>
      <c r="W1020" s="0" t="n">
        <v>0.411257861487586</v>
      </c>
      <c r="X1020" s="0" t="n">
        <v>12.0473364177824</v>
      </c>
      <c r="Y1020" s="0" t="n">
        <v>4.14558</v>
      </c>
      <c r="Z1020" s="0" t="n">
        <v>21.7846661331352</v>
      </c>
    </row>
    <row r="1021" customFormat="false" ht="12.75" hidden="false" customHeight="false" outlineLevel="0" collapsed="false">
      <c r="A1021" s="0" t="s">
        <v>69</v>
      </c>
      <c r="B1021" s="0" t="n">
        <v>20040903</v>
      </c>
      <c r="C1021" s="0" t="n">
        <f aca="false">INT(B1021/10000)</f>
        <v>2004</v>
      </c>
      <c r="D1021" s="0" t="n">
        <v>23.98284</v>
      </c>
      <c r="E1021" s="0" t="n">
        <v>25.5739</v>
      </c>
      <c r="F1021" s="0" t="n">
        <v>20.2813</v>
      </c>
      <c r="G1021" s="0" t="n">
        <v>5.2926</v>
      </c>
      <c r="H1021" s="0" t="n">
        <v>1.45</v>
      </c>
      <c r="I1021" s="0" t="n">
        <v>0.91304347826087</v>
      </c>
      <c r="K1021" s="0" t="n">
        <v>1.84618880544947</v>
      </c>
      <c r="L1021" s="0" t="n">
        <v>0.910622084296321</v>
      </c>
      <c r="M1021" s="0" t="n">
        <v>0.389255310166991</v>
      </c>
      <c r="N1021" s="0" t="n">
        <v>0.161244246154942</v>
      </c>
      <c r="O1021" s="0" t="n">
        <v>0.818692544921841</v>
      </c>
      <c r="P1021" s="0" t="n">
        <v>0.785174840730792</v>
      </c>
      <c r="Q1021" s="0" t="n">
        <v>4.91117783172035</v>
      </c>
      <c r="S1021" s="0" t="n">
        <v>2.22531704312497</v>
      </c>
      <c r="T1021" s="0" t="n">
        <v>2.31723642311263</v>
      </c>
      <c r="U1021" s="0" t="n">
        <v>1.36216058457564</v>
      </c>
      <c r="V1021" s="0" t="n">
        <v>1.0762714608569</v>
      </c>
      <c r="W1021" s="0" t="n">
        <v>0.959491204341233</v>
      </c>
      <c r="X1021" s="0" t="n">
        <v>4.08663972148222</v>
      </c>
      <c r="Y1021" s="0" t="n">
        <v>12.16878</v>
      </c>
      <c r="Z1021" s="0" t="n">
        <v>24.1958964374936</v>
      </c>
    </row>
    <row r="1022" customFormat="false" ht="12.75" hidden="false" customHeight="false" outlineLevel="0" collapsed="false">
      <c r="A1022" s="0" t="s">
        <v>70</v>
      </c>
      <c r="B1022" s="0" t="n">
        <v>20000426</v>
      </c>
      <c r="C1022" s="0" t="n">
        <f aca="false">INT(B1022/10000)</f>
        <v>2000</v>
      </c>
      <c r="D1022" s="0" t="n">
        <v>25.81608</v>
      </c>
      <c r="E1022" s="0" t="n">
        <v>14.4509</v>
      </c>
      <c r="F1022" s="0" t="n">
        <v>7.2481</v>
      </c>
      <c r="G1022" s="0" t="n">
        <v>7.2028</v>
      </c>
      <c r="H1022" s="0" t="n">
        <v>1.64</v>
      </c>
      <c r="I1022" s="0" t="n">
        <v>0.902439024390244</v>
      </c>
      <c r="K1022" s="0" t="n">
        <v>3.57351486242435</v>
      </c>
      <c r="L1022" s="0" t="n">
        <v>0.804720889650957</v>
      </c>
      <c r="M1022" s="0" t="n">
        <v>0.558783068898311</v>
      </c>
      <c r="N1022" s="0" t="n">
        <v>0.0580973843923956</v>
      </c>
      <c r="O1022" s="0" t="n">
        <v>1.98860457579748</v>
      </c>
      <c r="P1022" s="0" t="n">
        <v>1.00534477280176</v>
      </c>
      <c r="Q1022" s="0" t="n">
        <v>7.98906555396525</v>
      </c>
      <c r="S1022" s="0" t="n">
        <v>4.46976926714883</v>
      </c>
      <c r="T1022" s="0" t="n">
        <v>2.0538962895906</v>
      </c>
      <c r="U1022" s="0" t="n">
        <v>2.09643353520249</v>
      </c>
      <c r="V1022" s="0" t="n">
        <v>0.423706155087466</v>
      </c>
      <c r="W1022" s="0" t="n">
        <v>2.34390766581896</v>
      </c>
      <c r="X1022" s="0" t="n">
        <v>5.77146592788352</v>
      </c>
      <c r="Y1022" s="0" t="n">
        <v>4.34886</v>
      </c>
      <c r="Z1022" s="0" t="n">
        <v>21.5080388407319</v>
      </c>
    </row>
    <row r="1023" customFormat="false" ht="12.75" hidden="false" customHeight="false" outlineLevel="0" collapsed="false">
      <c r="A1023" s="0" t="s">
        <v>70</v>
      </c>
      <c r="B1023" s="0" t="n">
        <v>20000510</v>
      </c>
      <c r="C1023" s="0" t="n">
        <f aca="false">INT(B1023/10000)</f>
        <v>2000</v>
      </c>
      <c r="D1023" s="0" t="n">
        <v>29.35165</v>
      </c>
      <c r="E1023" s="0" t="n">
        <v>31.1898</v>
      </c>
      <c r="F1023" s="0" t="n">
        <v>25.2994</v>
      </c>
      <c r="G1023" s="0" t="n">
        <v>5.8904</v>
      </c>
      <c r="H1023" s="0" t="n">
        <v>1.51</v>
      </c>
      <c r="I1023" s="0" t="n">
        <v>0.951219512195122</v>
      </c>
      <c r="K1023" s="0" t="n">
        <v>2.12757381216614</v>
      </c>
      <c r="L1023" s="0" t="n">
        <v>1.98838693655694</v>
      </c>
      <c r="M1023" s="0" t="n">
        <v>0.228767112673901</v>
      </c>
      <c r="N1023" s="0" t="n">
        <v>0.0914800336085831</v>
      </c>
      <c r="O1023" s="0" t="n">
        <v>1.16245889367645</v>
      </c>
      <c r="P1023" s="0" t="n">
        <v>0.745912516365387</v>
      </c>
      <c r="Q1023" s="0" t="n">
        <v>6.34457930504739</v>
      </c>
      <c r="S1023" s="0" t="n">
        <v>2.59502109009078</v>
      </c>
      <c r="T1023" s="0" t="n">
        <v>5.06459070445685</v>
      </c>
      <c r="U1023" s="0" t="n">
        <v>0.818780663576863</v>
      </c>
      <c r="V1023" s="0" t="n">
        <v>0.628470082774644</v>
      </c>
      <c r="W1023" s="0" t="n">
        <v>1.36483417532242</v>
      </c>
      <c r="X1023" s="0" t="n">
        <v>4.00855202148186</v>
      </c>
      <c r="Y1023" s="0" t="n">
        <v>15.17964</v>
      </c>
      <c r="Z1023" s="0" t="n">
        <v>29.6598887377034</v>
      </c>
    </row>
    <row r="1024" customFormat="false" ht="12.75" hidden="false" customHeight="false" outlineLevel="0" collapsed="false">
      <c r="A1024" s="0" t="s">
        <v>70</v>
      </c>
      <c r="B1024" s="0" t="n">
        <v>20000722</v>
      </c>
      <c r="C1024" s="0" t="n">
        <f aca="false">INT(B1024/10000)</f>
        <v>2000</v>
      </c>
      <c r="D1024" s="0" t="n">
        <v>23.33649</v>
      </c>
      <c r="E1024" s="0" t="n">
        <v>14.0079</v>
      </c>
      <c r="F1024" s="0" t="n">
        <v>8.3091</v>
      </c>
      <c r="G1024" s="0" t="n">
        <v>5.6988</v>
      </c>
      <c r="H1024" s="0" t="n">
        <v>1.24</v>
      </c>
      <c r="I1024" s="0" t="n">
        <v>0.865853658536585</v>
      </c>
      <c r="K1024" s="0" t="n">
        <v>1.19353784525762</v>
      </c>
      <c r="L1024" s="0" t="n">
        <v>3.23099954846369</v>
      </c>
      <c r="M1024" s="0" t="n">
        <v>0.245018171014607</v>
      </c>
      <c r="N1024" s="0" t="n">
        <v>0.23979475092999</v>
      </c>
      <c r="O1024" s="0" t="n">
        <v>0.504815581429985</v>
      </c>
      <c r="P1024" s="0" t="n">
        <v>0.994884372514625</v>
      </c>
      <c r="Q1024" s="0" t="n">
        <v>6.40905026961051</v>
      </c>
      <c r="S1024" s="0" t="n">
        <v>1.37868637223756</v>
      </c>
      <c r="T1024" s="0" t="n">
        <v>8.19457612101949</v>
      </c>
      <c r="U1024" s="0" t="n">
        <v>0.789069243535272</v>
      </c>
      <c r="V1024" s="0" t="n">
        <v>1.4367226389441</v>
      </c>
      <c r="W1024" s="0" t="n">
        <v>0.587901192385247</v>
      </c>
      <c r="X1024" s="0" t="n">
        <v>4.5887005655683</v>
      </c>
      <c r="Y1024" s="0" t="n">
        <v>4.98546</v>
      </c>
      <c r="Z1024" s="0" t="n">
        <v>21.96111613369</v>
      </c>
    </row>
    <row r="1025" customFormat="false" ht="12.75" hidden="false" customHeight="false" outlineLevel="0" collapsed="false">
      <c r="A1025" s="0" t="s">
        <v>70</v>
      </c>
      <c r="B1025" s="0" t="n">
        <v>20000726</v>
      </c>
      <c r="C1025" s="0" t="n">
        <f aca="false">INT(B1025/10000)</f>
        <v>2000</v>
      </c>
      <c r="D1025" s="0" t="n">
        <v>21.88554</v>
      </c>
      <c r="E1025" s="0" t="n">
        <v>14.5131</v>
      </c>
      <c r="F1025" s="0" t="n">
        <v>8.7882</v>
      </c>
      <c r="G1025" s="0" t="n">
        <v>5.7249</v>
      </c>
      <c r="H1025" s="0" t="n">
        <v>1.24</v>
      </c>
      <c r="I1025" s="0" t="n">
        <v>0.817073170731707</v>
      </c>
      <c r="K1025" s="0" t="n">
        <v>1.07835786716684</v>
      </c>
      <c r="L1025" s="0" t="n">
        <v>2.2991434682867</v>
      </c>
      <c r="M1025" s="0" t="n">
        <v>2.81449905877606E-006</v>
      </c>
      <c r="N1025" s="0" t="n">
        <v>0.250830228744167</v>
      </c>
      <c r="O1025" s="0" t="n">
        <v>0.484838100277505</v>
      </c>
      <c r="P1025" s="0" t="n">
        <v>1.64099320668839</v>
      </c>
      <c r="Q1025" s="0" t="n">
        <v>5.75416568566265</v>
      </c>
      <c r="S1025" s="0" t="n">
        <v>1.24563900655969</v>
      </c>
      <c r="T1025" s="0" t="n">
        <v>5.8311695441055</v>
      </c>
      <c r="U1025" s="0" t="n">
        <v>9.06395894656631E-006</v>
      </c>
      <c r="V1025" s="0" t="n">
        <v>1.50284135399397</v>
      </c>
      <c r="W1025" s="0" t="n">
        <v>0.564635696187353</v>
      </c>
      <c r="X1025" s="0" t="n">
        <v>7.56874533730205</v>
      </c>
      <c r="Y1025" s="0" t="n">
        <v>5.27292</v>
      </c>
      <c r="Z1025" s="0" t="n">
        <v>21.9859600021075</v>
      </c>
    </row>
    <row r="1026" customFormat="false" ht="12.75" hidden="false" customHeight="false" outlineLevel="0" collapsed="false">
      <c r="A1026" s="0" t="s">
        <v>70</v>
      </c>
      <c r="B1026" s="0" t="n">
        <v>20000802</v>
      </c>
      <c r="C1026" s="0" t="n">
        <f aca="false">INT(B1026/10000)</f>
        <v>2000</v>
      </c>
      <c r="D1026" s="0" t="n">
        <v>37.7883</v>
      </c>
      <c r="E1026" s="0" t="n">
        <v>22.5096</v>
      </c>
      <c r="F1026" s="0" t="n">
        <v>12.3823</v>
      </c>
      <c r="G1026" s="0" t="n">
        <v>10.1273</v>
      </c>
      <c r="H1026" s="0" t="n">
        <v>1.4</v>
      </c>
      <c r="I1026" s="0" t="n">
        <v>0.987804878048781</v>
      </c>
      <c r="K1026" s="0" t="n">
        <v>1.54265380294611</v>
      </c>
      <c r="L1026" s="0" t="n">
        <v>7.58024706889037</v>
      </c>
      <c r="M1026" s="0" t="n">
        <v>0.169128319520555</v>
      </c>
      <c r="N1026" s="0" t="n">
        <v>0.231758187229797</v>
      </c>
      <c r="O1026" s="0" t="n">
        <v>0.792721819423616</v>
      </c>
      <c r="P1026" s="0" t="n">
        <v>1.36737492794481</v>
      </c>
      <c r="Q1026" s="0" t="n">
        <v>11.6838841259553</v>
      </c>
      <c r="S1026" s="0" t="n">
        <v>1.84099900072165</v>
      </c>
      <c r="T1026" s="0" t="n">
        <v>19.2740283704586</v>
      </c>
      <c r="U1026" s="0" t="n">
        <v>0.580614962917684</v>
      </c>
      <c r="V1026" s="0" t="n">
        <v>1.50923115810854</v>
      </c>
      <c r="W1026" s="0" t="n">
        <v>0.927658500321679</v>
      </c>
      <c r="X1026" s="0" t="n">
        <v>6.92396317224578</v>
      </c>
      <c r="Y1026" s="0" t="n">
        <v>7.42938</v>
      </c>
      <c r="Z1026" s="0" t="n">
        <v>38.4858751647739</v>
      </c>
    </row>
    <row r="1027" customFormat="false" ht="12.75" hidden="false" customHeight="false" outlineLevel="0" collapsed="false">
      <c r="A1027" s="0" t="s">
        <v>70</v>
      </c>
      <c r="B1027" s="0" t="n">
        <v>20000809</v>
      </c>
      <c r="C1027" s="0" t="n">
        <f aca="false">INT(B1027/10000)</f>
        <v>2000</v>
      </c>
      <c r="D1027" s="0" t="n">
        <v>24.24728</v>
      </c>
      <c r="E1027" s="0" t="n">
        <v>13.2143</v>
      </c>
      <c r="F1027" s="0" t="n">
        <v>7.3115</v>
      </c>
      <c r="G1027" s="0" t="n">
        <v>5.9028</v>
      </c>
      <c r="H1027" s="0" t="n">
        <v>1.4</v>
      </c>
      <c r="I1027" s="0" t="n">
        <v>0.878048780487805</v>
      </c>
      <c r="K1027" s="0" t="n">
        <v>1.32398263972187</v>
      </c>
      <c r="L1027" s="0" t="n">
        <v>2.59273912700676</v>
      </c>
      <c r="M1027" s="0" t="n">
        <v>0.30186808679549</v>
      </c>
      <c r="N1027" s="0" t="n">
        <v>0.279648741128984</v>
      </c>
      <c r="O1027" s="0" t="n">
        <v>0.823879006374889</v>
      </c>
      <c r="P1027" s="0" t="n">
        <v>1.49812993153398</v>
      </c>
      <c r="Q1027" s="0" t="n">
        <v>6.82024753256197</v>
      </c>
      <c r="S1027" s="0" t="n">
        <v>1.5800374082933</v>
      </c>
      <c r="T1027" s="0" t="n">
        <v>6.59246684665668</v>
      </c>
      <c r="U1027" s="0" t="n">
        <v>1.03630857633807</v>
      </c>
      <c r="V1027" s="0" t="n">
        <v>1.82109895871428</v>
      </c>
      <c r="W1027" s="0" t="n">
        <v>0.964119246844936</v>
      </c>
      <c r="X1027" s="0" t="n">
        <v>7.58606601685403</v>
      </c>
      <c r="Y1027" s="0" t="n">
        <v>4.3869</v>
      </c>
      <c r="Z1027" s="0" t="n">
        <v>23.9669970537013</v>
      </c>
    </row>
    <row r="1028" customFormat="false" ht="12.75" hidden="false" customHeight="false" outlineLevel="0" collapsed="false">
      <c r="A1028" s="0" t="s">
        <v>70</v>
      </c>
      <c r="B1028" s="0" t="n">
        <v>20000819</v>
      </c>
      <c r="C1028" s="0" t="n">
        <f aca="false">INT(B1028/10000)</f>
        <v>2000</v>
      </c>
      <c r="D1028" s="0" t="n">
        <v>28.88835</v>
      </c>
      <c r="E1028" s="0" t="n">
        <v>15.2458</v>
      </c>
      <c r="F1028" s="0" t="n">
        <v>9.0087</v>
      </c>
      <c r="G1028" s="0" t="n">
        <v>6.2371</v>
      </c>
      <c r="H1028" s="0" t="n">
        <v>1.4</v>
      </c>
      <c r="I1028" s="0" t="n">
        <v>0.926829268292683</v>
      </c>
      <c r="K1028" s="0" t="n">
        <v>1.57798704923716</v>
      </c>
      <c r="L1028" s="0" t="n">
        <v>2.47726505982707</v>
      </c>
      <c r="M1028" s="0" t="n">
        <v>0.573609100865474</v>
      </c>
      <c r="N1028" s="0" t="n">
        <v>0.37660047768238</v>
      </c>
      <c r="O1028" s="0" t="n">
        <v>0.435509089124073</v>
      </c>
      <c r="P1028" s="0" t="n">
        <v>1.65997954967531</v>
      </c>
      <c r="Q1028" s="0" t="n">
        <v>7.10095032641147</v>
      </c>
      <c r="S1028" s="0" t="n">
        <v>1.88316560413575</v>
      </c>
      <c r="T1028" s="0" t="n">
        <v>6.29885498590247</v>
      </c>
      <c r="U1028" s="0" t="n">
        <v>1.96919136766908</v>
      </c>
      <c r="V1028" s="0" t="n">
        <v>2.45245780470849</v>
      </c>
      <c r="W1028" s="0" t="n">
        <v>0.509641211575388</v>
      </c>
      <c r="X1028" s="0" t="n">
        <v>8.40562235985132</v>
      </c>
      <c r="Y1028" s="0" t="n">
        <v>5.40522</v>
      </c>
      <c r="Z1028" s="0" t="n">
        <v>26.9241533338425</v>
      </c>
    </row>
    <row r="1029" customFormat="false" ht="12.75" hidden="false" customHeight="false" outlineLevel="0" collapsed="false">
      <c r="A1029" s="0" t="s">
        <v>70</v>
      </c>
      <c r="B1029" s="0" t="n">
        <v>20000912</v>
      </c>
      <c r="C1029" s="0" t="n">
        <f aca="false">INT(B1029/10000)</f>
        <v>2000</v>
      </c>
      <c r="D1029" s="0" t="n">
        <v>21.83917</v>
      </c>
      <c r="E1029" s="0" t="n">
        <v>8.7542</v>
      </c>
      <c r="F1029" s="0" t="n">
        <v>4.9858</v>
      </c>
      <c r="G1029" s="0" t="n">
        <v>3.7684</v>
      </c>
      <c r="H1029" s="0" t="n">
        <v>1.43</v>
      </c>
      <c r="I1029" s="0" t="n">
        <v>0.804878048780488</v>
      </c>
      <c r="K1029" s="0" t="n">
        <v>0.429677894171448</v>
      </c>
      <c r="L1029" s="0" t="n">
        <v>0.957173536803943</v>
      </c>
      <c r="M1029" s="0" t="n">
        <v>0.510274595374681</v>
      </c>
      <c r="N1029" s="0" t="n">
        <v>0.159376501399741</v>
      </c>
      <c r="O1029" s="0" t="n">
        <v>0.279596374198859</v>
      </c>
      <c r="P1029" s="0" t="n">
        <v>0.995457545133098</v>
      </c>
      <c r="Q1029" s="0" t="n">
        <v>3.33155644708177</v>
      </c>
      <c r="S1029" s="0" t="n">
        <v>0.5158598049693</v>
      </c>
      <c r="T1029" s="0" t="n">
        <v>2.43492545183734</v>
      </c>
      <c r="U1029" s="0" t="n">
        <v>1.77209937303287</v>
      </c>
      <c r="V1029" s="0" t="n">
        <v>1.05343271349724</v>
      </c>
      <c r="W1029" s="0" t="n">
        <v>0.327484445209554</v>
      </c>
      <c r="X1029" s="0" t="n">
        <v>5.12494082204062</v>
      </c>
      <c r="Y1029" s="0" t="n">
        <v>2.99148</v>
      </c>
      <c r="Z1029" s="0" t="n">
        <v>14.2202226105869</v>
      </c>
    </row>
    <row r="1030" customFormat="false" ht="12.75" hidden="false" customHeight="false" outlineLevel="0" collapsed="false">
      <c r="A1030" s="0" t="s">
        <v>70</v>
      </c>
      <c r="B1030" s="0" t="n">
        <v>20000918</v>
      </c>
      <c r="C1030" s="0" t="n">
        <f aca="false">INT(B1030/10000)</f>
        <v>2000</v>
      </c>
      <c r="D1030" s="0" t="n">
        <v>29.19505</v>
      </c>
      <c r="E1030" s="0" t="n">
        <v>24.3873</v>
      </c>
      <c r="F1030" s="0" t="n">
        <v>18.0829</v>
      </c>
      <c r="G1030" s="0" t="n">
        <v>6.3044</v>
      </c>
      <c r="H1030" s="0" t="n">
        <v>1.43</v>
      </c>
      <c r="I1030" s="0" t="n">
        <v>0.939024390243902</v>
      </c>
      <c r="K1030" s="0" t="n">
        <v>1.43313141414061</v>
      </c>
      <c r="L1030" s="0" t="n">
        <v>2.73757276005845</v>
      </c>
      <c r="M1030" s="0" t="n">
        <v>0.0649898391570292</v>
      </c>
      <c r="N1030" s="0" t="n">
        <v>0.224839639756308</v>
      </c>
      <c r="O1030" s="0" t="n">
        <v>1.31870584722863</v>
      </c>
      <c r="P1030" s="0" t="n">
        <v>0.90102735623966</v>
      </c>
      <c r="Q1030" s="0" t="n">
        <v>6.68026685658069</v>
      </c>
      <c r="S1030" s="0" t="n">
        <v>1.72057930329309</v>
      </c>
      <c r="T1030" s="0" t="n">
        <v>6.96403038051006</v>
      </c>
      <c r="U1030" s="0" t="n">
        <v>0.225698975154962</v>
      </c>
      <c r="V1030" s="0" t="n">
        <v>1.48612517987306</v>
      </c>
      <c r="W1030" s="0" t="n">
        <v>1.54456814403149</v>
      </c>
      <c r="X1030" s="0" t="n">
        <v>4.63878334374426</v>
      </c>
      <c r="Y1030" s="0" t="n">
        <v>10.84974</v>
      </c>
      <c r="Z1030" s="0" t="n">
        <v>27.4295253266069</v>
      </c>
    </row>
    <row r="1031" customFormat="false" ht="12.75" hidden="false" customHeight="false" outlineLevel="0" collapsed="false">
      <c r="A1031" s="0" t="s">
        <v>70</v>
      </c>
      <c r="B1031" s="0" t="n">
        <v>20000921</v>
      </c>
      <c r="C1031" s="0" t="n">
        <f aca="false">INT(B1031/10000)</f>
        <v>2000</v>
      </c>
      <c r="D1031" s="0" t="n">
        <v>29.90112</v>
      </c>
      <c r="E1031" s="0" t="n">
        <v>26.083</v>
      </c>
      <c r="F1031" s="0" t="n">
        <v>20.0297</v>
      </c>
      <c r="G1031" s="0" t="n">
        <v>6.0533</v>
      </c>
      <c r="H1031" s="0" t="n">
        <v>1.43</v>
      </c>
      <c r="I1031" s="0" t="n">
        <v>0.963414634146341</v>
      </c>
      <c r="K1031" s="0" t="n">
        <v>1.56976753272837</v>
      </c>
      <c r="L1031" s="0" t="n">
        <v>1.37204281075095</v>
      </c>
      <c r="M1031" s="0" t="n">
        <v>0.323221891089943</v>
      </c>
      <c r="N1031" s="0" t="n">
        <v>0.281384954563396</v>
      </c>
      <c r="O1031" s="0" t="n">
        <v>0.786344392748017</v>
      </c>
      <c r="P1031" s="0" t="n">
        <v>1.45170294943766</v>
      </c>
      <c r="Q1031" s="0" t="n">
        <v>5.78446453131833</v>
      </c>
      <c r="S1031" s="0" t="n">
        <v>1.88462097833053</v>
      </c>
      <c r="T1031" s="0" t="n">
        <v>3.49029912805897</v>
      </c>
      <c r="U1031" s="0" t="n">
        <v>1.12249623191687</v>
      </c>
      <c r="V1031" s="0" t="n">
        <v>1.85987340429533</v>
      </c>
      <c r="W1031" s="0" t="n">
        <v>0.921026096781835</v>
      </c>
      <c r="X1031" s="0" t="n">
        <v>7.47384129380934</v>
      </c>
      <c r="Y1031" s="0" t="n">
        <v>12.01782</v>
      </c>
      <c r="Z1031" s="0" t="n">
        <v>28.7699771331929</v>
      </c>
    </row>
    <row r="1032" customFormat="false" ht="12.75" hidden="false" customHeight="false" outlineLevel="0" collapsed="false">
      <c r="A1032" s="0" t="s">
        <v>70</v>
      </c>
      <c r="B1032" s="0" t="n">
        <v>20001009</v>
      </c>
      <c r="C1032" s="0" t="n">
        <f aca="false">INT(B1032/10000)</f>
        <v>2000</v>
      </c>
      <c r="D1032" s="0" t="n">
        <v>25.36117</v>
      </c>
      <c r="E1032" s="0" t="n">
        <v>16.0096</v>
      </c>
      <c r="F1032" s="0" t="n">
        <v>11.2413</v>
      </c>
      <c r="G1032" s="0" t="n">
        <v>4.7683</v>
      </c>
      <c r="H1032" s="0" t="n">
        <v>1.58</v>
      </c>
      <c r="I1032" s="0" t="n">
        <v>0.890243902439024</v>
      </c>
      <c r="K1032" s="0" t="n">
        <v>1.16935965708564</v>
      </c>
      <c r="L1032" s="0" t="n">
        <v>0.747821223960985</v>
      </c>
      <c r="M1032" s="0" t="n">
        <v>0.246108532103454</v>
      </c>
      <c r="N1032" s="0" t="n">
        <v>0.103630897023049</v>
      </c>
      <c r="O1032" s="0" t="n">
        <v>0.410883001780342</v>
      </c>
      <c r="P1032" s="0" t="n">
        <v>1.76558660462897</v>
      </c>
      <c r="Q1032" s="0" t="n">
        <v>4.44338991658244</v>
      </c>
      <c r="S1032" s="0" t="n">
        <v>1.44585812298917</v>
      </c>
      <c r="T1032" s="0" t="n">
        <v>1.90686777449795</v>
      </c>
      <c r="U1032" s="0" t="n">
        <v>0.903731309000617</v>
      </c>
      <c r="V1032" s="0" t="n">
        <v>0.735551224035401</v>
      </c>
      <c r="W1032" s="0" t="n">
        <v>0.483427284163972</v>
      </c>
      <c r="X1032" s="0" t="n">
        <v>9.83698278564251</v>
      </c>
      <c r="Y1032" s="0" t="n">
        <v>6.74478</v>
      </c>
      <c r="Z1032" s="0" t="n">
        <v>22.0571985003296</v>
      </c>
    </row>
    <row r="1033" customFormat="false" ht="12.75" hidden="false" customHeight="false" outlineLevel="0" collapsed="false">
      <c r="A1033" s="0" t="s">
        <v>70</v>
      </c>
      <c r="B1033" s="0" t="n">
        <v>20001117</v>
      </c>
      <c r="C1033" s="0" t="n">
        <f aca="false">INT(B1033/10000)</f>
        <v>2000</v>
      </c>
      <c r="D1033" s="0" t="n">
        <v>22.00966</v>
      </c>
      <c r="E1033" s="0" t="n">
        <v>4.4344</v>
      </c>
      <c r="F1033" s="0" t="n">
        <v>1.0089</v>
      </c>
      <c r="G1033" s="0" t="n">
        <v>3.4255</v>
      </c>
      <c r="H1033" s="0" t="n">
        <v>1.99</v>
      </c>
      <c r="I1033" s="0" t="n">
        <v>0.829268292682927</v>
      </c>
      <c r="K1033" s="0" t="n">
        <v>0.0677789871072645</v>
      </c>
      <c r="L1033" s="0" t="n">
        <v>1.63782958489506</v>
      </c>
      <c r="M1033" s="0" t="n">
        <v>0.34430580402577</v>
      </c>
      <c r="N1033" s="0" t="n">
        <v>0.193758788653923</v>
      </c>
      <c r="O1033" s="0" t="n">
        <v>0.102446060079239</v>
      </c>
      <c r="P1033" s="0" t="n">
        <v>0.913565507268758</v>
      </c>
      <c r="Q1033" s="0" t="n">
        <v>3.25968473203001</v>
      </c>
      <c r="S1033" s="0" t="n">
        <v>0.0904526694132791</v>
      </c>
      <c r="T1033" s="0" t="n">
        <v>4.20328167129494</v>
      </c>
      <c r="U1033" s="0" t="n">
        <v>1.45183431290491</v>
      </c>
      <c r="V1033" s="0" t="n">
        <v>1.63375523068566</v>
      </c>
      <c r="W1033" s="0" t="n">
        <v>0.122012499752724</v>
      </c>
      <c r="X1033" s="0" t="n">
        <v>6.1466598705415</v>
      </c>
      <c r="Y1033" s="0" t="n">
        <v>0.60534</v>
      </c>
      <c r="Z1033" s="0" t="n">
        <v>14.253336254593</v>
      </c>
    </row>
    <row r="1034" customFormat="false" ht="12.75" hidden="false" customHeight="false" outlineLevel="0" collapsed="false">
      <c r="A1034" s="0" t="s">
        <v>70</v>
      </c>
      <c r="B1034" s="0" t="n">
        <v>20001123</v>
      </c>
      <c r="C1034" s="0" t="n">
        <f aca="false">INT(B1034/10000)</f>
        <v>2000</v>
      </c>
      <c r="D1034" s="0" t="n">
        <v>51.73603</v>
      </c>
      <c r="E1034" s="0" t="n">
        <v>9.98</v>
      </c>
      <c r="F1034" s="0" t="n">
        <v>2.3141</v>
      </c>
      <c r="G1034" s="0" t="n">
        <v>7.6659</v>
      </c>
      <c r="H1034" s="0" t="n">
        <v>1.99</v>
      </c>
      <c r="I1034" s="0" t="n">
        <v>1</v>
      </c>
      <c r="K1034" s="0" t="n">
        <v>0.254089807089411</v>
      </c>
      <c r="L1034" s="0" t="n">
        <v>0.780519923557166</v>
      </c>
      <c r="M1034" s="0" t="n">
        <v>1.38180777064826</v>
      </c>
      <c r="N1034" s="0" t="n">
        <v>0.96934637481693</v>
      </c>
      <c r="O1034" s="0" t="n">
        <v>0.210681747869399</v>
      </c>
      <c r="P1034" s="0" t="n">
        <v>0.132761107753824</v>
      </c>
      <c r="Q1034" s="0" t="n">
        <v>3.72920673173499</v>
      </c>
      <c r="S1034" s="0" t="n">
        <v>0.339088887320936</v>
      </c>
      <c r="T1034" s="0" t="n">
        <v>2.0031052797099</v>
      </c>
      <c r="U1034" s="0" t="n">
        <v>5.8266689431574</v>
      </c>
      <c r="V1034" s="0" t="n">
        <v>8.17343420241944</v>
      </c>
      <c r="W1034" s="0" t="n">
        <v>0.250920403282818</v>
      </c>
      <c r="X1034" s="0" t="n">
        <v>0.893244509459132</v>
      </c>
      <c r="Y1034" s="0" t="n">
        <v>1.38846</v>
      </c>
      <c r="Z1034" s="0" t="n">
        <v>18.8749222253496</v>
      </c>
    </row>
    <row r="1035" customFormat="false" ht="12.75" hidden="false" customHeight="false" outlineLevel="0" collapsed="false">
      <c r="A1035" s="0" t="s">
        <v>70</v>
      </c>
      <c r="B1035" s="0" t="n">
        <v>20001202</v>
      </c>
      <c r="C1035" s="0" t="n">
        <f aca="false">INT(B1035/10000)</f>
        <v>2000</v>
      </c>
      <c r="D1035" s="0" t="n">
        <v>23.04875</v>
      </c>
      <c r="E1035" s="0" t="n">
        <v>7.0276</v>
      </c>
      <c r="F1035" s="0" t="n">
        <v>4.3473</v>
      </c>
      <c r="G1035" s="0" t="n">
        <v>2.6803</v>
      </c>
      <c r="H1035" s="0" t="n">
        <v>2.39</v>
      </c>
      <c r="I1035" s="0" t="n">
        <v>0.853658536585366</v>
      </c>
      <c r="K1035" s="0" t="n">
        <v>0.279516934782852</v>
      </c>
      <c r="L1035" s="0" t="n">
        <v>0.921559556371174</v>
      </c>
      <c r="M1035" s="0" t="n">
        <v>0.657563306155257</v>
      </c>
      <c r="N1035" s="0" t="n">
        <v>0.104742336683714</v>
      </c>
      <c r="O1035" s="0" t="n">
        <v>0.28384543076706</v>
      </c>
      <c r="P1035" s="0" t="n">
        <v>0.348352823534737</v>
      </c>
      <c r="Q1035" s="0" t="n">
        <v>2.59558038829479</v>
      </c>
      <c r="S1035" s="0" t="n">
        <v>0.399765869621542</v>
      </c>
      <c r="T1035" s="0" t="n">
        <v>2.37987808136907</v>
      </c>
      <c r="U1035" s="0" t="n">
        <v>3.12213190209179</v>
      </c>
      <c r="V1035" s="0" t="n">
        <v>1.01950613594182</v>
      </c>
      <c r="W1035" s="0" t="n">
        <v>0.342055341562614</v>
      </c>
      <c r="X1035" s="0" t="n">
        <v>2.73690245107803</v>
      </c>
      <c r="Y1035" s="0" t="n">
        <v>2.60838</v>
      </c>
      <c r="Z1035" s="0" t="n">
        <v>12.6086197816649</v>
      </c>
    </row>
    <row r="1036" customFormat="false" ht="12.75" hidden="false" customHeight="false" outlineLevel="0" collapsed="false">
      <c r="A1036" s="0" t="s">
        <v>70</v>
      </c>
      <c r="B1036" s="0" t="n">
        <v>20001214</v>
      </c>
      <c r="C1036" s="0" t="n">
        <f aca="false">INT(B1036/10000)</f>
        <v>2000</v>
      </c>
      <c r="D1036" s="0" t="n">
        <v>22.81117</v>
      </c>
      <c r="E1036" s="0" t="n">
        <v>8.1229</v>
      </c>
      <c r="F1036" s="0" t="n">
        <v>4.7725</v>
      </c>
      <c r="G1036" s="0" t="n">
        <v>3.3504</v>
      </c>
      <c r="H1036" s="0" t="n">
        <v>2.39</v>
      </c>
      <c r="I1036" s="0" t="n">
        <v>0.841463414634146</v>
      </c>
      <c r="K1036" s="0" t="n">
        <v>0.779573104723761</v>
      </c>
      <c r="L1036" s="0" t="n">
        <v>1.28324046186343</v>
      </c>
      <c r="M1036" s="0" t="n">
        <v>0.694304516442814</v>
      </c>
      <c r="N1036" s="0" t="n">
        <v>0.101460630230034</v>
      </c>
      <c r="O1036" s="0" t="n">
        <v>0.150568738716925</v>
      </c>
      <c r="P1036" s="0" t="n">
        <v>0.451502400886696</v>
      </c>
      <c r="Q1036" s="0" t="n">
        <v>3.46064985286366</v>
      </c>
      <c r="S1036" s="0" t="n">
        <v>1.11494754471878</v>
      </c>
      <c r="T1036" s="0" t="n">
        <v>3.31389960334226</v>
      </c>
      <c r="U1036" s="0" t="n">
        <v>3.29658036003716</v>
      </c>
      <c r="V1036" s="0" t="n">
        <v>0.987563752643758</v>
      </c>
      <c r="W1036" s="0" t="n">
        <v>0.181446786764505</v>
      </c>
      <c r="X1036" s="0" t="n">
        <v>3.54731738676777</v>
      </c>
      <c r="Y1036" s="0" t="n">
        <v>2.8635</v>
      </c>
      <c r="Z1036" s="0" t="n">
        <v>15.3052554342742</v>
      </c>
    </row>
    <row r="1037" customFormat="false" ht="12.75" hidden="false" customHeight="false" outlineLevel="0" collapsed="false">
      <c r="A1037" s="0" t="s">
        <v>70</v>
      </c>
      <c r="B1037" s="0" t="n">
        <v>20001226</v>
      </c>
      <c r="C1037" s="0" t="n">
        <f aca="false">INT(B1037/10000)</f>
        <v>2000</v>
      </c>
      <c r="D1037" s="0" t="n">
        <v>28.05864</v>
      </c>
      <c r="E1037" s="0" t="n">
        <v>5.4111</v>
      </c>
      <c r="F1037" s="0" t="n">
        <v>2.3723</v>
      </c>
      <c r="G1037" s="0" t="n">
        <v>3.0388</v>
      </c>
      <c r="H1037" s="0" t="n">
        <v>2.39</v>
      </c>
      <c r="I1037" s="0" t="n">
        <v>0.914634146341463</v>
      </c>
      <c r="K1037" s="0" t="n">
        <v>0.0947059096961415</v>
      </c>
      <c r="L1037" s="0" t="n">
        <v>0.540133309042461</v>
      </c>
      <c r="M1037" s="0" t="n">
        <v>0.205448499288655</v>
      </c>
      <c r="N1037" s="0" t="n">
        <v>0.0840761355613838</v>
      </c>
      <c r="O1037" s="0" t="n">
        <v>0.165843828151976</v>
      </c>
      <c r="P1037" s="0" t="n">
        <v>1.33520561473301</v>
      </c>
      <c r="Q1037" s="0" t="n">
        <v>2.42541329647362</v>
      </c>
      <c r="S1037" s="0" t="n">
        <v>0.135448645991305</v>
      </c>
      <c r="T1037" s="0" t="n">
        <v>1.39486527411122</v>
      </c>
      <c r="U1037" s="0" t="n">
        <v>0.975476137220076</v>
      </c>
      <c r="V1037" s="0" t="n">
        <v>0.818352337793846</v>
      </c>
      <c r="W1037" s="0" t="n">
        <v>0.199854431798586</v>
      </c>
      <c r="X1037" s="0" t="n">
        <v>10.4903054396845</v>
      </c>
      <c r="Y1037" s="0" t="n">
        <v>1.42338</v>
      </c>
      <c r="Z1037" s="0" t="n">
        <v>15.4376822665996</v>
      </c>
    </row>
    <row r="1038" customFormat="false" ht="12.75" hidden="false" customHeight="false" outlineLevel="0" collapsed="false">
      <c r="A1038" s="0" t="s">
        <v>70</v>
      </c>
      <c r="B1038" s="0" t="n">
        <v>20001229</v>
      </c>
      <c r="C1038" s="0" t="n">
        <f aca="false">INT(B1038/10000)</f>
        <v>2000</v>
      </c>
      <c r="D1038" s="0" t="n">
        <v>33.10266</v>
      </c>
      <c r="E1038" s="0" t="n">
        <v>5.489</v>
      </c>
      <c r="F1038" s="0" t="n">
        <v>2.2174</v>
      </c>
      <c r="G1038" s="0" t="n">
        <v>3.2716</v>
      </c>
      <c r="H1038" s="0" t="n">
        <v>2.39</v>
      </c>
      <c r="I1038" s="0" t="n">
        <v>0.975609756097561</v>
      </c>
      <c r="K1038" s="0" t="n">
        <v>0.20273384095459</v>
      </c>
      <c r="L1038" s="0" t="n">
        <v>0.449128992714548</v>
      </c>
      <c r="M1038" s="0" t="n">
        <v>0.261334003281383</v>
      </c>
      <c r="N1038" s="0" t="n">
        <v>0.07709839899354</v>
      </c>
      <c r="O1038" s="0" t="n">
        <v>0.176716188086883</v>
      </c>
      <c r="P1038" s="0" t="n">
        <v>0.626907551454916</v>
      </c>
      <c r="Q1038" s="0" t="n">
        <v>1.79391897548586</v>
      </c>
      <c r="S1038" s="0" t="n">
        <v>0.289950482942613</v>
      </c>
      <c r="T1038" s="0" t="n">
        <v>1.15985151266579</v>
      </c>
      <c r="U1038" s="0" t="n">
        <v>1.24082232251798</v>
      </c>
      <c r="V1038" s="0" t="n">
        <v>0.750434765290344</v>
      </c>
      <c r="W1038" s="0" t="n">
        <v>0.212956452786123</v>
      </c>
      <c r="X1038" s="0" t="n">
        <v>4.92542244028975</v>
      </c>
      <c r="Y1038" s="0" t="n">
        <v>1.33044</v>
      </c>
      <c r="Z1038" s="0" t="n">
        <v>9.9098779764926</v>
      </c>
    </row>
    <row r="1039" customFormat="false" ht="12.75" hidden="false" customHeight="false" outlineLevel="0" collapsed="false">
      <c r="A1039" s="0" t="s">
        <v>70</v>
      </c>
      <c r="B1039" s="0" t="n">
        <v>20010101</v>
      </c>
      <c r="C1039" s="0" t="n">
        <f aca="false">INT(B1039/10000)</f>
        <v>2001</v>
      </c>
      <c r="D1039" s="0" t="n">
        <v>27.29498</v>
      </c>
      <c r="E1039" s="0" t="n">
        <v>5.7385</v>
      </c>
      <c r="F1039" s="0" t="n">
        <v>3.3286</v>
      </c>
      <c r="G1039" s="0" t="n">
        <v>2.4099</v>
      </c>
      <c r="H1039" s="0" t="n">
        <v>2.65</v>
      </c>
      <c r="I1039" s="0" t="n">
        <v>0.929824561403509</v>
      </c>
      <c r="K1039" s="0" t="n">
        <v>0.201426190600918</v>
      </c>
      <c r="L1039" s="0" t="n">
        <v>0.538262153611886</v>
      </c>
      <c r="M1039" s="0" t="n">
        <v>0.66404069876227</v>
      </c>
      <c r="N1039" s="0" t="n">
        <v>0.130777646320641</v>
      </c>
      <c r="O1039" s="0" t="n">
        <v>0.15897848991746</v>
      </c>
      <c r="P1039" s="0" t="n">
        <v>0.248484659423536</v>
      </c>
      <c r="Q1039" s="0" t="n">
        <v>1.94196983863671</v>
      </c>
      <c r="S1039" s="0" t="n">
        <v>0.300607232995014</v>
      </c>
      <c r="T1039" s="0" t="n">
        <v>1.39565668334467</v>
      </c>
      <c r="U1039" s="0" t="n">
        <v>3.38222386836237</v>
      </c>
      <c r="V1039" s="0" t="n">
        <v>1.38356012003824</v>
      </c>
      <c r="W1039" s="0" t="n">
        <v>0.193036508217506</v>
      </c>
      <c r="X1039" s="0" t="n">
        <v>2.1345362580884</v>
      </c>
      <c r="Y1039" s="0" t="n">
        <v>1.99716</v>
      </c>
      <c r="Z1039" s="0" t="n">
        <v>10.7867806710462</v>
      </c>
    </row>
    <row r="1040" customFormat="false" ht="12.75" hidden="false" customHeight="false" outlineLevel="0" collapsed="false">
      <c r="A1040" s="0" t="s">
        <v>70</v>
      </c>
      <c r="B1040" s="0" t="n">
        <v>20010104</v>
      </c>
      <c r="C1040" s="0" t="n">
        <f aca="false">INT(B1040/10000)</f>
        <v>2001</v>
      </c>
      <c r="D1040" s="0" t="n">
        <v>23.52274</v>
      </c>
      <c r="E1040" s="0" t="n">
        <v>8.1504</v>
      </c>
      <c r="F1040" s="0" t="n">
        <v>5.8356</v>
      </c>
      <c r="G1040" s="0" t="n">
        <v>2.3148</v>
      </c>
      <c r="H1040" s="0" t="n">
        <v>2.65</v>
      </c>
      <c r="I1040" s="0" t="n">
        <v>0.87719298245614</v>
      </c>
      <c r="K1040" s="0" t="n">
        <v>0.290191631547521</v>
      </c>
      <c r="L1040" s="0" t="n">
        <v>0.538396545990877</v>
      </c>
      <c r="M1040" s="0" t="n">
        <v>0.630898039923054</v>
      </c>
      <c r="N1040" s="0" t="n">
        <v>0.0838959376519032</v>
      </c>
      <c r="O1040" s="0" t="n">
        <v>0.366567570031523</v>
      </c>
      <c r="P1040" s="0" t="n">
        <v>0.275524077700003</v>
      </c>
      <c r="Q1040" s="0" t="n">
        <v>2.18547380284488</v>
      </c>
      <c r="S1040" s="0" t="n">
        <v>0.433080242135163</v>
      </c>
      <c r="T1040" s="0" t="n">
        <v>1.39600514853152</v>
      </c>
      <c r="U1040" s="0" t="n">
        <v>3.21341510107457</v>
      </c>
      <c r="V1040" s="0" t="n">
        <v>0.88757579627786</v>
      </c>
      <c r="W1040" s="0" t="n">
        <v>0.445097470616306</v>
      </c>
      <c r="X1040" s="0" t="n">
        <v>2.36681063205835</v>
      </c>
      <c r="Y1040" s="0" t="n">
        <v>3.50136</v>
      </c>
      <c r="Z1040" s="0" t="n">
        <v>12.2433443906938</v>
      </c>
    </row>
    <row r="1041" customFormat="false" ht="12.75" hidden="false" customHeight="false" outlineLevel="0" collapsed="false">
      <c r="A1041" s="0" t="s">
        <v>70</v>
      </c>
      <c r="B1041" s="0" t="n">
        <v>20010107</v>
      </c>
      <c r="C1041" s="0" t="n">
        <f aca="false">INT(B1041/10000)</f>
        <v>2001</v>
      </c>
      <c r="D1041" s="0" t="n">
        <v>42.84711</v>
      </c>
      <c r="E1041" s="0" t="n">
        <v>7.8593</v>
      </c>
      <c r="F1041" s="0" t="n">
        <v>3.717</v>
      </c>
      <c r="G1041" s="0" t="n">
        <v>4.1423</v>
      </c>
      <c r="H1041" s="0" t="n">
        <v>2.65</v>
      </c>
      <c r="I1041" s="0" t="n">
        <v>0.991228070175439</v>
      </c>
      <c r="K1041" s="0" t="n">
        <v>0.16654128157398</v>
      </c>
      <c r="L1041" s="0" t="n">
        <v>0.345212670128137</v>
      </c>
      <c r="M1041" s="0" t="n">
        <v>0.579258826639368</v>
      </c>
      <c r="N1041" s="0" t="n">
        <v>0.0759567071290936</v>
      </c>
      <c r="O1041" s="0" t="n">
        <v>0.240528873075864</v>
      </c>
      <c r="P1041" s="0" t="n">
        <v>0.577879798602276</v>
      </c>
      <c r="Q1041" s="0" t="n">
        <v>1.98537815714872</v>
      </c>
      <c r="S1041" s="0" t="n">
        <v>0.248545204990684</v>
      </c>
      <c r="T1041" s="0" t="n">
        <v>0.895099844948406</v>
      </c>
      <c r="U1041" s="0" t="n">
        <v>2.95039601197795</v>
      </c>
      <c r="V1041" s="0" t="n">
        <v>0.80358282772253</v>
      </c>
      <c r="W1041" s="0" t="n">
        <v>0.292057458893734</v>
      </c>
      <c r="X1041" s="0" t="n">
        <v>4.96411080585422</v>
      </c>
      <c r="Y1041" s="0" t="n">
        <v>2.2302</v>
      </c>
      <c r="Z1041" s="0" t="n">
        <v>12.3839921543875</v>
      </c>
    </row>
    <row r="1042" customFormat="false" ht="12.75" hidden="false" customHeight="false" outlineLevel="0" collapsed="false">
      <c r="A1042" s="0" t="s">
        <v>70</v>
      </c>
      <c r="B1042" s="0" t="n">
        <v>20010110</v>
      </c>
      <c r="C1042" s="0" t="n">
        <f aca="false">INT(B1042/10000)</f>
        <v>2001</v>
      </c>
      <c r="D1042" s="0" t="n">
        <v>22.73164</v>
      </c>
      <c r="E1042" s="0" t="n">
        <v>3.1566</v>
      </c>
      <c r="F1042" s="0" t="n">
        <v>0.7801</v>
      </c>
      <c r="G1042" s="0" t="n">
        <v>2.3765</v>
      </c>
      <c r="H1042" s="0" t="n">
        <v>2.65</v>
      </c>
      <c r="I1042" s="0" t="n">
        <v>0.850877192982456</v>
      </c>
      <c r="K1042" s="0" t="n">
        <v>0.100998643438914</v>
      </c>
      <c r="L1042" s="0" t="n">
        <v>0.972349537754684</v>
      </c>
      <c r="M1042" s="0" t="n">
        <v>0.326759267163661</v>
      </c>
      <c r="N1042" s="0" t="n">
        <v>0.0467225557705836</v>
      </c>
      <c r="O1042" s="0" t="n">
        <v>0.0879700698902877</v>
      </c>
      <c r="P1042" s="0" t="n">
        <v>1.32682296518784</v>
      </c>
      <c r="Q1042" s="0" t="n">
        <v>2.86162303920597</v>
      </c>
      <c r="S1042" s="0" t="n">
        <v>0.150729766818534</v>
      </c>
      <c r="T1042" s="0" t="n">
        <v>2.5211992368554</v>
      </c>
      <c r="U1042" s="0" t="n">
        <v>1.66431514614918</v>
      </c>
      <c r="V1042" s="0" t="n">
        <v>0.494300568095167</v>
      </c>
      <c r="W1042" s="0" t="n">
        <v>0.106815929174366</v>
      </c>
      <c r="X1042" s="0" t="n">
        <v>11.3976924524362</v>
      </c>
      <c r="Y1042" s="0" t="n">
        <v>0.46806</v>
      </c>
      <c r="Z1042" s="0" t="n">
        <v>16.8031130995288</v>
      </c>
    </row>
    <row r="1043" customFormat="false" ht="12.75" hidden="false" customHeight="false" outlineLevel="0" collapsed="false">
      <c r="A1043" s="0" t="s">
        <v>70</v>
      </c>
      <c r="B1043" s="0" t="n">
        <v>20010116</v>
      </c>
      <c r="C1043" s="0" t="n">
        <f aca="false">INT(B1043/10000)</f>
        <v>2001</v>
      </c>
      <c r="D1043" s="0" t="n">
        <v>36.05435</v>
      </c>
      <c r="E1043" s="0" t="n">
        <v>5.852</v>
      </c>
      <c r="F1043" s="0" t="n">
        <v>1.5971</v>
      </c>
      <c r="G1043" s="0" t="n">
        <v>4.2549</v>
      </c>
      <c r="H1043" s="0" t="n">
        <v>2.65</v>
      </c>
      <c r="I1043" s="0" t="n">
        <v>0.973684210526316</v>
      </c>
      <c r="K1043" s="0" t="n">
        <v>0.0363686918772266</v>
      </c>
      <c r="L1043" s="0" t="n">
        <v>0.541415205580534</v>
      </c>
      <c r="M1043" s="0" t="n">
        <v>0.241502386249578</v>
      </c>
      <c r="N1043" s="0" t="n">
        <v>0.0709466791202497</v>
      </c>
      <c r="O1043" s="0" t="n">
        <v>0.0614691727768628</v>
      </c>
      <c r="P1043" s="0" t="n">
        <v>1.47104752531112</v>
      </c>
      <c r="Q1043" s="0" t="n">
        <v>2.42274966091558</v>
      </c>
      <c r="S1043" s="0" t="n">
        <v>0.0542764165883575</v>
      </c>
      <c r="T1043" s="0" t="n">
        <v>1.40383221272835</v>
      </c>
      <c r="U1043" s="0" t="n">
        <v>1.2300678807222</v>
      </c>
      <c r="V1043" s="0" t="n">
        <v>0.750579312608672</v>
      </c>
      <c r="W1043" s="0" t="n">
        <v>0.074637735469904</v>
      </c>
      <c r="X1043" s="0" t="n">
        <v>12.6366122054873</v>
      </c>
      <c r="Y1043" s="0" t="n">
        <v>0.95826</v>
      </c>
      <c r="Z1043" s="0" t="n">
        <v>17.1082657636048</v>
      </c>
    </row>
    <row r="1044" customFormat="false" ht="12.75" hidden="false" customHeight="false" outlineLevel="0" collapsed="false">
      <c r="A1044" s="0" t="s">
        <v>70</v>
      </c>
      <c r="B1044" s="0" t="n">
        <v>20010128</v>
      </c>
      <c r="C1044" s="0" t="n">
        <f aca="false">INT(B1044/10000)</f>
        <v>2001</v>
      </c>
      <c r="D1044" s="0" t="n">
        <v>34.96234</v>
      </c>
      <c r="E1044" s="0" t="n">
        <v>4.9782</v>
      </c>
      <c r="F1044" s="0" t="n">
        <v>1.8133</v>
      </c>
      <c r="G1044" s="0" t="n">
        <v>3.1649</v>
      </c>
      <c r="H1044" s="0" t="n">
        <v>2.65</v>
      </c>
      <c r="I1044" s="0" t="n">
        <v>0.964912280701754</v>
      </c>
      <c r="K1044" s="0" t="n">
        <v>0.114939797413571</v>
      </c>
      <c r="L1044" s="0" t="n">
        <v>0.390358171594</v>
      </c>
      <c r="M1044" s="0" t="n">
        <v>0.243575151883823</v>
      </c>
      <c r="N1044" s="0" t="n">
        <v>0.0407352500482792</v>
      </c>
      <c r="O1044" s="0" t="n">
        <v>0.0692603904263301</v>
      </c>
      <c r="P1044" s="0" t="n">
        <v>1.10443198922029</v>
      </c>
      <c r="Q1044" s="0" t="n">
        <v>1.96330075058629</v>
      </c>
      <c r="S1044" s="0" t="n">
        <v>0.171535460996519</v>
      </c>
      <c r="T1044" s="0" t="n">
        <v>1.0121573427141</v>
      </c>
      <c r="U1044" s="0" t="n">
        <v>1.24062530199883</v>
      </c>
      <c r="V1044" s="0" t="n">
        <v>0.430957958276767</v>
      </c>
      <c r="W1044" s="0" t="n">
        <v>0.0840980684407143</v>
      </c>
      <c r="X1044" s="0" t="n">
        <v>9.48730650436327</v>
      </c>
      <c r="Y1044" s="0" t="n">
        <v>1.08798</v>
      </c>
      <c r="Z1044" s="0" t="n">
        <v>13.5146606367902</v>
      </c>
    </row>
    <row r="1045" customFormat="false" ht="12.75" hidden="false" customHeight="false" outlineLevel="0" collapsed="false">
      <c r="A1045" s="0" t="s">
        <v>70</v>
      </c>
      <c r="B1045" s="0" t="n">
        <v>20010308</v>
      </c>
      <c r="C1045" s="0" t="n">
        <f aca="false">INT(B1045/10000)</f>
        <v>2001</v>
      </c>
      <c r="D1045" s="0" t="n">
        <v>20.93062</v>
      </c>
      <c r="E1045" s="0" t="n">
        <v>4.8776</v>
      </c>
      <c r="F1045" s="0" t="n">
        <v>1.3275</v>
      </c>
      <c r="G1045" s="0" t="n">
        <v>3.5501</v>
      </c>
      <c r="H1045" s="0" t="n">
        <v>1.99</v>
      </c>
      <c r="I1045" s="0" t="n">
        <v>0.824561403508772</v>
      </c>
      <c r="K1045" s="0" t="n">
        <v>0.271222695396705</v>
      </c>
      <c r="L1045" s="0" t="n">
        <v>0.43568975481539</v>
      </c>
      <c r="M1045" s="0" t="n">
        <v>0.669942323137549</v>
      </c>
      <c r="N1045" s="0" t="n">
        <v>0.186590331670936</v>
      </c>
      <c r="O1045" s="0" t="n">
        <v>0.157637693586265</v>
      </c>
      <c r="P1045" s="0" t="n">
        <v>1.4034131563313</v>
      </c>
      <c r="Q1045" s="0" t="n">
        <v>3.12449595493815</v>
      </c>
      <c r="S1045" s="0" t="n">
        <v>0.361953134018835</v>
      </c>
      <c r="T1045" s="0" t="n">
        <v>1.11814243537667</v>
      </c>
      <c r="U1045" s="0" t="n">
        <v>2.82494585053677</v>
      </c>
      <c r="V1045" s="0" t="n">
        <v>1.57331149972892</v>
      </c>
      <c r="W1045" s="0" t="n">
        <v>0.187745327002691</v>
      </c>
      <c r="X1045" s="0" t="n">
        <v>9.44245734014327</v>
      </c>
      <c r="Y1045" s="0" t="n">
        <v>0.7965</v>
      </c>
      <c r="Z1045" s="0" t="n">
        <v>16.3050555868072</v>
      </c>
    </row>
    <row r="1046" customFormat="false" ht="12.75" hidden="false" customHeight="false" outlineLevel="0" collapsed="false">
      <c r="A1046" s="0" t="s">
        <v>70</v>
      </c>
      <c r="B1046" s="0" t="n">
        <v>20010416</v>
      </c>
      <c r="C1046" s="0" t="n">
        <f aca="false">INT(B1046/10000)</f>
        <v>2001</v>
      </c>
      <c r="D1046" s="0" t="n">
        <v>40.78875</v>
      </c>
      <c r="E1046" s="0" t="n">
        <v>34.9253</v>
      </c>
      <c r="F1046" s="0" t="n">
        <v>15.5359</v>
      </c>
      <c r="G1046" s="0" t="n">
        <v>19.3894</v>
      </c>
      <c r="H1046" s="0" t="n">
        <v>1.64</v>
      </c>
      <c r="I1046" s="0" t="n">
        <v>0.982456140350877</v>
      </c>
      <c r="K1046" s="0" t="n">
        <v>11.8473122042677</v>
      </c>
      <c r="L1046" s="0" t="n">
        <v>0.196957200349812</v>
      </c>
      <c r="M1046" s="0" t="n">
        <v>1.15715020372837</v>
      </c>
      <c r="N1046" s="0" t="n">
        <v>0.210844707224384</v>
      </c>
      <c r="O1046" s="0" t="n">
        <v>5.77003441209814</v>
      </c>
      <c r="P1046" s="0" t="n">
        <v>0.51389940506522</v>
      </c>
      <c r="Q1046" s="0" t="n">
        <v>19.6961981327336</v>
      </c>
      <c r="S1046" s="0" t="n">
        <v>14.8186740583547</v>
      </c>
      <c r="T1046" s="0" t="n">
        <v>0.502695615596723</v>
      </c>
      <c r="U1046" s="0" t="n">
        <v>4.34137794680392</v>
      </c>
      <c r="V1046" s="0" t="n">
        <v>1.53769745665657</v>
      </c>
      <c r="W1046" s="0" t="n">
        <v>6.80096387947431</v>
      </c>
      <c r="X1046" s="0" t="n">
        <v>2.95018483900585</v>
      </c>
      <c r="Y1046" s="0" t="n">
        <v>9.32154</v>
      </c>
      <c r="Z1046" s="0" t="n">
        <v>40.2731337958921</v>
      </c>
    </row>
    <row r="1047" customFormat="false" ht="12.75" hidden="false" customHeight="false" outlineLevel="0" collapsed="false">
      <c r="A1047" s="0" t="s">
        <v>70</v>
      </c>
      <c r="B1047" s="0" t="n">
        <v>20010507</v>
      </c>
      <c r="C1047" s="0" t="n">
        <f aca="false">INT(B1047/10000)</f>
        <v>2001</v>
      </c>
      <c r="D1047" s="0" t="n">
        <v>20.91466</v>
      </c>
      <c r="E1047" s="0" t="n">
        <v>13.6046</v>
      </c>
      <c r="F1047" s="0" t="n">
        <v>6.6602</v>
      </c>
      <c r="G1047" s="0" t="n">
        <v>6.9444</v>
      </c>
      <c r="H1047" s="0" t="n">
        <v>1.51</v>
      </c>
      <c r="I1047" s="0" t="n">
        <v>0.815789473684211</v>
      </c>
      <c r="K1047" s="0" t="n">
        <v>3.45561283665858</v>
      </c>
      <c r="L1047" s="0" t="n">
        <v>1.3123932702293</v>
      </c>
      <c r="M1047" s="0" t="n">
        <v>0.644572535426748</v>
      </c>
      <c r="N1047" s="0" t="n">
        <v>0.228298913493052</v>
      </c>
      <c r="O1047" s="0" t="n">
        <v>1.40814349361897</v>
      </c>
      <c r="P1047" s="0" t="n">
        <v>0.56676741446163</v>
      </c>
      <c r="Q1047" s="0" t="n">
        <v>7.61578846388828</v>
      </c>
      <c r="S1047" s="0" t="n">
        <v>4.21484234250257</v>
      </c>
      <c r="T1047" s="0" t="n">
        <v>3.34277732105021</v>
      </c>
      <c r="U1047" s="0" t="n">
        <v>2.30699038035436</v>
      </c>
      <c r="V1047" s="0" t="n">
        <v>1.5684191555312</v>
      </c>
      <c r="W1047" s="0" t="n">
        <v>1.65329060176127</v>
      </c>
      <c r="X1047" s="0" t="n">
        <v>3.04582188273311</v>
      </c>
      <c r="Y1047" s="0" t="n">
        <v>3.99612</v>
      </c>
      <c r="Z1047" s="0" t="n">
        <v>20.1282616839327</v>
      </c>
    </row>
    <row r="1048" customFormat="false" ht="12.75" hidden="false" customHeight="false" outlineLevel="0" collapsed="false">
      <c r="A1048" s="0" t="s">
        <v>70</v>
      </c>
      <c r="B1048" s="0" t="n">
        <v>20010510</v>
      </c>
      <c r="C1048" s="0" t="n">
        <f aca="false">INT(B1048/10000)</f>
        <v>2001</v>
      </c>
      <c r="D1048" s="0" t="n">
        <v>20.94747</v>
      </c>
      <c r="E1048" s="0" t="n">
        <v>12.4269</v>
      </c>
      <c r="F1048" s="0" t="n">
        <v>7.1183</v>
      </c>
      <c r="G1048" s="0" t="n">
        <v>5.3086</v>
      </c>
      <c r="H1048" s="0" t="n">
        <v>1.51</v>
      </c>
      <c r="I1048" s="0" t="n">
        <v>0.833333333333333</v>
      </c>
      <c r="K1048" s="0" t="n">
        <v>2.00385407666362</v>
      </c>
      <c r="L1048" s="0" t="n">
        <v>1.28923642954152</v>
      </c>
      <c r="M1048" s="0" t="n">
        <v>0.594948510954133</v>
      </c>
      <c r="N1048" s="0" t="n">
        <v>0.222038022623507</v>
      </c>
      <c r="O1048" s="0" t="n">
        <v>0.939517887661362</v>
      </c>
      <c r="P1048" s="0" t="n">
        <v>0.702286915441855</v>
      </c>
      <c r="Q1048" s="0" t="n">
        <v>5.751881842886</v>
      </c>
      <c r="S1048" s="0" t="n">
        <v>2.44411900572897</v>
      </c>
      <c r="T1048" s="0" t="n">
        <v>3.2837948775752</v>
      </c>
      <c r="U1048" s="0" t="n">
        <v>2.12938097132641</v>
      </c>
      <c r="V1048" s="0" t="n">
        <v>1.52540668113857</v>
      </c>
      <c r="W1048" s="0" t="n">
        <v>1.10308083011137</v>
      </c>
      <c r="X1048" s="0" t="n">
        <v>3.77410698009484</v>
      </c>
      <c r="Y1048" s="0" t="n">
        <v>4.27098</v>
      </c>
      <c r="Z1048" s="0" t="n">
        <v>18.5308693459754</v>
      </c>
    </row>
    <row r="1049" customFormat="false" ht="12.75" hidden="false" customHeight="false" outlineLevel="0" collapsed="false">
      <c r="A1049" s="0" t="s">
        <v>70</v>
      </c>
      <c r="B1049" s="0" t="n">
        <v>20010513</v>
      </c>
      <c r="C1049" s="0" t="n">
        <f aca="false">INT(B1049/10000)</f>
        <v>2001</v>
      </c>
      <c r="D1049" s="0" t="n">
        <v>22.78742</v>
      </c>
      <c r="E1049" s="0" t="n">
        <v>13.6046</v>
      </c>
      <c r="F1049" s="0" t="n">
        <v>6.973</v>
      </c>
      <c r="G1049" s="0" t="n">
        <v>6.6316</v>
      </c>
      <c r="H1049" s="0" t="n">
        <v>1.51</v>
      </c>
      <c r="I1049" s="0" t="n">
        <v>0.859649122807018</v>
      </c>
      <c r="K1049" s="0" t="n">
        <v>2.32393485915222</v>
      </c>
      <c r="L1049" s="0" t="n">
        <v>1.39581992395715</v>
      </c>
      <c r="M1049" s="0" t="n">
        <v>0.433769391582962</v>
      </c>
      <c r="N1049" s="0" t="n">
        <v>0.258038145123391</v>
      </c>
      <c r="O1049" s="0" t="n">
        <v>0.964220811471063</v>
      </c>
      <c r="P1049" s="0" t="n">
        <v>1.44038279022282</v>
      </c>
      <c r="Q1049" s="0" t="n">
        <v>6.8161659215096</v>
      </c>
      <c r="S1049" s="0" t="n">
        <v>2.83452444141395</v>
      </c>
      <c r="T1049" s="0" t="n">
        <v>3.55527210624812</v>
      </c>
      <c r="U1049" s="0" t="n">
        <v>1.55250458043722</v>
      </c>
      <c r="V1049" s="0" t="n">
        <v>1.77272840889618</v>
      </c>
      <c r="W1049" s="0" t="n">
        <v>1.1320843457017</v>
      </c>
      <c r="X1049" s="0" t="n">
        <v>7.74065217941325</v>
      </c>
      <c r="Y1049" s="0" t="n">
        <v>4.1838</v>
      </c>
      <c r="Z1049" s="0" t="n">
        <v>22.7715660621104</v>
      </c>
    </row>
    <row r="1050" customFormat="false" ht="12.75" hidden="false" customHeight="false" outlineLevel="0" collapsed="false">
      <c r="A1050" s="0" t="s">
        <v>70</v>
      </c>
      <c r="B1050" s="0" t="n">
        <v>20010609</v>
      </c>
      <c r="C1050" s="0" t="n">
        <f aca="false">INT(B1050/10000)</f>
        <v>2001</v>
      </c>
      <c r="D1050" s="0" t="n">
        <v>20.65363</v>
      </c>
      <c r="E1050" s="0" t="n">
        <v>12.8142</v>
      </c>
      <c r="F1050" s="0" t="n">
        <v>7.7128</v>
      </c>
      <c r="G1050" s="0" t="n">
        <v>5.1014</v>
      </c>
      <c r="H1050" s="0" t="n">
        <v>1.27</v>
      </c>
      <c r="I1050" s="0" t="n">
        <v>0.807017543859649</v>
      </c>
      <c r="K1050" s="0" t="n">
        <v>0.922827535305617</v>
      </c>
      <c r="L1050" s="0" t="n">
        <v>0.7717637431721</v>
      </c>
      <c r="M1050" s="0" t="n">
        <v>0.604016860603951</v>
      </c>
      <c r="N1050" s="0" t="n">
        <v>0.324080021291428</v>
      </c>
      <c r="O1050" s="0" t="n">
        <v>0.436892145511552</v>
      </c>
      <c r="P1050" s="0" t="n">
        <v>1.09081913953155</v>
      </c>
      <c r="Q1050" s="0" t="n">
        <v>4.1503994454162</v>
      </c>
      <c r="S1050" s="0" t="n">
        <v>1.07260404076872</v>
      </c>
      <c r="T1050" s="0" t="n">
        <v>1.95830504896861</v>
      </c>
      <c r="U1050" s="0" t="n">
        <v>1.96927729606391</v>
      </c>
      <c r="V1050" s="0" t="n">
        <v>1.97335100135509</v>
      </c>
      <c r="W1050" s="0" t="n">
        <v>0.509259977643044</v>
      </c>
      <c r="X1050" s="0" t="n">
        <v>5.12350321935617</v>
      </c>
      <c r="Y1050" s="0" t="n">
        <v>4.62768</v>
      </c>
      <c r="Z1050" s="0" t="n">
        <v>17.2339805841555</v>
      </c>
    </row>
    <row r="1051" customFormat="false" ht="12.75" hidden="false" customHeight="false" outlineLevel="0" collapsed="false">
      <c r="A1051" s="0" t="s">
        <v>70</v>
      </c>
      <c r="B1051" s="0" t="n">
        <v>20010612</v>
      </c>
      <c r="C1051" s="0" t="n">
        <f aca="false">INT(B1051/10000)</f>
        <v>2001</v>
      </c>
      <c r="D1051" s="0" t="n">
        <v>31.35023</v>
      </c>
      <c r="E1051" s="0" t="n">
        <v>40.2673</v>
      </c>
      <c r="F1051" s="0" t="n">
        <v>30.0569</v>
      </c>
      <c r="G1051" s="0" t="n">
        <v>10.2104</v>
      </c>
      <c r="H1051" s="0" t="n">
        <v>1.27</v>
      </c>
      <c r="I1051" s="0" t="n">
        <v>0.93859649122807</v>
      </c>
      <c r="K1051" s="0" t="n">
        <v>3.01085159595865</v>
      </c>
      <c r="L1051" s="0" t="n">
        <v>1.29802362355251</v>
      </c>
      <c r="M1051" s="0" t="n">
        <v>0.32340181866236</v>
      </c>
      <c r="N1051" s="0" t="n">
        <v>0.0980289780706555</v>
      </c>
      <c r="O1051" s="0" t="n">
        <v>3.533440142379</v>
      </c>
      <c r="P1051" s="0" t="n">
        <v>0.310244009064009</v>
      </c>
      <c r="Q1051" s="0" t="n">
        <v>8.57399016768719</v>
      </c>
      <c r="S1051" s="0" t="n">
        <v>3.49951801872782</v>
      </c>
      <c r="T1051" s="0" t="n">
        <v>3.29365850387787</v>
      </c>
      <c r="U1051" s="0" t="n">
        <v>1.05438755196463</v>
      </c>
      <c r="V1051" s="0" t="n">
        <v>0.596906841917258</v>
      </c>
      <c r="W1051" s="0" t="n">
        <v>4.11872739392927</v>
      </c>
      <c r="X1051" s="0" t="n">
        <v>1.45719498459482</v>
      </c>
      <c r="Y1051" s="0" t="n">
        <v>18.03414</v>
      </c>
      <c r="Z1051" s="0" t="n">
        <v>32.0545332950117</v>
      </c>
    </row>
    <row r="1052" customFormat="false" ht="12.75" hidden="false" customHeight="false" outlineLevel="0" collapsed="false">
      <c r="A1052" s="0" t="s">
        <v>70</v>
      </c>
      <c r="B1052" s="0" t="n">
        <v>20010817</v>
      </c>
      <c r="C1052" s="0" t="n">
        <f aca="false">INT(B1052/10000)</f>
        <v>2001</v>
      </c>
      <c r="D1052" s="0" t="n">
        <v>33.85572</v>
      </c>
      <c r="E1052" s="0" t="n">
        <v>34.6689</v>
      </c>
      <c r="F1052" s="0" t="n">
        <v>29.8669</v>
      </c>
      <c r="G1052" s="0" t="n">
        <v>4.802</v>
      </c>
      <c r="H1052" s="0" t="n">
        <v>1.4</v>
      </c>
      <c r="I1052" s="0" t="n">
        <v>0.947368421052632</v>
      </c>
      <c r="K1052" s="0" t="n">
        <v>0.561755917240695</v>
      </c>
      <c r="L1052" s="0" t="n">
        <v>2.68836447359692</v>
      </c>
      <c r="M1052" s="0" t="n">
        <v>0.241423218117715</v>
      </c>
      <c r="N1052" s="0" t="n">
        <v>0.128583703889885</v>
      </c>
      <c r="O1052" s="0" t="n">
        <v>0.288363414966159</v>
      </c>
      <c r="P1052" s="0" t="n">
        <v>1.13323391329856</v>
      </c>
      <c r="Q1052" s="0" t="n">
        <v>5.04172464110993</v>
      </c>
      <c r="S1052" s="0" t="n">
        <v>0.67039803766375</v>
      </c>
      <c r="T1052" s="0" t="n">
        <v>6.83561006169485</v>
      </c>
      <c r="U1052" s="0" t="n">
        <v>0.828802256371083</v>
      </c>
      <c r="V1052" s="0" t="n">
        <v>0.837349198555804</v>
      </c>
      <c r="W1052" s="0" t="n">
        <v>0.337448480060313</v>
      </c>
      <c r="X1052" s="0" t="n">
        <v>5.73834558529796</v>
      </c>
      <c r="Y1052" s="0" t="n">
        <v>17.92014</v>
      </c>
      <c r="Z1052" s="0" t="n">
        <v>33.1680936196438</v>
      </c>
    </row>
    <row r="1053" customFormat="false" ht="12.75" hidden="false" customHeight="false" outlineLevel="0" collapsed="false">
      <c r="A1053" s="0" t="s">
        <v>70</v>
      </c>
      <c r="B1053" s="0" t="n">
        <v>20010829</v>
      </c>
      <c r="C1053" s="0" t="n">
        <f aca="false">INT(B1053/10000)</f>
        <v>2001</v>
      </c>
      <c r="D1053" s="0" t="n">
        <v>25.60606</v>
      </c>
      <c r="E1053" s="0" t="n">
        <v>12.5248</v>
      </c>
      <c r="F1053" s="0" t="n">
        <v>6.4221</v>
      </c>
      <c r="G1053" s="0" t="n">
        <v>6.1027</v>
      </c>
      <c r="H1053" s="0" t="n">
        <v>1.4</v>
      </c>
      <c r="I1053" s="0" t="n">
        <v>0.912280701754386</v>
      </c>
      <c r="K1053" s="0" t="n">
        <v>0.541847607774588</v>
      </c>
      <c r="L1053" s="0" t="n">
        <v>2.78512698647086</v>
      </c>
      <c r="M1053" s="0" t="n">
        <v>0.406960183292826</v>
      </c>
      <c r="N1053" s="0" t="n">
        <v>0.2038603940905</v>
      </c>
      <c r="O1053" s="0" t="n">
        <v>0.828028175537327</v>
      </c>
      <c r="P1053" s="0" t="n">
        <v>1.57307225139933</v>
      </c>
      <c r="Q1053" s="0" t="n">
        <v>6.33889559856543</v>
      </c>
      <c r="S1053" s="0" t="n">
        <v>0.6466395133836</v>
      </c>
      <c r="T1053" s="0" t="n">
        <v>7.08164470956051</v>
      </c>
      <c r="U1053" s="0" t="n">
        <v>1.39708815413862</v>
      </c>
      <c r="V1053" s="0" t="n">
        <v>1.32755809985949</v>
      </c>
      <c r="W1053" s="0" t="n">
        <v>0.968974685346183</v>
      </c>
      <c r="X1053" s="0" t="n">
        <v>7.96555071573636</v>
      </c>
      <c r="Y1053" s="0" t="n">
        <v>3.85326</v>
      </c>
      <c r="Z1053" s="0" t="n">
        <v>23.2407158780248</v>
      </c>
    </row>
    <row r="1054" customFormat="false" ht="12.75" hidden="false" customHeight="false" outlineLevel="0" collapsed="false">
      <c r="A1054" s="0" t="s">
        <v>70</v>
      </c>
      <c r="B1054" s="0" t="n">
        <v>20011001</v>
      </c>
      <c r="C1054" s="0" t="n">
        <f aca="false">INT(B1054/10000)</f>
        <v>2001</v>
      </c>
      <c r="D1054" s="0" t="n">
        <v>22.40758</v>
      </c>
      <c r="E1054" s="0" t="n">
        <v>10.807</v>
      </c>
      <c r="F1054" s="0" t="n">
        <v>5.1461</v>
      </c>
      <c r="G1054" s="0" t="n">
        <v>5.6609</v>
      </c>
      <c r="H1054" s="0" t="n">
        <v>1.58</v>
      </c>
      <c r="I1054" s="0" t="n">
        <v>0.842105263157895</v>
      </c>
      <c r="K1054" s="0" t="n">
        <v>0.479646149726863</v>
      </c>
      <c r="L1054" s="0" t="n">
        <v>0.505925279651451</v>
      </c>
      <c r="M1054" s="0" t="n">
        <v>0.360754782696134</v>
      </c>
      <c r="N1054" s="0" t="n">
        <v>0.159244970078953</v>
      </c>
      <c r="O1054" s="0" t="n">
        <v>0.532476709179574</v>
      </c>
      <c r="P1054" s="0" t="n">
        <v>1.92657646384259</v>
      </c>
      <c r="Q1054" s="0" t="n">
        <v>3.96462435517557</v>
      </c>
      <c r="S1054" s="0" t="n">
        <v>0.593059866176205</v>
      </c>
      <c r="T1054" s="0" t="n">
        <v>1.29005781216173</v>
      </c>
      <c r="U1054" s="0" t="n">
        <v>1.32472202084064</v>
      </c>
      <c r="V1054" s="0" t="n">
        <v>1.13028870759463</v>
      </c>
      <c r="W1054" s="0" t="n">
        <v>0.626489215382203</v>
      </c>
      <c r="X1054" s="0" t="n">
        <v>10.7339393379835</v>
      </c>
      <c r="Y1054" s="0" t="n">
        <v>3.08766</v>
      </c>
      <c r="Z1054" s="0" t="n">
        <v>18.7862169601389</v>
      </c>
    </row>
    <row r="1055" customFormat="false" ht="12.75" hidden="false" customHeight="false" outlineLevel="0" collapsed="false">
      <c r="A1055" s="0" t="s">
        <v>70</v>
      </c>
      <c r="B1055" s="0" t="n">
        <v>20011004</v>
      </c>
      <c r="C1055" s="0" t="n">
        <f aca="false">INT(B1055/10000)</f>
        <v>2001</v>
      </c>
      <c r="D1055" s="0" t="n">
        <v>26.15163</v>
      </c>
      <c r="E1055" s="0" t="n">
        <v>15.1703</v>
      </c>
      <c r="F1055" s="0" t="n">
        <v>9.0939</v>
      </c>
      <c r="G1055" s="0" t="n">
        <v>6.0764</v>
      </c>
      <c r="H1055" s="0" t="n">
        <v>1.58</v>
      </c>
      <c r="I1055" s="0" t="n">
        <v>0.921052631578947</v>
      </c>
      <c r="K1055" s="0" t="n">
        <v>1.19407158009585</v>
      </c>
      <c r="L1055" s="0" t="n">
        <v>0.662461387550718</v>
      </c>
      <c r="M1055" s="0" t="n">
        <v>0.500342593377261</v>
      </c>
      <c r="N1055" s="0" t="n">
        <v>0.144802831056347</v>
      </c>
      <c r="O1055" s="0" t="n">
        <v>1.02849451525587</v>
      </c>
      <c r="P1055" s="0" t="n">
        <v>2.10254045771383</v>
      </c>
      <c r="Q1055" s="0" t="n">
        <v>5.63271336504987</v>
      </c>
      <c r="S1055" s="0" t="n">
        <v>1.47641325151827</v>
      </c>
      <c r="T1055" s="0" t="n">
        <v>1.68920890621254</v>
      </c>
      <c r="U1055" s="0" t="n">
        <v>1.83730024715892</v>
      </c>
      <c r="V1055" s="0" t="n">
        <v>1.02778131509947</v>
      </c>
      <c r="W1055" s="0" t="n">
        <v>1.21008245201998</v>
      </c>
      <c r="X1055" s="0" t="n">
        <v>11.7143244259005</v>
      </c>
      <c r="Y1055" s="0" t="n">
        <v>5.45634</v>
      </c>
      <c r="Z1055" s="0" t="n">
        <v>24.4114505979097</v>
      </c>
    </row>
    <row r="1056" customFormat="false" ht="12.75" hidden="false" customHeight="false" outlineLevel="0" collapsed="false">
      <c r="A1056" s="0" t="s">
        <v>70</v>
      </c>
      <c r="B1056" s="0" t="n">
        <v>20011109</v>
      </c>
      <c r="C1056" s="0" t="n">
        <f aca="false">INT(B1056/10000)</f>
        <v>2001</v>
      </c>
      <c r="D1056" s="0" t="n">
        <v>23.14089</v>
      </c>
      <c r="E1056" s="0" t="n">
        <v>6.1959</v>
      </c>
      <c r="F1056" s="0" t="n">
        <v>2.3379</v>
      </c>
      <c r="G1056" s="0" t="n">
        <v>3.858</v>
      </c>
      <c r="H1056" s="0" t="n">
        <v>1.99</v>
      </c>
      <c r="I1056" s="0" t="n">
        <v>0.868421052631579</v>
      </c>
      <c r="K1056" s="0" t="n">
        <v>0.205610671732668</v>
      </c>
      <c r="L1056" s="0" t="n">
        <v>0.868433215168273</v>
      </c>
      <c r="M1056" s="0" t="n">
        <v>0.572241651315104</v>
      </c>
      <c r="N1056" s="0" t="n">
        <v>0.123388216718729</v>
      </c>
      <c r="O1056" s="0" t="n">
        <v>0.09875022606603</v>
      </c>
      <c r="P1056" s="0" t="n">
        <v>1.43651387504812</v>
      </c>
      <c r="Q1056" s="0" t="n">
        <v>3.30493785604893</v>
      </c>
      <c r="S1056" s="0" t="n">
        <v>0.274392328829652</v>
      </c>
      <c r="T1056" s="0" t="n">
        <v>2.22872358011192</v>
      </c>
      <c r="U1056" s="0" t="n">
        <v>2.41297141941428</v>
      </c>
      <c r="V1056" s="0" t="n">
        <v>1.04039742336155</v>
      </c>
      <c r="W1056" s="0" t="n">
        <v>0.11761078878137</v>
      </c>
      <c r="X1056" s="0" t="n">
        <v>9.66516590105537</v>
      </c>
      <c r="Y1056" s="0" t="n">
        <v>1.40274</v>
      </c>
      <c r="Z1056" s="0" t="n">
        <v>17.1420014415541</v>
      </c>
    </row>
    <row r="1057" customFormat="false" ht="12.75" hidden="false" customHeight="false" outlineLevel="0" collapsed="false">
      <c r="A1057" s="0" t="s">
        <v>70</v>
      </c>
      <c r="B1057" s="0" t="n">
        <v>20011112</v>
      </c>
      <c r="C1057" s="0" t="n">
        <f aca="false">INT(B1057/10000)</f>
        <v>2001</v>
      </c>
      <c r="D1057" s="0" t="n">
        <v>24.69277</v>
      </c>
      <c r="E1057" s="0" t="n">
        <v>12.8077</v>
      </c>
      <c r="F1057" s="0" t="n">
        <v>7.8012</v>
      </c>
      <c r="G1057" s="0" t="n">
        <v>5.0065</v>
      </c>
      <c r="H1057" s="0" t="n">
        <v>1.99</v>
      </c>
      <c r="I1057" s="0" t="n">
        <v>0.885964912280702</v>
      </c>
      <c r="K1057" s="0" t="n">
        <v>1.21056398659726</v>
      </c>
      <c r="L1057" s="0" t="n">
        <v>0.853381268721216</v>
      </c>
      <c r="M1057" s="0" t="n">
        <v>1.05178461732096</v>
      </c>
      <c r="N1057" s="0" t="n">
        <v>0.114296771825809</v>
      </c>
      <c r="O1057" s="0" t="n">
        <v>0.431206247029692</v>
      </c>
      <c r="P1057" s="0" t="n">
        <v>1.72166725273847</v>
      </c>
      <c r="Q1057" s="0" t="n">
        <v>5.38290014423341</v>
      </c>
      <c r="S1057" s="0" t="n">
        <v>1.61552641543632</v>
      </c>
      <c r="T1057" s="0" t="n">
        <v>2.19009467072982</v>
      </c>
      <c r="U1057" s="0" t="n">
        <v>4.43506028465857</v>
      </c>
      <c r="V1057" s="0" t="n">
        <v>0.963739245678443</v>
      </c>
      <c r="W1057" s="0" t="n">
        <v>0.513563450545478</v>
      </c>
      <c r="X1057" s="0" t="n">
        <v>11.583737486402</v>
      </c>
      <c r="Y1057" s="0" t="n">
        <v>4.68072</v>
      </c>
      <c r="Z1057" s="0" t="n">
        <v>25.9824415534507</v>
      </c>
    </row>
    <row r="1058" customFormat="false" ht="12.75" hidden="false" customHeight="false" outlineLevel="0" collapsed="false">
      <c r="A1058" s="0" t="s">
        <v>70</v>
      </c>
      <c r="B1058" s="0" t="n">
        <v>20011115</v>
      </c>
      <c r="C1058" s="0" t="n">
        <f aca="false">INT(B1058/10000)</f>
        <v>2001</v>
      </c>
      <c r="D1058" s="0" t="n">
        <v>24.9779</v>
      </c>
      <c r="E1058" s="0" t="n">
        <v>4.6158</v>
      </c>
      <c r="F1058" s="0" t="n">
        <v>1.564</v>
      </c>
      <c r="G1058" s="0" t="n">
        <v>3.0518</v>
      </c>
      <c r="H1058" s="0" t="n">
        <v>1.99</v>
      </c>
      <c r="I1058" s="0" t="n">
        <v>0.894736842105263</v>
      </c>
      <c r="K1058" s="0" t="n">
        <v>0.221996331266434</v>
      </c>
      <c r="L1058" s="0" t="n">
        <v>3.18106761073066E-005</v>
      </c>
      <c r="M1058" s="0" t="n">
        <v>0.660370176284963</v>
      </c>
      <c r="N1058" s="0" t="n">
        <v>0.140462297470318</v>
      </c>
      <c r="O1058" s="0" t="n">
        <v>0.184311472748124</v>
      </c>
      <c r="P1058" s="0" t="n">
        <v>1.24801173014779</v>
      </c>
      <c r="Q1058" s="0" t="n">
        <v>2.45518381859374</v>
      </c>
      <c r="S1058" s="0" t="n">
        <v>0.296259380967518</v>
      </c>
      <c r="T1058" s="0" t="n">
        <v>8.16380611673399E-005</v>
      </c>
      <c r="U1058" s="0" t="n">
        <v>2.7845829780953</v>
      </c>
      <c r="V1058" s="0" t="n">
        <v>1.18436440896695</v>
      </c>
      <c r="W1058" s="0" t="n">
        <v>0.219513600676402</v>
      </c>
      <c r="X1058" s="0" t="n">
        <v>8.39688403144556</v>
      </c>
      <c r="Y1058" s="0" t="n">
        <v>0.9384</v>
      </c>
      <c r="Z1058" s="0" t="n">
        <v>13.8200860382129</v>
      </c>
    </row>
    <row r="1059" customFormat="false" ht="12.75" hidden="false" customHeight="false" outlineLevel="0" collapsed="false">
      <c r="A1059" s="0" t="s">
        <v>70</v>
      </c>
      <c r="B1059" s="0" t="n">
        <v>20011221</v>
      </c>
      <c r="C1059" s="0" t="n">
        <f aca="false">INT(B1059/10000)</f>
        <v>2001</v>
      </c>
      <c r="D1059" s="0" t="n">
        <v>25.07935</v>
      </c>
      <c r="E1059" s="0" t="n">
        <v>4.3507</v>
      </c>
      <c r="F1059" s="0" t="n">
        <v>3.2445</v>
      </c>
      <c r="G1059" s="0" t="n">
        <v>1.1062</v>
      </c>
      <c r="H1059" s="0" t="n">
        <v>2.39</v>
      </c>
      <c r="I1059" s="0" t="n">
        <v>0.903508771929825</v>
      </c>
      <c r="K1059" s="0" t="n">
        <v>0.26211184170806</v>
      </c>
      <c r="L1059" s="0" t="n">
        <v>0.991009402683899</v>
      </c>
      <c r="M1059" s="0" t="n">
        <v>0.557415619347942</v>
      </c>
      <c r="N1059" s="0" t="n">
        <v>0.0888323081211054</v>
      </c>
      <c r="O1059" s="0" t="n">
        <v>0.109319081960352</v>
      </c>
      <c r="P1059" s="0" t="n">
        <v>0.576833758573563</v>
      </c>
      <c r="Q1059" s="0" t="n">
        <v>2.58552201239492</v>
      </c>
      <c r="S1059" s="0" t="n">
        <v>0.374873058836057</v>
      </c>
      <c r="T1059" s="0" t="n">
        <v>2.55922858112942</v>
      </c>
      <c r="U1059" s="0" t="n">
        <v>2.6466274373886</v>
      </c>
      <c r="V1059" s="0" t="n">
        <v>0.864646389098778</v>
      </c>
      <c r="W1059" s="0" t="n">
        <v>0.131737811731578</v>
      </c>
      <c r="X1059" s="0" t="n">
        <v>4.53200784103049</v>
      </c>
      <c r="Y1059" s="0" t="n">
        <v>1.9467</v>
      </c>
      <c r="Z1059" s="0" t="n">
        <v>13.0558211192149</v>
      </c>
    </row>
    <row r="1060" customFormat="false" ht="12.75" hidden="false" customHeight="false" outlineLevel="0" collapsed="false">
      <c r="A1060" s="0" t="s">
        <v>70</v>
      </c>
      <c r="B1060" s="0" t="n">
        <v>20011224</v>
      </c>
      <c r="C1060" s="0" t="n">
        <f aca="false">INT(B1060/10000)</f>
        <v>2001</v>
      </c>
      <c r="D1060" s="0" t="n">
        <v>34.16672</v>
      </c>
      <c r="E1060" s="0" t="n">
        <v>6.3169</v>
      </c>
      <c r="F1060" s="0" t="n">
        <v>0.6237</v>
      </c>
      <c r="G1060" s="0" t="n">
        <v>5.6932</v>
      </c>
      <c r="H1060" s="0" t="n">
        <v>2.39</v>
      </c>
      <c r="I1060" s="0" t="n">
        <v>0.956140350877193</v>
      </c>
      <c r="K1060" s="0" t="n">
        <v>0.103928847700815</v>
      </c>
      <c r="L1060" s="0" t="n">
        <v>0.796171466772032</v>
      </c>
      <c r="M1060" s="0" t="n">
        <v>0.217744749587635</v>
      </c>
      <c r="N1060" s="0" t="n">
        <v>0.382887674816083</v>
      </c>
      <c r="O1060" s="0" t="n">
        <v>0.228868939364753</v>
      </c>
      <c r="P1060" s="0" t="n">
        <v>0.705611316628999</v>
      </c>
      <c r="Q1060" s="0" t="n">
        <v>2.43521299487032</v>
      </c>
      <c r="S1060" s="0" t="n">
        <v>0.148639316655922</v>
      </c>
      <c r="T1060" s="0" t="n">
        <v>2.05607007130753</v>
      </c>
      <c r="U1060" s="0" t="n">
        <v>1.0338591324012</v>
      </c>
      <c r="V1060" s="0" t="n">
        <v>3.72682476074825</v>
      </c>
      <c r="W1060" s="0" t="n">
        <v>0.275804486321746</v>
      </c>
      <c r="X1060" s="0" t="n">
        <v>5.54377404607927</v>
      </c>
      <c r="Y1060" s="0" t="n">
        <v>0.37422</v>
      </c>
      <c r="Z1060" s="0" t="n">
        <v>13.1591918135139</v>
      </c>
    </row>
    <row r="1061" customFormat="false" ht="12.75" hidden="false" customHeight="false" outlineLevel="0" collapsed="false">
      <c r="A1061" s="0" t="s">
        <v>70</v>
      </c>
      <c r="B1061" s="0" t="n">
        <v>20011227</v>
      </c>
      <c r="C1061" s="0" t="n">
        <f aca="false">INT(B1061/10000)</f>
        <v>2001</v>
      </c>
      <c r="D1061" s="0" t="n">
        <v>60.08295</v>
      </c>
      <c r="E1061" s="0" t="n">
        <v>12.5</v>
      </c>
      <c r="F1061" s="0" t="n">
        <v>4.0608</v>
      </c>
      <c r="G1061" s="0" t="n">
        <v>8.4392</v>
      </c>
      <c r="H1061" s="0" t="n">
        <v>2.39</v>
      </c>
      <c r="I1061" s="0" t="n">
        <v>1</v>
      </c>
      <c r="K1061" s="0" t="n">
        <v>0.130877119683222</v>
      </c>
      <c r="L1061" s="0" t="n">
        <v>1.04309161848079</v>
      </c>
      <c r="M1061" s="0" t="n">
        <v>0.386556396580735</v>
      </c>
      <c r="N1061" s="0" t="n">
        <v>0.215908663074751</v>
      </c>
      <c r="O1061" s="0" t="n">
        <v>0.0611618269129785</v>
      </c>
      <c r="P1061" s="0" t="n">
        <v>0.748348499993897</v>
      </c>
      <c r="Q1061" s="0" t="n">
        <v>2.58594412472637</v>
      </c>
      <c r="S1061" s="0" t="n">
        <v>0.187180807504102</v>
      </c>
      <c r="T1061" s="0" t="n">
        <v>2.69372810744569</v>
      </c>
      <c r="U1061" s="0" t="n">
        <v>1.83538230680622</v>
      </c>
      <c r="V1061" s="0" t="n">
        <v>2.10153996728555</v>
      </c>
      <c r="W1061" s="0" t="n">
        <v>0.0737046551666393</v>
      </c>
      <c r="X1061" s="0" t="n">
        <v>5.87954713015159</v>
      </c>
      <c r="Y1061" s="0" t="n">
        <v>2.43648</v>
      </c>
      <c r="Z1061" s="0" t="n">
        <v>15.2075629743598</v>
      </c>
    </row>
    <row r="1062" customFormat="false" ht="12.75" hidden="false" customHeight="false" outlineLevel="0" collapsed="false">
      <c r="A1062" s="0" t="s">
        <v>70</v>
      </c>
      <c r="B1062" s="0" t="n">
        <v>20020204</v>
      </c>
      <c r="C1062" s="0" t="n">
        <f aca="false">INT(B1062/10000)</f>
        <v>2002</v>
      </c>
      <c r="D1062" s="0" t="n">
        <v>48.3633</v>
      </c>
      <c r="E1062" s="0" t="n">
        <v>10.1657</v>
      </c>
      <c r="F1062" s="0" t="n">
        <v>4.2179</v>
      </c>
      <c r="G1062" s="0" t="n">
        <v>5.9478</v>
      </c>
      <c r="H1062" s="0" t="n">
        <v>2.45</v>
      </c>
      <c r="I1062" s="0" t="n">
        <v>1</v>
      </c>
      <c r="K1062" s="0" t="n">
        <v>0.141578503189802</v>
      </c>
      <c r="L1062" s="0" t="n">
        <v>1.1903029628531</v>
      </c>
      <c r="M1062" s="0" t="n">
        <v>0.576164072393795</v>
      </c>
      <c r="N1062" s="0" t="n">
        <v>0.325290109442684</v>
      </c>
      <c r="O1062" s="0" t="n">
        <v>0.131951263012133</v>
      </c>
      <c r="P1062" s="0" t="n">
        <v>0.232027440615628</v>
      </c>
      <c r="Q1062" s="0" t="n">
        <v>2.59731435150715</v>
      </c>
      <c r="S1062" s="0" t="n">
        <v>0.204517866445352</v>
      </c>
      <c r="T1062" s="0" t="n">
        <v>3.07676331374079</v>
      </c>
      <c r="U1062" s="0" t="n">
        <v>2.78156589161563</v>
      </c>
      <c r="V1062" s="0" t="n">
        <v>3.2297086587119</v>
      </c>
      <c r="W1062" s="0" t="n">
        <v>0.159290062021382</v>
      </c>
      <c r="X1062" s="0" t="n">
        <v>1.86224521473614</v>
      </c>
      <c r="Y1062" s="0" t="n">
        <v>2.53074</v>
      </c>
      <c r="Z1062" s="0" t="n">
        <v>13.8448310072712</v>
      </c>
    </row>
    <row r="1063" customFormat="false" ht="12.75" hidden="false" customHeight="false" outlineLevel="0" collapsed="false">
      <c r="A1063" s="0" t="s">
        <v>70</v>
      </c>
      <c r="B1063" s="0" t="n">
        <v>20020213</v>
      </c>
      <c r="C1063" s="0" t="n">
        <f aca="false">INT(B1063/10000)</f>
        <v>2002</v>
      </c>
      <c r="D1063" s="0" t="n">
        <v>21.63721</v>
      </c>
      <c r="E1063" s="0" t="n">
        <v>6.5679</v>
      </c>
      <c r="F1063" s="0" t="n">
        <v>3.9136</v>
      </c>
      <c r="G1063" s="0" t="n">
        <v>2.6543</v>
      </c>
      <c r="H1063" s="0" t="n">
        <v>2.45</v>
      </c>
      <c r="I1063" s="0" t="n">
        <v>0.811965811965812</v>
      </c>
      <c r="K1063" s="0" t="n">
        <v>0.387197938396449</v>
      </c>
      <c r="L1063" s="0" t="n">
        <v>0.375233860019794</v>
      </c>
      <c r="M1063" s="0" t="n">
        <v>0.895571498948497</v>
      </c>
      <c r="N1063" s="0" t="n">
        <v>0.313254993590513</v>
      </c>
      <c r="O1063" s="0" t="n">
        <v>0.249457270421703</v>
      </c>
      <c r="P1063" s="0" t="n">
        <v>0.392651902284974</v>
      </c>
      <c r="Q1063" s="0" t="n">
        <v>2.61336746366193</v>
      </c>
      <c r="S1063" s="0" t="n">
        <v>0.559328531300536</v>
      </c>
      <c r="T1063" s="0" t="n">
        <v>0.969925985746479</v>
      </c>
      <c r="U1063" s="0" t="n">
        <v>4.32357943567787</v>
      </c>
      <c r="V1063" s="0" t="n">
        <v>3.1102155762356</v>
      </c>
      <c r="W1063" s="0" t="n">
        <v>0.301141975984754</v>
      </c>
      <c r="X1063" s="0" t="n">
        <v>3.15141228187123</v>
      </c>
      <c r="Y1063" s="0" t="n">
        <v>2.34816</v>
      </c>
      <c r="Z1063" s="0" t="n">
        <v>14.7637637868165</v>
      </c>
    </row>
    <row r="1064" customFormat="false" ht="12.75" hidden="false" customHeight="false" outlineLevel="0" collapsed="false">
      <c r="A1064" s="0" t="s">
        <v>70</v>
      </c>
      <c r="B1064" s="0" t="n">
        <v>20020219</v>
      </c>
      <c r="C1064" s="0" t="n">
        <f aca="false">INT(B1064/10000)</f>
        <v>2002</v>
      </c>
      <c r="D1064" s="0" t="n">
        <v>26.52271</v>
      </c>
      <c r="E1064" s="0" t="n">
        <v>6.1721</v>
      </c>
      <c r="F1064" s="0" t="n">
        <v>3.1196</v>
      </c>
      <c r="G1064" s="0" t="n">
        <v>3.0525</v>
      </c>
      <c r="H1064" s="0" t="n">
        <v>2.45</v>
      </c>
      <c r="I1064" s="0" t="n">
        <v>0.888888888888889</v>
      </c>
      <c r="K1064" s="0" t="n">
        <v>0.19192037313198</v>
      </c>
      <c r="L1064" s="0" t="n">
        <v>0.920432727962707</v>
      </c>
      <c r="M1064" s="0" t="n">
        <v>0.38036688808959</v>
      </c>
      <c r="N1064" s="0" t="n">
        <v>0.122475389352455</v>
      </c>
      <c r="O1064" s="0" t="n">
        <v>0.0844163833391253</v>
      </c>
      <c r="P1064" s="0" t="n">
        <v>0.775717492525986</v>
      </c>
      <c r="Q1064" s="0" t="n">
        <v>2.47532925440184</v>
      </c>
      <c r="S1064" s="0" t="n">
        <v>0.27723944211875</v>
      </c>
      <c r="T1064" s="0" t="n">
        <v>2.37918726453805</v>
      </c>
      <c r="U1064" s="0" t="n">
        <v>1.83630950436433</v>
      </c>
      <c r="V1064" s="0" t="n">
        <v>1.2160216803039</v>
      </c>
      <c r="W1064" s="0" t="n">
        <v>0.10190649661666</v>
      </c>
      <c r="X1064" s="0" t="n">
        <v>6.22588511346248</v>
      </c>
      <c r="Y1064" s="0" t="n">
        <v>1.87176</v>
      </c>
      <c r="Z1064" s="0" t="n">
        <v>13.9083095014042</v>
      </c>
    </row>
    <row r="1065" customFormat="false" ht="12.75" hidden="false" customHeight="false" outlineLevel="0" collapsed="false">
      <c r="A1065" s="0" t="s">
        <v>70</v>
      </c>
      <c r="B1065" s="0" t="n">
        <v>20020330</v>
      </c>
      <c r="C1065" s="0" t="n">
        <f aca="false">INT(B1065/10000)</f>
        <v>2002</v>
      </c>
      <c r="D1065" s="0" t="n">
        <v>22.31086</v>
      </c>
      <c r="E1065" s="0" t="n">
        <v>22.4454</v>
      </c>
      <c r="F1065" s="0" t="n">
        <v>15.1372</v>
      </c>
      <c r="G1065" s="0" t="n">
        <v>7.3082</v>
      </c>
      <c r="H1065" s="0" t="n">
        <v>1.99</v>
      </c>
      <c r="I1065" s="0" t="n">
        <v>0.829059829059829</v>
      </c>
      <c r="K1065" s="0" t="n">
        <v>2.01927901348857</v>
      </c>
      <c r="L1065" s="0" t="n">
        <v>0.356832441973255</v>
      </c>
      <c r="M1065" s="0" t="n">
        <v>0.665372162798156</v>
      </c>
      <c r="N1065" s="0" t="n">
        <v>0.159836861022502</v>
      </c>
      <c r="O1065" s="0" t="n">
        <v>2.021759510864</v>
      </c>
      <c r="P1065" s="0" t="n">
        <v>0.438914097253481</v>
      </c>
      <c r="Q1065" s="0" t="n">
        <v>5.66199408739997</v>
      </c>
      <c r="S1065" s="0" t="n">
        <v>2.69477584212346</v>
      </c>
      <c r="T1065" s="0" t="n">
        <v>0.915765154630357</v>
      </c>
      <c r="U1065" s="0" t="n">
        <v>2.8056748550478</v>
      </c>
      <c r="V1065" s="0" t="n">
        <v>1.34772884144268</v>
      </c>
      <c r="W1065" s="0" t="n">
        <v>2.40790062232322</v>
      </c>
      <c r="X1065" s="0" t="n">
        <v>2.95310587663119</v>
      </c>
      <c r="Y1065" s="0" t="n">
        <v>9.08232</v>
      </c>
      <c r="Z1065" s="0" t="n">
        <v>22.2072711921987</v>
      </c>
    </row>
    <row r="1066" customFormat="false" ht="12.75" hidden="false" customHeight="false" outlineLevel="0" collapsed="false">
      <c r="A1066" s="0" t="s">
        <v>70</v>
      </c>
      <c r="B1066" s="0" t="n">
        <v>20020417</v>
      </c>
      <c r="C1066" s="0" t="n">
        <f aca="false">INT(B1066/10000)</f>
        <v>2002</v>
      </c>
      <c r="D1066" s="0" t="n">
        <v>22.35782</v>
      </c>
      <c r="E1066" s="0" t="n">
        <v>23.0373</v>
      </c>
      <c r="F1066" s="0" t="n">
        <v>18.4394</v>
      </c>
      <c r="G1066" s="0" t="n">
        <v>4.5979</v>
      </c>
      <c r="H1066" s="0" t="n">
        <v>1.64</v>
      </c>
      <c r="I1066" s="0" t="n">
        <v>0.837606837606838</v>
      </c>
      <c r="K1066" s="0" t="n">
        <v>1.4770044178434</v>
      </c>
      <c r="L1066" s="0" t="n">
        <v>0.247002854711214</v>
      </c>
      <c r="M1066" s="0" t="n">
        <v>0.382597989987561</v>
      </c>
      <c r="N1066" s="0" t="n">
        <v>0.2069119207328</v>
      </c>
      <c r="O1066" s="0" t="n">
        <v>0.804669889882119</v>
      </c>
      <c r="P1066" s="0" t="n">
        <v>0.499799358650783</v>
      </c>
      <c r="Q1066" s="0" t="n">
        <v>3.61798643180787</v>
      </c>
      <c r="S1066" s="0" t="n">
        <v>1.84744410153107</v>
      </c>
      <c r="T1066" s="0" t="n">
        <v>0.630427584686779</v>
      </c>
      <c r="U1066" s="0" t="n">
        <v>1.43542512533957</v>
      </c>
      <c r="V1066" s="0" t="n">
        <v>1.50901551407764</v>
      </c>
      <c r="W1066" s="0" t="n">
        <v>0.948439899164987</v>
      </c>
      <c r="X1066" s="0" t="n">
        <v>2.86923953579836</v>
      </c>
      <c r="Y1066" s="0" t="n">
        <v>11.06364</v>
      </c>
      <c r="Z1066" s="0" t="n">
        <v>20.3036317605984</v>
      </c>
    </row>
    <row r="1067" customFormat="false" ht="12.75" hidden="false" customHeight="false" outlineLevel="0" collapsed="false">
      <c r="A1067" s="0" t="s">
        <v>70</v>
      </c>
      <c r="B1067" s="0" t="n">
        <v>20020520</v>
      </c>
      <c r="C1067" s="0" t="n">
        <f aca="false">INT(B1067/10000)</f>
        <v>2002</v>
      </c>
      <c r="D1067" s="0" t="n">
        <v>29.56898</v>
      </c>
      <c r="E1067" s="0" t="n">
        <v>34.7636</v>
      </c>
      <c r="F1067" s="0" t="n">
        <v>27.2776</v>
      </c>
      <c r="G1067" s="0" t="n">
        <v>7.486</v>
      </c>
      <c r="H1067" s="0" t="n">
        <v>1.51</v>
      </c>
      <c r="I1067" s="0" t="n">
        <v>0.914529914529915</v>
      </c>
      <c r="K1067" s="0" t="n">
        <v>3.25482179051516</v>
      </c>
      <c r="L1067" s="0" t="n">
        <v>0.311283763370417</v>
      </c>
      <c r="M1067" s="0" t="n">
        <v>0.424701041933144</v>
      </c>
      <c r="N1067" s="0" t="n">
        <v>0.229088101417785</v>
      </c>
      <c r="O1067" s="0" t="n">
        <v>1.32001206715014</v>
      </c>
      <c r="P1067" s="0" t="n">
        <v>0.615737850052422</v>
      </c>
      <c r="Q1067" s="0" t="n">
        <v>6.15564461443907</v>
      </c>
      <c r="S1067" s="0" t="n">
        <v>3.96993568099734</v>
      </c>
      <c r="T1067" s="0" t="n">
        <v>0.792866230123221</v>
      </c>
      <c r="U1067" s="0" t="n">
        <v>1.52004803868592</v>
      </c>
      <c r="V1067" s="0" t="n">
        <v>1.57384089600086</v>
      </c>
      <c r="W1067" s="0" t="n">
        <v>1.54981616200353</v>
      </c>
      <c r="X1067" s="0" t="n">
        <v>3.30899019573694</v>
      </c>
      <c r="Y1067" s="0" t="n">
        <v>16.36656</v>
      </c>
      <c r="Z1067" s="0" t="n">
        <v>29.0820572035478</v>
      </c>
    </row>
    <row r="1068" customFormat="false" ht="12.75" hidden="false" customHeight="false" outlineLevel="0" collapsed="false">
      <c r="A1068" s="0" t="s">
        <v>70</v>
      </c>
      <c r="B1068" s="0" t="n">
        <v>20020601</v>
      </c>
      <c r="C1068" s="0" t="n">
        <f aca="false">INT(B1068/10000)</f>
        <v>2002</v>
      </c>
      <c r="D1068" s="0" t="n">
        <v>33.48289</v>
      </c>
      <c r="E1068" s="0" t="n">
        <v>25.1736</v>
      </c>
      <c r="F1068" s="0" t="n">
        <v>16.3289</v>
      </c>
      <c r="G1068" s="0" t="n">
        <v>8.8447</v>
      </c>
      <c r="H1068" s="0" t="n">
        <v>1.27</v>
      </c>
      <c r="I1068" s="0" t="n">
        <v>0.94017094017094</v>
      </c>
      <c r="K1068" s="0" t="n">
        <v>2.61466022553797</v>
      </c>
      <c r="L1068" s="0" t="n">
        <v>4.23056871190182</v>
      </c>
      <c r="M1068" s="0" t="n">
        <v>0.314689725605927</v>
      </c>
      <c r="N1068" s="0" t="n">
        <v>0.261707868973397</v>
      </c>
      <c r="O1068" s="0" t="n">
        <v>1.31424933220231</v>
      </c>
      <c r="P1068" s="0" t="n">
        <v>0.892859646426419</v>
      </c>
      <c r="Q1068" s="0" t="n">
        <v>9.62873551064785</v>
      </c>
      <c r="S1068" s="0" t="n">
        <v>3.0390241034805</v>
      </c>
      <c r="T1068" s="0" t="n">
        <v>10.7348189673617</v>
      </c>
      <c r="U1068" s="0" t="n">
        <v>1.02598349873991</v>
      </c>
      <c r="V1068" s="0" t="n">
        <v>1.5935616248209</v>
      </c>
      <c r="W1068" s="0" t="n">
        <v>1.5319446513534</v>
      </c>
      <c r="X1068" s="0" t="n">
        <v>4.19370096023754</v>
      </c>
      <c r="Y1068" s="0" t="n">
        <v>9.79734</v>
      </c>
      <c r="Z1068" s="0" t="n">
        <v>31.916373805994</v>
      </c>
    </row>
    <row r="1069" customFormat="false" ht="12.75" hidden="false" customHeight="false" outlineLevel="0" collapsed="false">
      <c r="A1069" s="0" t="s">
        <v>70</v>
      </c>
      <c r="B1069" s="0" t="n">
        <v>20020607</v>
      </c>
      <c r="C1069" s="0" t="n">
        <f aca="false">INT(B1069/10000)</f>
        <v>2002</v>
      </c>
      <c r="D1069" s="0" t="n">
        <v>31.64775</v>
      </c>
      <c r="E1069" s="0" t="n">
        <v>18.2136</v>
      </c>
      <c r="F1069" s="0" t="n">
        <v>9.5159</v>
      </c>
      <c r="G1069" s="0" t="n">
        <v>8.6977</v>
      </c>
      <c r="H1069" s="0" t="n">
        <v>1.27</v>
      </c>
      <c r="I1069" s="0" t="n">
        <v>0.923076923076923</v>
      </c>
      <c r="K1069" s="0" t="n">
        <v>1.23997277618393</v>
      </c>
      <c r="L1069" s="0" t="n">
        <v>4.43753297554885</v>
      </c>
      <c r="M1069" s="0" t="n">
        <v>0.678111034925282</v>
      </c>
      <c r="N1069" s="0" t="n">
        <v>0.29970726754927</v>
      </c>
      <c r="O1069" s="0" t="n">
        <v>0.861221528836833</v>
      </c>
      <c r="P1069" s="0" t="n">
        <v>1.03199729956076</v>
      </c>
      <c r="Q1069" s="0" t="n">
        <v>8.54854288260492</v>
      </c>
      <c r="S1069" s="0" t="n">
        <v>1.44122250289987</v>
      </c>
      <c r="T1069" s="0" t="n">
        <v>11.2599785981967</v>
      </c>
      <c r="U1069" s="0" t="n">
        <v>2.21084667066002</v>
      </c>
      <c r="V1069" s="0" t="n">
        <v>1.82494321672458</v>
      </c>
      <c r="W1069" s="0" t="n">
        <v>1.00387626792333</v>
      </c>
      <c r="X1069" s="0" t="n">
        <v>4.84722104247003</v>
      </c>
      <c r="Y1069" s="0" t="n">
        <v>5.70954</v>
      </c>
      <c r="Z1069" s="0" t="n">
        <v>28.2976282988745</v>
      </c>
    </row>
    <row r="1070" customFormat="false" ht="12.75" hidden="false" customHeight="false" outlineLevel="0" collapsed="false">
      <c r="A1070" s="0" t="s">
        <v>70</v>
      </c>
      <c r="B1070" s="0" t="n">
        <v>20020701</v>
      </c>
      <c r="C1070" s="0" t="n">
        <f aca="false">INT(B1070/10000)</f>
        <v>2002</v>
      </c>
      <c r="D1070" s="0" t="n">
        <v>32.05442</v>
      </c>
      <c r="E1070" s="0" t="n">
        <v>16.9935</v>
      </c>
      <c r="F1070" s="0" t="n">
        <v>7.511</v>
      </c>
      <c r="G1070" s="0" t="n">
        <v>9.4825</v>
      </c>
      <c r="H1070" s="0" t="n">
        <v>1.24</v>
      </c>
      <c r="I1070" s="0" t="n">
        <v>0.931623931623932</v>
      </c>
      <c r="K1070" s="0" t="n">
        <v>1.3277187835895</v>
      </c>
      <c r="L1070" s="0" t="n">
        <v>4.91369551219132</v>
      </c>
      <c r="M1070" s="0" t="n">
        <v>0.260312014670054</v>
      </c>
      <c r="N1070" s="0" t="n">
        <v>0.276491989430054</v>
      </c>
      <c r="O1070" s="0" t="n">
        <v>0.624449958946955</v>
      </c>
      <c r="P1070" s="0" t="n">
        <v>1.53130229682811</v>
      </c>
      <c r="Q1070" s="0" t="n">
        <v>8.93397055565599</v>
      </c>
      <c r="S1070" s="0" t="n">
        <v>1.53368223753607</v>
      </c>
      <c r="T1070" s="0" t="n">
        <v>12.4622895503992</v>
      </c>
      <c r="U1070" s="0" t="n">
        <v>0.838322331965317</v>
      </c>
      <c r="V1070" s="0" t="n">
        <v>1.65659297862124</v>
      </c>
      <c r="W1070" s="0" t="n">
        <v>0.727225721539558</v>
      </c>
      <c r="X1070" s="0" t="n">
        <v>7.06281846376863</v>
      </c>
      <c r="Y1070" s="0" t="n">
        <v>4.5066</v>
      </c>
      <c r="Z1070" s="0" t="n">
        <v>28.78753128383</v>
      </c>
    </row>
    <row r="1071" customFormat="false" ht="12.75" hidden="false" customHeight="false" outlineLevel="0" collapsed="false">
      <c r="A1071" s="0" t="s">
        <v>70</v>
      </c>
      <c r="B1071" s="0" t="n">
        <v>20020710</v>
      </c>
      <c r="C1071" s="0" t="n">
        <f aca="false">INT(B1071/10000)</f>
        <v>2002</v>
      </c>
      <c r="D1071" s="0" t="n">
        <v>22.07262</v>
      </c>
      <c r="E1071" s="0" t="n">
        <v>20.2927</v>
      </c>
      <c r="F1071" s="0" t="n">
        <v>14.8663</v>
      </c>
      <c r="G1071" s="0" t="n">
        <v>5.4264</v>
      </c>
      <c r="H1071" s="0" t="n">
        <v>1.24</v>
      </c>
      <c r="I1071" s="0" t="n">
        <v>0.820512820512821</v>
      </c>
      <c r="K1071" s="0" t="n">
        <v>1.42165611511859</v>
      </c>
      <c r="L1071" s="0" t="n">
        <v>2.21096139191761</v>
      </c>
      <c r="M1071" s="0" t="n">
        <v>0.246025765420142</v>
      </c>
      <c r="N1071" s="0" t="n">
        <v>0.130360692033741</v>
      </c>
      <c r="O1071" s="0" t="n">
        <v>0.883273594570532</v>
      </c>
      <c r="P1071" s="0" t="n">
        <v>0.607369529822716</v>
      </c>
      <c r="Q1071" s="0" t="n">
        <v>5.49964708888333</v>
      </c>
      <c r="S1071" s="0" t="n">
        <v>1.64219167386279</v>
      </c>
      <c r="T1071" s="0" t="n">
        <v>5.60751902157304</v>
      </c>
      <c r="U1071" s="0" t="n">
        <v>0.792314152890663</v>
      </c>
      <c r="V1071" s="0" t="n">
        <v>0.781051948580713</v>
      </c>
      <c r="W1071" s="0" t="n">
        <v>1.02864812131881</v>
      </c>
      <c r="X1071" s="0" t="n">
        <v>2.80136765839638</v>
      </c>
      <c r="Y1071" s="0" t="n">
        <v>8.91978</v>
      </c>
      <c r="Z1071" s="0" t="n">
        <v>21.5728725766224</v>
      </c>
    </row>
    <row r="1072" customFormat="false" ht="12.75" hidden="false" customHeight="false" outlineLevel="0" collapsed="false">
      <c r="A1072" s="0" t="s">
        <v>70</v>
      </c>
      <c r="B1072" s="0" t="n">
        <v>20020713</v>
      </c>
      <c r="C1072" s="0" t="n">
        <f aca="false">INT(B1072/10000)</f>
        <v>2002</v>
      </c>
      <c r="D1072" s="0" t="n">
        <v>46.84856</v>
      </c>
      <c r="E1072" s="0" t="n">
        <v>53.924</v>
      </c>
      <c r="F1072" s="0" t="n">
        <v>38.723</v>
      </c>
      <c r="G1072" s="0" t="n">
        <v>15.201</v>
      </c>
      <c r="H1072" s="0" t="n">
        <v>1.24</v>
      </c>
      <c r="I1072" s="0" t="n">
        <v>0.991452991452992</v>
      </c>
      <c r="K1072" s="0" t="n">
        <v>8.60433932716128</v>
      </c>
      <c r="L1072" s="0" t="n">
        <v>2.37554036680575</v>
      </c>
      <c r="M1072" s="0" t="n">
        <v>0.411746256719119</v>
      </c>
      <c r="N1072" s="0" t="n">
        <v>0.0631087277144474</v>
      </c>
      <c r="O1072" s="0" t="n">
        <v>2.98459726594759</v>
      </c>
      <c r="P1072" s="0" t="n">
        <v>0.559115560005014</v>
      </c>
      <c r="Q1072" s="0" t="n">
        <v>14.9984475043532</v>
      </c>
      <c r="S1072" s="0" t="n">
        <v>9.93909444899462</v>
      </c>
      <c r="T1072" s="0" t="n">
        <v>6.02493007886692</v>
      </c>
      <c r="U1072" s="0" t="n">
        <v>1.32600903015665</v>
      </c>
      <c r="V1072" s="0" t="n">
        <v>0.378113938986001</v>
      </c>
      <c r="W1072" s="0" t="n">
        <v>3.47582039062653</v>
      </c>
      <c r="X1072" s="0" t="n">
        <v>2.57880609776623</v>
      </c>
      <c r="Y1072" s="0" t="n">
        <v>23.2338</v>
      </c>
      <c r="Z1072" s="0" t="n">
        <v>46.956573985397</v>
      </c>
    </row>
    <row r="1073" customFormat="false" ht="12.75" hidden="false" customHeight="false" outlineLevel="0" collapsed="false">
      <c r="A1073" s="0" t="s">
        <v>70</v>
      </c>
      <c r="B1073" s="0" t="n">
        <v>20020716</v>
      </c>
      <c r="C1073" s="0" t="n">
        <f aca="false">INT(B1073/10000)</f>
        <v>2002</v>
      </c>
      <c r="D1073" s="0" t="n">
        <v>40.06813</v>
      </c>
      <c r="E1073" s="0" t="n">
        <v>20.4901</v>
      </c>
      <c r="F1073" s="0" t="n">
        <v>7.474</v>
      </c>
      <c r="G1073" s="0" t="n">
        <v>13.0161</v>
      </c>
      <c r="H1073" s="0" t="n">
        <v>1.24</v>
      </c>
      <c r="I1073" s="0" t="n">
        <v>0.965811965811966</v>
      </c>
      <c r="K1073" s="0" t="n">
        <v>2.68863587411713</v>
      </c>
      <c r="L1073" s="0" t="n">
        <v>7.89668943203901</v>
      </c>
      <c r="M1073" s="0" t="n">
        <v>0.165339044845452</v>
      </c>
      <c r="N1073" s="0" t="n">
        <v>0.173055758761773</v>
      </c>
      <c r="O1073" s="0" t="n">
        <v>1.11178524436852</v>
      </c>
      <c r="P1073" s="0" t="n">
        <v>1.60753425508502</v>
      </c>
      <c r="Q1073" s="0" t="n">
        <v>13.6430396092169</v>
      </c>
      <c r="S1073" s="0" t="n">
        <v>3.10571269631943</v>
      </c>
      <c r="T1073" s="0" t="n">
        <v>20.0278649638509</v>
      </c>
      <c r="U1073" s="0" t="n">
        <v>0.532466447295729</v>
      </c>
      <c r="V1073" s="0" t="n">
        <v>1.03685808571047</v>
      </c>
      <c r="W1073" s="0" t="n">
        <v>1.29476960475165</v>
      </c>
      <c r="X1073" s="0" t="n">
        <v>7.41442277039147</v>
      </c>
      <c r="Y1073" s="0" t="n">
        <v>4.4844</v>
      </c>
      <c r="Z1073" s="0" t="n">
        <v>37.8964945683196</v>
      </c>
    </row>
    <row r="1074" customFormat="false" ht="12.75" hidden="false" customHeight="false" outlineLevel="0" collapsed="false">
      <c r="A1074" s="0" t="s">
        <v>70</v>
      </c>
      <c r="B1074" s="0" t="n">
        <v>20020719</v>
      </c>
      <c r="C1074" s="0" t="n">
        <f aca="false">INT(B1074/10000)</f>
        <v>2002</v>
      </c>
      <c r="D1074" s="0" t="n">
        <v>42.41474</v>
      </c>
      <c r="E1074" s="0" t="n">
        <v>20.5474</v>
      </c>
      <c r="F1074" s="0" t="n">
        <v>9.4074</v>
      </c>
      <c r="G1074" s="0" t="n">
        <v>11.14</v>
      </c>
      <c r="H1074" s="0" t="n">
        <v>1.24</v>
      </c>
      <c r="I1074" s="0" t="n">
        <v>0.974358974358974</v>
      </c>
      <c r="K1074" s="0" t="n">
        <v>1.59661439509151</v>
      </c>
      <c r="L1074" s="0" t="n">
        <v>8.76238311025091</v>
      </c>
      <c r="M1074" s="0" t="n">
        <v>0.123678614728014</v>
      </c>
      <c r="N1074" s="0" t="n">
        <v>0.0733563329170998</v>
      </c>
      <c r="O1074" s="0" t="n">
        <v>1.10667561938144</v>
      </c>
      <c r="P1074" s="0" t="n">
        <v>1.41838729098891</v>
      </c>
      <c r="Q1074" s="0" t="n">
        <v>13.0810953633579</v>
      </c>
      <c r="S1074" s="0" t="n">
        <v>1.84429049902131</v>
      </c>
      <c r="T1074" s="0" t="n">
        <v>22.2234681006467</v>
      </c>
      <c r="U1074" s="0" t="n">
        <v>0.398301034412286</v>
      </c>
      <c r="V1074" s="0" t="n">
        <v>0.439512140291544</v>
      </c>
      <c r="W1074" s="0" t="n">
        <v>1.28881900668565</v>
      </c>
      <c r="X1074" s="0" t="n">
        <v>6.54202110734233</v>
      </c>
      <c r="Y1074" s="0" t="n">
        <v>5.64444</v>
      </c>
      <c r="Z1074" s="0" t="n">
        <v>38.3808518883998</v>
      </c>
    </row>
    <row r="1075" customFormat="false" ht="12.75" hidden="false" customHeight="false" outlineLevel="0" collapsed="false">
      <c r="A1075" s="0" t="s">
        <v>70</v>
      </c>
      <c r="B1075" s="0" t="n">
        <v>20020731</v>
      </c>
      <c r="C1075" s="0" t="n">
        <f aca="false">INT(B1075/10000)</f>
        <v>2002</v>
      </c>
      <c r="D1075" s="0" t="n">
        <v>43.88262</v>
      </c>
      <c r="E1075" s="0" t="n">
        <v>40.3913</v>
      </c>
      <c r="F1075" s="0" t="n">
        <v>26.2631</v>
      </c>
      <c r="G1075" s="0" t="n">
        <v>14.1282</v>
      </c>
      <c r="H1075" s="0" t="n">
        <v>1.24</v>
      </c>
      <c r="I1075" s="0" t="n">
        <v>0.982905982905983</v>
      </c>
      <c r="K1075" s="0" t="n">
        <v>4.96181255015335</v>
      </c>
      <c r="L1075" s="0" t="n">
        <v>4.1998652222399</v>
      </c>
      <c r="M1075" s="0" t="n">
        <v>0.488791243228088</v>
      </c>
      <c r="N1075" s="0" t="n">
        <v>0.400144584103568</v>
      </c>
      <c r="O1075" s="0" t="n">
        <v>2.27209271699778</v>
      </c>
      <c r="P1075" s="0" t="n">
        <v>0.860905272946545</v>
      </c>
      <c r="Q1075" s="0" t="n">
        <v>13.1836115896692</v>
      </c>
      <c r="S1075" s="0" t="n">
        <v>5.73151774924841</v>
      </c>
      <c r="T1075" s="0" t="n">
        <v>10.6518477472496</v>
      </c>
      <c r="U1075" s="0" t="n">
        <v>1.57412870622424</v>
      </c>
      <c r="V1075" s="0" t="n">
        <v>2.39745357478786</v>
      </c>
      <c r="W1075" s="0" t="n">
        <v>2.64604752046087</v>
      </c>
      <c r="X1075" s="0" t="n">
        <v>3.97074938757516</v>
      </c>
      <c r="Y1075" s="0" t="n">
        <v>15.75786</v>
      </c>
      <c r="Z1075" s="0" t="n">
        <v>42.7296046855461</v>
      </c>
    </row>
    <row r="1076" customFormat="false" ht="12.75" hidden="false" customHeight="false" outlineLevel="0" collapsed="false">
      <c r="A1076" s="0" t="s">
        <v>70</v>
      </c>
      <c r="B1076" s="0" t="n">
        <v>20020803</v>
      </c>
      <c r="C1076" s="0" t="n">
        <f aca="false">INT(B1076/10000)</f>
        <v>2002</v>
      </c>
      <c r="D1076" s="0" t="n">
        <v>25.11467</v>
      </c>
      <c r="E1076" s="0" t="n">
        <v>12.9438</v>
      </c>
      <c r="F1076" s="0" t="n">
        <v>5.7812</v>
      </c>
      <c r="G1076" s="0" t="n">
        <v>7.1626</v>
      </c>
      <c r="H1076" s="0" t="n">
        <v>1.4</v>
      </c>
      <c r="I1076" s="0" t="n">
        <v>0.863247863247863</v>
      </c>
      <c r="K1076" s="0" t="n">
        <v>0.965953310234878</v>
      </c>
      <c r="L1076" s="0" t="n">
        <v>4.34490561279773</v>
      </c>
      <c r="M1076" s="0" t="n">
        <v>0.309644556475354</v>
      </c>
      <c r="N1076" s="0" t="n">
        <v>0.603807681212885</v>
      </c>
      <c r="O1076" s="0" t="n">
        <v>0.533936602033024</v>
      </c>
      <c r="P1076" s="0" t="n">
        <v>0.852665916555995</v>
      </c>
      <c r="Q1076" s="0" t="n">
        <v>7.61091367930987</v>
      </c>
      <c r="S1076" s="0" t="n">
        <v>1.1527661459039</v>
      </c>
      <c r="T1076" s="0" t="n">
        <v>11.0476391187454</v>
      </c>
      <c r="U1076" s="0" t="n">
        <v>1.06300507913313</v>
      </c>
      <c r="V1076" s="0" t="n">
        <v>3.93205252804373</v>
      </c>
      <c r="W1076" s="0" t="n">
        <v>0.624823002688315</v>
      </c>
      <c r="X1076" s="0" t="n">
        <v>4.3176361390043</v>
      </c>
      <c r="Y1076" s="0" t="n">
        <v>3.46872</v>
      </c>
      <c r="Z1076" s="0" t="n">
        <v>25.6066420135187</v>
      </c>
    </row>
    <row r="1077" customFormat="false" ht="12.75" hidden="false" customHeight="false" outlineLevel="0" collapsed="false">
      <c r="A1077" s="0" t="s">
        <v>70</v>
      </c>
      <c r="B1077" s="0" t="n">
        <v>20020809</v>
      </c>
      <c r="C1077" s="0" t="n">
        <f aca="false">INT(B1077/10000)</f>
        <v>2002</v>
      </c>
      <c r="D1077" s="0" t="n">
        <v>23.09304</v>
      </c>
      <c r="E1077" s="0" t="n">
        <v>13.9716</v>
      </c>
      <c r="F1077" s="0" t="n">
        <v>7.6816</v>
      </c>
      <c r="G1077" s="0" t="n">
        <v>6.29</v>
      </c>
      <c r="H1077" s="0" t="n">
        <v>1.4</v>
      </c>
      <c r="I1077" s="0" t="n">
        <v>0.846153846153846</v>
      </c>
      <c r="K1077" s="0" t="n">
        <v>0.908096453770374</v>
      </c>
      <c r="L1077" s="0" t="n">
        <v>4.41758087620625</v>
      </c>
      <c r="M1077" s="0" t="n">
        <v>0.189758814973891</v>
      </c>
      <c r="N1077" s="0" t="n">
        <v>0.245542669648459</v>
      </c>
      <c r="O1077" s="0" t="n">
        <v>0.806859729162295</v>
      </c>
      <c r="P1077" s="0" t="n">
        <v>0.411931996238862</v>
      </c>
      <c r="Q1077" s="0" t="n">
        <v>6.97977054000013</v>
      </c>
      <c r="S1077" s="0" t="n">
        <v>1.0837199252077</v>
      </c>
      <c r="T1077" s="0" t="n">
        <v>11.2324279621744</v>
      </c>
      <c r="U1077" s="0" t="n">
        <v>0.651439141781215</v>
      </c>
      <c r="V1077" s="0" t="n">
        <v>1.59899700678605</v>
      </c>
      <c r="W1077" s="0" t="n">
        <v>0.944202957437041</v>
      </c>
      <c r="X1077" s="0" t="n">
        <v>2.08589605757543</v>
      </c>
      <c r="Y1077" s="0" t="n">
        <v>4.60896</v>
      </c>
      <c r="Z1077" s="0" t="n">
        <v>22.2056430509618</v>
      </c>
    </row>
    <row r="1078" customFormat="false" ht="12.75" hidden="false" customHeight="false" outlineLevel="0" collapsed="false">
      <c r="A1078" s="0" t="s">
        <v>70</v>
      </c>
      <c r="B1078" s="0" t="n">
        <v>20020812</v>
      </c>
      <c r="C1078" s="0" t="n">
        <f aca="false">INT(B1078/10000)</f>
        <v>2002</v>
      </c>
      <c r="D1078" s="0" t="n">
        <v>25.43009</v>
      </c>
      <c r="E1078" s="0" t="n">
        <v>11.6567</v>
      </c>
      <c r="F1078" s="0" t="n">
        <v>4.8164</v>
      </c>
      <c r="G1078" s="0" t="n">
        <v>6.8403</v>
      </c>
      <c r="H1078" s="0" t="n">
        <v>1.4</v>
      </c>
      <c r="I1078" s="0" t="n">
        <v>0.871794871794872</v>
      </c>
      <c r="K1078" s="0" t="n">
        <v>0.708906612141654</v>
      </c>
      <c r="L1078" s="0" t="n">
        <v>5.35129777393851</v>
      </c>
      <c r="M1078" s="0" t="n">
        <v>0.215632399887459</v>
      </c>
      <c r="N1078" s="0" t="n">
        <v>0.194508517182419</v>
      </c>
      <c r="O1078" s="0" t="n">
        <v>0.43458705153242</v>
      </c>
      <c r="P1078" s="0" t="n">
        <v>0.671149312943306</v>
      </c>
      <c r="Q1078" s="0" t="n">
        <v>7.57608166762577</v>
      </c>
      <c r="S1078" s="0" t="n">
        <v>0.8460072908551</v>
      </c>
      <c r="T1078" s="0" t="n">
        <v>13.606557171066</v>
      </c>
      <c r="U1078" s="0" t="n">
        <v>0.740262767462148</v>
      </c>
      <c r="V1078" s="0" t="n">
        <v>1.26665779603343</v>
      </c>
      <c r="W1078" s="0" t="n">
        <v>0.508562225241777</v>
      </c>
      <c r="X1078" s="0" t="n">
        <v>3.39849227225634</v>
      </c>
      <c r="Y1078" s="0" t="n">
        <v>2.88984</v>
      </c>
      <c r="Z1078" s="0" t="n">
        <v>23.2563795229148</v>
      </c>
    </row>
    <row r="1079" customFormat="false" ht="12.75" hidden="false" customHeight="false" outlineLevel="0" collapsed="false">
      <c r="A1079" s="0" t="s">
        <v>70</v>
      </c>
      <c r="B1079" s="0" t="n">
        <v>20020815</v>
      </c>
      <c r="C1079" s="0" t="n">
        <f aca="false">INT(B1079/10000)</f>
        <v>2002</v>
      </c>
      <c r="D1079" s="0" t="n">
        <v>24.81076</v>
      </c>
      <c r="E1079" s="0" t="n">
        <v>14.1765</v>
      </c>
      <c r="F1079" s="0" t="n">
        <v>7.0308</v>
      </c>
      <c r="G1079" s="0" t="n">
        <v>7.1457</v>
      </c>
      <c r="H1079" s="0" t="n">
        <v>1.4</v>
      </c>
      <c r="I1079" s="0" t="n">
        <v>0.854700854700855</v>
      </c>
      <c r="K1079" s="0" t="n">
        <v>1.38781732637459</v>
      </c>
      <c r="L1079" s="0" t="n">
        <v>4.25155459877512</v>
      </c>
      <c r="M1079" s="0" t="n">
        <v>0.254665887447608</v>
      </c>
      <c r="N1079" s="0" t="n">
        <v>0.204018231675447</v>
      </c>
      <c r="O1079" s="0" t="n">
        <v>0.827567156741501</v>
      </c>
      <c r="P1079" s="0" t="n">
        <v>0.638621766844959</v>
      </c>
      <c r="Q1079" s="0" t="n">
        <v>7.56424496785922</v>
      </c>
      <c r="S1079" s="0" t="n">
        <v>1.6562175558511</v>
      </c>
      <c r="T1079" s="0" t="n">
        <v>10.8102787693621</v>
      </c>
      <c r="U1079" s="0" t="n">
        <v>0.87426413989067</v>
      </c>
      <c r="V1079" s="0" t="n">
        <v>1.32858595308862</v>
      </c>
      <c r="W1079" s="0" t="n">
        <v>0.968435192179378</v>
      </c>
      <c r="X1079" s="0" t="n">
        <v>3.23378285228256</v>
      </c>
      <c r="Y1079" s="0" t="n">
        <v>4.21848</v>
      </c>
      <c r="Z1079" s="0" t="n">
        <v>23.0900444626545</v>
      </c>
    </row>
    <row r="1080" customFormat="false" ht="12.75" hidden="false" customHeight="false" outlineLevel="0" collapsed="false">
      <c r="A1080" s="0" t="s">
        <v>70</v>
      </c>
      <c r="B1080" s="0" t="n">
        <v>20020818</v>
      </c>
      <c r="C1080" s="0" t="n">
        <f aca="false">INT(B1080/10000)</f>
        <v>2002</v>
      </c>
      <c r="D1080" s="0" t="n">
        <v>38.72782</v>
      </c>
      <c r="E1080" s="0" t="n">
        <v>19.1284</v>
      </c>
      <c r="F1080" s="0" t="n">
        <v>7.7748</v>
      </c>
      <c r="G1080" s="0" t="n">
        <v>11.3536</v>
      </c>
      <c r="H1080" s="0" t="n">
        <v>1.4</v>
      </c>
      <c r="I1080" s="0" t="n">
        <v>0.957264957264957</v>
      </c>
      <c r="K1080" s="0" t="n">
        <v>1.4509581577376</v>
      </c>
      <c r="L1080" s="0" t="n">
        <v>5.92442958096106</v>
      </c>
      <c r="M1080" s="0" t="n">
        <v>0.33957730742265</v>
      </c>
      <c r="N1080" s="0" t="n">
        <v>0.567505036675187</v>
      </c>
      <c r="O1080" s="0" t="n">
        <v>0.609313175150652</v>
      </c>
      <c r="P1080" s="0" t="n">
        <v>1.59829184661215</v>
      </c>
      <c r="Q1080" s="0" t="n">
        <v>10.4900751045593</v>
      </c>
      <c r="S1080" s="0" t="n">
        <v>1.73156965832675</v>
      </c>
      <c r="T1080" s="0" t="n">
        <v>15.0638393161165</v>
      </c>
      <c r="U1080" s="0" t="n">
        <v>1.16576376041463</v>
      </c>
      <c r="V1080" s="0" t="n">
        <v>3.69564628534342</v>
      </c>
      <c r="W1080" s="0" t="n">
        <v>0.713030135460979</v>
      </c>
      <c r="X1080" s="0" t="n">
        <v>8.09325493562792</v>
      </c>
      <c r="Y1080" s="0" t="n">
        <v>4.66488</v>
      </c>
      <c r="Z1080" s="0" t="n">
        <v>35.1279840912902</v>
      </c>
    </row>
    <row r="1081" customFormat="false" ht="12.75" hidden="false" customHeight="false" outlineLevel="0" collapsed="false">
      <c r="A1081" s="0" t="s">
        <v>70</v>
      </c>
      <c r="B1081" s="0" t="n">
        <v>20020821</v>
      </c>
      <c r="C1081" s="0" t="n">
        <f aca="false">INT(B1081/10000)</f>
        <v>2002</v>
      </c>
      <c r="D1081" s="0" t="n">
        <v>28.38607</v>
      </c>
      <c r="E1081" s="0" t="n">
        <v>25.6696</v>
      </c>
      <c r="F1081" s="0" t="n">
        <v>17.4814</v>
      </c>
      <c r="G1081" s="0" t="n">
        <v>8.1882</v>
      </c>
      <c r="H1081" s="0" t="n">
        <v>1.4</v>
      </c>
      <c r="I1081" s="0" t="n">
        <v>0.905982905982906</v>
      </c>
      <c r="K1081" s="0" t="n">
        <v>1.87196819813614</v>
      </c>
      <c r="L1081" s="0" t="n">
        <v>2.78274927515024</v>
      </c>
      <c r="M1081" s="0" t="n">
        <v>0.40911931416183</v>
      </c>
      <c r="N1081" s="0" t="n">
        <v>0.468527717781645</v>
      </c>
      <c r="O1081" s="0" t="n">
        <v>0.751383800731176</v>
      </c>
      <c r="P1081" s="0" t="n">
        <v>0.529009668219716</v>
      </c>
      <c r="Q1081" s="0" t="n">
        <v>6.81275797418075</v>
      </c>
      <c r="S1081" s="0" t="n">
        <v>2.23400193586515</v>
      </c>
      <c r="T1081" s="0" t="n">
        <v>7.07559898637578</v>
      </c>
      <c r="U1081" s="0" t="n">
        <v>1.40450041775594</v>
      </c>
      <c r="V1081" s="0" t="n">
        <v>3.05109665624201</v>
      </c>
      <c r="W1081" s="0" t="n">
        <v>0.879283946364806</v>
      </c>
      <c r="X1081" s="0" t="n">
        <v>2.67874113065727</v>
      </c>
      <c r="Y1081" s="0" t="n">
        <v>10.48884</v>
      </c>
      <c r="Z1081" s="0" t="n">
        <v>27.812063073261</v>
      </c>
    </row>
    <row r="1082" customFormat="false" ht="12.75" hidden="false" customHeight="false" outlineLevel="0" collapsed="false">
      <c r="A1082" s="0" t="s">
        <v>70</v>
      </c>
      <c r="B1082" s="0" t="n">
        <v>20020827</v>
      </c>
      <c r="C1082" s="0" t="n">
        <f aca="false">INT(B1082/10000)</f>
        <v>2002</v>
      </c>
      <c r="D1082" s="0" t="n">
        <v>21.29305</v>
      </c>
      <c r="E1082" s="0" t="n">
        <v>13.7254</v>
      </c>
      <c r="F1082" s="0" t="n">
        <v>7.9495</v>
      </c>
      <c r="G1082" s="0" t="n">
        <v>5.7759</v>
      </c>
      <c r="H1082" s="0" t="n">
        <v>1.4</v>
      </c>
      <c r="I1082" s="0" t="n">
        <v>0.803418803418804</v>
      </c>
      <c r="K1082" s="0" t="n">
        <v>0.962857648173125</v>
      </c>
      <c r="L1082" s="0" t="n">
        <v>3.05742662205841</v>
      </c>
      <c r="M1082" s="0" t="n">
        <v>0.262262429555055</v>
      </c>
      <c r="N1082" s="0" t="n">
        <v>0.273124787617862</v>
      </c>
      <c r="O1082" s="0" t="n">
        <v>0.686533823451586</v>
      </c>
      <c r="P1082" s="0" t="n">
        <v>0.443370514362109</v>
      </c>
      <c r="Q1082" s="0" t="n">
        <v>5.68557582521814</v>
      </c>
      <c r="S1082" s="0" t="n">
        <v>1.149071790922</v>
      </c>
      <c r="T1082" s="0" t="n">
        <v>7.77401144297733</v>
      </c>
      <c r="U1082" s="0" t="n">
        <v>0.900342954050955</v>
      </c>
      <c r="V1082" s="0" t="n">
        <v>1.77861435857683</v>
      </c>
      <c r="W1082" s="0" t="n">
        <v>0.803395240900863</v>
      </c>
      <c r="X1082" s="0" t="n">
        <v>2.2450909771448</v>
      </c>
      <c r="Y1082" s="0" t="n">
        <v>4.7697</v>
      </c>
      <c r="Z1082" s="0" t="n">
        <v>19.4202267645728</v>
      </c>
    </row>
    <row r="1083" customFormat="false" ht="12.75" hidden="false" customHeight="false" outlineLevel="0" collapsed="false">
      <c r="A1083" s="0" t="s">
        <v>70</v>
      </c>
      <c r="B1083" s="0" t="n">
        <v>20021101</v>
      </c>
      <c r="C1083" s="0" t="n">
        <f aca="false">INT(B1083/10000)</f>
        <v>2002</v>
      </c>
      <c r="D1083" s="0" t="n">
        <v>26.42856</v>
      </c>
      <c r="E1083" s="0" t="n">
        <v>14.0968</v>
      </c>
      <c r="F1083" s="0" t="n">
        <v>9.5236</v>
      </c>
      <c r="G1083" s="0" t="n">
        <v>4.5732</v>
      </c>
      <c r="H1083" s="0" t="n">
        <v>1.99</v>
      </c>
      <c r="I1083" s="0" t="n">
        <v>0.88034188034188</v>
      </c>
      <c r="K1083" s="0" t="n">
        <v>0.2488965671134</v>
      </c>
      <c r="L1083" s="0" t="n">
        <v>1.40812199557253</v>
      </c>
      <c r="M1083" s="0" t="n">
        <v>0.2269282528838</v>
      </c>
      <c r="N1083" s="0" t="n">
        <v>0.287409089055521</v>
      </c>
      <c r="O1083" s="0" t="n">
        <v>0.806437128599454</v>
      </c>
      <c r="P1083" s="0" t="n">
        <v>0.77951476112337</v>
      </c>
      <c r="Q1083" s="0" t="n">
        <v>3.75730779434808</v>
      </c>
      <c r="S1083" s="0" t="n">
        <v>0.332158385128706</v>
      </c>
      <c r="T1083" s="0" t="n">
        <v>3.61376630970828</v>
      </c>
      <c r="U1083" s="0" t="n">
        <v>0.956888383094479</v>
      </c>
      <c r="V1083" s="0" t="n">
        <v>2.42340544061586</v>
      </c>
      <c r="W1083" s="0" t="n">
        <v>0.960460654882407</v>
      </c>
      <c r="X1083" s="0" t="n">
        <v>5.24473840416371</v>
      </c>
      <c r="Y1083" s="0" t="n">
        <v>5.71416</v>
      </c>
      <c r="Z1083" s="0" t="n">
        <v>19.2455775775934</v>
      </c>
    </row>
    <row r="1084" customFormat="false" ht="12.75" hidden="false" customHeight="false" outlineLevel="0" collapsed="false">
      <c r="A1084" s="0" t="s">
        <v>70</v>
      </c>
      <c r="B1084" s="0" t="n">
        <v>20021128</v>
      </c>
      <c r="C1084" s="0" t="n">
        <f aca="false">INT(B1084/10000)</f>
        <v>2002</v>
      </c>
      <c r="D1084" s="0" t="n">
        <v>33.9317</v>
      </c>
      <c r="E1084" s="0" t="n">
        <v>6.7801</v>
      </c>
      <c r="F1084" s="0" t="n">
        <v>1.9961</v>
      </c>
      <c r="G1084" s="0" t="n">
        <v>4.784</v>
      </c>
      <c r="H1084" s="0" t="n">
        <v>1.99</v>
      </c>
      <c r="I1084" s="0" t="n">
        <v>0.948717948717949</v>
      </c>
      <c r="K1084" s="0" t="n">
        <v>0.175726858139978</v>
      </c>
      <c r="L1084" s="0" t="n">
        <v>1.05198219124485</v>
      </c>
      <c r="M1084" s="0" t="n">
        <v>0.886791033414546</v>
      </c>
      <c r="N1084" s="0" t="n">
        <v>0.392699911346924</v>
      </c>
      <c r="O1084" s="0" t="n">
        <v>0.156950007215823</v>
      </c>
      <c r="P1084" s="0" t="n">
        <v>0.0933411609183388</v>
      </c>
      <c r="Q1084" s="0" t="n">
        <v>2.75749116228046</v>
      </c>
      <c r="S1084" s="0" t="n">
        <v>0.234511669246618</v>
      </c>
      <c r="T1084" s="0" t="n">
        <v>2.69977872164977</v>
      </c>
      <c r="U1084" s="0" t="n">
        <v>3.73933182547014</v>
      </c>
      <c r="V1084" s="0" t="n">
        <v>3.31120739714554</v>
      </c>
      <c r="W1084" s="0" t="n">
        <v>0.186926297622367</v>
      </c>
      <c r="X1084" s="0" t="n">
        <v>0.628018859645633</v>
      </c>
      <c r="Y1084" s="0" t="n">
        <v>1.19766</v>
      </c>
      <c r="Z1084" s="0" t="n">
        <v>11.9974347707801</v>
      </c>
    </row>
    <row r="1085" customFormat="false" ht="12.75" hidden="false" customHeight="false" outlineLevel="0" collapsed="false">
      <c r="A1085" s="0" t="s">
        <v>70</v>
      </c>
      <c r="B1085" s="0" t="n">
        <v>20021207</v>
      </c>
      <c r="C1085" s="0" t="n">
        <f aca="false">INT(B1085/10000)</f>
        <v>2002</v>
      </c>
      <c r="D1085" s="0" t="n">
        <v>26.75284</v>
      </c>
      <c r="E1085" s="0" t="n">
        <v>5.4241</v>
      </c>
      <c r="F1085" s="0" t="n">
        <v>1.9519</v>
      </c>
      <c r="G1085" s="0" t="n">
        <v>3.4722</v>
      </c>
      <c r="H1085" s="0" t="n">
        <v>2.39</v>
      </c>
      <c r="I1085" s="0" t="n">
        <v>0.897435897435898</v>
      </c>
      <c r="K1085" s="0" t="n">
        <v>0.146713032333608</v>
      </c>
      <c r="L1085" s="0" t="n">
        <v>0.471551844255528</v>
      </c>
      <c r="M1085" s="0" t="n">
        <v>1.21087657685209</v>
      </c>
      <c r="N1085" s="0" t="n">
        <v>0.0981513021989891</v>
      </c>
      <c r="O1085" s="0" t="n">
        <v>0.230467137856951</v>
      </c>
      <c r="P1085" s="0" t="n">
        <v>0.434608137957202</v>
      </c>
      <c r="Q1085" s="0" t="n">
        <v>2.59236803145437</v>
      </c>
      <c r="S1085" s="0" t="n">
        <v>0.20982937223901</v>
      </c>
      <c r="T1085" s="0" t="n">
        <v>1.21775732302307</v>
      </c>
      <c r="U1085" s="0" t="n">
        <v>5.7492812550477</v>
      </c>
      <c r="V1085" s="0" t="n">
        <v>0.955352515618535</v>
      </c>
      <c r="W1085" s="0" t="n">
        <v>0.27773043711002</v>
      </c>
      <c r="X1085" s="0" t="n">
        <v>3.41458428831973</v>
      </c>
      <c r="Y1085" s="0" t="n">
        <v>1.17114</v>
      </c>
      <c r="Z1085" s="0" t="n">
        <v>12.9956751913581</v>
      </c>
    </row>
    <row r="1086" customFormat="false" ht="12.75" hidden="false" customHeight="false" outlineLevel="0" collapsed="false">
      <c r="A1086" s="0" t="s">
        <v>70</v>
      </c>
      <c r="B1086" s="0" t="n">
        <v>20030106</v>
      </c>
      <c r="C1086" s="0" t="n">
        <f aca="false">INT(B1086/10000)</f>
        <v>2003</v>
      </c>
      <c r="D1086" s="0" t="n">
        <v>25.59005</v>
      </c>
      <c r="E1086" s="0" t="n">
        <v>3.8442</v>
      </c>
      <c r="F1086" s="0" t="n">
        <v>1.373</v>
      </c>
      <c r="G1086" s="0" t="n">
        <v>2.4712</v>
      </c>
      <c r="H1086" s="0" t="n">
        <v>2.65</v>
      </c>
      <c r="I1086" s="0" t="n">
        <v>0.932203389830508</v>
      </c>
      <c r="K1086" s="0" t="n">
        <v>0.0577928082839168</v>
      </c>
      <c r="L1086" s="0" t="n">
        <v>0.504467639233157</v>
      </c>
      <c r="M1086" s="0" t="n">
        <v>0.164248683756605</v>
      </c>
      <c r="N1086" s="0" t="n">
        <v>0.154115248568191</v>
      </c>
      <c r="O1086" s="0" t="n">
        <v>0.108385518898803</v>
      </c>
      <c r="P1086" s="0" t="n">
        <v>0.53915482356669</v>
      </c>
      <c r="Q1086" s="0" t="n">
        <v>1.52816472230736</v>
      </c>
      <c r="S1086" s="0" t="n">
        <v>0.086249638805215</v>
      </c>
      <c r="T1086" s="0" t="n">
        <v>1.30803109136023</v>
      </c>
      <c r="U1086" s="0" t="n">
        <v>0.836583991891095</v>
      </c>
      <c r="V1086" s="0" t="n">
        <v>1.63045992803645</v>
      </c>
      <c r="W1086" s="0" t="n">
        <v>0.131604987067308</v>
      </c>
      <c r="X1086" s="0" t="n">
        <v>4.63145500529578</v>
      </c>
      <c r="Y1086" s="0" t="n">
        <v>0.8238</v>
      </c>
      <c r="Z1086" s="0" t="n">
        <v>9.44818464245609</v>
      </c>
    </row>
    <row r="1087" customFormat="false" ht="12.75" hidden="false" customHeight="false" outlineLevel="0" collapsed="false">
      <c r="A1087" s="0" t="s">
        <v>70</v>
      </c>
      <c r="B1087" s="0" t="n">
        <v>20030109</v>
      </c>
      <c r="C1087" s="0" t="n">
        <f aca="false">INT(B1087/10000)</f>
        <v>2003</v>
      </c>
      <c r="D1087" s="0" t="n">
        <v>29.34836</v>
      </c>
      <c r="E1087" s="0" t="n">
        <v>6.3281</v>
      </c>
      <c r="F1087" s="0" t="n">
        <v>2.4392</v>
      </c>
      <c r="G1087" s="0" t="n">
        <v>3.8889</v>
      </c>
      <c r="H1087" s="0" t="n">
        <v>2.65</v>
      </c>
      <c r="I1087" s="0" t="n">
        <v>0.974576271186441</v>
      </c>
      <c r="K1087" s="0" t="n">
        <v>0.2741849237489</v>
      </c>
      <c r="L1087" s="0" t="n">
        <v>1.02312918126289</v>
      </c>
      <c r="M1087" s="0" t="n">
        <v>0.447839727745974</v>
      </c>
      <c r="N1087" s="0" t="n">
        <v>0.0669323432097767</v>
      </c>
      <c r="O1087" s="0" t="n">
        <v>0.17016203753955</v>
      </c>
      <c r="P1087" s="0" t="n">
        <v>1.58897779156196</v>
      </c>
      <c r="Q1087" s="0" t="n">
        <v>3.57122600506905</v>
      </c>
      <c r="S1087" s="0" t="n">
        <v>0.409191927877974</v>
      </c>
      <c r="T1087" s="0" t="n">
        <v>2.65286546745422</v>
      </c>
      <c r="U1087" s="0" t="n">
        <v>2.28102617686933</v>
      </c>
      <c r="V1087" s="0" t="n">
        <v>0.708109706904419</v>
      </c>
      <c r="W1087" s="0" t="n">
        <v>0.206615911214562</v>
      </c>
      <c r="X1087" s="0" t="n">
        <v>13.6496583622296</v>
      </c>
      <c r="Y1087" s="0" t="n">
        <v>1.46352</v>
      </c>
      <c r="Z1087" s="0" t="n">
        <v>21.3709875525501</v>
      </c>
    </row>
    <row r="1088" customFormat="false" ht="12.75" hidden="false" customHeight="false" outlineLevel="0" collapsed="false">
      <c r="A1088" s="0" t="s">
        <v>70</v>
      </c>
      <c r="B1088" s="0" t="n">
        <v>20030208</v>
      </c>
      <c r="C1088" s="0" t="n">
        <f aca="false">INT(B1088/10000)</f>
        <v>2003</v>
      </c>
      <c r="D1088" s="0" t="n">
        <v>49.25457</v>
      </c>
      <c r="E1088" s="0" t="n">
        <v>7.1524</v>
      </c>
      <c r="F1088" s="0" t="n">
        <v>1.0677</v>
      </c>
      <c r="G1088" s="0" t="n">
        <v>6.0847</v>
      </c>
      <c r="H1088" s="0" t="n">
        <v>2.45</v>
      </c>
      <c r="I1088" s="0" t="n">
        <v>0.991525423728814</v>
      </c>
      <c r="K1088" s="0" t="n">
        <v>0.0841112731572077</v>
      </c>
      <c r="L1088" s="0" t="n">
        <v>0.599782849564107</v>
      </c>
      <c r="M1088" s="0" t="n">
        <v>0.468711326146349</v>
      </c>
      <c r="N1088" s="0" t="n">
        <v>0.193114285182059</v>
      </c>
      <c r="O1088" s="0" t="n">
        <v>0.0816541123874651</v>
      </c>
      <c r="P1088" s="0" t="n">
        <v>0.744192998509967</v>
      </c>
      <c r="Q1088" s="0" t="n">
        <v>2.17156684494715</v>
      </c>
      <c r="S1088" s="0" t="n">
        <v>0.12150331966042</v>
      </c>
      <c r="T1088" s="0" t="n">
        <v>1.55035308265254</v>
      </c>
      <c r="U1088" s="0" t="n">
        <v>2.26281279984346</v>
      </c>
      <c r="V1088" s="0" t="n">
        <v>1.91737424799677</v>
      </c>
      <c r="W1088" s="0" t="n">
        <v>0.0985719145810995</v>
      </c>
      <c r="X1088" s="0" t="n">
        <v>5.97287047876003</v>
      </c>
      <c r="Y1088" s="0" t="n">
        <v>0.64062</v>
      </c>
      <c r="Z1088" s="0" t="n">
        <v>12.5641058434943</v>
      </c>
    </row>
    <row r="1089" customFormat="false" ht="12.75" hidden="false" customHeight="false" outlineLevel="0" collapsed="false">
      <c r="A1089" s="0" t="s">
        <v>70</v>
      </c>
      <c r="B1089" s="0" t="n">
        <v>20030217</v>
      </c>
      <c r="C1089" s="0" t="n">
        <f aca="false">INT(B1089/10000)</f>
        <v>2003</v>
      </c>
      <c r="D1089" s="0" t="n">
        <v>23.84202</v>
      </c>
      <c r="E1089" s="0" t="n">
        <v>3.5339</v>
      </c>
      <c r="F1089" s="0" t="n">
        <v>1.3971</v>
      </c>
      <c r="G1089" s="0" t="n">
        <v>2.1368</v>
      </c>
      <c r="H1089" s="0" t="n">
        <v>2.45</v>
      </c>
      <c r="I1089" s="0" t="n">
        <v>0.898305084745763</v>
      </c>
      <c r="K1089" s="0" t="n">
        <v>0.0769378769313503</v>
      </c>
      <c r="L1089" s="0" t="n">
        <v>0.225603452825632</v>
      </c>
      <c r="M1089" s="0" t="n">
        <v>0.252186485499701</v>
      </c>
      <c r="N1089" s="0" t="n">
        <v>0.0594429498040647</v>
      </c>
      <c r="O1089" s="0" t="n">
        <v>0.117755725923976</v>
      </c>
      <c r="P1089" s="0" t="n">
        <v>0.855531779648361</v>
      </c>
      <c r="Q1089" s="0" t="n">
        <v>1.58745827063309</v>
      </c>
      <c r="S1089" s="0" t="n">
        <v>0.111140957732404</v>
      </c>
      <c r="T1089" s="0" t="n">
        <v>0.583152734026102</v>
      </c>
      <c r="U1089" s="0" t="n">
        <v>1.21748883695224</v>
      </c>
      <c r="V1089" s="0" t="n">
        <v>0.590191352606715</v>
      </c>
      <c r="W1089" s="0" t="n">
        <v>0.14215337131012</v>
      </c>
      <c r="X1089" s="0" t="n">
        <v>6.86647216586824</v>
      </c>
      <c r="Y1089" s="0" t="n">
        <v>0.83826</v>
      </c>
      <c r="Z1089" s="0" t="n">
        <v>10.3488594184958</v>
      </c>
    </row>
    <row r="1090" customFormat="false" ht="12.75" hidden="false" customHeight="false" outlineLevel="0" collapsed="false">
      <c r="A1090" s="0" t="s">
        <v>70</v>
      </c>
      <c r="B1090" s="0" t="n">
        <v>20030226</v>
      </c>
      <c r="C1090" s="0" t="n">
        <f aca="false">INT(B1090/10000)</f>
        <v>2003</v>
      </c>
      <c r="D1090" s="0" t="n">
        <v>22.42084</v>
      </c>
      <c r="E1090" s="0" t="n">
        <v>3.4517</v>
      </c>
      <c r="F1090" s="0" t="n">
        <v>1.0955</v>
      </c>
      <c r="G1090" s="0" t="n">
        <v>2.3562</v>
      </c>
      <c r="H1090" s="0" t="n">
        <v>2.45</v>
      </c>
      <c r="I1090" s="0" t="n">
        <v>0.872881355932203</v>
      </c>
      <c r="K1090" s="0" t="n">
        <v>0.0621587592606663</v>
      </c>
      <c r="L1090" s="0" t="n">
        <v>0.282885619901966</v>
      </c>
      <c r="M1090" s="0" t="n">
        <v>0.263223242791762</v>
      </c>
      <c r="N1090" s="0" t="n">
        <v>0.188208166916638</v>
      </c>
      <c r="O1090" s="0" t="n">
        <v>0.0529019068210875</v>
      </c>
      <c r="P1090" s="0" t="n">
        <v>1.04424886428062</v>
      </c>
      <c r="Q1090" s="0" t="n">
        <v>1.89362655997274</v>
      </c>
      <c r="S1090" s="0" t="n">
        <v>0.0897917165280315</v>
      </c>
      <c r="T1090" s="0" t="n">
        <v>0.731218962282466</v>
      </c>
      <c r="U1090" s="0" t="n">
        <v>1.2707713464119</v>
      </c>
      <c r="V1090" s="0" t="n">
        <v>1.86866286027692</v>
      </c>
      <c r="W1090" s="0" t="n">
        <v>0.0638625794571253</v>
      </c>
      <c r="X1090" s="0" t="n">
        <v>8.38110977451886</v>
      </c>
      <c r="Y1090" s="0" t="n">
        <v>0.6573</v>
      </c>
      <c r="Z1090" s="0" t="n">
        <v>13.0627172394753</v>
      </c>
    </row>
    <row r="1091" customFormat="false" ht="12.75" hidden="false" customHeight="false" outlineLevel="0" collapsed="false">
      <c r="A1091" s="0" t="s">
        <v>70</v>
      </c>
      <c r="B1091" s="0" t="n">
        <v>20030304</v>
      </c>
      <c r="C1091" s="0" t="n">
        <f aca="false">INT(B1091/10000)</f>
        <v>2003</v>
      </c>
      <c r="D1091" s="0" t="n">
        <v>20.72151</v>
      </c>
      <c r="E1091" s="0" t="n">
        <v>4.7753</v>
      </c>
      <c r="F1091" s="0" t="n">
        <v>1.7407</v>
      </c>
      <c r="G1091" s="0" t="n">
        <v>3.0346</v>
      </c>
      <c r="H1091" s="0" t="n">
        <v>1.99</v>
      </c>
      <c r="I1091" s="0" t="n">
        <v>0.847457627118644</v>
      </c>
      <c r="K1091" s="0" t="n">
        <v>0.223960475471133</v>
      </c>
      <c r="L1091" s="0" t="n">
        <v>0.676644952471983</v>
      </c>
      <c r="M1091" s="0" t="n">
        <v>0.309446636145695</v>
      </c>
      <c r="N1091" s="0" t="n">
        <v>0.0947183347264024</v>
      </c>
      <c r="O1091" s="0" t="n">
        <v>0.0723837927680545</v>
      </c>
      <c r="P1091" s="0" t="n">
        <v>0.69871891589186</v>
      </c>
      <c r="Q1091" s="0" t="n">
        <v>2.07587310747513</v>
      </c>
      <c r="S1091" s="0" t="n">
        <v>0.298880578096748</v>
      </c>
      <c r="T1091" s="0" t="n">
        <v>1.73652335562247</v>
      </c>
      <c r="U1091" s="0" t="n">
        <v>1.30484365676187</v>
      </c>
      <c r="V1091" s="0" t="n">
        <v>0.798655771313118</v>
      </c>
      <c r="W1091" s="0" t="n">
        <v>0.086208561758084</v>
      </c>
      <c r="X1091" s="0" t="n">
        <v>4.70112705321009</v>
      </c>
      <c r="Y1091" s="0" t="n">
        <v>1.04442</v>
      </c>
      <c r="Z1091" s="0" t="n">
        <v>9.97065897676238</v>
      </c>
    </row>
    <row r="1092" customFormat="false" ht="12.75" hidden="false" customHeight="false" outlineLevel="0" collapsed="false">
      <c r="A1092" s="0" t="s">
        <v>70</v>
      </c>
      <c r="B1092" s="0" t="n">
        <v>20030518</v>
      </c>
      <c r="C1092" s="0" t="n">
        <f aca="false">INT(B1092/10000)</f>
        <v>2003</v>
      </c>
      <c r="D1092" s="0" t="n">
        <v>23.92006</v>
      </c>
      <c r="E1092" s="0" t="n">
        <v>10.4575</v>
      </c>
      <c r="F1092" s="0" t="n">
        <v>2.4129</v>
      </c>
      <c r="G1092" s="0" t="n">
        <v>8.0446</v>
      </c>
      <c r="H1092" s="0" t="n">
        <v>1.51</v>
      </c>
      <c r="I1092" s="0" t="n">
        <v>0.906779661016949</v>
      </c>
      <c r="K1092" s="0" t="n">
        <v>1.3956098550128</v>
      </c>
      <c r="L1092" s="0" t="n">
        <v>3.20804946528205</v>
      </c>
      <c r="M1092" s="0" t="n">
        <v>0.358171022756225</v>
      </c>
      <c r="N1092" s="0" t="n">
        <v>0.214488124810232</v>
      </c>
      <c r="O1092" s="0" t="n">
        <v>2.08810779923003</v>
      </c>
      <c r="P1092" s="0" t="n">
        <v>1.14863792742002</v>
      </c>
      <c r="Q1092" s="0" t="n">
        <v>8.41306419451136</v>
      </c>
      <c r="S1092" s="0" t="n">
        <v>1.70223800771897</v>
      </c>
      <c r="T1092" s="0" t="n">
        <v>8.17117493712722</v>
      </c>
      <c r="U1092" s="0" t="n">
        <v>1.2819303625359</v>
      </c>
      <c r="V1092" s="0" t="n">
        <v>1.47353869731217</v>
      </c>
      <c r="W1092" s="0" t="n">
        <v>2.45163153867156</v>
      </c>
      <c r="X1092" s="0" t="n">
        <v>6.17280818445848</v>
      </c>
      <c r="Y1092" s="0" t="n">
        <v>1.44774</v>
      </c>
      <c r="Z1092" s="0" t="n">
        <v>22.7010617278243</v>
      </c>
    </row>
    <row r="1093" customFormat="false" ht="12.75" hidden="false" customHeight="false" outlineLevel="0" collapsed="false">
      <c r="A1093" s="0" t="s">
        <v>70</v>
      </c>
      <c r="B1093" s="0" t="n">
        <v>20030524</v>
      </c>
      <c r="C1093" s="0" t="n">
        <f aca="false">INT(B1093/10000)</f>
        <v>2003</v>
      </c>
      <c r="D1093" s="0" t="n">
        <v>27.22104</v>
      </c>
      <c r="E1093" s="0" t="n">
        <v>19.2183</v>
      </c>
      <c r="F1093" s="0" t="n">
        <v>9.959</v>
      </c>
      <c r="G1093" s="0" t="n">
        <v>9.2593</v>
      </c>
      <c r="H1093" s="0" t="n">
        <v>1.51</v>
      </c>
      <c r="I1093" s="0" t="n">
        <v>0.949152542372881</v>
      </c>
      <c r="K1093" s="0" t="n">
        <v>1.50433164156095</v>
      </c>
      <c r="L1093" s="0" t="n">
        <v>1.8933818624852</v>
      </c>
      <c r="M1093" s="0" t="n">
        <v>0.57504852144481</v>
      </c>
      <c r="N1093" s="0" t="n">
        <v>0.290158093660006</v>
      </c>
      <c r="O1093" s="0" t="n">
        <v>1.37210719107853</v>
      </c>
      <c r="P1093" s="0" t="n">
        <v>1.36708834163557</v>
      </c>
      <c r="Q1093" s="0" t="n">
        <v>7.00211565186507</v>
      </c>
      <c r="S1093" s="0" t="n">
        <v>1.83484695760897</v>
      </c>
      <c r="T1093" s="0" t="n">
        <v>4.82260469752143</v>
      </c>
      <c r="U1093" s="0" t="n">
        <v>2.05815689359439</v>
      </c>
      <c r="V1093" s="0" t="n">
        <v>1.99339324601131</v>
      </c>
      <c r="W1093" s="0" t="n">
        <v>1.61098065211316</v>
      </c>
      <c r="X1093" s="0" t="n">
        <v>7.34676602842142</v>
      </c>
      <c r="Y1093" s="0" t="n">
        <v>5.9754</v>
      </c>
      <c r="Z1093" s="0" t="n">
        <v>25.6421484752707</v>
      </c>
    </row>
    <row r="1094" customFormat="false" ht="12.75" hidden="false" customHeight="false" outlineLevel="0" collapsed="false">
      <c r="A1094" s="0" t="s">
        <v>70</v>
      </c>
      <c r="B1094" s="0" t="n">
        <v>20030527</v>
      </c>
      <c r="C1094" s="0" t="n">
        <f aca="false">INT(B1094/10000)</f>
        <v>2003</v>
      </c>
      <c r="D1094" s="0" t="n">
        <v>24.5458</v>
      </c>
      <c r="E1094" s="0" t="n">
        <v>14.6471</v>
      </c>
      <c r="F1094" s="0" t="n">
        <v>7.9606</v>
      </c>
      <c r="G1094" s="0" t="n">
        <v>6.6865</v>
      </c>
      <c r="H1094" s="0" t="n">
        <v>1.51</v>
      </c>
      <c r="I1094" s="0" t="n">
        <v>0.923728813559322</v>
      </c>
      <c r="K1094" s="0" t="n">
        <v>0.937291749421743</v>
      </c>
      <c r="L1094" s="0" t="n">
        <v>2.29366439437396</v>
      </c>
      <c r="M1094" s="0" t="n">
        <v>0.541150166801443</v>
      </c>
      <c r="N1094" s="0" t="n">
        <v>0.346098364391466</v>
      </c>
      <c r="O1094" s="0" t="n">
        <v>0.912010432843716</v>
      </c>
      <c r="P1094" s="0" t="n">
        <v>1.4026250439809</v>
      </c>
      <c r="Q1094" s="0" t="n">
        <v>6.43284015181323</v>
      </c>
      <c r="S1094" s="0" t="n">
        <v>1.14322325430446</v>
      </c>
      <c r="T1094" s="0" t="n">
        <v>5.84215836330374</v>
      </c>
      <c r="U1094" s="0" t="n">
        <v>1.93683124942882</v>
      </c>
      <c r="V1094" s="0" t="n">
        <v>2.37770428296897</v>
      </c>
      <c r="W1094" s="0" t="n">
        <v>1.07078453592368</v>
      </c>
      <c r="X1094" s="0" t="n">
        <v>7.53774113193261</v>
      </c>
      <c r="Y1094" s="0" t="n">
        <v>4.77636</v>
      </c>
      <c r="Z1094" s="0" t="n">
        <v>24.6848028178623</v>
      </c>
    </row>
    <row r="1095" customFormat="false" ht="12.75" hidden="false" customHeight="false" outlineLevel="0" collapsed="false">
      <c r="A1095" s="0" t="s">
        <v>70</v>
      </c>
      <c r="B1095" s="0" t="n">
        <v>20030530</v>
      </c>
      <c r="C1095" s="0" t="n">
        <f aca="false">INT(B1095/10000)</f>
        <v>2003</v>
      </c>
      <c r="D1095" s="0" t="n">
        <v>27.04999</v>
      </c>
      <c r="E1095" s="0" t="n">
        <v>18.1686</v>
      </c>
      <c r="F1095" s="0" t="n">
        <v>10.7405</v>
      </c>
      <c r="G1095" s="0" t="n">
        <v>7.4281</v>
      </c>
      <c r="H1095" s="0" t="n">
        <v>1.51</v>
      </c>
      <c r="I1095" s="0" t="n">
        <v>0.940677966101695</v>
      </c>
      <c r="K1095" s="0" t="n">
        <v>1.0492159449993</v>
      </c>
      <c r="L1095" s="0" t="n">
        <v>2.3823633645084</v>
      </c>
      <c r="M1095" s="0" t="n">
        <v>0.39411335462225</v>
      </c>
      <c r="N1095" s="0" t="n">
        <v>0.235585748664749</v>
      </c>
      <c r="O1095" s="0" t="n">
        <v>0.779698038441519</v>
      </c>
      <c r="P1095" s="0" t="n">
        <v>1.6960177780618</v>
      </c>
      <c r="Q1095" s="0" t="n">
        <v>6.53699422929802</v>
      </c>
      <c r="S1095" s="0" t="n">
        <v>1.27973821155498</v>
      </c>
      <c r="T1095" s="0" t="n">
        <v>6.06808218697141</v>
      </c>
      <c r="U1095" s="0" t="n">
        <v>1.41057160817558</v>
      </c>
      <c r="V1095" s="0" t="n">
        <v>1.61847989253438</v>
      </c>
      <c r="W1095" s="0" t="n">
        <v>0.915437556618694</v>
      </c>
      <c r="X1095" s="0" t="n">
        <v>9.11444082725181</v>
      </c>
      <c r="Y1095" s="0" t="n">
        <v>6.4443</v>
      </c>
      <c r="Z1095" s="0" t="n">
        <v>26.8510502831069</v>
      </c>
    </row>
    <row r="1096" customFormat="false" ht="12.75" hidden="false" customHeight="false" outlineLevel="0" collapsed="false">
      <c r="A1096" s="0" t="s">
        <v>70</v>
      </c>
      <c r="B1096" s="0" t="n">
        <v>20030602</v>
      </c>
      <c r="C1096" s="0" t="n">
        <f aca="false">INT(B1096/10000)</f>
        <v>2003</v>
      </c>
      <c r="D1096" s="0" t="n">
        <v>20.9301</v>
      </c>
      <c r="E1096" s="0" t="n">
        <v>12.1124</v>
      </c>
      <c r="F1096" s="0" t="n">
        <v>6.2817</v>
      </c>
      <c r="G1096" s="0" t="n">
        <v>5.8307</v>
      </c>
      <c r="H1096" s="0" t="n">
        <v>1.27</v>
      </c>
      <c r="I1096" s="0" t="n">
        <v>0.855932203389831</v>
      </c>
      <c r="K1096" s="0" t="n">
        <v>0.805512617861907</v>
      </c>
      <c r="L1096" s="0" t="n">
        <v>1.88841968233782</v>
      </c>
      <c r="M1096" s="0" t="n">
        <v>0.275598661222605</v>
      </c>
      <c r="N1096" s="0" t="n">
        <v>0.345256563938418</v>
      </c>
      <c r="O1096" s="0" t="n">
        <v>0.509925206417062</v>
      </c>
      <c r="P1096" s="0" t="n">
        <v>1.30704850985052</v>
      </c>
      <c r="Q1096" s="0" t="n">
        <v>5.13176124162833</v>
      </c>
      <c r="S1096" s="0" t="n">
        <v>0.936248709270182</v>
      </c>
      <c r="T1096" s="0" t="n">
        <v>4.79175373449642</v>
      </c>
      <c r="U1096" s="0" t="n">
        <v>0.898534828694375</v>
      </c>
      <c r="V1096" s="0" t="n">
        <v>2.10229678292827</v>
      </c>
      <c r="W1096" s="0" t="n">
        <v>0.594390404788614</v>
      </c>
      <c r="X1096" s="0" t="n">
        <v>6.13911784766598</v>
      </c>
      <c r="Y1096" s="0" t="n">
        <v>3.76902</v>
      </c>
      <c r="Z1096" s="0" t="n">
        <v>19.2313623078438</v>
      </c>
    </row>
    <row r="1097" customFormat="false" ht="12.75" hidden="false" customHeight="false" outlineLevel="0" collapsed="false">
      <c r="A1097" s="0" t="s">
        <v>70</v>
      </c>
      <c r="B1097" s="0" t="n">
        <v>20030605</v>
      </c>
      <c r="C1097" s="0" t="n">
        <f aca="false">INT(B1097/10000)</f>
        <v>2003</v>
      </c>
      <c r="D1097" s="0" t="n">
        <v>22.60003</v>
      </c>
      <c r="E1097" s="0" t="n">
        <v>17.4626</v>
      </c>
      <c r="F1097" s="0" t="n">
        <v>10.2561</v>
      </c>
      <c r="G1097" s="0" t="n">
        <v>7.2065</v>
      </c>
      <c r="H1097" s="0" t="n">
        <v>1.27</v>
      </c>
      <c r="I1097" s="0" t="n">
        <v>0.88135593220339</v>
      </c>
      <c r="K1097" s="0" t="n">
        <v>0.876392604379307</v>
      </c>
      <c r="L1097" s="0" t="n">
        <v>3.21466570547856</v>
      </c>
      <c r="M1097" s="0" t="n">
        <v>0.339188663866229</v>
      </c>
      <c r="N1097" s="0" t="n">
        <v>0.328657311254877</v>
      </c>
      <c r="O1097" s="0" t="n">
        <v>0.802902651164784</v>
      </c>
      <c r="P1097" s="0" t="n">
        <v>0.745697576633459</v>
      </c>
      <c r="Q1097" s="0" t="n">
        <v>6.30750451277721</v>
      </c>
      <c r="S1097" s="0" t="n">
        <v>1.01863264022107</v>
      </c>
      <c r="T1097" s="0" t="n">
        <v>8.15702491530633</v>
      </c>
      <c r="U1097" s="0" t="n">
        <v>1.10585743279771</v>
      </c>
      <c r="V1097" s="0" t="n">
        <v>2.00122251190631</v>
      </c>
      <c r="W1097" s="0" t="n">
        <v>0.935897315578787</v>
      </c>
      <c r="X1097" s="0" t="n">
        <v>3.5024907393799</v>
      </c>
      <c r="Y1097" s="0" t="n">
        <v>6.15366</v>
      </c>
      <c r="Z1097" s="0" t="n">
        <v>22.8747855551901</v>
      </c>
    </row>
    <row r="1098" customFormat="false" ht="12.75" hidden="false" customHeight="false" outlineLevel="0" collapsed="false">
      <c r="A1098" s="0" t="s">
        <v>70</v>
      </c>
      <c r="B1098" s="0" t="n">
        <v>20030611</v>
      </c>
      <c r="C1098" s="0" t="n">
        <f aca="false">INT(B1098/10000)</f>
        <v>2003</v>
      </c>
      <c r="D1098" s="0" t="n">
        <v>19.81851</v>
      </c>
      <c r="E1098" s="0" t="n">
        <v>11.8177</v>
      </c>
      <c r="F1098" s="0" t="n">
        <v>6.4392</v>
      </c>
      <c r="G1098" s="0" t="n">
        <v>5.3785</v>
      </c>
      <c r="H1098" s="0" t="n">
        <v>1.27</v>
      </c>
      <c r="I1098" s="0" t="n">
        <v>0.822033898305085</v>
      </c>
      <c r="K1098" s="0" t="n">
        <v>0.627085061440468</v>
      </c>
      <c r="L1098" s="0" t="n">
        <v>2.04224726690664</v>
      </c>
      <c r="M1098" s="0" t="n">
        <v>0.389255310166991</v>
      </c>
      <c r="N1098" s="0" t="n">
        <v>0.192246178464853</v>
      </c>
      <c r="O1098" s="0" t="n">
        <v>0.436354290249755</v>
      </c>
      <c r="P1098" s="0" t="n">
        <v>1.64364413004883</v>
      </c>
      <c r="Q1098" s="0" t="n">
        <v>5.33083223727753</v>
      </c>
      <c r="S1098" s="0" t="n">
        <v>0.728862051763541</v>
      </c>
      <c r="T1098" s="0" t="n">
        <v>5.18208217140071</v>
      </c>
      <c r="U1098" s="0" t="n">
        <v>1.26908981301897</v>
      </c>
      <c r="V1098" s="0" t="n">
        <v>1.17060344315134</v>
      </c>
      <c r="W1098" s="0" t="n">
        <v>0.508633030783476</v>
      </c>
      <c r="X1098" s="0" t="n">
        <v>7.72008455535303</v>
      </c>
      <c r="Y1098" s="0" t="n">
        <v>3.86352</v>
      </c>
      <c r="Z1098" s="0" t="n">
        <v>20.4428750654711</v>
      </c>
    </row>
    <row r="1099" customFormat="false" ht="12.75" hidden="false" customHeight="false" outlineLevel="0" collapsed="false">
      <c r="A1099" s="0" t="s">
        <v>70</v>
      </c>
      <c r="B1099" s="0" t="n">
        <v>20030617</v>
      </c>
      <c r="C1099" s="0" t="n">
        <f aca="false">INT(B1099/10000)</f>
        <v>2003</v>
      </c>
      <c r="D1099" s="0" t="n">
        <v>19.26812</v>
      </c>
      <c r="E1099" s="0" t="n">
        <v>10.0775</v>
      </c>
      <c r="F1099" s="0" t="n">
        <v>4.8584</v>
      </c>
      <c r="G1099" s="0" t="n">
        <v>5.2191</v>
      </c>
      <c r="H1099" s="0" t="n">
        <v>1.27</v>
      </c>
      <c r="I1099" s="0" t="n">
        <v>0.805084745762712</v>
      </c>
      <c r="K1099" s="0" t="n">
        <v>0.764575155769402</v>
      </c>
      <c r="L1099" s="0" t="n">
        <v>3.18685682090261</v>
      </c>
      <c r="M1099" s="0" t="n">
        <v>0.397352050925757</v>
      </c>
      <c r="N1099" s="0" t="n">
        <v>0.186787628652119</v>
      </c>
      <c r="O1099" s="0" t="n">
        <v>0.675738299982649</v>
      </c>
      <c r="P1099" s="0" t="n">
        <v>0.800507208274946</v>
      </c>
      <c r="Q1099" s="0" t="n">
        <v>6.01181716450748</v>
      </c>
      <c r="S1099" s="0" t="n">
        <v>0.888667026258637</v>
      </c>
      <c r="T1099" s="0" t="n">
        <v>8.08646150836597</v>
      </c>
      <c r="U1099" s="0" t="n">
        <v>1.29548763200106</v>
      </c>
      <c r="V1099" s="0" t="n">
        <v>1.13736586591353</v>
      </c>
      <c r="W1099" s="0" t="n">
        <v>0.787669165209593</v>
      </c>
      <c r="X1099" s="0" t="n">
        <v>3.75992784695346</v>
      </c>
      <c r="Y1099" s="0" t="n">
        <v>2.91504</v>
      </c>
      <c r="Z1099" s="0" t="n">
        <v>18.8706190447023</v>
      </c>
    </row>
    <row r="1100" customFormat="false" ht="12.75" hidden="false" customHeight="false" outlineLevel="0" collapsed="false">
      <c r="A1100" s="0" t="s">
        <v>70</v>
      </c>
      <c r="B1100" s="0" t="n">
        <v>20030629</v>
      </c>
      <c r="C1100" s="0" t="n">
        <f aca="false">INT(B1100/10000)</f>
        <v>2003</v>
      </c>
      <c r="D1100" s="0" t="n">
        <v>49.0649</v>
      </c>
      <c r="E1100" s="0" t="n">
        <v>15.8088</v>
      </c>
      <c r="F1100" s="0" t="n">
        <v>5.0106</v>
      </c>
      <c r="G1100" s="0" t="n">
        <v>10.7982</v>
      </c>
      <c r="H1100" s="0" t="n">
        <v>1.27</v>
      </c>
      <c r="I1100" s="0" t="n">
        <v>0.983050847457627</v>
      </c>
      <c r="K1100" s="0" t="n">
        <v>0.442546241121256</v>
      </c>
      <c r="L1100" s="0" t="n">
        <v>9.05814972278546</v>
      </c>
      <c r="M1100" s="0" t="n">
        <v>0.181122291497873</v>
      </c>
      <c r="N1100" s="0" t="n">
        <v>0.2661273213519</v>
      </c>
      <c r="O1100" s="0" t="n">
        <v>0.71853621152854</v>
      </c>
      <c r="P1100" s="0" t="n">
        <v>0.550281537022798</v>
      </c>
      <c r="Q1100" s="0" t="n">
        <v>11.2167633253078</v>
      </c>
      <c r="S1100" s="0" t="n">
        <v>0.51437226165609</v>
      </c>
      <c r="T1100" s="0" t="n">
        <v>22.9845214852089</v>
      </c>
      <c r="U1100" s="0" t="n">
        <v>0.590513344447357</v>
      </c>
      <c r="V1100" s="0" t="n">
        <v>1.62047204880139</v>
      </c>
      <c r="W1100" s="0" t="n">
        <v>0.837556222463757</v>
      </c>
      <c r="X1100" s="0" t="n">
        <v>2.58463490812907</v>
      </c>
      <c r="Y1100" s="0" t="n">
        <v>3.00636</v>
      </c>
      <c r="Z1100" s="0" t="n">
        <v>32.1384302707066</v>
      </c>
    </row>
    <row r="1101" customFormat="false" ht="12.75" hidden="false" customHeight="false" outlineLevel="0" collapsed="false">
      <c r="A1101" s="0" t="s">
        <v>70</v>
      </c>
      <c r="B1101" s="0" t="n">
        <v>20030711</v>
      </c>
      <c r="C1101" s="0" t="n">
        <f aca="false">INT(B1101/10000)</f>
        <v>2003</v>
      </c>
      <c r="D1101" s="0" t="n">
        <v>27.94217</v>
      </c>
      <c r="E1101" s="0" t="n">
        <v>14.2544</v>
      </c>
      <c r="F1101" s="0" t="n">
        <v>5.9359</v>
      </c>
      <c r="G1101" s="0" t="n">
        <v>8.3185</v>
      </c>
      <c r="H1101" s="0" t="n">
        <v>1.24</v>
      </c>
      <c r="I1101" s="0" t="n">
        <v>0.957627118644068</v>
      </c>
      <c r="K1101" s="0" t="n">
        <v>0.982765957639232</v>
      </c>
      <c r="L1101" s="0" t="n">
        <v>4.29021825242347</v>
      </c>
      <c r="M1101" s="0" t="n">
        <v>0.413401590385355</v>
      </c>
      <c r="N1101" s="0" t="n">
        <v>0.261063365501532</v>
      </c>
      <c r="O1101" s="0" t="n">
        <v>0.631749423214207</v>
      </c>
      <c r="P1101" s="0" t="n">
        <v>1.13552660377245</v>
      </c>
      <c r="Q1101" s="0" t="n">
        <v>7.71472519293624</v>
      </c>
      <c r="S1101" s="0" t="n">
        <v>1.13521832447949</v>
      </c>
      <c r="T1101" s="0" t="n">
        <v>10.8810043201609</v>
      </c>
      <c r="U1101" s="0" t="n">
        <v>1.33133995266908</v>
      </c>
      <c r="V1101" s="0" t="n">
        <v>1.56415286806881</v>
      </c>
      <c r="W1101" s="0" t="n">
        <v>0.735726575919558</v>
      </c>
      <c r="X1101" s="0" t="n">
        <v>5.23738407487339</v>
      </c>
      <c r="Y1101" s="0" t="n">
        <v>3.56154</v>
      </c>
      <c r="Z1101" s="0" t="n">
        <v>24.4463661161712</v>
      </c>
    </row>
    <row r="1102" customFormat="false" ht="12.75" hidden="false" customHeight="false" outlineLevel="0" collapsed="false">
      <c r="A1102" s="0" t="s">
        <v>70</v>
      </c>
      <c r="B1102" s="0" t="n">
        <v>20030714</v>
      </c>
      <c r="C1102" s="0" t="n">
        <f aca="false">INT(B1102/10000)</f>
        <v>2003</v>
      </c>
      <c r="D1102" s="0" t="n">
        <v>24.18493</v>
      </c>
      <c r="E1102" s="0" t="n">
        <v>11.6147</v>
      </c>
      <c r="F1102" s="0" t="n">
        <v>4.948</v>
      </c>
      <c r="G1102" s="0" t="n">
        <v>6.6667</v>
      </c>
      <c r="H1102" s="0" t="n">
        <v>1.24</v>
      </c>
      <c r="I1102" s="0" t="n">
        <v>0.915254237288136</v>
      </c>
      <c r="K1102" s="0" t="n">
        <v>1.0064637844568</v>
      </c>
      <c r="L1102" s="0" t="n">
        <v>3.79761849404279</v>
      </c>
      <c r="M1102" s="0" t="n">
        <v>0.342481338441461</v>
      </c>
      <c r="N1102" s="0" t="n">
        <v>0.235717279985538</v>
      </c>
      <c r="O1102" s="0" t="n">
        <v>0.552338935633098</v>
      </c>
      <c r="P1102" s="0" t="n">
        <v>1.26420385661966</v>
      </c>
      <c r="Q1102" s="0" t="n">
        <v>7.19882368917934</v>
      </c>
      <c r="S1102" s="0" t="n">
        <v>1.16259229591645</v>
      </c>
      <c r="T1102" s="0" t="n">
        <v>9.63165526990628</v>
      </c>
      <c r="U1102" s="0" t="n">
        <v>1.10294468989747</v>
      </c>
      <c r="V1102" s="0" t="n">
        <v>1.41229260120219</v>
      </c>
      <c r="W1102" s="0" t="n">
        <v>0.643246228532929</v>
      </c>
      <c r="X1102" s="0" t="n">
        <v>5.83088156988712</v>
      </c>
      <c r="Y1102" s="0" t="n">
        <v>2.9688</v>
      </c>
      <c r="Z1102" s="0" t="n">
        <v>22.7524126553425</v>
      </c>
    </row>
    <row r="1103" customFormat="false" ht="12.75" hidden="false" customHeight="false" outlineLevel="0" collapsed="false">
      <c r="A1103" s="0" t="s">
        <v>70</v>
      </c>
      <c r="B1103" s="0" t="n">
        <v>20030717</v>
      </c>
      <c r="C1103" s="0" t="n">
        <f aca="false">INT(B1103/10000)</f>
        <v>2003</v>
      </c>
      <c r="D1103" s="0" t="n">
        <v>29.0354</v>
      </c>
      <c r="E1103" s="0" t="n">
        <v>16.7316</v>
      </c>
      <c r="F1103" s="0" t="n">
        <v>1.0189</v>
      </c>
      <c r="G1103" s="0" t="n">
        <v>15.7127</v>
      </c>
      <c r="H1103" s="0" t="n">
        <v>1.24</v>
      </c>
      <c r="I1103" s="0" t="n">
        <v>0.966101694915254</v>
      </c>
      <c r="K1103" s="0" t="n">
        <v>4.11402813310335</v>
      </c>
      <c r="L1103" s="0" t="n">
        <v>5.01479993269421</v>
      </c>
      <c r="M1103" s="0" t="n">
        <v>0.515564466003742</v>
      </c>
      <c r="N1103" s="0" t="n">
        <v>0.198572834994792</v>
      </c>
      <c r="O1103" s="0" t="n">
        <v>3.51841861328165</v>
      </c>
      <c r="P1103" s="0" t="n">
        <v>0.960923894870095</v>
      </c>
      <c r="Q1103" s="0" t="n">
        <v>14.3223078749478</v>
      </c>
      <c r="S1103" s="0" t="n">
        <v>4.75222008639976</v>
      </c>
      <c r="T1103" s="0" t="n">
        <v>12.7187141823298</v>
      </c>
      <c r="U1103" s="0" t="n">
        <v>1.66035058338178</v>
      </c>
      <c r="V1103" s="0" t="n">
        <v>1.18974283803078</v>
      </c>
      <c r="W1103" s="0" t="n">
        <v>4.09750129383757</v>
      </c>
      <c r="X1103" s="0" t="n">
        <v>4.43206481242993</v>
      </c>
      <c r="Y1103" s="0" t="n">
        <v>0.61134</v>
      </c>
      <c r="Z1103" s="0" t="n">
        <v>29.4619337964096</v>
      </c>
    </row>
    <row r="1104" customFormat="false" ht="12.75" hidden="false" customHeight="false" outlineLevel="0" collapsed="false">
      <c r="A1104" s="0" t="s">
        <v>70</v>
      </c>
      <c r="B1104" s="0" t="n">
        <v>20030720</v>
      </c>
      <c r="C1104" s="0" t="n">
        <f aca="false">INT(B1104/10000)</f>
        <v>2003</v>
      </c>
      <c r="D1104" s="0" t="n">
        <v>20.17112</v>
      </c>
      <c r="E1104" s="0" t="n">
        <v>9.8514</v>
      </c>
      <c r="F1104" s="0" t="n">
        <v>3.7834</v>
      </c>
      <c r="G1104" s="0" t="n">
        <v>6.068</v>
      </c>
      <c r="H1104" s="0" t="n">
        <v>1.24</v>
      </c>
      <c r="I1104" s="0" t="n">
        <v>0.838983050847458</v>
      </c>
      <c r="K1104" s="0" t="n">
        <v>0.914661392280645</v>
      </c>
      <c r="L1104" s="0" t="n">
        <v>2.86514214134738</v>
      </c>
      <c r="M1104" s="0" t="n">
        <v>0.261560712022628</v>
      </c>
      <c r="N1104" s="0" t="n">
        <v>0.164032710155664</v>
      </c>
      <c r="O1104" s="0" t="n">
        <v>0.344000699975817</v>
      </c>
      <c r="P1104" s="0" t="n">
        <v>1.41702600602004</v>
      </c>
      <c r="Q1104" s="0" t="n">
        <v>5.96642366180217</v>
      </c>
      <c r="S1104" s="0" t="n">
        <v>1.05654898314261</v>
      </c>
      <c r="T1104" s="0" t="n">
        <v>7.26667553574119</v>
      </c>
      <c r="U1104" s="0" t="n">
        <v>0.842343701773605</v>
      </c>
      <c r="V1104" s="0" t="n">
        <v>0.982796776384832</v>
      </c>
      <c r="W1104" s="0" t="n">
        <v>0.400618422126083</v>
      </c>
      <c r="X1104" s="0" t="n">
        <v>6.53574245900978</v>
      </c>
      <c r="Y1104" s="0" t="n">
        <v>2.27004</v>
      </c>
      <c r="Z1104" s="0" t="n">
        <v>19.3547658781781</v>
      </c>
    </row>
    <row r="1105" customFormat="false" ht="12.75" hidden="false" customHeight="false" outlineLevel="0" collapsed="false">
      <c r="A1105" s="0" t="s">
        <v>70</v>
      </c>
      <c r="B1105" s="0" t="n">
        <v>20030723</v>
      </c>
      <c r="C1105" s="0" t="n">
        <f aca="false">INT(B1105/10000)</f>
        <v>2003</v>
      </c>
      <c r="D1105" s="0" t="n">
        <v>19.53979</v>
      </c>
      <c r="E1105" s="0" t="n">
        <v>11.9509</v>
      </c>
      <c r="F1105" s="0" t="n">
        <v>6.5938</v>
      </c>
      <c r="G1105" s="0" t="n">
        <v>5.3571</v>
      </c>
      <c r="H1105" s="0" t="n">
        <v>1.24</v>
      </c>
      <c r="I1105" s="0" t="n">
        <v>0.813559322033898</v>
      </c>
      <c r="K1105" s="0" t="n">
        <v>0.719688055873969</v>
      </c>
      <c r="L1105" s="0" t="n">
        <v>2.96252492673974</v>
      </c>
      <c r="M1105" s="0" t="n">
        <v>0.114196431661637</v>
      </c>
      <c r="N1105" s="0" t="n">
        <v>0.14523688441495</v>
      </c>
      <c r="O1105" s="0" t="n">
        <v>0.814850721623287</v>
      </c>
      <c r="P1105" s="0" t="n">
        <v>0.89851972603384</v>
      </c>
      <c r="Q1105" s="0" t="n">
        <v>5.65501674634742</v>
      </c>
      <c r="S1105" s="0" t="n">
        <v>0.831330249675848</v>
      </c>
      <c r="T1105" s="0" t="n">
        <v>7.51366122416508</v>
      </c>
      <c r="U1105" s="0" t="n">
        <v>0.367764119585658</v>
      </c>
      <c r="V1105" s="0" t="n">
        <v>0.870182183051985</v>
      </c>
      <c r="W1105" s="0" t="n">
        <v>0.948963796841026</v>
      </c>
      <c r="X1105" s="0" t="n">
        <v>4.14423835465879</v>
      </c>
      <c r="Y1105" s="0" t="n">
        <v>3.95628</v>
      </c>
      <c r="Z1105" s="0" t="n">
        <v>18.6324199279784</v>
      </c>
    </row>
    <row r="1106" customFormat="false" ht="12.75" hidden="false" customHeight="false" outlineLevel="0" collapsed="false">
      <c r="A1106" s="0" t="s">
        <v>70</v>
      </c>
      <c r="B1106" s="0" t="n">
        <v>20030729</v>
      </c>
      <c r="C1106" s="0" t="n">
        <f aca="false">INT(B1106/10000)</f>
        <v>2003</v>
      </c>
      <c r="D1106" s="0" t="n">
        <v>23.08241</v>
      </c>
      <c r="E1106" s="0" t="n">
        <v>10.4167</v>
      </c>
      <c r="F1106" s="0" t="n">
        <v>3.603847223</v>
      </c>
      <c r="G1106" s="0" t="n">
        <v>10.6622</v>
      </c>
      <c r="H1106" s="0" t="n">
        <v>1.24</v>
      </c>
      <c r="I1106" s="0" t="n">
        <v>0.889830508474576</v>
      </c>
      <c r="K1106" s="0" t="n">
        <v>2.35238292603006</v>
      </c>
      <c r="L1106" s="0" t="n">
        <v>4.10796151076027</v>
      </c>
      <c r="M1106" s="0" t="n">
        <v>0.323459395485533</v>
      </c>
      <c r="N1106" s="0" t="n">
        <v>0.166847480420543</v>
      </c>
      <c r="O1106" s="0" t="n">
        <v>2.2699028777176</v>
      </c>
      <c r="P1106" s="0" t="n">
        <v>0.936277472275754</v>
      </c>
      <c r="Q1106" s="0" t="n">
        <v>10.1568316626898</v>
      </c>
      <c r="S1106" s="0" t="n">
        <v>2.71729823674083</v>
      </c>
      <c r="T1106" s="0" t="n">
        <v>10.4187582812104</v>
      </c>
      <c r="U1106" s="0" t="n">
        <v>1.04168543685248</v>
      </c>
      <c r="V1106" s="0" t="n">
        <v>0.999661383084082</v>
      </c>
      <c r="W1106" s="0" t="n">
        <v>2.64349726414687</v>
      </c>
      <c r="X1106" s="0" t="n">
        <v>4.31838823209322</v>
      </c>
      <c r="Y1106" s="0" t="n">
        <v>2.1623083338</v>
      </c>
      <c r="Z1106" s="0" t="n">
        <v>24.3015971679279</v>
      </c>
    </row>
    <row r="1107" customFormat="false" ht="12.75" hidden="false" customHeight="false" outlineLevel="0" collapsed="false">
      <c r="A1107" s="0" t="s">
        <v>70</v>
      </c>
      <c r="B1107" s="0" t="n">
        <v>20030819</v>
      </c>
      <c r="C1107" s="0" t="n">
        <f aca="false">INT(B1107/10000)</f>
        <v>2003</v>
      </c>
      <c r="D1107" s="0" t="n">
        <v>20.95027</v>
      </c>
      <c r="E1107" s="0" t="n">
        <v>12.4031</v>
      </c>
      <c r="F1107" s="0" t="n">
        <v>5.518</v>
      </c>
      <c r="G1107" s="0" t="n">
        <v>6.8851</v>
      </c>
      <c r="H1107" s="0" t="n">
        <v>1.4</v>
      </c>
      <c r="I1107" s="0" t="n">
        <v>0.864406779661017</v>
      </c>
      <c r="K1107" s="0" t="n">
        <v>1.3857891339893</v>
      </c>
      <c r="L1107" s="0" t="n">
        <v>1.9937626317166</v>
      </c>
      <c r="M1107" s="0" t="n">
        <v>0.393933427049833</v>
      </c>
      <c r="N1107" s="0" t="n">
        <v>0.290947281584739</v>
      </c>
      <c r="O1107" s="0" t="n">
        <v>0.7619488148022</v>
      </c>
      <c r="P1107" s="0" t="n">
        <v>1.57586646791439</v>
      </c>
      <c r="Q1107" s="0" t="n">
        <v>6.40224775705706</v>
      </c>
      <c r="S1107" s="0" t="n">
        <v>1.6537971163802</v>
      </c>
      <c r="T1107" s="0" t="n">
        <v>5.06947031916351</v>
      </c>
      <c r="U1107" s="0" t="n">
        <v>1.35236749698076</v>
      </c>
      <c r="V1107" s="0" t="n">
        <v>1.89467611903297</v>
      </c>
      <c r="W1107" s="0" t="n">
        <v>0.891647331437427</v>
      </c>
      <c r="X1107" s="0" t="n">
        <v>7.97969976282661</v>
      </c>
      <c r="Y1107" s="0" t="n">
        <v>3.3108</v>
      </c>
      <c r="Z1107" s="0" t="n">
        <v>22.1524581458215</v>
      </c>
    </row>
    <row r="1108" customFormat="false" ht="12.75" hidden="false" customHeight="false" outlineLevel="0" collapsed="false">
      <c r="A1108" s="0" t="s">
        <v>70</v>
      </c>
      <c r="B1108" s="0" t="n">
        <v>20031030</v>
      </c>
      <c r="C1108" s="0" t="n">
        <f aca="false">INT(B1108/10000)</f>
        <v>2003</v>
      </c>
      <c r="D1108" s="0" t="n">
        <v>130.5354</v>
      </c>
      <c r="E1108" s="0" t="n">
        <v>74.0457</v>
      </c>
      <c r="F1108" s="0" t="n">
        <v>40.6016</v>
      </c>
      <c r="G1108" s="0" t="n">
        <v>33.4441</v>
      </c>
      <c r="H1108" s="0" t="n">
        <v>1.58</v>
      </c>
      <c r="I1108" s="0" t="n">
        <v>1</v>
      </c>
      <c r="K1108" s="0" t="n">
        <v>5.15144853817769</v>
      </c>
      <c r="L1108" s="0" t="n">
        <v>26.2096152659499</v>
      </c>
      <c r="M1108" s="0" t="n">
        <v>2.40851048437429</v>
      </c>
      <c r="N1108" s="0" t="n">
        <v>0.0617223875933339</v>
      </c>
      <c r="O1108" s="0" t="n">
        <v>4.17951956649681</v>
      </c>
      <c r="P1108" s="0" t="n">
        <v>0.395403130853645</v>
      </c>
      <c r="Q1108" s="0" t="n">
        <v>38.4062193734457</v>
      </c>
      <c r="S1108" s="0" t="n">
        <v>6.36952341305152</v>
      </c>
      <c r="T1108" s="0" t="n">
        <v>66.8318431347929</v>
      </c>
      <c r="U1108" s="0" t="n">
        <v>8.84425385085922</v>
      </c>
      <c r="V1108" s="0" t="n">
        <v>0.438093069237514</v>
      </c>
      <c r="W1108" s="0" t="n">
        <v>4.91744312708729</v>
      </c>
      <c r="X1108" s="0" t="n">
        <v>2.20299235472158</v>
      </c>
      <c r="Y1108" s="0" t="n">
        <v>24.36096</v>
      </c>
      <c r="Z1108" s="0" t="n">
        <v>113.96510894975</v>
      </c>
    </row>
    <row r="1109" customFormat="false" ht="12.75" hidden="false" customHeight="false" outlineLevel="0" collapsed="false">
      <c r="A1109" s="0" t="s">
        <v>70</v>
      </c>
      <c r="B1109" s="0" t="n">
        <v>20031102</v>
      </c>
      <c r="C1109" s="0" t="n">
        <f aca="false">INT(B1109/10000)</f>
        <v>2003</v>
      </c>
      <c r="D1109" s="0" t="n">
        <v>20.16243</v>
      </c>
      <c r="E1109" s="0" t="n">
        <v>4.8899</v>
      </c>
      <c r="F1109" s="0" t="n">
        <v>3.603847223</v>
      </c>
      <c r="G1109" s="0" t="n">
        <v>5.5556</v>
      </c>
      <c r="H1109" s="0" t="n">
        <v>1.99</v>
      </c>
      <c r="I1109" s="0" t="n">
        <v>0.830508474576271</v>
      </c>
      <c r="K1109" s="0" t="n">
        <v>1.07974557774625</v>
      </c>
      <c r="L1109" s="0" t="n">
        <v>1.4904114830166</v>
      </c>
      <c r="M1109" s="0" t="n">
        <v>0.413833416559156</v>
      </c>
      <c r="N1109" s="0" t="n">
        <v>0.175265484951024</v>
      </c>
      <c r="O1109" s="0" t="n">
        <v>1.94146540392422</v>
      </c>
      <c r="P1109" s="0" t="n">
        <v>0.777293717226787</v>
      </c>
      <c r="Q1109" s="0" t="n">
        <v>5.87801508342404</v>
      </c>
      <c r="S1109" s="0" t="n">
        <v>1.44094613924768</v>
      </c>
      <c r="T1109" s="0" t="n">
        <v>3.82495183078073</v>
      </c>
      <c r="U1109" s="0" t="n">
        <v>1.7450114025446</v>
      </c>
      <c r="V1109" s="0" t="n">
        <v>1.47782149541011</v>
      </c>
      <c r="W1109" s="0" t="n">
        <v>2.31227093489983</v>
      </c>
      <c r="X1109" s="0" t="n">
        <v>5.22979475613714</v>
      </c>
      <c r="Y1109" s="0" t="n">
        <v>2.1623083338</v>
      </c>
      <c r="Z1109" s="0" t="n">
        <v>18.1931048928201</v>
      </c>
    </row>
    <row r="1110" customFormat="false" ht="12.75" hidden="false" customHeight="false" outlineLevel="0" collapsed="false">
      <c r="A1110" s="0" t="s">
        <v>70</v>
      </c>
      <c r="B1110" s="0" t="n">
        <v>20040113</v>
      </c>
      <c r="C1110" s="0" t="n">
        <f aca="false">INT(B1110/10000)</f>
        <v>2004</v>
      </c>
      <c r="D1110" s="0" t="n">
        <v>39.22958</v>
      </c>
      <c r="E1110" s="0" t="n">
        <v>7.3478</v>
      </c>
      <c r="F1110" s="0" t="n">
        <v>2.9536</v>
      </c>
      <c r="G1110" s="0" t="n">
        <v>4.3942</v>
      </c>
      <c r="H1110" s="0" t="n">
        <v>2.65</v>
      </c>
      <c r="I1110" s="0" t="n">
        <v>0.9375</v>
      </c>
      <c r="K1110" s="0" t="n">
        <v>0.251052855859863</v>
      </c>
      <c r="L1110" s="0" t="n">
        <v>1.36273872297461</v>
      </c>
      <c r="M1110" s="0" t="n">
        <v>0.644500564397781</v>
      </c>
      <c r="N1110" s="0" t="n">
        <v>0.0943040110659178</v>
      </c>
      <c r="O1110" s="0" t="n">
        <v>0.287506688370581</v>
      </c>
      <c r="P1110" s="0" t="n">
        <v>0.510546345247153</v>
      </c>
      <c r="Q1110" s="0" t="n">
        <v>3.1506491879159</v>
      </c>
      <c r="S1110" s="0" t="n">
        <v>0.374669769161516</v>
      </c>
      <c r="T1110" s="0" t="n">
        <v>3.53343699461261</v>
      </c>
      <c r="U1110" s="0" t="n">
        <v>3.28269817820246</v>
      </c>
      <c r="V1110" s="0" t="n">
        <v>0.997687850648027</v>
      </c>
      <c r="W1110" s="0" t="n">
        <v>0.349099348226609</v>
      </c>
      <c r="X1110" s="0" t="n">
        <v>4.38570207067416</v>
      </c>
      <c r="Y1110" s="0" t="n">
        <v>1.77216</v>
      </c>
      <c r="Z1110" s="0" t="n">
        <v>14.6954542115254</v>
      </c>
    </row>
    <row r="1111" customFormat="false" ht="12.75" hidden="false" customHeight="false" outlineLevel="0" collapsed="false">
      <c r="A1111" s="0" t="s">
        <v>70</v>
      </c>
      <c r="B1111" s="0" t="n">
        <v>20040116</v>
      </c>
      <c r="C1111" s="0" t="n">
        <f aca="false">INT(B1111/10000)</f>
        <v>2004</v>
      </c>
      <c r="D1111" s="0" t="n">
        <v>52.43055</v>
      </c>
      <c r="E1111" s="0" t="n">
        <v>7.4786</v>
      </c>
      <c r="F1111" s="0" t="n">
        <v>0.7561</v>
      </c>
      <c r="G1111" s="0" t="n">
        <v>6.7225</v>
      </c>
      <c r="H1111" s="0" t="n">
        <v>2.65</v>
      </c>
      <c r="I1111" s="0" t="n">
        <v>0.96875</v>
      </c>
      <c r="K1111" s="0" t="n">
        <v>0.0295464931749267</v>
      </c>
      <c r="L1111" s="0" t="n">
        <v>0.890938769711709</v>
      </c>
      <c r="M1111" s="0" t="n">
        <v>0.553853053414084</v>
      </c>
      <c r="N1111" s="0" t="n">
        <v>0.0794528096356588</v>
      </c>
      <c r="O1111" s="0" t="n">
        <v>0.0802556887067914</v>
      </c>
      <c r="P1111" s="0" t="n">
        <v>1.13538331061784</v>
      </c>
      <c r="Q1111" s="0" t="n">
        <v>2.76943012526101</v>
      </c>
      <c r="S1111" s="0" t="n">
        <v>0.0440950083577677</v>
      </c>
      <c r="T1111" s="0" t="n">
        <v>2.31010974867019</v>
      </c>
      <c r="U1111" s="0" t="n">
        <v>2.82099428591369</v>
      </c>
      <c r="V1111" s="0" t="n">
        <v>0.8405697910128</v>
      </c>
      <c r="W1111" s="0" t="n">
        <v>0.0974488933728934</v>
      </c>
      <c r="X1111" s="0" t="n">
        <v>9.75318496105383</v>
      </c>
      <c r="Y1111" s="0" t="n">
        <v>0.45366</v>
      </c>
      <c r="Z1111" s="0" t="n">
        <v>16.3200626883812</v>
      </c>
    </row>
    <row r="1112" customFormat="false" ht="12.75" hidden="false" customHeight="false" outlineLevel="0" collapsed="false">
      <c r="A1112" s="0" t="s">
        <v>70</v>
      </c>
      <c r="B1112" s="0" t="n">
        <v>20040119</v>
      </c>
      <c r="C1112" s="0" t="n">
        <f aca="false">INT(B1112/10000)</f>
        <v>2004</v>
      </c>
      <c r="D1112" s="0" t="n">
        <v>60.01508</v>
      </c>
      <c r="E1112" s="0" t="n">
        <v>8.9168</v>
      </c>
      <c r="F1112" s="0" t="n">
        <v>0.869</v>
      </c>
      <c r="G1112" s="0" t="n">
        <v>8.0478</v>
      </c>
      <c r="H1112" s="0" t="n">
        <v>2.65</v>
      </c>
      <c r="I1112" s="0" t="n">
        <v>0.984375</v>
      </c>
      <c r="K1112" s="0" t="n">
        <v>0.0575366155615648</v>
      </c>
      <c r="L1112" s="0" t="n">
        <v>0.90611477066245</v>
      </c>
      <c r="M1112" s="0" t="n">
        <v>0.687827123835801</v>
      </c>
      <c r="N1112" s="0" t="n">
        <v>0.224103064359891</v>
      </c>
      <c r="O1112" s="0" t="n">
        <v>0.102688094947048</v>
      </c>
      <c r="P1112" s="0" t="n">
        <v>1.05327633302157</v>
      </c>
      <c r="Q1112" s="0" t="n">
        <v>3.03154600238832</v>
      </c>
      <c r="S1112" s="0" t="n">
        <v>0.085867298330275</v>
      </c>
      <c r="T1112" s="0" t="n">
        <v>2.34945950976935</v>
      </c>
      <c r="U1112" s="0" t="n">
        <v>3.50337760905427</v>
      </c>
      <c r="V1112" s="0" t="n">
        <v>2.37089496064565</v>
      </c>
      <c r="W1112" s="0" t="n">
        <v>0.124687001960942</v>
      </c>
      <c r="X1112" s="0" t="n">
        <v>9.04786849955527</v>
      </c>
      <c r="Y1112" s="0" t="n">
        <v>0.5214</v>
      </c>
      <c r="Z1112" s="0" t="n">
        <v>18.0035548793157</v>
      </c>
    </row>
    <row r="1113" customFormat="false" ht="12.75" hidden="false" customHeight="false" outlineLevel="0" collapsed="false">
      <c r="A1113" s="0" t="s">
        <v>70</v>
      </c>
      <c r="B1113" s="0" t="n">
        <v>20040122</v>
      </c>
      <c r="C1113" s="0" t="n">
        <f aca="false">INT(B1113/10000)</f>
        <v>2004</v>
      </c>
      <c r="D1113" s="0" t="n">
        <v>83.88421</v>
      </c>
      <c r="E1113" s="0" t="n">
        <v>13.0208</v>
      </c>
      <c r="F1113" s="0" t="n">
        <v>1.9785</v>
      </c>
      <c r="G1113" s="0" t="n">
        <v>11.0423</v>
      </c>
      <c r="H1113" s="0" t="n">
        <v>2.65</v>
      </c>
      <c r="I1113" s="0" t="n">
        <v>1</v>
      </c>
      <c r="K1113" s="0" t="n">
        <v>4.16964330324727E-006</v>
      </c>
      <c r="L1113" s="0" t="n">
        <v>0.366560382637184</v>
      </c>
      <c r="M1113" s="0" t="n">
        <v>0.752852948507313</v>
      </c>
      <c r="N1113" s="0" t="n">
        <v>0.646423829148444</v>
      </c>
      <c r="O1113" s="0" t="n">
        <v>0.0756762353349152</v>
      </c>
      <c r="P1113" s="0" t="n">
        <v>2.47467278025746</v>
      </c>
      <c r="Q1113" s="0" t="n">
        <v>4.31619034552862</v>
      </c>
      <c r="S1113" s="0" t="n">
        <v>6.22275053817973E-006</v>
      </c>
      <c r="T1113" s="0" t="n">
        <v>0.950452199628083</v>
      </c>
      <c r="U1113" s="0" t="n">
        <v>3.8345800438958</v>
      </c>
      <c r="V1113" s="0" t="n">
        <v>6.83883106795932</v>
      </c>
      <c r="W1113" s="0" t="n">
        <v>0.0918883820803856</v>
      </c>
      <c r="X1113" s="0" t="n">
        <v>21.2579673474348</v>
      </c>
      <c r="Y1113" s="0" t="n">
        <v>1.1871</v>
      </c>
      <c r="Z1113" s="0" t="n">
        <v>34.1608252637489</v>
      </c>
    </row>
    <row r="1114" customFormat="false" ht="12.75" hidden="false" customHeight="false" outlineLevel="0" collapsed="false">
      <c r="A1114" s="0" t="s">
        <v>70</v>
      </c>
      <c r="B1114" s="0" t="n">
        <v>20040212</v>
      </c>
      <c r="C1114" s="0" t="n">
        <f aca="false">INT(B1114/10000)</f>
        <v>2004</v>
      </c>
      <c r="D1114" s="0" t="n">
        <v>41.67464</v>
      </c>
      <c r="E1114" s="0" t="n">
        <v>8.2672</v>
      </c>
      <c r="F1114" s="0" t="n">
        <v>2.5538</v>
      </c>
      <c r="G1114" s="0" t="n">
        <v>5.7134</v>
      </c>
      <c r="H1114" s="0" t="n">
        <v>2.45</v>
      </c>
      <c r="I1114" s="0" t="n">
        <v>0.953125</v>
      </c>
      <c r="K1114" s="0" t="n">
        <v>0.0128523349046612</v>
      </c>
      <c r="L1114" s="0" t="n">
        <v>1.30805136260034</v>
      </c>
      <c r="M1114" s="0" t="n">
        <v>0.419699055419951</v>
      </c>
      <c r="N1114" s="0" t="n">
        <v>0.506750719602859</v>
      </c>
      <c r="O1114" s="0" t="n">
        <v>0.258274254891885</v>
      </c>
      <c r="P1114" s="0" t="n">
        <v>1.12026588280561</v>
      </c>
      <c r="Q1114" s="0" t="n">
        <v>3.6258936102253</v>
      </c>
      <c r="S1114" s="0" t="n">
        <v>0.018565898454362</v>
      </c>
      <c r="T1114" s="0" t="n">
        <v>3.38112612547875</v>
      </c>
      <c r="U1114" s="0" t="n">
        <v>2.02619467827826</v>
      </c>
      <c r="V1114" s="0" t="n">
        <v>5.03137703668243</v>
      </c>
      <c r="W1114" s="0" t="n">
        <v>0.311785739227608</v>
      </c>
      <c r="X1114" s="0" t="n">
        <v>8.99122006410818</v>
      </c>
      <c r="Y1114" s="0" t="n">
        <v>1.53228</v>
      </c>
      <c r="Z1114" s="0" t="n">
        <v>21.2925495422296</v>
      </c>
    </row>
    <row r="1115" customFormat="false" ht="12.75" hidden="false" customHeight="false" outlineLevel="0" collapsed="false">
      <c r="A1115" s="0" t="s">
        <v>70</v>
      </c>
      <c r="B1115" s="0" t="n">
        <v>20040325</v>
      </c>
      <c r="C1115" s="0" t="n">
        <f aca="false">INT(B1115/10000)</f>
        <v>2004</v>
      </c>
      <c r="D1115" s="0" t="n">
        <v>19.31487</v>
      </c>
      <c r="E1115" s="0" t="n">
        <v>10.7212</v>
      </c>
      <c r="F1115" s="0" t="n">
        <v>5.951</v>
      </c>
      <c r="G1115" s="0" t="n">
        <v>4.7702</v>
      </c>
      <c r="H1115" s="0" t="n">
        <v>1.99</v>
      </c>
      <c r="I1115" s="0" t="n">
        <v>0.828125</v>
      </c>
      <c r="K1115" s="0" t="n">
        <v>1.27674710653821</v>
      </c>
      <c r="L1115" s="0" t="n">
        <v>0.653953316173021</v>
      </c>
      <c r="M1115" s="0" t="n">
        <v>0.922884504441402</v>
      </c>
      <c r="N1115" s="0" t="n">
        <v>0.217579110848768</v>
      </c>
      <c r="O1115" s="0" t="n">
        <v>0.657873821644374</v>
      </c>
      <c r="P1115" s="0" t="n">
        <v>0.883545591376232</v>
      </c>
      <c r="Q1115" s="0" t="n">
        <v>4.61258345102201</v>
      </c>
      <c r="S1115" s="0" t="n">
        <v>1.7038493621821</v>
      </c>
      <c r="T1115" s="0" t="n">
        <v>1.67828815226141</v>
      </c>
      <c r="U1115" s="0" t="n">
        <v>3.89152716779642</v>
      </c>
      <c r="V1115" s="0" t="n">
        <v>1.8346058669474</v>
      </c>
      <c r="W1115" s="0" t="n">
        <v>0.783522855233497</v>
      </c>
      <c r="X1115" s="0" t="n">
        <v>5.94467959560174</v>
      </c>
      <c r="Y1115" s="0" t="n">
        <v>3.5706</v>
      </c>
      <c r="Z1115" s="0" t="n">
        <v>19.4070730000226</v>
      </c>
    </row>
    <row r="1116" customFormat="false" ht="12.75" hidden="false" customHeight="false" outlineLevel="0" collapsed="false">
      <c r="A1116" s="0" t="s">
        <v>70</v>
      </c>
      <c r="B1116" s="0" t="n">
        <v>20040427</v>
      </c>
      <c r="C1116" s="0" t="n">
        <f aca="false">INT(B1116/10000)</f>
        <v>2004</v>
      </c>
      <c r="D1116" s="0" t="n">
        <v>25.66926</v>
      </c>
      <c r="E1116" s="0" t="n">
        <v>11.1214</v>
      </c>
      <c r="F1116" s="0" t="n">
        <v>3.6026</v>
      </c>
      <c r="G1116" s="0" t="n">
        <v>7.5188</v>
      </c>
      <c r="H1116" s="0" t="n">
        <v>1.64</v>
      </c>
      <c r="I1116" s="0" t="n">
        <v>0.90625</v>
      </c>
      <c r="K1116" s="0" t="n">
        <v>2.42534447841657</v>
      </c>
      <c r="L1116" s="0" t="n">
        <v>0.695728670288787</v>
      </c>
      <c r="M1116" s="0" t="n">
        <v>0.358217803925054</v>
      </c>
      <c r="N1116" s="0" t="n">
        <v>0.159258123211032</v>
      </c>
      <c r="O1116" s="0" t="n">
        <v>0.722646962457993</v>
      </c>
      <c r="P1116" s="0" t="n">
        <v>2.50899149078854</v>
      </c>
      <c r="Q1116" s="0" t="n">
        <v>6.87018752908798</v>
      </c>
      <c r="S1116" s="0" t="n">
        <v>3.03363232817812</v>
      </c>
      <c r="T1116" s="0" t="n">
        <v>1.77571447795737</v>
      </c>
      <c r="U1116" s="0" t="n">
        <v>1.34395592646659</v>
      </c>
      <c r="V1116" s="0" t="n">
        <v>1.16147478510279</v>
      </c>
      <c r="W1116" s="0" t="n">
        <v>0.851761971988227</v>
      </c>
      <c r="X1116" s="0" t="n">
        <v>14.403575066174</v>
      </c>
      <c r="Y1116" s="0" t="n">
        <v>2.16156</v>
      </c>
      <c r="Z1116" s="0" t="n">
        <v>24.7316745558671</v>
      </c>
    </row>
    <row r="1117" customFormat="false" ht="12.75" hidden="false" customHeight="false" outlineLevel="0" collapsed="false">
      <c r="A1117" s="0" t="s">
        <v>70</v>
      </c>
      <c r="B1117" s="0" t="n">
        <v>20040608</v>
      </c>
      <c r="C1117" s="0" t="n">
        <f aca="false">INT(B1117/10000)</f>
        <v>2004</v>
      </c>
      <c r="D1117" s="0" t="n">
        <v>22.50834</v>
      </c>
      <c r="E1117" s="0" t="n">
        <v>16.7847</v>
      </c>
      <c r="F1117" s="0" t="n">
        <v>8.4689</v>
      </c>
      <c r="G1117" s="0" t="n">
        <v>8.3158</v>
      </c>
      <c r="H1117" s="0" t="n">
        <v>1.27</v>
      </c>
      <c r="I1117" s="0" t="n">
        <v>0.890625</v>
      </c>
      <c r="K1117" s="0" t="n">
        <v>2.70011117313915</v>
      </c>
      <c r="L1117" s="0" t="n">
        <v>1.66574184822408</v>
      </c>
      <c r="M1117" s="0" t="n">
        <v>0.491022345126059</v>
      </c>
      <c r="N1117" s="0" t="n">
        <v>0.410430333389249</v>
      </c>
      <c r="O1117" s="0" t="n">
        <v>1.07229130085939</v>
      </c>
      <c r="P1117" s="0" t="n">
        <v>0.740037497026038</v>
      </c>
      <c r="Q1117" s="0" t="n">
        <v>7.07963449776396</v>
      </c>
      <c r="S1117" s="0" t="n">
        <v>3.13834388770668</v>
      </c>
      <c r="T1117" s="0" t="n">
        <v>4.22672184397771</v>
      </c>
      <c r="U1117" s="0" t="n">
        <v>1.60088106671386</v>
      </c>
      <c r="V1117" s="0" t="n">
        <v>2.49914544609294</v>
      </c>
      <c r="W1117" s="0" t="n">
        <v>1.24990812838507</v>
      </c>
      <c r="X1117" s="0" t="n">
        <v>3.47590573088538</v>
      </c>
      <c r="Y1117" s="0" t="n">
        <v>5.08134</v>
      </c>
      <c r="Z1117" s="0" t="n">
        <v>21.2722461037616</v>
      </c>
    </row>
    <row r="1118" customFormat="false" ht="12.75" hidden="false" customHeight="false" outlineLevel="0" collapsed="false">
      <c r="A1118" s="0" t="s">
        <v>70</v>
      </c>
      <c r="B1118" s="0" t="n">
        <v>20040620</v>
      </c>
      <c r="C1118" s="0" t="n">
        <f aca="false">INT(B1118/10000)</f>
        <v>2004</v>
      </c>
      <c r="D1118" s="0" t="n">
        <v>21.46154</v>
      </c>
      <c r="E1118" s="0" t="n">
        <v>8.3333</v>
      </c>
      <c r="F1118" s="0" t="n">
        <v>1.9335</v>
      </c>
      <c r="G1118" s="0" t="n">
        <v>6.3998</v>
      </c>
      <c r="H1118" s="0" t="n">
        <v>1.27</v>
      </c>
      <c r="I1118" s="0" t="n">
        <v>0.875</v>
      </c>
      <c r="K1118" s="0" t="n">
        <v>0.980470897834828</v>
      </c>
      <c r="L1118" s="0" t="n">
        <v>3.54485744278556</v>
      </c>
      <c r="M1118" s="0" t="n">
        <v>0.663644858102953</v>
      </c>
      <c r="N1118" s="0" t="n">
        <v>0.248160142932155</v>
      </c>
      <c r="O1118" s="0" t="n">
        <v>0.564440679023542</v>
      </c>
      <c r="P1118" s="0" t="n">
        <v>0.71918834302908</v>
      </c>
      <c r="Q1118" s="0" t="n">
        <v>6.72076236370812</v>
      </c>
      <c r="S1118" s="0" t="n">
        <v>1.1396030207589</v>
      </c>
      <c r="T1118" s="0" t="n">
        <v>8.99486700366137</v>
      </c>
      <c r="U1118" s="0" t="n">
        <v>2.16368256741202</v>
      </c>
      <c r="V1118" s="0" t="n">
        <v>1.51106836083309</v>
      </c>
      <c r="W1118" s="0" t="n">
        <v>0.657935947197643</v>
      </c>
      <c r="X1118" s="0" t="n">
        <v>3.37797867427896</v>
      </c>
      <c r="Y1118" s="0" t="n">
        <v>1.1601</v>
      </c>
      <c r="Z1118" s="0" t="n">
        <v>19.005235574142</v>
      </c>
    </row>
    <row r="1119" customFormat="false" ht="12.75" hidden="false" customHeight="false" outlineLevel="0" collapsed="false">
      <c r="A1119" s="0" t="s">
        <v>70</v>
      </c>
      <c r="B1119" s="0" t="n">
        <v>20040708</v>
      </c>
      <c r="C1119" s="0" t="n">
        <f aca="false">INT(B1119/10000)</f>
        <v>2004</v>
      </c>
      <c r="D1119" s="0" t="n">
        <v>21.0475</v>
      </c>
      <c r="E1119" s="0" t="n">
        <v>14.1297</v>
      </c>
      <c r="F1119" s="0" t="n">
        <v>8.7356</v>
      </c>
      <c r="G1119" s="0" t="n">
        <v>5.3941</v>
      </c>
      <c r="H1119" s="0" t="n">
        <v>1.24</v>
      </c>
      <c r="I1119" s="0" t="n">
        <v>0.84375</v>
      </c>
      <c r="K1119" s="0" t="n">
        <v>1.27845505802056</v>
      </c>
      <c r="L1119" s="0" t="n">
        <v>0.642426585205666</v>
      </c>
      <c r="M1119" s="0" t="n">
        <v>0.529059033935019</v>
      </c>
      <c r="N1119" s="0" t="n">
        <v>0.599756516532591</v>
      </c>
      <c r="O1119" s="0" t="n">
        <v>0.647155134641408</v>
      </c>
      <c r="P1119" s="0" t="n">
        <v>1.0079956961622</v>
      </c>
      <c r="Q1119" s="0" t="n">
        <v>4.70484802449744</v>
      </c>
      <c r="S1119" s="0" t="n">
        <v>1.47677643655337</v>
      </c>
      <c r="T1119" s="0" t="n">
        <v>1.62934518425966</v>
      </c>
      <c r="U1119" s="0" t="n">
        <v>1.70380919082005</v>
      </c>
      <c r="V1119" s="0" t="n">
        <v>3.59342213211415</v>
      </c>
      <c r="W1119" s="0" t="n">
        <v>0.753667852795242</v>
      </c>
      <c r="X1119" s="0" t="n">
        <v>4.64917386266602</v>
      </c>
      <c r="Y1119" s="0" t="n">
        <v>5.24136</v>
      </c>
      <c r="Z1119" s="0" t="n">
        <v>19.0475546592085</v>
      </c>
    </row>
    <row r="1120" customFormat="false" ht="12.75" hidden="false" customHeight="false" outlineLevel="0" collapsed="false">
      <c r="A1120" s="0" t="s">
        <v>70</v>
      </c>
      <c r="B1120" s="0" t="n">
        <v>20040714</v>
      </c>
      <c r="C1120" s="0" t="n">
        <f aca="false">INT(B1120/10000)</f>
        <v>2004</v>
      </c>
      <c r="D1120" s="0" t="n">
        <v>33.2272</v>
      </c>
      <c r="E1120" s="0" t="n">
        <v>24.7497</v>
      </c>
      <c r="F1120" s="0" t="n">
        <v>14.9458</v>
      </c>
      <c r="G1120" s="0" t="n">
        <v>9.8039</v>
      </c>
      <c r="H1120" s="0" t="n">
        <v>1.24</v>
      </c>
      <c r="I1120" s="0" t="n">
        <v>0.921875</v>
      </c>
      <c r="K1120" s="0" t="n">
        <v>3.2606395002519</v>
      </c>
      <c r="L1120" s="0" t="n">
        <v>0.738310378678504</v>
      </c>
      <c r="M1120" s="0" t="n">
        <v>0.670374149311349</v>
      </c>
      <c r="N1120" s="0" t="n">
        <v>0.387925324402292</v>
      </c>
      <c r="O1120" s="0" t="n">
        <v>2.07343203422955</v>
      </c>
      <c r="P1120" s="0" t="n">
        <v>1.66105424833495</v>
      </c>
      <c r="Q1120" s="0" t="n">
        <v>8.79173563520855</v>
      </c>
      <c r="S1120" s="0" t="n">
        <v>3.7664488492248</v>
      </c>
      <c r="T1120" s="0" t="n">
        <v>1.87252907599338</v>
      </c>
      <c r="U1120" s="0" t="n">
        <v>2.15890772791367</v>
      </c>
      <c r="V1120" s="0" t="n">
        <v>2.3242422681355</v>
      </c>
      <c r="W1120" s="0" t="n">
        <v>2.41469005730835</v>
      </c>
      <c r="X1120" s="0" t="n">
        <v>7.66127278641332</v>
      </c>
      <c r="Y1120" s="0" t="n">
        <v>8.96748</v>
      </c>
      <c r="Z1120" s="0" t="n">
        <v>29.165570764989</v>
      </c>
    </row>
    <row r="1121" customFormat="false" ht="12.75" hidden="false" customHeight="false" outlineLevel="0" collapsed="false">
      <c r="A1121" s="0" t="s">
        <v>70</v>
      </c>
      <c r="B1121" s="0" t="n">
        <v>20040726</v>
      </c>
      <c r="C1121" s="0" t="n">
        <f aca="false">INT(B1121/10000)</f>
        <v>2004</v>
      </c>
      <c r="D1121" s="0" t="n">
        <v>21.25648</v>
      </c>
      <c r="E1121" s="0" t="n">
        <v>7.2693</v>
      </c>
      <c r="F1121" s="0" t="n">
        <v>3.4368</v>
      </c>
      <c r="G1121" s="0" t="n">
        <v>3.8325</v>
      </c>
      <c r="H1121" s="0" t="n">
        <v>1.24</v>
      </c>
      <c r="I1121" s="0" t="n">
        <v>0.859375</v>
      </c>
      <c r="K1121" s="0" t="n">
        <v>0.73772829340626</v>
      </c>
      <c r="L1121" s="0" t="n">
        <v>1.84220937971533</v>
      </c>
      <c r="M1121" s="0" t="n">
        <v>0.161650529610903</v>
      </c>
      <c r="N1121" s="0" t="n">
        <v>0.190575730690835</v>
      </c>
      <c r="O1121" s="0" t="n">
        <v>0.470047080578072</v>
      </c>
      <c r="P1121" s="0" t="n">
        <v>1.04317416562098</v>
      </c>
      <c r="Q1121" s="0" t="n">
        <v>4.44538517962238</v>
      </c>
      <c r="S1121" s="0" t="n">
        <v>0.852168993697684</v>
      </c>
      <c r="T1121" s="0" t="n">
        <v>4.67227703578957</v>
      </c>
      <c r="U1121" s="0" t="n">
        <v>0.5205877612626</v>
      </c>
      <c r="V1121" s="0" t="n">
        <v>1.1418284414273</v>
      </c>
      <c r="W1121" s="0" t="n">
        <v>0.547410280733143</v>
      </c>
      <c r="X1121" s="0" t="n">
        <v>4.81142735378614</v>
      </c>
      <c r="Y1121" s="0" t="n">
        <v>2.06208</v>
      </c>
      <c r="Z1121" s="0" t="n">
        <v>14.6077798666964</v>
      </c>
    </row>
    <row r="1122" customFormat="false" ht="12.75" hidden="false" customHeight="false" outlineLevel="0" collapsed="false">
      <c r="A1122" s="0" t="s">
        <v>70</v>
      </c>
      <c r="B1122" s="0" t="n">
        <v>20040729</v>
      </c>
      <c r="C1122" s="0" t="n">
        <f aca="false">INT(B1122/10000)</f>
        <v>2004</v>
      </c>
      <c r="D1122" s="0" t="n">
        <v>19.05734</v>
      </c>
      <c r="E1122" s="0" t="n">
        <v>11.426</v>
      </c>
      <c r="F1122" s="0" t="n">
        <v>5.5067</v>
      </c>
      <c r="G1122" s="0" t="n">
        <v>5.9193</v>
      </c>
      <c r="H1122" s="0" t="n">
        <v>1.24</v>
      </c>
      <c r="I1122" s="0" t="n">
        <v>0.8125</v>
      </c>
      <c r="K1122" s="0" t="n">
        <v>1.67325871786183</v>
      </c>
      <c r="L1122" s="0" t="n">
        <v>1.85120333123246</v>
      </c>
      <c r="M1122" s="0" t="n">
        <v>0.265713440394013</v>
      </c>
      <c r="N1122" s="0" t="n">
        <v>0.227746481945739</v>
      </c>
      <c r="O1122" s="0" t="n">
        <v>1.13802489749764</v>
      </c>
      <c r="P1122" s="0" t="n">
        <v>0.835040858537948</v>
      </c>
      <c r="Q1122" s="0" t="n">
        <v>5.99098772746963</v>
      </c>
      <c r="S1122" s="0" t="n">
        <v>1.9328243345697</v>
      </c>
      <c r="T1122" s="0" t="n">
        <v>4.69508781593063</v>
      </c>
      <c r="U1122" s="0" t="n">
        <v>0.85571736390261</v>
      </c>
      <c r="V1122" s="0" t="n">
        <v>1.36453581774544</v>
      </c>
      <c r="W1122" s="0" t="n">
        <v>1.3253279391808</v>
      </c>
      <c r="X1122" s="0" t="n">
        <v>3.8514550692567</v>
      </c>
      <c r="Y1122" s="0" t="n">
        <v>3.30402</v>
      </c>
      <c r="Z1122" s="0" t="n">
        <v>17.3289683405859</v>
      </c>
    </row>
    <row r="1123" customFormat="false" ht="12.75" hidden="false" customHeight="false" outlineLevel="0" collapsed="false">
      <c r="K1123" s="0" t="n">
        <f aca="false">AVERAGE(K2:K1122)</f>
        <v>1.26007936815872</v>
      </c>
      <c r="L1123" s="0" t="n">
        <f aca="false">AVERAGE(L2:L1122)</f>
        <v>2.44524786587149</v>
      </c>
      <c r="M1123" s="0" t="n">
        <f aca="false">AVERAGE(M2:M1122)</f>
        <v>0.434586762905815</v>
      </c>
      <c r="N1123" s="0" t="n">
        <f aca="false">AVERAGE(N2:N1122)</f>
        <v>0.174615255756826</v>
      </c>
      <c r="O1123" s="0" t="n">
        <f aca="false">AVERAGE(O2:O1122)</f>
        <v>0.719429315906831</v>
      </c>
      <c r="P1123" s="0" t="n">
        <f aca="false">AVERAGE(P2:P1122)</f>
        <v>1.113023360637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22:16:48Z</dcterms:created>
  <dc:creator>jin</dc:creator>
  <dc:description/>
  <dc:language>en-US</dc:language>
  <cp:lastModifiedBy>jin</cp:lastModifiedBy>
  <dcterms:modified xsi:type="dcterms:W3CDTF">2006-04-19T17:20:02Z</dcterms:modified>
  <cp:revision>0</cp:revision>
  <dc:subject/>
  <dc:title/>
</cp:coreProperties>
</file>