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file" sheetId="1" state="visible" r:id="rId2"/>
    <sheet name="Loading" sheetId="2" state="visible" r:id="rId3"/>
    <sheet name="Chart1" sheetId="3" state="visible" r:id="rId4"/>
    <sheet name="Chart2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63">
  <si>
    <t xml:space="preserve">AS</t>
  </si>
  <si>
    <t xml:space="preserve">BR</t>
  </si>
  <si>
    <t xml:space="preserve">CA</t>
  </si>
  <si>
    <t xml:space="preserve">EC1</t>
  </si>
  <si>
    <t xml:space="preserve">EC2</t>
  </si>
  <si>
    <t xml:space="preserve">EC3</t>
  </si>
  <si>
    <t xml:space="preserve">OC1</t>
  </si>
  <si>
    <t xml:space="preserve">OC2</t>
  </si>
  <si>
    <t xml:space="preserve">OC3</t>
  </si>
  <si>
    <t xml:space="preserve">OC4</t>
  </si>
  <si>
    <t xml:space="preserve">OP</t>
  </si>
  <si>
    <t xml:space="preserve">CL</t>
  </si>
  <si>
    <t xml:space="preserve">CR</t>
  </si>
  <si>
    <t xml:space="preserve">CU</t>
  </si>
  <si>
    <t xml:space="preserve">H</t>
  </si>
  <si>
    <t xml:space="preserve">FE</t>
  </si>
  <si>
    <t xml:space="preserve">PB</t>
  </si>
  <si>
    <t xml:space="preserve">MG</t>
  </si>
  <si>
    <t xml:space="preserve">MN</t>
  </si>
  <si>
    <t xml:space="preserve">NI</t>
  </si>
  <si>
    <t xml:space="preserve">NO3</t>
  </si>
  <si>
    <t xml:space="preserve">P</t>
  </si>
  <si>
    <t xml:space="preserve">K</t>
  </si>
  <si>
    <t xml:space="preserve">RB</t>
  </si>
  <si>
    <t xml:space="preserve">SE</t>
  </si>
  <si>
    <t xml:space="preserve">SI</t>
  </si>
  <si>
    <t xml:space="preserve">NA</t>
  </si>
  <si>
    <t xml:space="preserve">SR</t>
  </si>
  <si>
    <t xml:space="preserve">S</t>
  </si>
  <si>
    <t xml:space="preserve">TI</t>
  </si>
  <si>
    <t xml:space="preserve">V</t>
  </si>
  <si>
    <t xml:space="preserve">ZN</t>
  </si>
  <si>
    <t xml:space="preserve">ZR</t>
  </si>
  <si>
    <t xml:space="preserve">Sulfate</t>
  </si>
  <si>
    <t xml:space="preserve">Nitrate</t>
  </si>
  <si>
    <t xml:space="preserve">OMC</t>
  </si>
  <si>
    <t xml:space="preserve">LAC</t>
  </si>
  <si>
    <t xml:space="preserve">Soil</t>
  </si>
  <si>
    <t xml:space="preserve">Nitrate-rich Secondary</t>
  </si>
  <si>
    <t xml:space="preserve">Dust</t>
  </si>
  <si>
    <t xml:space="preserve">Smoke</t>
  </si>
  <si>
    <t xml:space="preserve">Sulfate-rich Secondary/Coal Combustion</t>
  </si>
  <si>
    <t xml:space="preserve">Mobile</t>
  </si>
  <si>
    <t xml:space="preserve">SITE</t>
  </si>
  <si>
    <t xml:space="preserve">DATE</t>
  </si>
  <si>
    <t xml:space="preserve">Year</t>
  </si>
  <si>
    <t xml:space="preserve">aerosol_bext:VAL</t>
  </si>
  <si>
    <t xml:space="preserve">MT:VAL</t>
  </si>
  <si>
    <t xml:space="preserve">CM_calculated:VAL</t>
  </si>
  <si>
    <t xml:space="preserve">MF:VAL</t>
  </si>
  <si>
    <t xml:space="preserve">fRHgrid:VAL</t>
  </si>
  <si>
    <t xml:space="preserve">BextPercentile</t>
  </si>
  <si>
    <t xml:space="preserve">Contribution to PM2.5</t>
  </si>
  <si>
    <t xml:space="preserve">Sum MF</t>
  </si>
  <si>
    <t xml:space="preserve">Contribution to Bext</t>
  </si>
  <si>
    <t xml:space="preserve">CM</t>
  </si>
  <si>
    <t xml:space="preserve">Sum Ext</t>
  </si>
  <si>
    <t xml:space="preserve">BRLA1</t>
  </si>
  <si>
    <t xml:space="preserve">GRSA1</t>
  </si>
  <si>
    <t xml:space="preserve">MOZI1</t>
  </si>
  <si>
    <t xml:space="preserve">ROMO1</t>
  </si>
  <si>
    <t xml:space="preserve">WHPE1</t>
  </si>
  <si>
    <t xml:space="preserve">WHRI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2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2:$AH$2</c:f>
              <c:numCache>
                <c:formatCode>General</c:formatCode>
                <c:ptCount val="34"/>
                <c:pt idx="1">
                  <c:v>2.58039838195972E-005</c:v>
                </c:pt>
                <c:pt idx="2">
                  <c:v>1.98139039144526E-006</c:v>
                </c:pt>
                <c:pt idx="3">
                  <c:v>0.000652436507057998</c:v>
                </c:pt>
                <c:pt idx="4">
                  <c:v>0.0199005131198025</c:v>
                </c:pt>
                <c:pt idx="5">
                  <c:v>0.00675639581329098</c:v>
                </c:pt>
                <c:pt idx="6">
                  <c:v>7.22865006138122E-006</c:v>
                </c:pt>
                <c:pt idx="7">
                  <c:v>0.00848448353895451</c:v>
                </c:pt>
                <c:pt idx="8">
                  <c:v>0.00814770247355683</c:v>
                </c:pt>
                <c:pt idx="9">
                  <c:v>0.000153175402029268</c:v>
                </c:pt>
                <c:pt idx="10">
                  <c:v>0.0117926040649199</c:v>
                </c:pt>
                <c:pt idx="11">
                  <c:v>0.00667710157460917</c:v>
                </c:pt>
                <c:pt idx="12">
                  <c:v>1.28959936371308E-005</c:v>
                </c:pt>
                <c:pt idx="13">
                  <c:v>2.15855888414578E-007</c:v>
                </c:pt>
                <c:pt idx="14">
                  <c:v>1.24606068210476E-008</c:v>
                </c:pt>
                <c:pt idx="15">
                  <c:v>0.00802598142820024</c:v>
                </c:pt>
                <c:pt idx="16">
                  <c:v>0.00083288210482581</c:v>
                </c:pt>
                <c:pt idx="17">
                  <c:v>8.103227476215E-005</c:v>
                </c:pt>
                <c:pt idx="18">
                  <c:v>0.000838090361093472</c:v>
                </c:pt>
                <c:pt idx="19">
                  <c:v>7.48467389476347E-006</c:v>
                </c:pt>
                <c:pt idx="20">
                  <c:v>2.07569494172995E-008</c:v>
                </c:pt>
                <c:pt idx="21">
                  <c:v>0.639708465055566</c:v>
                </c:pt>
                <c:pt idx="22">
                  <c:v>1.7262150941965E-005</c:v>
                </c:pt>
                <c:pt idx="23">
                  <c:v>0.000106520544620354</c:v>
                </c:pt>
                <c:pt idx="24">
                  <c:v>2.11542984067087E-005</c:v>
                </c:pt>
                <c:pt idx="25">
                  <c:v>1.35789189252613E-005</c:v>
                </c:pt>
                <c:pt idx="26">
                  <c:v>3.80583085806054E-006</c:v>
                </c:pt>
                <c:pt idx="27">
                  <c:v>0.000486796401826348</c:v>
                </c:pt>
                <c:pt idx="28">
                  <c:v>3.17586592860683E-005</c:v>
                </c:pt>
                <c:pt idx="29">
                  <c:v>0.0161848026510925</c:v>
                </c:pt>
                <c:pt idx="30">
                  <c:v>3.14338747660063E-005</c:v>
                </c:pt>
                <c:pt idx="31">
                  <c:v>1.09235860247539E-007</c:v>
                </c:pt>
                <c:pt idx="32">
                  <c:v>0.000158673330976985</c:v>
                </c:pt>
                <c:pt idx="33">
                  <c:v>1.70239756272529E-005</c:v>
                </c:pt>
              </c:numCache>
            </c:numRef>
          </c:val>
        </c:ser>
        <c:gapWidth val="150"/>
        <c:overlap val="0"/>
        <c:axId val="51777930"/>
        <c:axId val="27194576"/>
      </c:barChart>
      <c:catAx>
        <c:axId val="51777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94576"/>
        <c:crossesAt val="0.0001"/>
        <c:auto val="1"/>
        <c:lblAlgn val="ctr"/>
        <c:lblOffset val="100"/>
        <c:noMultiLvlLbl val="0"/>
      </c:catAx>
      <c:valAx>
        <c:axId val="27194576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779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3:$AH$3</c:f>
              <c:numCache>
                <c:formatCode>General</c:formatCode>
                <c:ptCount val="34"/>
                <c:pt idx="1">
                  <c:v>1.07170148720065E-005</c:v>
                </c:pt>
                <c:pt idx="2">
                  <c:v>8.89078969090824E-005</c:v>
                </c:pt>
                <c:pt idx="3">
                  <c:v>0.0414827507455417</c:v>
                </c:pt>
                <c:pt idx="4">
                  <c:v>1.73456136891958E-005</c:v>
                </c:pt>
                <c:pt idx="5">
                  <c:v>3.14342366052343E-005</c:v>
                </c:pt>
                <c:pt idx="6">
                  <c:v>4.91083998012571E-007</c:v>
                </c:pt>
                <c:pt idx="7">
                  <c:v>8.16483030116582E-006</c:v>
                </c:pt>
                <c:pt idx="8">
                  <c:v>0.000132439956450632</c:v>
                </c:pt>
                <c:pt idx="9">
                  <c:v>0.00813452573478269</c:v>
                </c:pt>
                <c:pt idx="10">
                  <c:v>0.00843337076564999</c:v>
                </c:pt>
                <c:pt idx="11">
                  <c:v>0.00188533408780595</c:v>
                </c:pt>
                <c:pt idx="12">
                  <c:v>0.000101815841917026</c:v>
                </c:pt>
                <c:pt idx="13">
                  <c:v>9.33770703375648E-006</c:v>
                </c:pt>
                <c:pt idx="14">
                  <c:v>2.81922480926628E-005</c:v>
                </c:pt>
                <c:pt idx="15">
                  <c:v>0.00345577072591788</c:v>
                </c:pt>
                <c:pt idx="16">
                  <c:v>0.0382362615547944</c:v>
                </c:pt>
                <c:pt idx="17">
                  <c:v>5.4114654158708E-005</c:v>
                </c:pt>
                <c:pt idx="18">
                  <c:v>7.28464767260232E-005</c:v>
                </c:pt>
                <c:pt idx="19">
                  <c:v>0.000784258174378481</c:v>
                </c:pt>
                <c:pt idx="20">
                  <c:v>1.67635259784703E-005</c:v>
                </c:pt>
                <c:pt idx="21">
                  <c:v>0.00253703228764911</c:v>
                </c:pt>
                <c:pt idx="22">
                  <c:v>6.1147713921288E-005</c:v>
                </c:pt>
                <c:pt idx="23">
                  <c:v>0.0231079819801663</c:v>
                </c:pt>
                <c:pt idx="24">
                  <c:v>0.000125538916581206</c:v>
                </c:pt>
                <c:pt idx="25">
                  <c:v>1.32054398353579E-006</c:v>
                </c:pt>
                <c:pt idx="26">
                  <c:v>0.16544492973919</c:v>
                </c:pt>
                <c:pt idx="27">
                  <c:v>0.000138616387133768</c:v>
                </c:pt>
                <c:pt idx="28">
                  <c:v>0.000366205180897137</c:v>
                </c:pt>
                <c:pt idx="29">
                  <c:v>1.84767841373582E-005</c:v>
                </c:pt>
                <c:pt idx="30">
                  <c:v>0.00384973008889857</c:v>
                </c:pt>
                <c:pt idx="31">
                  <c:v>3.0229555080202E-005</c:v>
                </c:pt>
                <c:pt idx="32">
                  <c:v>2.77586827617358E-007</c:v>
                </c:pt>
                <c:pt idx="33">
                  <c:v>1.60029113667749E-005</c:v>
                </c:pt>
              </c:numCache>
            </c:numRef>
          </c:val>
        </c:ser>
        <c:gapWidth val="150"/>
        <c:overlap val="0"/>
        <c:axId val="18675366"/>
        <c:axId val="71102571"/>
      </c:barChart>
      <c:catAx>
        <c:axId val="18675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02571"/>
        <c:crossesAt val="0.0001"/>
        <c:auto val="1"/>
        <c:lblAlgn val="ctr"/>
        <c:lblOffset val="100"/>
        <c:noMultiLvlLbl val="0"/>
      </c:catAx>
      <c:valAx>
        <c:axId val="71102571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53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4:$AH$4</c:f>
              <c:numCache>
                <c:formatCode>General</c:formatCode>
                <c:ptCount val="34"/>
                <c:pt idx="1">
                  <c:v>2.02907239048102E-005</c:v>
                </c:pt>
                <c:pt idx="2">
                  <c:v>0.000589480363668344</c:v>
                </c:pt>
                <c:pt idx="3">
                  <c:v>0.00162035650739115</c:v>
                </c:pt>
                <c:pt idx="4">
                  <c:v>0.0644415948039445</c:v>
                </c:pt>
                <c:pt idx="5">
                  <c:v>0.011767195222817</c:v>
                </c:pt>
                <c:pt idx="6">
                  <c:v>0.000851666607736749</c:v>
                </c:pt>
                <c:pt idx="7">
                  <c:v>0.0140544405366866</c:v>
                </c:pt>
                <c:pt idx="8">
                  <c:v>0.0473693456001927</c:v>
                </c:pt>
                <c:pt idx="9">
                  <c:v>0.137825424040465</c:v>
                </c:pt>
                <c:pt idx="10">
                  <c:v>0.0667297088019439</c:v>
                </c:pt>
                <c:pt idx="11">
                  <c:v>0.0329561385178821</c:v>
                </c:pt>
                <c:pt idx="12">
                  <c:v>3.02779853455844E-005</c:v>
                </c:pt>
                <c:pt idx="13">
                  <c:v>3.47204359855878E-008</c:v>
                </c:pt>
                <c:pt idx="14">
                  <c:v>4.11478298622763E-005</c:v>
                </c:pt>
                <c:pt idx="15">
                  <c:v>0.033936014216342</c:v>
                </c:pt>
                <c:pt idx="16">
                  <c:v>0.00183040432998654</c:v>
                </c:pt>
                <c:pt idx="17">
                  <c:v>2.0286380484161E-008</c:v>
                </c:pt>
                <c:pt idx="18">
                  <c:v>0.000504549116293855</c:v>
                </c:pt>
                <c:pt idx="19">
                  <c:v>3.41219126201278E-005</c:v>
                </c:pt>
                <c:pt idx="20">
                  <c:v>1.76542675707448E-006</c:v>
                </c:pt>
                <c:pt idx="21">
                  <c:v>0.013758219248411</c:v>
                </c:pt>
                <c:pt idx="22">
                  <c:v>5.80671906591763E-005</c:v>
                </c:pt>
                <c:pt idx="23">
                  <c:v>0.00497061059094632</c:v>
                </c:pt>
                <c:pt idx="24">
                  <c:v>3.89266045422746E-008</c:v>
                </c:pt>
                <c:pt idx="25">
                  <c:v>1.41725815783448E-005</c:v>
                </c:pt>
                <c:pt idx="26">
                  <c:v>0.00495262882945862</c:v>
                </c:pt>
                <c:pt idx="27">
                  <c:v>0.0011027076344193</c:v>
                </c:pt>
                <c:pt idx="28">
                  <c:v>4.58691281079585E-009</c:v>
                </c:pt>
                <c:pt idx="29">
                  <c:v>0.00187383853647856</c:v>
                </c:pt>
                <c:pt idx="30">
                  <c:v>9.59027279343714E-005</c:v>
                </c:pt>
                <c:pt idx="31">
                  <c:v>1.90615358610862E-005</c:v>
                </c:pt>
                <c:pt idx="32">
                  <c:v>9.15940546503635E-005</c:v>
                </c:pt>
                <c:pt idx="33">
                  <c:v>3.416447814249E-006</c:v>
                </c:pt>
              </c:numCache>
            </c:numRef>
          </c:val>
        </c:ser>
        <c:gapWidth val="150"/>
        <c:overlap val="0"/>
        <c:axId val="84475081"/>
        <c:axId val="23230502"/>
      </c:barChart>
      <c:catAx>
        <c:axId val="84475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30502"/>
        <c:crossesAt val="0.0001"/>
        <c:auto val="1"/>
        <c:lblAlgn val="ctr"/>
        <c:lblOffset val="100"/>
        <c:noMultiLvlLbl val="0"/>
      </c:catAx>
      <c:valAx>
        <c:axId val="23230502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750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5:$AH$5</c:f>
              <c:numCache>
                <c:formatCode>General</c:formatCode>
                <c:ptCount val="34"/>
                <c:pt idx="1">
                  <c:v>9.41335133501866E-005</c:v>
                </c:pt>
                <c:pt idx="2">
                  <c:v>0.000422997309241914</c:v>
                </c:pt>
                <c:pt idx="3">
                  <c:v>2.19051877601654E-006</c:v>
                </c:pt>
                <c:pt idx="4">
                  <c:v>0.104676904225803</c:v>
                </c:pt>
                <c:pt idx="5">
                  <c:v>0.120241758486136</c:v>
                </c:pt>
                <c:pt idx="6">
                  <c:v>0.00893433569053015</c:v>
                </c:pt>
                <c:pt idx="7">
                  <c:v>0.0363320118765251</c:v>
                </c:pt>
                <c:pt idx="8">
                  <c:v>0.0603711112961591</c:v>
                </c:pt>
                <c:pt idx="9">
                  <c:v>5.23636855972467E-005</c:v>
                </c:pt>
                <c:pt idx="10">
                  <c:v>0.0486795968828311</c:v>
                </c:pt>
                <c:pt idx="11">
                  <c:v>0.128013671664492</c:v>
                </c:pt>
                <c:pt idx="12">
                  <c:v>0.000173867118300648</c:v>
                </c:pt>
                <c:pt idx="13">
                  <c:v>3.53222519446402E-005</c:v>
                </c:pt>
                <c:pt idx="14">
                  <c:v>0.000115611414108771</c:v>
                </c:pt>
                <c:pt idx="15">
                  <c:v>0.195963239425693</c:v>
                </c:pt>
                <c:pt idx="16">
                  <c:v>0.000304551333725019</c:v>
                </c:pt>
                <c:pt idx="17">
                  <c:v>0.000273064150842794</c:v>
                </c:pt>
                <c:pt idx="18">
                  <c:v>0.00302364431748426</c:v>
                </c:pt>
                <c:pt idx="19">
                  <c:v>5.1446868999367E-007</c:v>
                </c:pt>
                <c:pt idx="20">
                  <c:v>7.85560423476806E-005</c:v>
                </c:pt>
                <c:pt idx="21">
                  <c:v>0.0173143758416083</c:v>
                </c:pt>
                <c:pt idx="22">
                  <c:v>0.00084006474966268</c:v>
                </c:pt>
                <c:pt idx="23">
                  <c:v>0.000691103080410855</c:v>
                </c:pt>
                <c:pt idx="24">
                  <c:v>1.87707684464052E-005</c:v>
                </c:pt>
                <c:pt idx="25">
                  <c:v>0.000242178366004132</c:v>
                </c:pt>
                <c:pt idx="26">
                  <c:v>0.0313256885824152</c:v>
                </c:pt>
                <c:pt idx="27">
                  <c:v>0.00918288551133147</c:v>
                </c:pt>
                <c:pt idx="28">
                  <c:v>4.49198077153796E-008</c:v>
                </c:pt>
                <c:pt idx="29">
                  <c:v>0.654893030375332</c:v>
                </c:pt>
                <c:pt idx="30">
                  <c:v>0.00036663832195666</c:v>
                </c:pt>
                <c:pt idx="31">
                  <c:v>6.01145708719817E-005</c:v>
                </c:pt>
                <c:pt idx="32">
                  <c:v>3.11991006026162E-007</c:v>
                </c:pt>
                <c:pt idx="33">
                  <c:v>8.56045956414711E-005</c:v>
                </c:pt>
              </c:numCache>
            </c:numRef>
          </c:val>
        </c:ser>
        <c:gapWidth val="150"/>
        <c:overlap val="0"/>
        <c:axId val="27693502"/>
        <c:axId val="78283281"/>
      </c:barChart>
      <c:catAx>
        <c:axId val="27693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83281"/>
        <c:crossesAt val="0.0001"/>
        <c:auto val="1"/>
        <c:lblAlgn val="ctr"/>
        <c:lblOffset val="100"/>
        <c:noMultiLvlLbl val="0"/>
      </c:catAx>
      <c:valAx>
        <c:axId val="78283281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35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6:$AH$6</c:f>
              <c:numCache>
                <c:formatCode>General</c:formatCode>
                <c:ptCount val="34"/>
                <c:pt idx="1">
                  <c:v>8.56803394006996E-005</c:v>
                </c:pt>
                <c:pt idx="2">
                  <c:v>0.000774088461328638</c:v>
                </c:pt>
                <c:pt idx="3">
                  <c:v>2.03824653038618E-006</c:v>
                </c:pt>
                <c:pt idx="4">
                  <c:v>0.0265686256383422</c:v>
                </c:pt>
                <c:pt idx="5">
                  <c:v>0.0236504144415731</c:v>
                </c:pt>
                <c:pt idx="6">
                  <c:v>7.09133232203581E-005</c:v>
                </c:pt>
                <c:pt idx="7">
                  <c:v>0.0106634607141546</c:v>
                </c:pt>
                <c:pt idx="8">
                  <c:v>0.0183369621204108</c:v>
                </c:pt>
                <c:pt idx="9">
                  <c:v>0.0150941111812695</c:v>
                </c:pt>
                <c:pt idx="10">
                  <c:v>0.0328158946302103</c:v>
                </c:pt>
                <c:pt idx="11">
                  <c:v>2.95313042956212E-006</c:v>
                </c:pt>
                <c:pt idx="12">
                  <c:v>0.000266504675902007</c:v>
                </c:pt>
                <c:pt idx="13">
                  <c:v>3.93277859330877E-005</c:v>
                </c:pt>
                <c:pt idx="14">
                  <c:v>0.000187617218505566</c:v>
                </c:pt>
                <c:pt idx="15">
                  <c:v>0.0463361850772402</c:v>
                </c:pt>
                <c:pt idx="16">
                  <c:v>8.65724166759577E-005</c:v>
                </c:pt>
                <c:pt idx="17">
                  <c:v>0.000876554585055523</c:v>
                </c:pt>
                <c:pt idx="18">
                  <c:v>0.00892868414125991</c:v>
                </c:pt>
                <c:pt idx="19">
                  <c:v>3.9087716207636E-005</c:v>
                </c:pt>
                <c:pt idx="20">
                  <c:v>4.65517022171344E-005</c:v>
                </c:pt>
                <c:pt idx="21">
                  <c:v>0.0093084307978835</c:v>
                </c:pt>
                <c:pt idx="22">
                  <c:v>0.00028030868511548</c:v>
                </c:pt>
                <c:pt idx="23">
                  <c:v>0.00289638667627353</c:v>
                </c:pt>
                <c:pt idx="24">
                  <c:v>5.76740234747092E-005</c:v>
                </c:pt>
                <c:pt idx="25">
                  <c:v>3.18801683139611E-005</c:v>
                </c:pt>
                <c:pt idx="26">
                  <c:v>0.00990342178789505</c:v>
                </c:pt>
                <c:pt idx="27">
                  <c:v>0.0145921472098705</c:v>
                </c:pt>
                <c:pt idx="28">
                  <c:v>4.21567894023311E-005</c:v>
                </c:pt>
                <c:pt idx="29">
                  <c:v>0.0609749821996701</c:v>
                </c:pt>
                <c:pt idx="30">
                  <c:v>5.86970478729408E-005</c:v>
                </c:pt>
                <c:pt idx="31">
                  <c:v>4.41946540036086E-005</c:v>
                </c:pt>
                <c:pt idx="32">
                  <c:v>0.00318256070127221</c:v>
                </c:pt>
                <c:pt idx="33">
                  <c:v>6.49143081491275E-005</c:v>
                </c:pt>
              </c:numCache>
            </c:numRef>
          </c:val>
        </c:ser>
        <c:gapWidth val="150"/>
        <c:overlap val="0"/>
        <c:axId val="46078009"/>
        <c:axId val="69891641"/>
      </c:barChart>
      <c:catAx>
        <c:axId val="46078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91641"/>
        <c:crossesAt val="0.0001"/>
        <c:auto val="1"/>
        <c:lblAlgn val="ctr"/>
        <c:lblOffset val="100"/>
        <c:noMultiLvlLbl val="0"/>
      </c:catAx>
      <c:valAx>
        <c:axId val="69891641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780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Central Rock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oading!$P$1</c:f>
              <c:strCache>
                <c:ptCount val="1"/>
                <c:pt idx="0">
                  <c:v>Sum M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oading!$G$2:$G$612</c:f>
              <c:numCache>
                <c:formatCode>General</c:formatCode>
                <c:ptCount val="611"/>
                <c:pt idx="0">
                  <c:v>4.9883</c:v>
                </c:pt>
                <c:pt idx="1">
                  <c:v>11.3287</c:v>
                </c:pt>
                <c:pt idx="2">
                  <c:v>11.5192</c:v>
                </c:pt>
                <c:pt idx="3">
                  <c:v>4.7408</c:v>
                </c:pt>
                <c:pt idx="4">
                  <c:v>6.2589</c:v>
                </c:pt>
                <c:pt idx="5">
                  <c:v>3.1764</c:v>
                </c:pt>
                <c:pt idx="6">
                  <c:v>3.1682</c:v>
                </c:pt>
                <c:pt idx="7">
                  <c:v>2.4038</c:v>
                </c:pt>
                <c:pt idx="8">
                  <c:v>3.5207</c:v>
                </c:pt>
                <c:pt idx="9">
                  <c:v>13.9233</c:v>
                </c:pt>
                <c:pt idx="10">
                  <c:v>6.7412</c:v>
                </c:pt>
                <c:pt idx="11">
                  <c:v>4.9603</c:v>
                </c:pt>
                <c:pt idx="12">
                  <c:v>6.4179</c:v>
                </c:pt>
                <c:pt idx="13">
                  <c:v>4.5123</c:v>
                </c:pt>
                <c:pt idx="14">
                  <c:v>6.1211</c:v>
                </c:pt>
                <c:pt idx="15">
                  <c:v>3.9102</c:v>
                </c:pt>
                <c:pt idx="16">
                  <c:v>4.9898</c:v>
                </c:pt>
                <c:pt idx="17">
                  <c:v>5.117</c:v>
                </c:pt>
                <c:pt idx="18">
                  <c:v>4.5389</c:v>
                </c:pt>
                <c:pt idx="19">
                  <c:v>5.3363</c:v>
                </c:pt>
                <c:pt idx="20">
                  <c:v>5.3163</c:v>
                </c:pt>
                <c:pt idx="21">
                  <c:v>4.5877</c:v>
                </c:pt>
                <c:pt idx="22">
                  <c:v>5.1827</c:v>
                </c:pt>
                <c:pt idx="23">
                  <c:v>3.6683</c:v>
                </c:pt>
                <c:pt idx="24">
                  <c:v>4.376</c:v>
                </c:pt>
                <c:pt idx="25">
                  <c:v>3.6301</c:v>
                </c:pt>
                <c:pt idx="26">
                  <c:v>4.3724</c:v>
                </c:pt>
                <c:pt idx="27">
                  <c:v>3.7152</c:v>
                </c:pt>
                <c:pt idx="28">
                  <c:v>3.6952</c:v>
                </c:pt>
                <c:pt idx="29">
                  <c:v>4.4872</c:v>
                </c:pt>
                <c:pt idx="30">
                  <c:v>4.6961</c:v>
                </c:pt>
                <c:pt idx="31">
                  <c:v>5.1994</c:v>
                </c:pt>
                <c:pt idx="32">
                  <c:v>5.9716</c:v>
                </c:pt>
                <c:pt idx="33">
                  <c:v>5.0993</c:v>
                </c:pt>
                <c:pt idx="34">
                  <c:v>6.6454</c:v>
                </c:pt>
                <c:pt idx="35">
                  <c:v>12.6474</c:v>
                </c:pt>
                <c:pt idx="36">
                  <c:v>7.0175</c:v>
                </c:pt>
                <c:pt idx="37">
                  <c:v>7.4272</c:v>
                </c:pt>
                <c:pt idx="38">
                  <c:v>4.4549</c:v>
                </c:pt>
                <c:pt idx="39">
                  <c:v>5.0903</c:v>
                </c:pt>
                <c:pt idx="40">
                  <c:v>5.8551</c:v>
                </c:pt>
                <c:pt idx="41">
                  <c:v>9.1825</c:v>
                </c:pt>
                <c:pt idx="42">
                  <c:v>7.8636</c:v>
                </c:pt>
                <c:pt idx="43">
                  <c:v>6.9804</c:v>
                </c:pt>
                <c:pt idx="44">
                  <c:v>7.5085</c:v>
                </c:pt>
                <c:pt idx="45">
                  <c:v>5.5489</c:v>
                </c:pt>
                <c:pt idx="46">
                  <c:v>13.0438</c:v>
                </c:pt>
                <c:pt idx="47">
                  <c:v>4.2358</c:v>
                </c:pt>
                <c:pt idx="48">
                  <c:v>6.3904</c:v>
                </c:pt>
                <c:pt idx="49">
                  <c:v>3.3399</c:v>
                </c:pt>
                <c:pt idx="50">
                  <c:v>4.2636</c:v>
                </c:pt>
                <c:pt idx="51">
                  <c:v>2.399</c:v>
                </c:pt>
                <c:pt idx="52">
                  <c:v>3.357</c:v>
                </c:pt>
                <c:pt idx="53">
                  <c:v>3.021</c:v>
                </c:pt>
                <c:pt idx="54">
                  <c:v>16.3432</c:v>
                </c:pt>
                <c:pt idx="55">
                  <c:v>4.8611</c:v>
                </c:pt>
                <c:pt idx="56">
                  <c:v>4.1739</c:v>
                </c:pt>
                <c:pt idx="57">
                  <c:v>5.9282</c:v>
                </c:pt>
                <c:pt idx="58">
                  <c:v>26.5653</c:v>
                </c:pt>
                <c:pt idx="59">
                  <c:v>4.8547</c:v>
                </c:pt>
                <c:pt idx="60">
                  <c:v>4.7261</c:v>
                </c:pt>
                <c:pt idx="61">
                  <c:v>3.4267</c:v>
                </c:pt>
                <c:pt idx="62">
                  <c:v>8.5212</c:v>
                </c:pt>
                <c:pt idx="63">
                  <c:v>6.7255</c:v>
                </c:pt>
                <c:pt idx="64">
                  <c:v>8.2444</c:v>
                </c:pt>
                <c:pt idx="65">
                  <c:v>7.4686</c:v>
                </c:pt>
                <c:pt idx="66">
                  <c:v>5.6704</c:v>
                </c:pt>
                <c:pt idx="67">
                  <c:v>7.0427</c:v>
                </c:pt>
                <c:pt idx="68">
                  <c:v>3.1452</c:v>
                </c:pt>
                <c:pt idx="69">
                  <c:v>3.718</c:v>
                </c:pt>
                <c:pt idx="70">
                  <c:v>4.0867</c:v>
                </c:pt>
                <c:pt idx="71">
                  <c:v>11.8708</c:v>
                </c:pt>
                <c:pt idx="72">
                  <c:v>3.8826</c:v>
                </c:pt>
                <c:pt idx="73">
                  <c:v>3.7401</c:v>
                </c:pt>
                <c:pt idx="74">
                  <c:v>5.0694</c:v>
                </c:pt>
                <c:pt idx="75">
                  <c:v>4.685</c:v>
                </c:pt>
                <c:pt idx="76">
                  <c:v>19.8509</c:v>
                </c:pt>
                <c:pt idx="77">
                  <c:v>10.8061</c:v>
                </c:pt>
                <c:pt idx="78">
                  <c:v>11.6838</c:v>
                </c:pt>
                <c:pt idx="79">
                  <c:v>16.2718</c:v>
                </c:pt>
                <c:pt idx="80">
                  <c:v>7.1448</c:v>
                </c:pt>
                <c:pt idx="81">
                  <c:v>13.4197</c:v>
                </c:pt>
                <c:pt idx="82">
                  <c:v>5.9422</c:v>
                </c:pt>
                <c:pt idx="83">
                  <c:v>7.4223</c:v>
                </c:pt>
                <c:pt idx="84">
                  <c:v>13.8889</c:v>
                </c:pt>
                <c:pt idx="85">
                  <c:v>7.0405</c:v>
                </c:pt>
                <c:pt idx="86">
                  <c:v>6.5206</c:v>
                </c:pt>
                <c:pt idx="87">
                  <c:v>4.3036</c:v>
                </c:pt>
                <c:pt idx="88">
                  <c:v>4.0323</c:v>
                </c:pt>
                <c:pt idx="89">
                  <c:v>5.5871</c:v>
                </c:pt>
                <c:pt idx="90">
                  <c:v>6.1764</c:v>
                </c:pt>
                <c:pt idx="91">
                  <c:v>4.1601</c:v>
                </c:pt>
                <c:pt idx="92">
                  <c:v>3.5832</c:v>
                </c:pt>
                <c:pt idx="93">
                  <c:v>3.3027</c:v>
                </c:pt>
                <c:pt idx="94">
                  <c:v>8.5841</c:v>
                </c:pt>
                <c:pt idx="95">
                  <c:v>3.5687</c:v>
                </c:pt>
                <c:pt idx="96">
                  <c:v>2.7873</c:v>
                </c:pt>
                <c:pt idx="97">
                  <c:v>5.8194</c:v>
                </c:pt>
                <c:pt idx="98">
                  <c:v>7.3014</c:v>
                </c:pt>
                <c:pt idx="99">
                  <c:v>16.2155</c:v>
                </c:pt>
                <c:pt idx="100">
                  <c:v>18.4255</c:v>
                </c:pt>
                <c:pt idx="101">
                  <c:v>6.094</c:v>
                </c:pt>
                <c:pt idx="102">
                  <c:v>5.7658</c:v>
                </c:pt>
                <c:pt idx="103">
                  <c:v>4.4192</c:v>
                </c:pt>
                <c:pt idx="104">
                  <c:v>5.0445</c:v>
                </c:pt>
                <c:pt idx="105">
                  <c:v>5.3143</c:v>
                </c:pt>
                <c:pt idx="106">
                  <c:v>4.4666</c:v>
                </c:pt>
                <c:pt idx="107">
                  <c:v>4.4944</c:v>
                </c:pt>
                <c:pt idx="108">
                  <c:v>6.6496</c:v>
                </c:pt>
                <c:pt idx="109">
                  <c:v>4.9691</c:v>
                </c:pt>
                <c:pt idx="110">
                  <c:v>3.8964</c:v>
                </c:pt>
                <c:pt idx="111">
                  <c:v>3.5194</c:v>
                </c:pt>
                <c:pt idx="112">
                  <c:v>4.6468</c:v>
                </c:pt>
                <c:pt idx="113">
                  <c:v>5.1249</c:v>
                </c:pt>
                <c:pt idx="114">
                  <c:v>4.8295</c:v>
                </c:pt>
                <c:pt idx="115">
                  <c:v>3.6643</c:v>
                </c:pt>
                <c:pt idx="116">
                  <c:v>2.2343</c:v>
                </c:pt>
                <c:pt idx="117">
                  <c:v>2.7516</c:v>
                </c:pt>
                <c:pt idx="118">
                  <c:v>2.2531</c:v>
                </c:pt>
                <c:pt idx="119">
                  <c:v>3.9545</c:v>
                </c:pt>
                <c:pt idx="120">
                  <c:v>5.9975</c:v>
                </c:pt>
                <c:pt idx="121">
                  <c:v>9.582</c:v>
                </c:pt>
                <c:pt idx="122">
                  <c:v>7.3475</c:v>
                </c:pt>
                <c:pt idx="123">
                  <c:v>7.4682</c:v>
                </c:pt>
                <c:pt idx="124">
                  <c:v>8.0967</c:v>
                </c:pt>
                <c:pt idx="125">
                  <c:v>6.6524</c:v>
                </c:pt>
                <c:pt idx="126">
                  <c:v>4.4574</c:v>
                </c:pt>
                <c:pt idx="127">
                  <c:v>7.3451</c:v>
                </c:pt>
                <c:pt idx="128">
                  <c:v>11.5184</c:v>
                </c:pt>
                <c:pt idx="129">
                  <c:v>10.9264</c:v>
                </c:pt>
                <c:pt idx="130">
                  <c:v>13.0973</c:v>
                </c:pt>
                <c:pt idx="131">
                  <c:v>20.8684</c:v>
                </c:pt>
                <c:pt idx="132">
                  <c:v>29.7741</c:v>
                </c:pt>
                <c:pt idx="133">
                  <c:v>20.9702</c:v>
                </c:pt>
                <c:pt idx="134">
                  <c:v>15.8786</c:v>
                </c:pt>
                <c:pt idx="135">
                  <c:v>8.9984</c:v>
                </c:pt>
                <c:pt idx="136">
                  <c:v>4.3605</c:v>
                </c:pt>
                <c:pt idx="137">
                  <c:v>6.5419</c:v>
                </c:pt>
                <c:pt idx="138">
                  <c:v>10.2792</c:v>
                </c:pt>
                <c:pt idx="139">
                  <c:v>6.342</c:v>
                </c:pt>
                <c:pt idx="140">
                  <c:v>3.4438</c:v>
                </c:pt>
                <c:pt idx="141">
                  <c:v>5.9524</c:v>
                </c:pt>
                <c:pt idx="142">
                  <c:v>4.8027</c:v>
                </c:pt>
                <c:pt idx="143">
                  <c:v>6.4748</c:v>
                </c:pt>
                <c:pt idx="144">
                  <c:v>10.222</c:v>
                </c:pt>
                <c:pt idx="145">
                  <c:v>12.5547</c:v>
                </c:pt>
                <c:pt idx="146">
                  <c:v>9.0045</c:v>
                </c:pt>
                <c:pt idx="147">
                  <c:v>13.955</c:v>
                </c:pt>
                <c:pt idx="148">
                  <c:v>11.4321</c:v>
                </c:pt>
                <c:pt idx="149">
                  <c:v>7.8819</c:v>
                </c:pt>
                <c:pt idx="150">
                  <c:v>6.9764</c:v>
                </c:pt>
                <c:pt idx="151">
                  <c:v>9.2247</c:v>
                </c:pt>
                <c:pt idx="152">
                  <c:v>5.6878</c:v>
                </c:pt>
                <c:pt idx="153">
                  <c:v>9.9741</c:v>
                </c:pt>
                <c:pt idx="154">
                  <c:v>10.4399</c:v>
                </c:pt>
                <c:pt idx="155">
                  <c:v>8.4805</c:v>
                </c:pt>
                <c:pt idx="156">
                  <c:v>8.5553</c:v>
                </c:pt>
                <c:pt idx="157">
                  <c:v>8.6806</c:v>
                </c:pt>
                <c:pt idx="158">
                  <c:v>4.7448</c:v>
                </c:pt>
                <c:pt idx="159">
                  <c:v>5.4609</c:v>
                </c:pt>
                <c:pt idx="160">
                  <c:v>17.2325</c:v>
                </c:pt>
                <c:pt idx="161">
                  <c:v>5.3369</c:v>
                </c:pt>
                <c:pt idx="162">
                  <c:v>5.6667</c:v>
                </c:pt>
                <c:pt idx="163">
                  <c:v>29.321</c:v>
                </c:pt>
                <c:pt idx="164">
                  <c:v>5.3105</c:v>
                </c:pt>
                <c:pt idx="165">
                  <c:v>2.6199</c:v>
                </c:pt>
                <c:pt idx="166">
                  <c:v>4.5028</c:v>
                </c:pt>
                <c:pt idx="167">
                  <c:v>3.3592</c:v>
                </c:pt>
                <c:pt idx="168">
                  <c:v>2.3704</c:v>
                </c:pt>
                <c:pt idx="169">
                  <c:v>7.0713</c:v>
                </c:pt>
                <c:pt idx="170">
                  <c:v>7.5976</c:v>
                </c:pt>
                <c:pt idx="171">
                  <c:v>7.9895</c:v>
                </c:pt>
                <c:pt idx="172">
                  <c:v>11.9093</c:v>
                </c:pt>
                <c:pt idx="173">
                  <c:v>6.6275</c:v>
                </c:pt>
                <c:pt idx="174">
                  <c:v>6.3681</c:v>
                </c:pt>
                <c:pt idx="175">
                  <c:v>6.2541</c:v>
                </c:pt>
                <c:pt idx="176">
                  <c:v>6.5972</c:v>
                </c:pt>
                <c:pt idx="177">
                  <c:v>4.8524</c:v>
                </c:pt>
                <c:pt idx="178">
                  <c:v>5.1937</c:v>
                </c:pt>
                <c:pt idx="179">
                  <c:v>12.0272</c:v>
                </c:pt>
                <c:pt idx="180">
                  <c:v>4.2646</c:v>
                </c:pt>
                <c:pt idx="181">
                  <c:v>5.0347</c:v>
                </c:pt>
                <c:pt idx="182">
                  <c:v>5.4109</c:v>
                </c:pt>
                <c:pt idx="183">
                  <c:v>3.7272</c:v>
                </c:pt>
                <c:pt idx="184">
                  <c:v>4.3618</c:v>
                </c:pt>
                <c:pt idx="185">
                  <c:v>5.0394</c:v>
                </c:pt>
                <c:pt idx="186">
                  <c:v>4.0994</c:v>
                </c:pt>
                <c:pt idx="187">
                  <c:v>3.5628</c:v>
                </c:pt>
                <c:pt idx="188">
                  <c:v>3.1841</c:v>
                </c:pt>
                <c:pt idx="189">
                  <c:v>4.1667</c:v>
                </c:pt>
                <c:pt idx="190">
                  <c:v>4.4803</c:v>
                </c:pt>
                <c:pt idx="191">
                  <c:v>4.4087</c:v>
                </c:pt>
                <c:pt idx="192">
                  <c:v>3.8832</c:v>
                </c:pt>
                <c:pt idx="193">
                  <c:v>2.6798</c:v>
                </c:pt>
                <c:pt idx="194">
                  <c:v>4.065</c:v>
                </c:pt>
                <c:pt idx="195">
                  <c:v>6.4525</c:v>
                </c:pt>
                <c:pt idx="196">
                  <c:v>10.9086</c:v>
                </c:pt>
                <c:pt idx="197">
                  <c:v>10.0182</c:v>
                </c:pt>
                <c:pt idx="198">
                  <c:v>4.5822</c:v>
                </c:pt>
                <c:pt idx="199">
                  <c:v>6.0299</c:v>
                </c:pt>
                <c:pt idx="200">
                  <c:v>3.7723</c:v>
                </c:pt>
                <c:pt idx="201">
                  <c:v>2.0043</c:v>
                </c:pt>
                <c:pt idx="202">
                  <c:v>3.7277</c:v>
                </c:pt>
                <c:pt idx="203">
                  <c:v>3.125</c:v>
                </c:pt>
                <c:pt idx="204">
                  <c:v>4.7882</c:v>
                </c:pt>
                <c:pt idx="205">
                  <c:v>3.6651</c:v>
                </c:pt>
                <c:pt idx="206">
                  <c:v>3.1537</c:v>
                </c:pt>
                <c:pt idx="207">
                  <c:v>4.1332</c:v>
                </c:pt>
                <c:pt idx="208">
                  <c:v>16.4204</c:v>
                </c:pt>
                <c:pt idx="209">
                  <c:v>4.9517</c:v>
                </c:pt>
                <c:pt idx="210">
                  <c:v>5.0121</c:v>
                </c:pt>
                <c:pt idx="211">
                  <c:v>3.6194</c:v>
                </c:pt>
                <c:pt idx="212">
                  <c:v>6.0688</c:v>
                </c:pt>
                <c:pt idx="213">
                  <c:v>2.1437</c:v>
                </c:pt>
                <c:pt idx="214">
                  <c:v>3.4571</c:v>
                </c:pt>
                <c:pt idx="215">
                  <c:v>3.7236</c:v>
                </c:pt>
                <c:pt idx="216">
                  <c:v>3.8614</c:v>
                </c:pt>
                <c:pt idx="217">
                  <c:v>5.216</c:v>
                </c:pt>
                <c:pt idx="218">
                  <c:v>4.0906</c:v>
                </c:pt>
                <c:pt idx="219">
                  <c:v>5.1187</c:v>
                </c:pt>
                <c:pt idx="220">
                  <c:v>5.0886</c:v>
                </c:pt>
                <c:pt idx="221">
                  <c:v>4.8927</c:v>
                </c:pt>
                <c:pt idx="222">
                  <c:v>4.2563</c:v>
                </c:pt>
                <c:pt idx="223">
                  <c:v>4.7565</c:v>
                </c:pt>
                <c:pt idx="224">
                  <c:v>3.7418</c:v>
                </c:pt>
                <c:pt idx="225">
                  <c:v>1.452</c:v>
                </c:pt>
                <c:pt idx="226">
                  <c:v>1.9977</c:v>
                </c:pt>
                <c:pt idx="227">
                  <c:v>3.0044</c:v>
                </c:pt>
                <c:pt idx="228">
                  <c:v>3.3069</c:v>
                </c:pt>
                <c:pt idx="229">
                  <c:v>3.5812</c:v>
                </c:pt>
                <c:pt idx="230">
                  <c:v>4.1604</c:v>
                </c:pt>
                <c:pt idx="231">
                  <c:v>4.13</c:v>
                </c:pt>
                <c:pt idx="232">
                  <c:v>5.2817</c:v>
                </c:pt>
                <c:pt idx="233">
                  <c:v>3.6669</c:v>
                </c:pt>
                <c:pt idx="234">
                  <c:v>4.0811</c:v>
                </c:pt>
                <c:pt idx="235">
                  <c:v>10.5426</c:v>
                </c:pt>
                <c:pt idx="236">
                  <c:v>9.0172</c:v>
                </c:pt>
                <c:pt idx="237">
                  <c:v>11.7845</c:v>
                </c:pt>
                <c:pt idx="238">
                  <c:v>12.9986</c:v>
                </c:pt>
                <c:pt idx="239">
                  <c:v>6.0358</c:v>
                </c:pt>
                <c:pt idx="240">
                  <c:v>5.065</c:v>
                </c:pt>
                <c:pt idx="241">
                  <c:v>11.6464</c:v>
                </c:pt>
                <c:pt idx="242">
                  <c:v>3.6932</c:v>
                </c:pt>
                <c:pt idx="243">
                  <c:v>4.3323</c:v>
                </c:pt>
                <c:pt idx="244">
                  <c:v>18.5305</c:v>
                </c:pt>
                <c:pt idx="245">
                  <c:v>3.1119</c:v>
                </c:pt>
                <c:pt idx="246">
                  <c:v>2.5312</c:v>
                </c:pt>
                <c:pt idx="247">
                  <c:v>0.8398</c:v>
                </c:pt>
                <c:pt idx="248">
                  <c:v>2.7778</c:v>
                </c:pt>
                <c:pt idx="249">
                  <c:v>2.4355</c:v>
                </c:pt>
                <c:pt idx="250">
                  <c:v>4.4877</c:v>
                </c:pt>
                <c:pt idx="251">
                  <c:v>2.9855</c:v>
                </c:pt>
                <c:pt idx="252">
                  <c:v>2.2299</c:v>
                </c:pt>
                <c:pt idx="253">
                  <c:v>4.3527</c:v>
                </c:pt>
                <c:pt idx="254">
                  <c:v>4.2105</c:v>
                </c:pt>
                <c:pt idx="255">
                  <c:v>4.6189</c:v>
                </c:pt>
                <c:pt idx="256">
                  <c:v>3.8029</c:v>
                </c:pt>
                <c:pt idx="257">
                  <c:v>5.0118</c:v>
                </c:pt>
                <c:pt idx="258">
                  <c:v>4.7248</c:v>
                </c:pt>
                <c:pt idx="259">
                  <c:v>7.7842</c:v>
                </c:pt>
                <c:pt idx="260">
                  <c:v>4.3909</c:v>
                </c:pt>
                <c:pt idx="261">
                  <c:v>6.6551</c:v>
                </c:pt>
                <c:pt idx="262">
                  <c:v>5.3571</c:v>
                </c:pt>
                <c:pt idx="263">
                  <c:v>4.4483</c:v>
                </c:pt>
                <c:pt idx="264">
                  <c:v>2.608</c:v>
                </c:pt>
                <c:pt idx="265">
                  <c:v>3.0556</c:v>
                </c:pt>
                <c:pt idx="266">
                  <c:v>3.7323</c:v>
                </c:pt>
                <c:pt idx="267">
                  <c:v>3.8022</c:v>
                </c:pt>
                <c:pt idx="268">
                  <c:v>8.0505</c:v>
                </c:pt>
                <c:pt idx="269">
                  <c:v>22.3264</c:v>
                </c:pt>
                <c:pt idx="270">
                  <c:v>2.6852</c:v>
                </c:pt>
                <c:pt idx="271">
                  <c:v>1.9666</c:v>
                </c:pt>
                <c:pt idx="272">
                  <c:v>2.8222</c:v>
                </c:pt>
                <c:pt idx="273">
                  <c:v>5.7977</c:v>
                </c:pt>
                <c:pt idx="274">
                  <c:v>4.0356</c:v>
                </c:pt>
                <c:pt idx="275">
                  <c:v>3.9198</c:v>
                </c:pt>
                <c:pt idx="276">
                  <c:v>5.7818</c:v>
                </c:pt>
                <c:pt idx="277">
                  <c:v>2.8725</c:v>
                </c:pt>
                <c:pt idx="278">
                  <c:v>3.5202</c:v>
                </c:pt>
                <c:pt idx="279">
                  <c:v>4.2057</c:v>
                </c:pt>
                <c:pt idx="280">
                  <c:v>3.5889</c:v>
                </c:pt>
                <c:pt idx="281">
                  <c:v>3.3951</c:v>
                </c:pt>
                <c:pt idx="282">
                  <c:v>3.3263</c:v>
                </c:pt>
                <c:pt idx="283">
                  <c:v>5.0236</c:v>
                </c:pt>
                <c:pt idx="284">
                  <c:v>3.125</c:v>
                </c:pt>
                <c:pt idx="285">
                  <c:v>3.2904</c:v>
                </c:pt>
                <c:pt idx="286">
                  <c:v>3.7056</c:v>
                </c:pt>
                <c:pt idx="287">
                  <c:v>6.2412</c:v>
                </c:pt>
                <c:pt idx="288">
                  <c:v>2.579</c:v>
                </c:pt>
                <c:pt idx="289">
                  <c:v>4.668</c:v>
                </c:pt>
                <c:pt idx="290">
                  <c:v>3.4573</c:v>
                </c:pt>
                <c:pt idx="291">
                  <c:v>3.0863</c:v>
                </c:pt>
                <c:pt idx="292">
                  <c:v>4.3144</c:v>
                </c:pt>
                <c:pt idx="293">
                  <c:v>3.8448</c:v>
                </c:pt>
                <c:pt idx="294">
                  <c:v>4.5199</c:v>
                </c:pt>
                <c:pt idx="295">
                  <c:v>4.9389</c:v>
                </c:pt>
                <c:pt idx="296">
                  <c:v>3.692</c:v>
                </c:pt>
                <c:pt idx="297">
                  <c:v>6.3458</c:v>
                </c:pt>
                <c:pt idx="298">
                  <c:v>5.0347</c:v>
                </c:pt>
                <c:pt idx="299">
                  <c:v>5.1123</c:v>
                </c:pt>
                <c:pt idx="300">
                  <c:v>5.4965</c:v>
                </c:pt>
                <c:pt idx="301">
                  <c:v>5.1027</c:v>
                </c:pt>
                <c:pt idx="302">
                  <c:v>4.4555</c:v>
                </c:pt>
                <c:pt idx="303">
                  <c:v>4.3941</c:v>
                </c:pt>
                <c:pt idx="304">
                  <c:v>5.1062</c:v>
                </c:pt>
                <c:pt idx="305">
                  <c:v>4.9726</c:v>
                </c:pt>
                <c:pt idx="306">
                  <c:v>5.3464</c:v>
                </c:pt>
                <c:pt idx="307">
                  <c:v>7.1615</c:v>
                </c:pt>
                <c:pt idx="308">
                  <c:v>12.3837</c:v>
                </c:pt>
                <c:pt idx="309">
                  <c:v>13.3186</c:v>
                </c:pt>
                <c:pt idx="310">
                  <c:v>5.7712</c:v>
                </c:pt>
                <c:pt idx="311">
                  <c:v>8.4704</c:v>
                </c:pt>
                <c:pt idx="312">
                  <c:v>4.7499</c:v>
                </c:pt>
                <c:pt idx="313">
                  <c:v>5.2009</c:v>
                </c:pt>
                <c:pt idx="314">
                  <c:v>6.1767</c:v>
                </c:pt>
                <c:pt idx="315">
                  <c:v>4.2243</c:v>
                </c:pt>
                <c:pt idx="316">
                  <c:v>7.8287</c:v>
                </c:pt>
                <c:pt idx="317">
                  <c:v>3.9208</c:v>
                </c:pt>
                <c:pt idx="318">
                  <c:v>5.4791</c:v>
                </c:pt>
                <c:pt idx="319">
                  <c:v>5.9524</c:v>
                </c:pt>
                <c:pt idx="320">
                  <c:v>9.3897</c:v>
                </c:pt>
                <c:pt idx="321">
                  <c:v>6.225</c:v>
                </c:pt>
                <c:pt idx="322">
                  <c:v>6.0185</c:v>
                </c:pt>
                <c:pt idx="323">
                  <c:v>10.0053</c:v>
                </c:pt>
                <c:pt idx="324">
                  <c:v>4.6609</c:v>
                </c:pt>
                <c:pt idx="325">
                  <c:v>5.1235</c:v>
                </c:pt>
                <c:pt idx="326">
                  <c:v>5.1762</c:v>
                </c:pt>
                <c:pt idx="327">
                  <c:v>8.4277</c:v>
                </c:pt>
                <c:pt idx="328">
                  <c:v>8.4596</c:v>
                </c:pt>
                <c:pt idx="329">
                  <c:v>6.3547</c:v>
                </c:pt>
                <c:pt idx="330">
                  <c:v>8.2956</c:v>
                </c:pt>
                <c:pt idx="331">
                  <c:v>5.6729</c:v>
                </c:pt>
                <c:pt idx="332">
                  <c:v>6.7901</c:v>
                </c:pt>
                <c:pt idx="333">
                  <c:v>4.7758</c:v>
                </c:pt>
                <c:pt idx="334">
                  <c:v>7.0413</c:v>
                </c:pt>
                <c:pt idx="335">
                  <c:v>4.9603</c:v>
                </c:pt>
                <c:pt idx="336">
                  <c:v>5.2803</c:v>
                </c:pt>
                <c:pt idx="337">
                  <c:v>4.9057</c:v>
                </c:pt>
                <c:pt idx="338">
                  <c:v>6.5532</c:v>
                </c:pt>
                <c:pt idx="339">
                  <c:v>4.7146</c:v>
                </c:pt>
                <c:pt idx="340">
                  <c:v>5.0736</c:v>
                </c:pt>
                <c:pt idx="341">
                  <c:v>7.0427</c:v>
                </c:pt>
                <c:pt idx="342">
                  <c:v>6.3603</c:v>
                </c:pt>
                <c:pt idx="343">
                  <c:v>6.0229</c:v>
                </c:pt>
                <c:pt idx="344">
                  <c:v>4.8173</c:v>
                </c:pt>
                <c:pt idx="345">
                  <c:v>8.3965</c:v>
                </c:pt>
                <c:pt idx="346">
                  <c:v>10.8902</c:v>
                </c:pt>
                <c:pt idx="347">
                  <c:v>19.4764</c:v>
                </c:pt>
                <c:pt idx="348">
                  <c:v>5.2682</c:v>
                </c:pt>
                <c:pt idx="349">
                  <c:v>9.6545</c:v>
                </c:pt>
                <c:pt idx="350">
                  <c:v>18.1878</c:v>
                </c:pt>
                <c:pt idx="351">
                  <c:v>13.6677</c:v>
                </c:pt>
                <c:pt idx="352">
                  <c:v>8.2786</c:v>
                </c:pt>
                <c:pt idx="353">
                  <c:v>23.4327</c:v>
                </c:pt>
                <c:pt idx="354">
                  <c:v>10.7794</c:v>
                </c:pt>
                <c:pt idx="355">
                  <c:v>8.592</c:v>
                </c:pt>
                <c:pt idx="356">
                  <c:v>12.9654</c:v>
                </c:pt>
                <c:pt idx="357">
                  <c:v>8.7788</c:v>
                </c:pt>
                <c:pt idx="358">
                  <c:v>7.866</c:v>
                </c:pt>
                <c:pt idx="359">
                  <c:v>20.4125</c:v>
                </c:pt>
                <c:pt idx="360">
                  <c:v>5.9621</c:v>
                </c:pt>
                <c:pt idx="361">
                  <c:v>10.4356</c:v>
                </c:pt>
                <c:pt idx="362">
                  <c:v>4.3597</c:v>
                </c:pt>
                <c:pt idx="363">
                  <c:v>5.2561</c:v>
                </c:pt>
                <c:pt idx="364">
                  <c:v>4.2352</c:v>
                </c:pt>
                <c:pt idx="365">
                  <c:v>8.7756</c:v>
                </c:pt>
                <c:pt idx="366">
                  <c:v>5.1383</c:v>
                </c:pt>
                <c:pt idx="367">
                  <c:v>6.0901</c:v>
                </c:pt>
                <c:pt idx="368">
                  <c:v>5.3868</c:v>
                </c:pt>
                <c:pt idx="369">
                  <c:v>7.0707</c:v>
                </c:pt>
                <c:pt idx="370">
                  <c:v>6.015</c:v>
                </c:pt>
                <c:pt idx="371">
                  <c:v>6.9774</c:v>
                </c:pt>
                <c:pt idx="372">
                  <c:v>4.7619</c:v>
                </c:pt>
                <c:pt idx="373">
                  <c:v>5.1452</c:v>
                </c:pt>
                <c:pt idx="374">
                  <c:v>7.7579</c:v>
                </c:pt>
                <c:pt idx="375">
                  <c:v>6.4985</c:v>
                </c:pt>
                <c:pt idx="376">
                  <c:v>8.8501</c:v>
                </c:pt>
                <c:pt idx="377">
                  <c:v>11.3849</c:v>
                </c:pt>
                <c:pt idx="378">
                  <c:v>7.6771</c:v>
                </c:pt>
                <c:pt idx="379">
                  <c:v>5.7299</c:v>
                </c:pt>
                <c:pt idx="380">
                  <c:v>6.9744</c:v>
                </c:pt>
                <c:pt idx="381">
                  <c:v>6.8535</c:v>
                </c:pt>
                <c:pt idx="382">
                  <c:v>10.401</c:v>
                </c:pt>
                <c:pt idx="383">
                  <c:v>6.5396</c:v>
                </c:pt>
                <c:pt idx="384">
                  <c:v>6.6109</c:v>
                </c:pt>
                <c:pt idx="385">
                  <c:v>5.2008</c:v>
                </c:pt>
                <c:pt idx="386">
                  <c:v>4.9145</c:v>
                </c:pt>
                <c:pt idx="387">
                  <c:v>6.1254</c:v>
                </c:pt>
                <c:pt idx="388">
                  <c:v>4.328</c:v>
                </c:pt>
                <c:pt idx="389">
                  <c:v>3.0193</c:v>
                </c:pt>
                <c:pt idx="390">
                  <c:v>4.1481</c:v>
                </c:pt>
                <c:pt idx="391">
                  <c:v>5.7171</c:v>
                </c:pt>
                <c:pt idx="392">
                  <c:v>5.719</c:v>
                </c:pt>
                <c:pt idx="393">
                  <c:v>3.7076</c:v>
                </c:pt>
                <c:pt idx="394">
                  <c:v>6.0717</c:v>
                </c:pt>
                <c:pt idx="395">
                  <c:v>3.5487</c:v>
                </c:pt>
                <c:pt idx="396">
                  <c:v>4.1428</c:v>
                </c:pt>
                <c:pt idx="397">
                  <c:v>4.6498</c:v>
                </c:pt>
                <c:pt idx="398">
                  <c:v>5.0425</c:v>
                </c:pt>
                <c:pt idx="399">
                  <c:v>5.1667</c:v>
                </c:pt>
                <c:pt idx="400">
                  <c:v>4.002</c:v>
                </c:pt>
                <c:pt idx="401">
                  <c:v>3.5141</c:v>
                </c:pt>
                <c:pt idx="402">
                  <c:v>5.4262</c:v>
                </c:pt>
                <c:pt idx="403">
                  <c:v>4.1329</c:v>
                </c:pt>
                <c:pt idx="404">
                  <c:v>6.0941</c:v>
                </c:pt>
                <c:pt idx="405">
                  <c:v>4.3963</c:v>
                </c:pt>
                <c:pt idx="406">
                  <c:v>4.5742</c:v>
                </c:pt>
                <c:pt idx="407">
                  <c:v>4.2671</c:v>
                </c:pt>
                <c:pt idx="408">
                  <c:v>5.1803</c:v>
                </c:pt>
                <c:pt idx="409">
                  <c:v>3.6779</c:v>
                </c:pt>
                <c:pt idx="410">
                  <c:v>4.4394</c:v>
                </c:pt>
                <c:pt idx="411">
                  <c:v>3.2533</c:v>
                </c:pt>
                <c:pt idx="412">
                  <c:v>4.7645</c:v>
                </c:pt>
                <c:pt idx="413">
                  <c:v>3.5348</c:v>
                </c:pt>
                <c:pt idx="414">
                  <c:v>3.9369</c:v>
                </c:pt>
                <c:pt idx="415">
                  <c:v>3.4602</c:v>
                </c:pt>
                <c:pt idx="416">
                  <c:v>3.2075</c:v>
                </c:pt>
                <c:pt idx="417">
                  <c:v>2.261</c:v>
                </c:pt>
                <c:pt idx="418">
                  <c:v>2.6363</c:v>
                </c:pt>
                <c:pt idx="419">
                  <c:v>2.7338</c:v>
                </c:pt>
                <c:pt idx="420">
                  <c:v>2.5223</c:v>
                </c:pt>
                <c:pt idx="421">
                  <c:v>4.6729</c:v>
                </c:pt>
                <c:pt idx="422">
                  <c:v>4.0832</c:v>
                </c:pt>
                <c:pt idx="423">
                  <c:v>2.9933</c:v>
                </c:pt>
                <c:pt idx="424">
                  <c:v>2.8153</c:v>
                </c:pt>
                <c:pt idx="425">
                  <c:v>3.785</c:v>
                </c:pt>
                <c:pt idx="426">
                  <c:v>3.2698</c:v>
                </c:pt>
                <c:pt idx="427">
                  <c:v>4.7646</c:v>
                </c:pt>
                <c:pt idx="428">
                  <c:v>4.6509</c:v>
                </c:pt>
                <c:pt idx="429">
                  <c:v>3.655</c:v>
                </c:pt>
                <c:pt idx="430">
                  <c:v>2.9277</c:v>
                </c:pt>
                <c:pt idx="431">
                  <c:v>2.9461</c:v>
                </c:pt>
                <c:pt idx="432">
                  <c:v>2.9849</c:v>
                </c:pt>
                <c:pt idx="433">
                  <c:v>2.953</c:v>
                </c:pt>
                <c:pt idx="434">
                  <c:v>1.5734</c:v>
                </c:pt>
                <c:pt idx="435">
                  <c:v>6.6986</c:v>
                </c:pt>
                <c:pt idx="436">
                  <c:v>4.2711</c:v>
                </c:pt>
                <c:pt idx="437">
                  <c:v>6.4577</c:v>
                </c:pt>
                <c:pt idx="438">
                  <c:v>9.0184</c:v>
                </c:pt>
                <c:pt idx="439">
                  <c:v>14.1829</c:v>
                </c:pt>
                <c:pt idx="440">
                  <c:v>4.7348</c:v>
                </c:pt>
                <c:pt idx="441">
                  <c:v>9.9299</c:v>
                </c:pt>
                <c:pt idx="442">
                  <c:v>5.5422</c:v>
                </c:pt>
                <c:pt idx="443">
                  <c:v>6.3886</c:v>
                </c:pt>
                <c:pt idx="444">
                  <c:v>9.4843</c:v>
                </c:pt>
                <c:pt idx="445">
                  <c:v>4.4823</c:v>
                </c:pt>
                <c:pt idx="446">
                  <c:v>6.5827</c:v>
                </c:pt>
                <c:pt idx="447">
                  <c:v>18.1065</c:v>
                </c:pt>
                <c:pt idx="448">
                  <c:v>4.7375</c:v>
                </c:pt>
                <c:pt idx="449">
                  <c:v>5.7122</c:v>
                </c:pt>
                <c:pt idx="450">
                  <c:v>3.1764</c:v>
                </c:pt>
                <c:pt idx="451">
                  <c:v>3.9501</c:v>
                </c:pt>
                <c:pt idx="452">
                  <c:v>5.4392</c:v>
                </c:pt>
                <c:pt idx="453">
                  <c:v>5.0419</c:v>
                </c:pt>
                <c:pt idx="454">
                  <c:v>3.5537</c:v>
                </c:pt>
                <c:pt idx="455">
                  <c:v>3.1002</c:v>
                </c:pt>
                <c:pt idx="456">
                  <c:v>2.2523</c:v>
                </c:pt>
                <c:pt idx="457">
                  <c:v>2.8045</c:v>
                </c:pt>
                <c:pt idx="458">
                  <c:v>3.858</c:v>
                </c:pt>
                <c:pt idx="459">
                  <c:v>4.4455</c:v>
                </c:pt>
                <c:pt idx="460">
                  <c:v>4.8369</c:v>
                </c:pt>
                <c:pt idx="461">
                  <c:v>7.9274</c:v>
                </c:pt>
                <c:pt idx="462">
                  <c:v>4.4173</c:v>
                </c:pt>
                <c:pt idx="463">
                  <c:v>4.6712</c:v>
                </c:pt>
                <c:pt idx="464">
                  <c:v>5.8125</c:v>
                </c:pt>
                <c:pt idx="465">
                  <c:v>6.6694</c:v>
                </c:pt>
                <c:pt idx="466">
                  <c:v>10.0575</c:v>
                </c:pt>
                <c:pt idx="467">
                  <c:v>5.6596</c:v>
                </c:pt>
                <c:pt idx="468">
                  <c:v>8.4081</c:v>
                </c:pt>
                <c:pt idx="469">
                  <c:v>5.0926</c:v>
                </c:pt>
                <c:pt idx="470">
                  <c:v>3.7967</c:v>
                </c:pt>
                <c:pt idx="471">
                  <c:v>2.7215</c:v>
                </c:pt>
                <c:pt idx="472">
                  <c:v>4.7007</c:v>
                </c:pt>
                <c:pt idx="473">
                  <c:v>3.7756</c:v>
                </c:pt>
                <c:pt idx="474">
                  <c:v>8.5929</c:v>
                </c:pt>
                <c:pt idx="475">
                  <c:v>4.2761</c:v>
                </c:pt>
                <c:pt idx="476">
                  <c:v>18.8318</c:v>
                </c:pt>
                <c:pt idx="477">
                  <c:v>5.4447</c:v>
                </c:pt>
                <c:pt idx="478">
                  <c:v>1.8584</c:v>
                </c:pt>
                <c:pt idx="479">
                  <c:v>4.1451</c:v>
                </c:pt>
                <c:pt idx="480">
                  <c:v>2.9855</c:v>
                </c:pt>
                <c:pt idx="481">
                  <c:v>6.6019</c:v>
                </c:pt>
                <c:pt idx="482">
                  <c:v>5.4742</c:v>
                </c:pt>
                <c:pt idx="483">
                  <c:v>7.4513</c:v>
                </c:pt>
                <c:pt idx="484">
                  <c:v>7.1382</c:v>
                </c:pt>
                <c:pt idx="485">
                  <c:v>9.8982</c:v>
                </c:pt>
                <c:pt idx="486">
                  <c:v>8.3171</c:v>
                </c:pt>
                <c:pt idx="487">
                  <c:v>4.4897</c:v>
                </c:pt>
                <c:pt idx="488">
                  <c:v>5.7231</c:v>
                </c:pt>
                <c:pt idx="489">
                  <c:v>16.2731</c:v>
                </c:pt>
                <c:pt idx="490">
                  <c:v>5.3272</c:v>
                </c:pt>
                <c:pt idx="491">
                  <c:v>7.2559</c:v>
                </c:pt>
                <c:pt idx="492">
                  <c:v>3.048</c:v>
                </c:pt>
                <c:pt idx="493">
                  <c:v>3.1002</c:v>
                </c:pt>
                <c:pt idx="494">
                  <c:v>3.3792</c:v>
                </c:pt>
                <c:pt idx="495">
                  <c:v>3.1671</c:v>
                </c:pt>
                <c:pt idx="496">
                  <c:v>3.8336</c:v>
                </c:pt>
                <c:pt idx="497">
                  <c:v>3.5667</c:v>
                </c:pt>
                <c:pt idx="498">
                  <c:v>3.5173</c:v>
                </c:pt>
                <c:pt idx="499">
                  <c:v>3.4735</c:v>
                </c:pt>
                <c:pt idx="500">
                  <c:v>2.8306</c:v>
                </c:pt>
                <c:pt idx="501">
                  <c:v>4.2883</c:v>
                </c:pt>
                <c:pt idx="502">
                  <c:v>3.6599</c:v>
                </c:pt>
                <c:pt idx="503">
                  <c:v>4.2955</c:v>
                </c:pt>
                <c:pt idx="504">
                  <c:v>3.5246</c:v>
                </c:pt>
                <c:pt idx="505">
                  <c:v>2.8482</c:v>
                </c:pt>
                <c:pt idx="506">
                  <c:v>4.1464</c:v>
                </c:pt>
                <c:pt idx="507">
                  <c:v>3.5027</c:v>
                </c:pt>
                <c:pt idx="508">
                  <c:v>4.3934</c:v>
                </c:pt>
                <c:pt idx="509">
                  <c:v>4.606</c:v>
                </c:pt>
                <c:pt idx="510">
                  <c:v>5.4478</c:v>
                </c:pt>
                <c:pt idx="511">
                  <c:v>11.4379</c:v>
                </c:pt>
                <c:pt idx="512">
                  <c:v>10.3862</c:v>
                </c:pt>
                <c:pt idx="513">
                  <c:v>5.2997</c:v>
                </c:pt>
                <c:pt idx="514">
                  <c:v>5.4083</c:v>
                </c:pt>
                <c:pt idx="515">
                  <c:v>3.7813</c:v>
                </c:pt>
                <c:pt idx="516">
                  <c:v>3.3086</c:v>
                </c:pt>
                <c:pt idx="517">
                  <c:v>2.3759</c:v>
                </c:pt>
                <c:pt idx="518">
                  <c:v>3.0072</c:v>
                </c:pt>
                <c:pt idx="519">
                  <c:v>3.7223</c:v>
                </c:pt>
                <c:pt idx="520">
                  <c:v>6.4258</c:v>
                </c:pt>
                <c:pt idx="521">
                  <c:v>18.2567</c:v>
                </c:pt>
                <c:pt idx="522">
                  <c:v>6.2305</c:v>
                </c:pt>
                <c:pt idx="523">
                  <c:v>5.3934</c:v>
                </c:pt>
                <c:pt idx="524">
                  <c:v>6.2272</c:v>
                </c:pt>
                <c:pt idx="525">
                  <c:v>3.2849</c:v>
                </c:pt>
                <c:pt idx="526">
                  <c:v>3.5748</c:v>
                </c:pt>
                <c:pt idx="527">
                  <c:v>3.6346</c:v>
                </c:pt>
                <c:pt idx="528">
                  <c:v>2.7944</c:v>
                </c:pt>
                <c:pt idx="529">
                  <c:v>4.5173</c:v>
                </c:pt>
                <c:pt idx="530">
                  <c:v>2.7592</c:v>
                </c:pt>
                <c:pt idx="531">
                  <c:v>5.2157</c:v>
                </c:pt>
                <c:pt idx="532">
                  <c:v>3.125</c:v>
                </c:pt>
                <c:pt idx="533">
                  <c:v>6.4495</c:v>
                </c:pt>
                <c:pt idx="534">
                  <c:v>4.0613</c:v>
                </c:pt>
                <c:pt idx="535">
                  <c:v>3.9141</c:v>
                </c:pt>
                <c:pt idx="536">
                  <c:v>3.3158</c:v>
                </c:pt>
                <c:pt idx="537">
                  <c:v>4.8745</c:v>
                </c:pt>
                <c:pt idx="538">
                  <c:v>3.4523</c:v>
                </c:pt>
                <c:pt idx="539">
                  <c:v>2.4099</c:v>
                </c:pt>
                <c:pt idx="540">
                  <c:v>4.3135</c:v>
                </c:pt>
                <c:pt idx="541">
                  <c:v>5.0223</c:v>
                </c:pt>
                <c:pt idx="542">
                  <c:v>6.2184</c:v>
                </c:pt>
                <c:pt idx="543">
                  <c:v>3.8437</c:v>
                </c:pt>
                <c:pt idx="544">
                  <c:v>5.9214</c:v>
                </c:pt>
                <c:pt idx="545">
                  <c:v>7.7557</c:v>
                </c:pt>
                <c:pt idx="546">
                  <c:v>5.144</c:v>
                </c:pt>
                <c:pt idx="547">
                  <c:v>16.167</c:v>
                </c:pt>
                <c:pt idx="548">
                  <c:v>12.0669</c:v>
                </c:pt>
                <c:pt idx="549">
                  <c:v>9.4512</c:v>
                </c:pt>
                <c:pt idx="550">
                  <c:v>13.1639</c:v>
                </c:pt>
                <c:pt idx="551">
                  <c:v>4.7274</c:v>
                </c:pt>
                <c:pt idx="552">
                  <c:v>6.5747</c:v>
                </c:pt>
                <c:pt idx="553">
                  <c:v>4.6632</c:v>
                </c:pt>
                <c:pt idx="554">
                  <c:v>3.7288</c:v>
                </c:pt>
                <c:pt idx="555">
                  <c:v>4.0456</c:v>
                </c:pt>
                <c:pt idx="556">
                  <c:v>3.3951</c:v>
                </c:pt>
                <c:pt idx="557">
                  <c:v>7.8883</c:v>
                </c:pt>
                <c:pt idx="558">
                  <c:v>3.2946</c:v>
                </c:pt>
                <c:pt idx="559">
                  <c:v>3.4881</c:v>
                </c:pt>
                <c:pt idx="560">
                  <c:v>5.4492</c:v>
                </c:pt>
                <c:pt idx="561">
                  <c:v>3.1447</c:v>
                </c:pt>
                <c:pt idx="562">
                  <c:v>3.9776</c:v>
                </c:pt>
                <c:pt idx="563">
                  <c:v>4.2243</c:v>
                </c:pt>
                <c:pt idx="564">
                  <c:v>7.8323</c:v>
                </c:pt>
                <c:pt idx="565">
                  <c:v>4.5054</c:v>
                </c:pt>
                <c:pt idx="566">
                  <c:v>4.1229</c:v>
                </c:pt>
                <c:pt idx="567">
                  <c:v>3.2533</c:v>
                </c:pt>
                <c:pt idx="568">
                  <c:v>6.7073</c:v>
                </c:pt>
                <c:pt idx="569">
                  <c:v>3.7698</c:v>
                </c:pt>
                <c:pt idx="570">
                  <c:v>4.7348</c:v>
                </c:pt>
                <c:pt idx="571">
                  <c:v>4.6189</c:v>
                </c:pt>
                <c:pt idx="572">
                  <c:v>5.3691</c:v>
                </c:pt>
                <c:pt idx="573">
                  <c:v>3.7998</c:v>
                </c:pt>
                <c:pt idx="574">
                  <c:v>5.2149</c:v>
                </c:pt>
                <c:pt idx="575">
                  <c:v>4.2901</c:v>
                </c:pt>
                <c:pt idx="576">
                  <c:v>6.9444</c:v>
                </c:pt>
                <c:pt idx="577">
                  <c:v>9.651</c:v>
                </c:pt>
                <c:pt idx="578">
                  <c:v>5.4655</c:v>
                </c:pt>
                <c:pt idx="579">
                  <c:v>5.3395</c:v>
                </c:pt>
                <c:pt idx="580">
                  <c:v>3.3282</c:v>
                </c:pt>
                <c:pt idx="581">
                  <c:v>3.0382</c:v>
                </c:pt>
                <c:pt idx="582">
                  <c:v>3.7554</c:v>
                </c:pt>
                <c:pt idx="583">
                  <c:v>5.3112</c:v>
                </c:pt>
                <c:pt idx="584">
                  <c:v>6.3198</c:v>
                </c:pt>
                <c:pt idx="585">
                  <c:v>4.1971</c:v>
                </c:pt>
                <c:pt idx="586">
                  <c:v>43.7748</c:v>
                </c:pt>
                <c:pt idx="587">
                  <c:v>2.1897</c:v>
                </c:pt>
                <c:pt idx="588">
                  <c:v>3.1654</c:v>
                </c:pt>
                <c:pt idx="589">
                  <c:v>4.2808</c:v>
                </c:pt>
                <c:pt idx="590">
                  <c:v>3.6873</c:v>
                </c:pt>
                <c:pt idx="591">
                  <c:v>3.3372</c:v>
                </c:pt>
                <c:pt idx="592">
                  <c:v>3.2472</c:v>
                </c:pt>
                <c:pt idx="593">
                  <c:v>4.5866</c:v>
                </c:pt>
                <c:pt idx="594">
                  <c:v>3.4412</c:v>
                </c:pt>
                <c:pt idx="595">
                  <c:v>3.2002</c:v>
                </c:pt>
                <c:pt idx="596">
                  <c:v>4.2424</c:v>
                </c:pt>
                <c:pt idx="597">
                  <c:v>2.5803</c:v>
                </c:pt>
                <c:pt idx="598">
                  <c:v>2.845</c:v>
                </c:pt>
                <c:pt idx="599">
                  <c:v>4.685</c:v>
                </c:pt>
                <c:pt idx="600">
                  <c:v>4.3487</c:v>
                </c:pt>
                <c:pt idx="601">
                  <c:v>2.6786</c:v>
                </c:pt>
                <c:pt idx="602">
                  <c:v>2.9995</c:v>
                </c:pt>
                <c:pt idx="603">
                  <c:v>5.8594</c:v>
                </c:pt>
                <c:pt idx="604">
                  <c:v>2.8021</c:v>
                </c:pt>
                <c:pt idx="605">
                  <c:v>3.6124</c:v>
                </c:pt>
                <c:pt idx="606">
                  <c:v>2.405</c:v>
                </c:pt>
                <c:pt idx="607">
                  <c:v>2.6972</c:v>
                </c:pt>
                <c:pt idx="608">
                  <c:v>3.2027</c:v>
                </c:pt>
                <c:pt idx="609">
                  <c:v>3.4209</c:v>
                </c:pt>
                <c:pt idx="610">
                  <c:v>2.2696</c:v>
                </c:pt>
              </c:numCache>
            </c:numRef>
          </c:xVal>
          <c:yVal>
            <c:numRef>
              <c:f>Loading!$P$2:$P$612</c:f>
              <c:numCache>
                <c:formatCode>General</c:formatCode>
                <c:ptCount val="611"/>
                <c:pt idx="0">
                  <c:v>6.44959735287779</c:v>
                </c:pt>
                <c:pt idx="1">
                  <c:v>9.99205280937924</c:v>
                </c:pt>
                <c:pt idx="2">
                  <c:v>10.4788018076526</c:v>
                </c:pt>
                <c:pt idx="3">
                  <c:v>6.20604831975451</c:v>
                </c:pt>
                <c:pt idx="4">
                  <c:v>7.72022836782661</c:v>
                </c:pt>
                <c:pt idx="5">
                  <c:v>2.74575116238628</c:v>
                </c:pt>
                <c:pt idx="6">
                  <c:v>2.50247431017518</c:v>
                </c:pt>
                <c:pt idx="7">
                  <c:v>2.99823546667648</c:v>
                </c:pt>
                <c:pt idx="8">
                  <c:v>3.25190168446818</c:v>
                </c:pt>
                <c:pt idx="9">
                  <c:v>12.8551025661411</c:v>
                </c:pt>
                <c:pt idx="10">
                  <c:v>6.56069800299645</c:v>
                </c:pt>
                <c:pt idx="11">
                  <c:v>5.77480395873057</c:v>
                </c:pt>
                <c:pt idx="12">
                  <c:v>7.04973286652294</c:v>
                </c:pt>
                <c:pt idx="13">
                  <c:v>4.6812383048763</c:v>
                </c:pt>
                <c:pt idx="14">
                  <c:v>5.89171328798534</c:v>
                </c:pt>
                <c:pt idx="15">
                  <c:v>4.01048043545031</c:v>
                </c:pt>
                <c:pt idx="16">
                  <c:v>4.22758451639977</c:v>
                </c:pt>
                <c:pt idx="17">
                  <c:v>3.95417556077082</c:v>
                </c:pt>
                <c:pt idx="18">
                  <c:v>3.76065274921252</c:v>
                </c:pt>
                <c:pt idx="19">
                  <c:v>4.04710264501893</c:v>
                </c:pt>
                <c:pt idx="20">
                  <c:v>5.71282225831561</c:v>
                </c:pt>
                <c:pt idx="21">
                  <c:v>5.50372755085394</c:v>
                </c:pt>
                <c:pt idx="22">
                  <c:v>5.25947620361451</c:v>
                </c:pt>
                <c:pt idx="23">
                  <c:v>4.68375111829028</c:v>
                </c:pt>
                <c:pt idx="24">
                  <c:v>3.68021299389955</c:v>
                </c:pt>
                <c:pt idx="25">
                  <c:v>4.47302752883395</c:v>
                </c:pt>
                <c:pt idx="26">
                  <c:v>3.90828158353642</c:v>
                </c:pt>
                <c:pt idx="27">
                  <c:v>2.74729084342741</c:v>
                </c:pt>
                <c:pt idx="28">
                  <c:v>2.80095744387385</c:v>
                </c:pt>
                <c:pt idx="29">
                  <c:v>6.71083636178734</c:v>
                </c:pt>
                <c:pt idx="30">
                  <c:v>5.77982563806586</c:v>
                </c:pt>
                <c:pt idx="31">
                  <c:v>5.47137790258012</c:v>
                </c:pt>
                <c:pt idx="32">
                  <c:v>7.18665563709042</c:v>
                </c:pt>
                <c:pt idx="33">
                  <c:v>5.26089141452563</c:v>
                </c:pt>
                <c:pt idx="34">
                  <c:v>15.3878544692908</c:v>
                </c:pt>
                <c:pt idx="35">
                  <c:v>9.039813732336</c:v>
                </c:pt>
                <c:pt idx="36">
                  <c:v>6.60632665001188</c:v>
                </c:pt>
                <c:pt idx="37">
                  <c:v>6.82851385663262</c:v>
                </c:pt>
                <c:pt idx="38">
                  <c:v>4.74056771426366</c:v>
                </c:pt>
                <c:pt idx="39">
                  <c:v>4.77564448903257</c:v>
                </c:pt>
                <c:pt idx="40">
                  <c:v>4.78411504139241</c:v>
                </c:pt>
                <c:pt idx="41">
                  <c:v>7.2311405223225</c:v>
                </c:pt>
                <c:pt idx="42">
                  <c:v>5.20122729333524</c:v>
                </c:pt>
                <c:pt idx="43">
                  <c:v>5.46121506802592</c:v>
                </c:pt>
                <c:pt idx="44">
                  <c:v>7.86859648559294</c:v>
                </c:pt>
                <c:pt idx="45">
                  <c:v>6.43680837249502</c:v>
                </c:pt>
                <c:pt idx="46">
                  <c:v>10.2714277710405</c:v>
                </c:pt>
                <c:pt idx="47">
                  <c:v>5.47249307259607</c:v>
                </c:pt>
                <c:pt idx="48">
                  <c:v>7.39852787453282</c:v>
                </c:pt>
                <c:pt idx="49">
                  <c:v>4.37365289951122</c:v>
                </c:pt>
                <c:pt idx="50">
                  <c:v>5.79153345482719</c:v>
                </c:pt>
                <c:pt idx="51">
                  <c:v>2.76561047892337</c:v>
                </c:pt>
                <c:pt idx="52">
                  <c:v>3.21767628312368</c:v>
                </c:pt>
                <c:pt idx="53">
                  <c:v>3.04168164312955</c:v>
                </c:pt>
                <c:pt idx="54">
                  <c:v>14.9757540026103</c:v>
                </c:pt>
                <c:pt idx="55">
                  <c:v>5.04597706179104</c:v>
                </c:pt>
                <c:pt idx="56">
                  <c:v>4.4993064467687</c:v>
                </c:pt>
                <c:pt idx="57">
                  <c:v>4.43720835355808</c:v>
                </c:pt>
                <c:pt idx="58">
                  <c:v>13.5084396138694</c:v>
                </c:pt>
                <c:pt idx="59">
                  <c:v>5.31713535288802</c:v>
                </c:pt>
                <c:pt idx="60">
                  <c:v>5.50620413488591</c:v>
                </c:pt>
                <c:pt idx="61">
                  <c:v>3.36029116107658</c:v>
                </c:pt>
                <c:pt idx="62">
                  <c:v>7.34888085537421</c:v>
                </c:pt>
                <c:pt idx="63">
                  <c:v>5.91030407467141</c:v>
                </c:pt>
                <c:pt idx="64">
                  <c:v>6.28380523572439</c:v>
                </c:pt>
                <c:pt idx="65">
                  <c:v>6.47902033662447</c:v>
                </c:pt>
                <c:pt idx="66">
                  <c:v>4.38607908384323</c:v>
                </c:pt>
                <c:pt idx="67">
                  <c:v>7.59971417723214</c:v>
                </c:pt>
                <c:pt idx="68">
                  <c:v>3.42261884380035</c:v>
                </c:pt>
                <c:pt idx="69">
                  <c:v>3.43813709119436</c:v>
                </c:pt>
                <c:pt idx="70">
                  <c:v>3.03020158416617</c:v>
                </c:pt>
                <c:pt idx="71">
                  <c:v>5.4786259617289</c:v>
                </c:pt>
                <c:pt idx="72">
                  <c:v>3.52698999435551</c:v>
                </c:pt>
                <c:pt idx="73">
                  <c:v>4.22008411454474</c:v>
                </c:pt>
                <c:pt idx="74">
                  <c:v>4.19098394733886</c:v>
                </c:pt>
                <c:pt idx="75">
                  <c:v>4.79701344129252</c:v>
                </c:pt>
                <c:pt idx="76">
                  <c:v>17.5914817821359</c:v>
                </c:pt>
                <c:pt idx="77">
                  <c:v>8.6325053906675</c:v>
                </c:pt>
                <c:pt idx="78">
                  <c:v>11.2759455155446</c:v>
                </c:pt>
                <c:pt idx="79">
                  <c:v>14.6282818134593</c:v>
                </c:pt>
                <c:pt idx="80">
                  <c:v>6.41027886208541</c:v>
                </c:pt>
                <c:pt idx="81">
                  <c:v>12.4013637883989</c:v>
                </c:pt>
                <c:pt idx="82">
                  <c:v>7.09340509746648</c:v>
                </c:pt>
                <c:pt idx="83">
                  <c:v>7.44676890107169</c:v>
                </c:pt>
                <c:pt idx="84">
                  <c:v>8.55244438467906</c:v>
                </c:pt>
                <c:pt idx="85">
                  <c:v>7.32466022461791</c:v>
                </c:pt>
                <c:pt idx="86">
                  <c:v>7.58180111717727</c:v>
                </c:pt>
                <c:pt idx="87">
                  <c:v>4.12456828400151</c:v>
                </c:pt>
                <c:pt idx="88">
                  <c:v>4.02443484081605</c:v>
                </c:pt>
                <c:pt idx="89">
                  <c:v>4.81914954775774</c:v>
                </c:pt>
                <c:pt idx="90">
                  <c:v>5.67332508999655</c:v>
                </c:pt>
                <c:pt idx="91">
                  <c:v>4.1386447703782</c:v>
                </c:pt>
                <c:pt idx="92">
                  <c:v>3.91409160715471</c:v>
                </c:pt>
                <c:pt idx="93">
                  <c:v>3.01645540986371</c:v>
                </c:pt>
                <c:pt idx="94">
                  <c:v>7.2154018710569</c:v>
                </c:pt>
                <c:pt idx="95">
                  <c:v>2.41398403678205</c:v>
                </c:pt>
                <c:pt idx="96">
                  <c:v>2.29566728027694</c:v>
                </c:pt>
                <c:pt idx="97">
                  <c:v>6.44415223697841</c:v>
                </c:pt>
                <c:pt idx="98">
                  <c:v>8.5536418309185</c:v>
                </c:pt>
                <c:pt idx="99">
                  <c:v>17.6588422354844</c:v>
                </c:pt>
                <c:pt idx="100">
                  <c:v>21.5205962826462</c:v>
                </c:pt>
                <c:pt idx="101">
                  <c:v>7.58315480293534</c:v>
                </c:pt>
                <c:pt idx="102">
                  <c:v>6.59841528537015</c:v>
                </c:pt>
                <c:pt idx="103">
                  <c:v>5.09368314207229</c:v>
                </c:pt>
                <c:pt idx="104">
                  <c:v>5.48599267557397</c:v>
                </c:pt>
                <c:pt idx="105">
                  <c:v>4.4941225809874</c:v>
                </c:pt>
                <c:pt idx="106">
                  <c:v>4.24779845069191</c:v>
                </c:pt>
                <c:pt idx="107">
                  <c:v>3.37811258314467</c:v>
                </c:pt>
                <c:pt idx="108">
                  <c:v>4.98341068656241</c:v>
                </c:pt>
                <c:pt idx="109">
                  <c:v>4.61166713427591</c:v>
                </c:pt>
                <c:pt idx="110">
                  <c:v>3.42601241192358</c:v>
                </c:pt>
                <c:pt idx="111">
                  <c:v>2.60246313056197</c:v>
                </c:pt>
                <c:pt idx="112">
                  <c:v>4.87321886207254</c:v>
                </c:pt>
                <c:pt idx="113">
                  <c:v>5.14304572695449</c:v>
                </c:pt>
                <c:pt idx="114">
                  <c:v>3.99250320713329</c:v>
                </c:pt>
                <c:pt idx="115">
                  <c:v>3.69341234627824</c:v>
                </c:pt>
                <c:pt idx="116">
                  <c:v>2.36484271979949</c:v>
                </c:pt>
                <c:pt idx="117">
                  <c:v>3.28014973705094</c:v>
                </c:pt>
                <c:pt idx="118">
                  <c:v>3.06385410744599</c:v>
                </c:pt>
                <c:pt idx="119">
                  <c:v>4.47634146189962</c:v>
                </c:pt>
                <c:pt idx="120">
                  <c:v>6.76980190631826</c:v>
                </c:pt>
                <c:pt idx="121">
                  <c:v>11.069845574439</c:v>
                </c:pt>
                <c:pt idx="122">
                  <c:v>8.67353310879152</c:v>
                </c:pt>
                <c:pt idx="123">
                  <c:v>7.98322764041385</c:v>
                </c:pt>
                <c:pt idx="124">
                  <c:v>8.76529271252704</c:v>
                </c:pt>
                <c:pt idx="125">
                  <c:v>7.59630065869184</c:v>
                </c:pt>
                <c:pt idx="126">
                  <c:v>4.93678910992232</c:v>
                </c:pt>
                <c:pt idx="127">
                  <c:v>8.56352711114914</c:v>
                </c:pt>
                <c:pt idx="128">
                  <c:v>11.3790775645788</c:v>
                </c:pt>
                <c:pt idx="129">
                  <c:v>11.7059081776777</c:v>
                </c:pt>
                <c:pt idx="130">
                  <c:v>12.7478338203452</c:v>
                </c:pt>
                <c:pt idx="131">
                  <c:v>21.5427798301084</c:v>
                </c:pt>
                <c:pt idx="132">
                  <c:v>14.381382897795</c:v>
                </c:pt>
                <c:pt idx="133">
                  <c:v>21.3631224783109</c:v>
                </c:pt>
                <c:pt idx="134">
                  <c:v>10.8358170840923</c:v>
                </c:pt>
                <c:pt idx="135">
                  <c:v>8.30019169287476</c:v>
                </c:pt>
                <c:pt idx="136">
                  <c:v>4.62922141127031</c:v>
                </c:pt>
                <c:pt idx="137">
                  <c:v>7.0166936321998</c:v>
                </c:pt>
                <c:pt idx="138">
                  <c:v>10.6132655472014</c:v>
                </c:pt>
                <c:pt idx="139">
                  <c:v>5.44791475314127</c:v>
                </c:pt>
                <c:pt idx="140">
                  <c:v>3.82598734740404</c:v>
                </c:pt>
                <c:pt idx="141">
                  <c:v>5.88403566649454</c:v>
                </c:pt>
                <c:pt idx="142">
                  <c:v>4.9353135175856</c:v>
                </c:pt>
                <c:pt idx="143">
                  <c:v>6.59639392774153</c:v>
                </c:pt>
                <c:pt idx="144">
                  <c:v>9.02796816622734</c:v>
                </c:pt>
                <c:pt idx="145">
                  <c:v>7.79243668594621</c:v>
                </c:pt>
                <c:pt idx="146">
                  <c:v>9.86528437281854</c:v>
                </c:pt>
                <c:pt idx="147">
                  <c:v>13.5009119369723</c:v>
                </c:pt>
                <c:pt idx="148">
                  <c:v>12.1308933846892</c:v>
                </c:pt>
                <c:pt idx="149">
                  <c:v>8.06944416970908</c:v>
                </c:pt>
                <c:pt idx="150">
                  <c:v>6.83099073537617</c:v>
                </c:pt>
                <c:pt idx="151">
                  <c:v>5.70268573299981</c:v>
                </c:pt>
                <c:pt idx="152">
                  <c:v>5.34932650300902</c:v>
                </c:pt>
                <c:pt idx="153">
                  <c:v>10.0279216576989</c:v>
                </c:pt>
                <c:pt idx="154">
                  <c:v>9.67609017236007</c:v>
                </c:pt>
                <c:pt idx="155">
                  <c:v>8.19010196140407</c:v>
                </c:pt>
                <c:pt idx="156">
                  <c:v>8.29856170175387</c:v>
                </c:pt>
                <c:pt idx="157">
                  <c:v>7.43921478656144</c:v>
                </c:pt>
                <c:pt idx="158">
                  <c:v>4.10227772312304</c:v>
                </c:pt>
                <c:pt idx="159">
                  <c:v>4.8996964959059</c:v>
                </c:pt>
                <c:pt idx="160">
                  <c:v>12.338282817356</c:v>
                </c:pt>
                <c:pt idx="161">
                  <c:v>4.23701399943565</c:v>
                </c:pt>
                <c:pt idx="162">
                  <c:v>5.55051744726821</c:v>
                </c:pt>
                <c:pt idx="163">
                  <c:v>16.5802775354975</c:v>
                </c:pt>
                <c:pt idx="164">
                  <c:v>5.67294724534536</c:v>
                </c:pt>
                <c:pt idx="165">
                  <c:v>3.63347245743528</c:v>
                </c:pt>
                <c:pt idx="166">
                  <c:v>5.47377041202484</c:v>
                </c:pt>
                <c:pt idx="167">
                  <c:v>4.93623706497021</c:v>
                </c:pt>
                <c:pt idx="168">
                  <c:v>3.31235893937176</c:v>
                </c:pt>
                <c:pt idx="169">
                  <c:v>7.87688326127891</c:v>
                </c:pt>
                <c:pt idx="170">
                  <c:v>8.14071117377287</c:v>
                </c:pt>
                <c:pt idx="171">
                  <c:v>7.58227996555833</c:v>
                </c:pt>
                <c:pt idx="172">
                  <c:v>10.8864951515915</c:v>
                </c:pt>
                <c:pt idx="173">
                  <c:v>7.2209809984825</c:v>
                </c:pt>
                <c:pt idx="174">
                  <c:v>8.14912382850432</c:v>
                </c:pt>
                <c:pt idx="175">
                  <c:v>7.93719716070803</c:v>
                </c:pt>
                <c:pt idx="176">
                  <c:v>7.86462532735166</c:v>
                </c:pt>
                <c:pt idx="177">
                  <c:v>5.69168800278176</c:v>
                </c:pt>
                <c:pt idx="178">
                  <c:v>5.61194223804071</c:v>
                </c:pt>
                <c:pt idx="179">
                  <c:v>10.4901128830869</c:v>
                </c:pt>
                <c:pt idx="180">
                  <c:v>4.81703331693453</c:v>
                </c:pt>
                <c:pt idx="181">
                  <c:v>5.46118538001017</c:v>
                </c:pt>
                <c:pt idx="182">
                  <c:v>6.5148853778501</c:v>
                </c:pt>
                <c:pt idx="183">
                  <c:v>4.73526384458576</c:v>
                </c:pt>
                <c:pt idx="184">
                  <c:v>3.68428122475835</c:v>
                </c:pt>
                <c:pt idx="185">
                  <c:v>4.86182087407799</c:v>
                </c:pt>
                <c:pt idx="186">
                  <c:v>4.22988279562049</c:v>
                </c:pt>
                <c:pt idx="187">
                  <c:v>4.01898068147706</c:v>
                </c:pt>
                <c:pt idx="188">
                  <c:v>3.78638984964625</c:v>
                </c:pt>
                <c:pt idx="189">
                  <c:v>6.47699804677084</c:v>
                </c:pt>
                <c:pt idx="190">
                  <c:v>5.46752491552938</c:v>
                </c:pt>
                <c:pt idx="191">
                  <c:v>5.51470854348294</c:v>
                </c:pt>
                <c:pt idx="192">
                  <c:v>4.18001779766242</c:v>
                </c:pt>
                <c:pt idx="193">
                  <c:v>2.71036005795166</c:v>
                </c:pt>
                <c:pt idx="194">
                  <c:v>5.12638142242255</c:v>
                </c:pt>
                <c:pt idx="195">
                  <c:v>7.24205223697867</c:v>
                </c:pt>
                <c:pt idx="196">
                  <c:v>8.01080240757903</c:v>
                </c:pt>
                <c:pt idx="197">
                  <c:v>9.0216213086856</c:v>
                </c:pt>
                <c:pt idx="198">
                  <c:v>6.14735145041089</c:v>
                </c:pt>
                <c:pt idx="199">
                  <c:v>7.14403391520932</c:v>
                </c:pt>
                <c:pt idx="200">
                  <c:v>4.40435039622827</c:v>
                </c:pt>
                <c:pt idx="201">
                  <c:v>2.52325390930733</c:v>
                </c:pt>
                <c:pt idx="202">
                  <c:v>3.04174173322529</c:v>
                </c:pt>
                <c:pt idx="203">
                  <c:v>3.00283927331859</c:v>
                </c:pt>
                <c:pt idx="204">
                  <c:v>5.09234644278473</c:v>
                </c:pt>
                <c:pt idx="205">
                  <c:v>3.40512788732115</c:v>
                </c:pt>
                <c:pt idx="206">
                  <c:v>4.19833258400748</c:v>
                </c:pt>
                <c:pt idx="207">
                  <c:v>3.98718297319741</c:v>
                </c:pt>
                <c:pt idx="208">
                  <c:v>17.0365521211117</c:v>
                </c:pt>
                <c:pt idx="209">
                  <c:v>5.97271741729294</c:v>
                </c:pt>
                <c:pt idx="210">
                  <c:v>6.18987883832509</c:v>
                </c:pt>
                <c:pt idx="211">
                  <c:v>5.38714347901427</c:v>
                </c:pt>
                <c:pt idx="212">
                  <c:v>7.5824332872587</c:v>
                </c:pt>
                <c:pt idx="213">
                  <c:v>2.66544169370392</c:v>
                </c:pt>
                <c:pt idx="214">
                  <c:v>3.15109785446962</c:v>
                </c:pt>
                <c:pt idx="215">
                  <c:v>3.30485235031725</c:v>
                </c:pt>
                <c:pt idx="216">
                  <c:v>3.04115372121797</c:v>
                </c:pt>
                <c:pt idx="217">
                  <c:v>3.72672219138345</c:v>
                </c:pt>
                <c:pt idx="218">
                  <c:v>3.96279219516232</c:v>
                </c:pt>
                <c:pt idx="219">
                  <c:v>4.57385453950954</c:v>
                </c:pt>
                <c:pt idx="220">
                  <c:v>6.07566166358032</c:v>
                </c:pt>
                <c:pt idx="221">
                  <c:v>4.21825637571865</c:v>
                </c:pt>
                <c:pt idx="222">
                  <c:v>4.10870958959271</c:v>
                </c:pt>
                <c:pt idx="223">
                  <c:v>3.67806474600051</c:v>
                </c:pt>
                <c:pt idx="224">
                  <c:v>3.16431005621824</c:v>
                </c:pt>
                <c:pt idx="225">
                  <c:v>2.29672520266533</c:v>
                </c:pt>
                <c:pt idx="226">
                  <c:v>2.38429524334955</c:v>
                </c:pt>
                <c:pt idx="227">
                  <c:v>3.15865453891074</c:v>
                </c:pt>
                <c:pt idx="228">
                  <c:v>3.80461078415959</c:v>
                </c:pt>
                <c:pt idx="229">
                  <c:v>4.45386582784272</c:v>
                </c:pt>
                <c:pt idx="230">
                  <c:v>5.45707598651699</c:v>
                </c:pt>
                <c:pt idx="231">
                  <c:v>4.66502467275219</c:v>
                </c:pt>
                <c:pt idx="232">
                  <c:v>6.32426967173864</c:v>
                </c:pt>
                <c:pt idx="233">
                  <c:v>4.86779335967469</c:v>
                </c:pt>
                <c:pt idx="234">
                  <c:v>4.65135506810576</c:v>
                </c:pt>
                <c:pt idx="235">
                  <c:v>8.16560141133782</c:v>
                </c:pt>
                <c:pt idx="236">
                  <c:v>6.85416370401033</c:v>
                </c:pt>
                <c:pt idx="237">
                  <c:v>9.07900038751185</c:v>
                </c:pt>
                <c:pt idx="238">
                  <c:v>12.0027287312426</c:v>
                </c:pt>
                <c:pt idx="239">
                  <c:v>6.44812260225897</c:v>
                </c:pt>
                <c:pt idx="240">
                  <c:v>5.2089192700837</c:v>
                </c:pt>
                <c:pt idx="241">
                  <c:v>7.85366205612952</c:v>
                </c:pt>
                <c:pt idx="242">
                  <c:v>4.75585605038248</c:v>
                </c:pt>
                <c:pt idx="243">
                  <c:v>6.07076710836284</c:v>
                </c:pt>
                <c:pt idx="244">
                  <c:v>11.4763651679706</c:v>
                </c:pt>
                <c:pt idx="245">
                  <c:v>4.0733304970607</c:v>
                </c:pt>
                <c:pt idx="246">
                  <c:v>3.14424527034867</c:v>
                </c:pt>
                <c:pt idx="247">
                  <c:v>1.54941936585365</c:v>
                </c:pt>
                <c:pt idx="248">
                  <c:v>2.89490083098007</c:v>
                </c:pt>
                <c:pt idx="249">
                  <c:v>2.26093618325578</c:v>
                </c:pt>
                <c:pt idx="250">
                  <c:v>5.42050786994227</c:v>
                </c:pt>
                <c:pt idx="251">
                  <c:v>3.97865778589592</c:v>
                </c:pt>
                <c:pt idx="252">
                  <c:v>1.98270364459527</c:v>
                </c:pt>
                <c:pt idx="253">
                  <c:v>4.28503041669331</c:v>
                </c:pt>
                <c:pt idx="254">
                  <c:v>4.1832803709748</c:v>
                </c:pt>
                <c:pt idx="255">
                  <c:v>4.85613731694452</c:v>
                </c:pt>
                <c:pt idx="256">
                  <c:v>3.83595500562294</c:v>
                </c:pt>
                <c:pt idx="257">
                  <c:v>4.75660259298003</c:v>
                </c:pt>
                <c:pt idx="258">
                  <c:v>5.60870312023665</c:v>
                </c:pt>
                <c:pt idx="259">
                  <c:v>7.32877019150994</c:v>
                </c:pt>
                <c:pt idx="260">
                  <c:v>4.24994931956602</c:v>
                </c:pt>
                <c:pt idx="261">
                  <c:v>5.76848391356758</c:v>
                </c:pt>
                <c:pt idx="262">
                  <c:v>4.3635986289428</c:v>
                </c:pt>
                <c:pt idx="263">
                  <c:v>4.67543863397143</c:v>
                </c:pt>
                <c:pt idx="264">
                  <c:v>2.50684065768992</c:v>
                </c:pt>
                <c:pt idx="265">
                  <c:v>3.11946207758678</c:v>
                </c:pt>
                <c:pt idx="266">
                  <c:v>2.59990964119821</c:v>
                </c:pt>
                <c:pt idx="267">
                  <c:v>2.97783475363594</c:v>
                </c:pt>
                <c:pt idx="268">
                  <c:v>5.87274122992627</c:v>
                </c:pt>
                <c:pt idx="269">
                  <c:v>11.8685239709799</c:v>
                </c:pt>
                <c:pt idx="270">
                  <c:v>3.52657567320018</c:v>
                </c:pt>
                <c:pt idx="271">
                  <c:v>3.43650159502819</c:v>
                </c:pt>
                <c:pt idx="272">
                  <c:v>2.51998947162585</c:v>
                </c:pt>
                <c:pt idx="273">
                  <c:v>7.19009984352324</c:v>
                </c:pt>
                <c:pt idx="274">
                  <c:v>4.2093612903432</c:v>
                </c:pt>
                <c:pt idx="275">
                  <c:v>5.13591580001167</c:v>
                </c:pt>
                <c:pt idx="276">
                  <c:v>7.74709980651906</c:v>
                </c:pt>
                <c:pt idx="277">
                  <c:v>3.84620119569292</c:v>
                </c:pt>
                <c:pt idx="278">
                  <c:v>5.3602853944396</c:v>
                </c:pt>
                <c:pt idx="279">
                  <c:v>7.55619635678197</c:v>
                </c:pt>
                <c:pt idx="280">
                  <c:v>3.67219778308173</c:v>
                </c:pt>
                <c:pt idx="281">
                  <c:v>4.68369903695216</c:v>
                </c:pt>
                <c:pt idx="282">
                  <c:v>4.40858447778834</c:v>
                </c:pt>
                <c:pt idx="283">
                  <c:v>5.12849070560907</c:v>
                </c:pt>
                <c:pt idx="284">
                  <c:v>3.21238875454705</c:v>
                </c:pt>
                <c:pt idx="285">
                  <c:v>3.66982693375944</c:v>
                </c:pt>
                <c:pt idx="286">
                  <c:v>4.87438494017074</c:v>
                </c:pt>
                <c:pt idx="287">
                  <c:v>7.75197238290154</c:v>
                </c:pt>
                <c:pt idx="288">
                  <c:v>3.33869865437218</c:v>
                </c:pt>
                <c:pt idx="289">
                  <c:v>4.43907754817681</c:v>
                </c:pt>
                <c:pt idx="290">
                  <c:v>3.98557195836959</c:v>
                </c:pt>
                <c:pt idx="291">
                  <c:v>2.94758432980368</c:v>
                </c:pt>
                <c:pt idx="292">
                  <c:v>5.48272148992216</c:v>
                </c:pt>
                <c:pt idx="293">
                  <c:v>5.5699980906092</c:v>
                </c:pt>
                <c:pt idx="294">
                  <c:v>6.61919093943111</c:v>
                </c:pt>
                <c:pt idx="295">
                  <c:v>6.05229772931309</c:v>
                </c:pt>
                <c:pt idx="296">
                  <c:v>5.18052742348407</c:v>
                </c:pt>
                <c:pt idx="297">
                  <c:v>6.63708619018006</c:v>
                </c:pt>
                <c:pt idx="298">
                  <c:v>6.30839154173833</c:v>
                </c:pt>
                <c:pt idx="299">
                  <c:v>5.94627424442283</c:v>
                </c:pt>
                <c:pt idx="300">
                  <c:v>6.76170843958422</c:v>
                </c:pt>
                <c:pt idx="301">
                  <c:v>4.44437359420457</c:v>
                </c:pt>
                <c:pt idx="302">
                  <c:v>5.63609927444556</c:v>
                </c:pt>
                <c:pt idx="303">
                  <c:v>4.85528025873167</c:v>
                </c:pt>
                <c:pt idx="304">
                  <c:v>5.52254665013749</c:v>
                </c:pt>
                <c:pt idx="305">
                  <c:v>6.11913667018857</c:v>
                </c:pt>
                <c:pt idx="306">
                  <c:v>5.48443179754945</c:v>
                </c:pt>
                <c:pt idx="307">
                  <c:v>8.50281897516052</c:v>
                </c:pt>
                <c:pt idx="308">
                  <c:v>10.5039293019372</c:v>
                </c:pt>
                <c:pt idx="309">
                  <c:v>11.4090312428041</c:v>
                </c:pt>
                <c:pt idx="310">
                  <c:v>7.02522940276428</c:v>
                </c:pt>
                <c:pt idx="311">
                  <c:v>9.62415980921752</c:v>
                </c:pt>
                <c:pt idx="312">
                  <c:v>5.42889525564562</c:v>
                </c:pt>
                <c:pt idx="313">
                  <c:v>4.72316063946547</c:v>
                </c:pt>
                <c:pt idx="314">
                  <c:v>4.10609668432947</c:v>
                </c:pt>
                <c:pt idx="315">
                  <c:v>3.3486120788062</c:v>
                </c:pt>
                <c:pt idx="316">
                  <c:v>5.35085799989624</c:v>
                </c:pt>
                <c:pt idx="317">
                  <c:v>5.20793043152438</c:v>
                </c:pt>
                <c:pt idx="318">
                  <c:v>4.34490731386466</c:v>
                </c:pt>
                <c:pt idx="319">
                  <c:v>6.88545962846159</c:v>
                </c:pt>
                <c:pt idx="320">
                  <c:v>10.0231412059578</c:v>
                </c:pt>
                <c:pt idx="321">
                  <c:v>7.5733349900041</c:v>
                </c:pt>
                <c:pt idx="322">
                  <c:v>7.38598817558448</c:v>
                </c:pt>
                <c:pt idx="323">
                  <c:v>11.7577348865857</c:v>
                </c:pt>
                <c:pt idx="324">
                  <c:v>4.31014156798392</c:v>
                </c:pt>
                <c:pt idx="325">
                  <c:v>6.84146011777769</c:v>
                </c:pt>
                <c:pt idx="326">
                  <c:v>5.86881877951395</c:v>
                </c:pt>
                <c:pt idx="327">
                  <c:v>8.81903791616917</c:v>
                </c:pt>
                <c:pt idx="328">
                  <c:v>7.14675395066613</c:v>
                </c:pt>
                <c:pt idx="329">
                  <c:v>6.05197896775683</c:v>
                </c:pt>
                <c:pt idx="330">
                  <c:v>4.59782575827351</c:v>
                </c:pt>
                <c:pt idx="331">
                  <c:v>5.63102629242535</c:v>
                </c:pt>
                <c:pt idx="332">
                  <c:v>6.88369537865884</c:v>
                </c:pt>
                <c:pt idx="333">
                  <c:v>5.51379840865867</c:v>
                </c:pt>
                <c:pt idx="334">
                  <c:v>6.55566461685361</c:v>
                </c:pt>
                <c:pt idx="335">
                  <c:v>4.61537921597289</c:v>
                </c:pt>
                <c:pt idx="336">
                  <c:v>3.51892549611184</c:v>
                </c:pt>
                <c:pt idx="337">
                  <c:v>4.80847878094297</c:v>
                </c:pt>
                <c:pt idx="338">
                  <c:v>5.26872439957282</c:v>
                </c:pt>
                <c:pt idx="339">
                  <c:v>3.74255519865159</c:v>
                </c:pt>
                <c:pt idx="340">
                  <c:v>5.00254427444742</c:v>
                </c:pt>
                <c:pt idx="341">
                  <c:v>7.54401098963997</c:v>
                </c:pt>
                <c:pt idx="342">
                  <c:v>6.1682232927068</c:v>
                </c:pt>
                <c:pt idx="343">
                  <c:v>8.07152970941839</c:v>
                </c:pt>
                <c:pt idx="344">
                  <c:v>5.69192844471551</c:v>
                </c:pt>
                <c:pt idx="345">
                  <c:v>6.60499965554838</c:v>
                </c:pt>
                <c:pt idx="346">
                  <c:v>12.2205308263598</c:v>
                </c:pt>
                <c:pt idx="347">
                  <c:v>15.5817884207338</c:v>
                </c:pt>
                <c:pt idx="348">
                  <c:v>5.70293539986345</c:v>
                </c:pt>
                <c:pt idx="349">
                  <c:v>8.90163557547562</c:v>
                </c:pt>
                <c:pt idx="350">
                  <c:v>11.0175148210433</c:v>
                </c:pt>
                <c:pt idx="351">
                  <c:v>10.4760824329146</c:v>
                </c:pt>
                <c:pt idx="352">
                  <c:v>6.76629458733764</c:v>
                </c:pt>
                <c:pt idx="353">
                  <c:v>13.2951955490037</c:v>
                </c:pt>
                <c:pt idx="354">
                  <c:v>10.7712393011432</c:v>
                </c:pt>
                <c:pt idx="355">
                  <c:v>8.00030247281069</c:v>
                </c:pt>
                <c:pt idx="356">
                  <c:v>8.93305390881021</c:v>
                </c:pt>
                <c:pt idx="357">
                  <c:v>7.43527718222101</c:v>
                </c:pt>
                <c:pt idx="358">
                  <c:v>7.74074068005017</c:v>
                </c:pt>
                <c:pt idx="359">
                  <c:v>11.2643746639062</c:v>
                </c:pt>
                <c:pt idx="360">
                  <c:v>7.06852029856911</c:v>
                </c:pt>
                <c:pt idx="361">
                  <c:v>11.7272364311881</c:v>
                </c:pt>
                <c:pt idx="362">
                  <c:v>5.18106779120328</c:v>
                </c:pt>
                <c:pt idx="363">
                  <c:v>4.18393784318992</c:v>
                </c:pt>
                <c:pt idx="364">
                  <c:v>3.6687477607941</c:v>
                </c:pt>
                <c:pt idx="365">
                  <c:v>7.76787650087968</c:v>
                </c:pt>
                <c:pt idx="366">
                  <c:v>4.52319106925928</c:v>
                </c:pt>
                <c:pt idx="367">
                  <c:v>6.68897550245732</c:v>
                </c:pt>
                <c:pt idx="368">
                  <c:v>5.80559647888182</c:v>
                </c:pt>
                <c:pt idx="369">
                  <c:v>5.71516058153326</c:v>
                </c:pt>
                <c:pt idx="370">
                  <c:v>6.79568927706609</c:v>
                </c:pt>
                <c:pt idx="371">
                  <c:v>7.48500110919228</c:v>
                </c:pt>
                <c:pt idx="372">
                  <c:v>4.35439173402355</c:v>
                </c:pt>
                <c:pt idx="373">
                  <c:v>5.11149906468445</c:v>
                </c:pt>
                <c:pt idx="374">
                  <c:v>7.9710580659682</c:v>
                </c:pt>
                <c:pt idx="375">
                  <c:v>5.79003785018972</c:v>
                </c:pt>
                <c:pt idx="376">
                  <c:v>8.75520541279701</c:v>
                </c:pt>
                <c:pt idx="377">
                  <c:v>9.5480058805606</c:v>
                </c:pt>
                <c:pt idx="378">
                  <c:v>5.14330354055776</c:v>
                </c:pt>
                <c:pt idx="379">
                  <c:v>6.04454990207748</c:v>
                </c:pt>
                <c:pt idx="380">
                  <c:v>5.67829454073035</c:v>
                </c:pt>
                <c:pt idx="381">
                  <c:v>4.22223157144742</c:v>
                </c:pt>
                <c:pt idx="382">
                  <c:v>6.24003105570157</c:v>
                </c:pt>
                <c:pt idx="383">
                  <c:v>4.87001575546328</c:v>
                </c:pt>
                <c:pt idx="384">
                  <c:v>4.96960855044727</c:v>
                </c:pt>
                <c:pt idx="385">
                  <c:v>4.57917318668992</c:v>
                </c:pt>
                <c:pt idx="386">
                  <c:v>5.18983445815883</c:v>
                </c:pt>
                <c:pt idx="387">
                  <c:v>1.40042850989845</c:v>
                </c:pt>
                <c:pt idx="388">
                  <c:v>4.80011347912725</c:v>
                </c:pt>
                <c:pt idx="389">
                  <c:v>3.28099139629708</c:v>
                </c:pt>
                <c:pt idx="390">
                  <c:v>5.24797034150878</c:v>
                </c:pt>
                <c:pt idx="391">
                  <c:v>6.78685059039382</c:v>
                </c:pt>
                <c:pt idx="392">
                  <c:v>7.89372232357539</c:v>
                </c:pt>
                <c:pt idx="393">
                  <c:v>5.70340973750323</c:v>
                </c:pt>
                <c:pt idx="394">
                  <c:v>7.16133388689696</c:v>
                </c:pt>
                <c:pt idx="395">
                  <c:v>4.86924104751489</c:v>
                </c:pt>
                <c:pt idx="396">
                  <c:v>5.49509625313388</c:v>
                </c:pt>
                <c:pt idx="397">
                  <c:v>5.43492328012006</c:v>
                </c:pt>
                <c:pt idx="398">
                  <c:v>5.66268713246372</c:v>
                </c:pt>
                <c:pt idx="399">
                  <c:v>5.46432197156053</c:v>
                </c:pt>
                <c:pt idx="400">
                  <c:v>5.13126832353986</c:v>
                </c:pt>
                <c:pt idx="401">
                  <c:v>5.13043528276842</c:v>
                </c:pt>
                <c:pt idx="402">
                  <c:v>7.79658613564284</c:v>
                </c:pt>
                <c:pt idx="403">
                  <c:v>4.20377638619974</c:v>
                </c:pt>
                <c:pt idx="404">
                  <c:v>7.40557351609043</c:v>
                </c:pt>
                <c:pt idx="405">
                  <c:v>5.32555210418546</c:v>
                </c:pt>
                <c:pt idx="406">
                  <c:v>5.46381306430255</c:v>
                </c:pt>
                <c:pt idx="407">
                  <c:v>5.00366871118756</c:v>
                </c:pt>
                <c:pt idx="408">
                  <c:v>5.06328344430048</c:v>
                </c:pt>
                <c:pt idx="409">
                  <c:v>4.63428555872578</c:v>
                </c:pt>
                <c:pt idx="410">
                  <c:v>5.25346635443786</c:v>
                </c:pt>
                <c:pt idx="411">
                  <c:v>4.23657217171794</c:v>
                </c:pt>
                <c:pt idx="412">
                  <c:v>5.53364996882856</c:v>
                </c:pt>
                <c:pt idx="413">
                  <c:v>2.14521094232902</c:v>
                </c:pt>
                <c:pt idx="414">
                  <c:v>3.72971393503796</c:v>
                </c:pt>
                <c:pt idx="415">
                  <c:v>3.41333262560316</c:v>
                </c:pt>
                <c:pt idx="416">
                  <c:v>2.91197687307581</c:v>
                </c:pt>
                <c:pt idx="417">
                  <c:v>2.20578001840881</c:v>
                </c:pt>
                <c:pt idx="418">
                  <c:v>2.46586677927577</c:v>
                </c:pt>
                <c:pt idx="419">
                  <c:v>2.66002004375266</c:v>
                </c:pt>
                <c:pt idx="420">
                  <c:v>2.12647127286358</c:v>
                </c:pt>
                <c:pt idx="421">
                  <c:v>5.82332543636826</c:v>
                </c:pt>
                <c:pt idx="422">
                  <c:v>4.15437214635976</c:v>
                </c:pt>
                <c:pt idx="423">
                  <c:v>2.5521807910785</c:v>
                </c:pt>
                <c:pt idx="424">
                  <c:v>2.07128553098527</c:v>
                </c:pt>
                <c:pt idx="425">
                  <c:v>3.2607614548871</c:v>
                </c:pt>
                <c:pt idx="426">
                  <c:v>2.03243116442796</c:v>
                </c:pt>
                <c:pt idx="427">
                  <c:v>3.95561161400784</c:v>
                </c:pt>
                <c:pt idx="428">
                  <c:v>3.59866970104293</c:v>
                </c:pt>
                <c:pt idx="429">
                  <c:v>2.81651679337311</c:v>
                </c:pt>
                <c:pt idx="430">
                  <c:v>2.39472539679613</c:v>
                </c:pt>
                <c:pt idx="431">
                  <c:v>1.77538860279296</c:v>
                </c:pt>
                <c:pt idx="432">
                  <c:v>2.92464964475603</c:v>
                </c:pt>
                <c:pt idx="433">
                  <c:v>2.44861449722571</c:v>
                </c:pt>
                <c:pt idx="434">
                  <c:v>2.13239070197982</c:v>
                </c:pt>
                <c:pt idx="435">
                  <c:v>5.71158589137403</c:v>
                </c:pt>
                <c:pt idx="436">
                  <c:v>4.62251112349713</c:v>
                </c:pt>
                <c:pt idx="437">
                  <c:v>7.35469594658695</c:v>
                </c:pt>
                <c:pt idx="438">
                  <c:v>7.8342552371135</c:v>
                </c:pt>
                <c:pt idx="439">
                  <c:v>11.8631122341271</c:v>
                </c:pt>
                <c:pt idx="440">
                  <c:v>5.27479905462111</c:v>
                </c:pt>
                <c:pt idx="441">
                  <c:v>6.31007137556962</c:v>
                </c:pt>
                <c:pt idx="442">
                  <c:v>6.9762705777715</c:v>
                </c:pt>
                <c:pt idx="443">
                  <c:v>6.62259584405248</c:v>
                </c:pt>
                <c:pt idx="444">
                  <c:v>9.6484416242304</c:v>
                </c:pt>
                <c:pt idx="445">
                  <c:v>5.63386144704038</c:v>
                </c:pt>
                <c:pt idx="446">
                  <c:v>6.91622384134332</c:v>
                </c:pt>
                <c:pt idx="447">
                  <c:v>9.56223036926766</c:v>
                </c:pt>
                <c:pt idx="448">
                  <c:v>4.16664068279028</c:v>
                </c:pt>
                <c:pt idx="449">
                  <c:v>4.2359600599057</c:v>
                </c:pt>
                <c:pt idx="450">
                  <c:v>2.94431804571863</c:v>
                </c:pt>
                <c:pt idx="451">
                  <c:v>4.90013475238901</c:v>
                </c:pt>
                <c:pt idx="452">
                  <c:v>6.56695762033183</c:v>
                </c:pt>
                <c:pt idx="453">
                  <c:v>7.1132662570732</c:v>
                </c:pt>
                <c:pt idx="454">
                  <c:v>4.18632018613641</c:v>
                </c:pt>
                <c:pt idx="455">
                  <c:v>3.88042992190817</c:v>
                </c:pt>
                <c:pt idx="456">
                  <c:v>2.82528371754847</c:v>
                </c:pt>
                <c:pt idx="457">
                  <c:v>3.60964886986849</c:v>
                </c:pt>
                <c:pt idx="458">
                  <c:v>4.23675607763906</c:v>
                </c:pt>
                <c:pt idx="459">
                  <c:v>4.94991745427096</c:v>
                </c:pt>
                <c:pt idx="460">
                  <c:v>5.33175191557909</c:v>
                </c:pt>
                <c:pt idx="461">
                  <c:v>7.70803559769527</c:v>
                </c:pt>
                <c:pt idx="462">
                  <c:v>4.65861189529222</c:v>
                </c:pt>
                <c:pt idx="463">
                  <c:v>4.02087845381395</c:v>
                </c:pt>
                <c:pt idx="464">
                  <c:v>5.76532628107294</c:v>
                </c:pt>
                <c:pt idx="465">
                  <c:v>5.9760146167053</c:v>
                </c:pt>
                <c:pt idx="466">
                  <c:v>14.1430710278934</c:v>
                </c:pt>
                <c:pt idx="467">
                  <c:v>5.34107341812531</c:v>
                </c:pt>
                <c:pt idx="468">
                  <c:v>7.28046141624191</c:v>
                </c:pt>
                <c:pt idx="469">
                  <c:v>3.79523987561523</c:v>
                </c:pt>
                <c:pt idx="470">
                  <c:v>2.28747715845465</c:v>
                </c:pt>
                <c:pt idx="471">
                  <c:v>2.54183250262924</c:v>
                </c:pt>
                <c:pt idx="472">
                  <c:v>4.55482648727801</c:v>
                </c:pt>
                <c:pt idx="473">
                  <c:v>4.00002052828692</c:v>
                </c:pt>
                <c:pt idx="474">
                  <c:v>5.99335463000027</c:v>
                </c:pt>
                <c:pt idx="475">
                  <c:v>4.7996963625668</c:v>
                </c:pt>
                <c:pt idx="476">
                  <c:v>11.7643482301924</c:v>
                </c:pt>
                <c:pt idx="477">
                  <c:v>6.18272694835302</c:v>
                </c:pt>
                <c:pt idx="478">
                  <c:v>1.59585537258917</c:v>
                </c:pt>
                <c:pt idx="479">
                  <c:v>3.08829593260087</c:v>
                </c:pt>
                <c:pt idx="480">
                  <c:v>3.73884336149916</c:v>
                </c:pt>
                <c:pt idx="481">
                  <c:v>6.4933716231186</c:v>
                </c:pt>
                <c:pt idx="482">
                  <c:v>5.35572087608911</c:v>
                </c:pt>
                <c:pt idx="483">
                  <c:v>7.63436436266029</c:v>
                </c:pt>
                <c:pt idx="484">
                  <c:v>7.15912142482241</c:v>
                </c:pt>
                <c:pt idx="485">
                  <c:v>9.54154729150734</c:v>
                </c:pt>
                <c:pt idx="486">
                  <c:v>8.34174700240064</c:v>
                </c:pt>
                <c:pt idx="487">
                  <c:v>5.23667225839537</c:v>
                </c:pt>
                <c:pt idx="488">
                  <c:v>6.57105988331538</c:v>
                </c:pt>
                <c:pt idx="489">
                  <c:v>12.6045578049992</c:v>
                </c:pt>
                <c:pt idx="490">
                  <c:v>5.59152158312522</c:v>
                </c:pt>
                <c:pt idx="491">
                  <c:v>7.97182667332066</c:v>
                </c:pt>
                <c:pt idx="492">
                  <c:v>3.4728007021887</c:v>
                </c:pt>
                <c:pt idx="493">
                  <c:v>3.31126755689251</c:v>
                </c:pt>
                <c:pt idx="494">
                  <c:v>3.79016727405815</c:v>
                </c:pt>
                <c:pt idx="495">
                  <c:v>3.09177190816179</c:v>
                </c:pt>
                <c:pt idx="496">
                  <c:v>3.99464368331388</c:v>
                </c:pt>
                <c:pt idx="497">
                  <c:v>3.2530361536858</c:v>
                </c:pt>
                <c:pt idx="498">
                  <c:v>3.33080723135099</c:v>
                </c:pt>
                <c:pt idx="499">
                  <c:v>3.1117057134793</c:v>
                </c:pt>
                <c:pt idx="500">
                  <c:v>2.75309255633656</c:v>
                </c:pt>
                <c:pt idx="501">
                  <c:v>5.16265543424055</c:v>
                </c:pt>
                <c:pt idx="502">
                  <c:v>4.97299325776175</c:v>
                </c:pt>
                <c:pt idx="503">
                  <c:v>5.21930217421089</c:v>
                </c:pt>
                <c:pt idx="504">
                  <c:v>4.18098422602728</c:v>
                </c:pt>
                <c:pt idx="505">
                  <c:v>3.8526020549162</c:v>
                </c:pt>
                <c:pt idx="506">
                  <c:v>5.30678321997283</c:v>
                </c:pt>
                <c:pt idx="507">
                  <c:v>5.07628766481175</c:v>
                </c:pt>
                <c:pt idx="508">
                  <c:v>5.81476983146846</c:v>
                </c:pt>
                <c:pt idx="509">
                  <c:v>6.05438129023205</c:v>
                </c:pt>
                <c:pt idx="510">
                  <c:v>5.51708578825854</c:v>
                </c:pt>
                <c:pt idx="511">
                  <c:v>8.10975972572397</c:v>
                </c:pt>
                <c:pt idx="512">
                  <c:v>9.92951669208162</c:v>
                </c:pt>
                <c:pt idx="513">
                  <c:v>5.4822334251866</c:v>
                </c:pt>
                <c:pt idx="514">
                  <c:v>5.80779467343676</c:v>
                </c:pt>
                <c:pt idx="515">
                  <c:v>2.6417823770544</c:v>
                </c:pt>
                <c:pt idx="516">
                  <c:v>2.64383130696063</c:v>
                </c:pt>
                <c:pt idx="517">
                  <c:v>1.92824510343998</c:v>
                </c:pt>
                <c:pt idx="518">
                  <c:v>3.82757306171239</c:v>
                </c:pt>
                <c:pt idx="519">
                  <c:v>3.65448979747003</c:v>
                </c:pt>
                <c:pt idx="520">
                  <c:v>7.38637023830101</c:v>
                </c:pt>
                <c:pt idx="521">
                  <c:v>19.9404026752195</c:v>
                </c:pt>
                <c:pt idx="522">
                  <c:v>6.53426165273699</c:v>
                </c:pt>
                <c:pt idx="523">
                  <c:v>5.96185734491935</c:v>
                </c:pt>
                <c:pt idx="524">
                  <c:v>6.89416806183296</c:v>
                </c:pt>
                <c:pt idx="525">
                  <c:v>3.63691945975267</c:v>
                </c:pt>
                <c:pt idx="526">
                  <c:v>3.50563268398496</c:v>
                </c:pt>
                <c:pt idx="527">
                  <c:v>2.94637491350412</c:v>
                </c:pt>
                <c:pt idx="528">
                  <c:v>2.22441738753234</c:v>
                </c:pt>
                <c:pt idx="529">
                  <c:v>4.27367356923477</c:v>
                </c:pt>
                <c:pt idx="530">
                  <c:v>2.88310545772508</c:v>
                </c:pt>
                <c:pt idx="531">
                  <c:v>4.30090168060901</c:v>
                </c:pt>
                <c:pt idx="532">
                  <c:v>3.59100368788179</c:v>
                </c:pt>
                <c:pt idx="533">
                  <c:v>6.28336124736894</c:v>
                </c:pt>
                <c:pt idx="534">
                  <c:v>3.23956463380141</c:v>
                </c:pt>
                <c:pt idx="535">
                  <c:v>3.2842002799244</c:v>
                </c:pt>
                <c:pt idx="536">
                  <c:v>3.45148998454784</c:v>
                </c:pt>
                <c:pt idx="537">
                  <c:v>2.93621136079015</c:v>
                </c:pt>
                <c:pt idx="538">
                  <c:v>2.94824257648732</c:v>
                </c:pt>
                <c:pt idx="539">
                  <c:v>2.44667433266422</c:v>
                </c:pt>
                <c:pt idx="540">
                  <c:v>4.46024819366435</c:v>
                </c:pt>
                <c:pt idx="541">
                  <c:v>5.83501222547892</c:v>
                </c:pt>
                <c:pt idx="542">
                  <c:v>6.92249812870908</c:v>
                </c:pt>
                <c:pt idx="543">
                  <c:v>4.06372136752165</c:v>
                </c:pt>
                <c:pt idx="544">
                  <c:v>6.97794460528918</c:v>
                </c:pt>
                <c:pt idx="545">
                  <c:v>8.27146742810076</c:v>
                </c:pt>
                <c:pt idx="546">
                  <c:v>6.26347154805976</c:v>
                </c:pt>
                <c:pt idx="547">
                  <c:v>8.38711775630324</c:v>
                </c:pt>
                <c:pt idx="548">
                  <c:v>7.05770273653292</c:v>
                </c:pt>
                <c:pt idx="549">
                  <c:v>7.25746327611079</c:v>
                </c:pt>
                <c:pt idx="550">
                  <c:v>9.08460735494491</c:v>
                </c:pt>
                <c:pt idx="551">
                  <c:v>4.4808722653956</c:v>
                </c:pt>
                <c:pt idx="552">
                  <c:v>4.83760947183541</c:v>
                </c:pt>
                <c:pt idx="553">
                  <c:v>3.78830613831862</c:v>
                </c:pt>
                <c:pt idx="554">
                  <c:v>3.71681136378745</c:v>
                </c:pt>
                <c:pt idx="555">
                  <c:v>4.73648362685264</c:v>
                </c:pt>
                <c:pt idx="556">
                  <c:v>4.88308294443451</c:v>
                </c:pt>
                <c:pt idx="557">
                  <c:v>8.68680882990248</c:v>
                </c:pt>
                <c:pt idx="558">
                  <c:v>4.56578163140732</c:v>
                </c:pt>
                <c:pt idx="559">
                  <c:v>3.57496003722921</c:v>
                </c:pt>
                <c:pt idx="560">
                  <c:v>6.01384934329447</c:v>
                </c:pt>
                <c:pt idx="561">
                  <c:v>3.57893567482413</c:v>
                </c:pt>
                <c:pt idx="562">
                  <c:v>3.76422515589806</c:v>
                </c:pt>
                <c:pt idx="563">
                  <c:v>5.02146241887789</c:v>
                </c:pt>
                <c:pt idx="564">
                  <c:v>6.4411379165566</c:v>
                </c:pt>
                <c:pt idx="565">
                  <c:v>4.14652025705668</c:v>
                </c:pt>
                <c:pt idx="566">
                  <c:v>4.43254585336935</c:v>
                </c:pt>
                <c:pt idx="567">
                  <c:v>3.25590584795727</c:v>
                </c:pt>
                <c:pt idx="568">
                  <c:v>4.95971039650612</c:v>
                </c:pt>
                <c:pt idx="569">
                  <c:v>3.26133294196766</c:v>
                </c:pt>
                <c:pt idx="570">
                  <c:v>4.98645206203463</c:v>
                </c:pt>
                <c:pt idx="571">
                  <c:v>4.72891356995396</c:v>
                </c:pt>
                <c:pt idx="572">
                  <c:v>5.88612717831642</c:v>
                </c:pt>
                <c:pt idx="573">
                  <c:v>4.15345954525007</c:v>
                </c:pt>
                <c:pt idx="574">
                  <c:v>5.97767484380009</c:v>
                </c:pt>
                <c:pt idx="575">
                  <c:v>4.01753871235703</c:v>
                </c:pt>
                <c:pt idx="576">
                  <c:v>7.12533010164868</c:v>
                </c:pt>
                <c:pt idx="577">
                  <c:v>7.09608986104399</c:v>
                </c:pt>
                <c:pt idx="578">
                  <c:v>4.84783122690307</c:v>
                </c:pt>
                <c:pt idx="579">
                  <c:v>4.82801991633206</c:v>
                </c:pt>
                <c:pt idx="580">
                  <c:v>3.51371625126497</c:v>
                </c:pt>
                <c:pt idx="581">
                  <c:v>2.56489771414601</c:v>
                </c:pt>
                <c:pt idx="582">
                  <c:v>2.95801593256885</c:v>
                </c:pt>
                <c:pt idx="583">
                  <c:v>5.29684340667084</c:v>
                </c:pt>
                <c:pt idx="584">
                  <c:v>4.90055112056146</c:v>
                </c:pt>
                <c:pt idx="585">
                  <c:v>4.93544241328975</c:v>
                </c:pt>
                <c:pt idx="586">
                  <c:v>25.8254549145532</c:v>
                </c:pt>
                <c:pt idx="587">
                  <c:v>2.45373557335981</c:v>
                </c:pt>
                <c:pt idx="588">
                  <c:v>3.78257521298593</c:v>
                </c:pt>
                <c:pt idx="589">
                  <c:v>5.13375434586045</c:v>
                </c:pt>
                <c:pt idx="590">
                  <c:v>4.15059915918579</c:v>
                </c:pt>
                <c:pt idx="591">
                  <c:v>3.73219466553215</c:v>
                </c:pt>
                <c:pt idx="592">
                  <c:v>4.01748110808079</c:v>
                </c:pt>
                <c:pt idx="593">
                  <c:v>6.41241400984028</c:v>
                </c:pt>
                <c:pt idx="594">
                  <c:v>4.34654138472604</c:v>
                </c:pt>
                <c:pt idx="595">
                  <c:v>4.42730823659792</c:v>
                </c:pt>
                <c:pt idx="596">
                  <c:v>5.35244262436594</c:v>
                </c:pt>
                <c:pt idx="597">
                  <c:v>3.66937663968026</c:v>
                </c:pt>
                <c:pt idx="598">
                  <c:v>3.47280240417758</c:v>
                </c:pt>
                <c:pt idx="599">
                  <c:v>4.48393131103057</c:v>
                </c:pt>
                <c:pt idx="600">
                  <c:v>5.48182528242661</c:v>
                </c:pt>
                <c:pt idx="601">
                  <c:v>2.84494968085438</c:v>
                </c:pt>
                <c:pt idx="602">
                  <c:v>4.09070937443672</c:v>
                </c:pt>
                <c:pt idx="603">
                  <c:v>6.83024601803091</c:v>
                </c:pt>
                <c:pt idx="604">
                  <c:v>3.26037183979234</c:v>
                </c:pt>
                <c:pt idx="605">
                  <c:v>3.18927523941918</c:v>
                </c:pt>
                <c:pt idx="606">
                  <c:v>2.92223022113674</c:v>
                </c:pt>
                <c:pt idx="607">
                  <c:v>3.06193503512941</c:v>
                </c:pt>
                <c:pt idx="608">
                  <c:v>3.83978642186438</c:v>
                </c:pt>
                <c:pt idx="609">
                  <c:v>3.89109171478691</c:v>
                </c:pt>
                <c:pt idx="610">
                  <c:v>2.51350999647248</c:v>
                </c:pt>
              </c:numCache>
            </c:numRef>
          </c:yVal>
          <c:smooth val="0"/>
        </c:ser>
        <c:axId val="88749318"/>
        <c:axId val="92075245"/>
      </c:scatterChart>
      <c:valAx>
        <c:axId val="887493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Measur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5245"/>
        <c:crossesAt val="0"/>
        <c:crossBetween val="midCat"/>
      </c:valAx>
      <c:valAx>
        <c:axId val="920752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Predict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493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Central Rocki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oading!$K$1:$O$1</c:f>
              <c:strCache>
                <c:ptCount val="5"/>
                <c:pt idx="0">
                  <c:v>Nitrate-rich Secondary</c:v>
                </c:pt>
                <c:pt idx="1">
                  <c:v>Dust</c:v>
                </c:pt>
                <c:pt idx="2">
                  <c:v>Smoke</c:v>
                </c:pt>
                <c:pt idx="3">
                  <c:v>Sulfate-rich Secondary/Coal Combustion</c:v>
                </c:pt>
                <c:pt idx="4">
                  <c:v>Mobile</c:v>
                </c:pt>
              </c:strCache>
            </c:strRef>
          </c:cat>
          <c:val>
            <c:numRef>
              <c:f>Loading!$K$613:$O$613</c:f>
              <c:numCache>
                <c:formatCode>General</c:formatCode>
                <c:ptCount val="5"/>
                <c:pt idx="0">
                  <c:v>0.468383758023806</c:v>
                </c:pt>
                <c:pt idx="1">
                  <c:v>1.99965569992559</c:v>
                </c:pt>
                <c:pt idx="2">
                  <c:v>2.60526712102342</c:v>
                </c:pt>
                <c:pt idx="3">
                  <c:v>0.376061828531518</c:v>
                </c:pt>
                <c:pt idx="4">
                  <c:v>0.38856099138674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</xdr:row>
      <xdr:rowOff>37800</xdr:rowOff>
    </xdr:from>
    <xdr:to>
      <xdr:col>17</xdr:col>
      <xdr:colOff>588960</xdr:colOff>
      <xdr:row>18</xdr:row>
      <xdr:rowOff>105120</xdr:rowOff>
    </xdr:to>
    <xdr:graphicFrame>
      <xdr:nvGraphicFramePr>
        <xdr:cNvPr id="0" name="Chart 1"/>
        <xdr:cNvGraphicFramePr/>
      </xdr:nvGraphicFramePr>
      <xdr:xfrm>
        <a:off x="30240" y="1171440"/>
        <a:ext cx="13145040" cy="18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8</xdr:row>
      <xdr:rowOff>142920</xdr:rowOff>
    </xdr:from>
    <xdr:to>
      <xdr:col>17</xdr:col>
      <xdr:colOff>608760</xdr:colOff>
      <xdr:row>30</xdr:row>
      <xdr:rowOff>56880</xdr:rowOff>
    </xdr:to>
    <xdr:graphicFrame>
      <xdr:nvGraphicFramePr>
        <xdr:cNvPr id="1" name="Chart 2"/>
        <xdr:cNvGraphicFramePr/>
      </xdr:nvGraphicFramePr>
      <xdr:xfrm>
        <a:off x="30240" y="3057480"/>
        <a:ext cx="131648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120</xdr:colOff>
      <xdr:row>30</xdr:row>
      <xdr:rowOff>104760</xdr:rowOff>
    </xdr:from>
    <xdr:to>
      <xdr:col>17</xdr:col>
      <xdr:colOff>618840</xdr:colOff>
      <xdr:row>42</xdr:row>
      <xdr:rowOff>19080</xdr:rowOff>
    </xdr:to>
    <xdr:graphicFrame>
      <xdr:nvGraphicFramePr>
        <xdr:cNvPr id="2" name="Chart 3"/>
        <xdr:cNvGraphicFramePr/>
      </xdr:nvGraphicFramePr>
      <xdr:xfrm>
        <a:off x="51120" y="4962600"/>
        <a:ext cx="131540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1120</xdr:colOff>
      <xdr:row>42</xdr:row>
      <xdr:rowOff>47520</xdr:rowOff>
    </xdr:from>
    <xdr:to>
      <xdr:col>17</xdr:col>
      <xdr:colOff>628920</xdr:colOff>
      <xdr:row>53</xdr:row>
      <xdr:rowOff>133560</xdr:rowOff>
    </xdr:to>
    <xdr:graphicFrame>
      <xdr:nvGraphicFramePr>
        <xdr:cNvPr id="3" name="Chart 4"/>
        <xdr:cNvGraphicFramePr/>
      </xdr:nvGraphicFramePr>
      <xdr:xfrm>
        <a:off x="51120" y="6848280"/>
        <a:ext cx="1316412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600</xdr:colOff>
      <xdr:row>53</xdr:row>
      <xdr:rowOff>152280</xdr:rowOff>
    </xdr:from>
    <xdr:to>
      <xdr:col>18</xdr:col>
      <xdr:colOff>360</xdr:colOff>
      <xdr:row>65</xdr:row>
      <xdr:rowOff>86040</xdr:rowOff>
    </xdr:to>
    <xdr:graphicFrame>
      <xdr:nvGraphicFramePr>
        <xdr:cNvPr id="4" name="Chart 5"/>
        <xdr:cNvGraphicFramePr/>
      </xdr:nvGraphicFramePr>
      <xdr:xfrm>
        <a:off x="39600" y="8734320"/>
        <a:ext cx="131853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R_F_factor_5_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Char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J1" s="0" t="s">
        <v>33</v>
      </c>
      <c r="AK1" s="0" t="s">
        <v>34</v>
      </c>
      <c r="AL1" s="0" t="s">
        <v>35</v>
      </c>
      <c r="AM1" s="0" t="s">
        <v>36</v>
      </c>
      <c r="AN1" s="0" t="s">
        <v>37</v>
      </c>
    </row>
    <row r="2" customFormat="false" ht="12.75" hidden="false" customHeight="false" outlineLevel="0" collapsed="false">
      <c r="A2" s="1" t="s">
        <v>38</v>
      </c>
      <c r="B2" s="1" t="n">
        <v>2.58039838195972E-005</v>
      </c>
      <c r="C2" s="1" t="n">
        <v>1.98139039144526E-006</v>
      </c>
      <c r="D2" s="1" t="n">
        <v>0.000652436507057998</v>
      </c>
      <c r="E2" s="1" t="n">
        <v>0.0199005131198025</v>
      </c>
      <c r="F2" s="1" t="n">
        <v>0.00675639581329098</v>
      </c>
      <c r="G2" s="1" t="n">
        <v>7.22865006138122E-006</v>
      </c>
      <c r="H2" s="1" t="n">
        <v>0.00848448353895451</v>
      </c>
      <c r="I2" s="1" t="n">
        <v>0.00814770247355683</v>
      </c>
      <c r="J2" s="1" t="n">
        <v>0.000153175402029268</v>
      </c>
      <c r="K2" s="1" t="n">
        <v>0.0117926040649199</v>
      </c>
      <c r="L2" s="1" t="n">
        <v>0.00667710157460917</v>
      </c>
      <c r="M2" s="1" t="n">
        <v>1.28959936371308E-005</v>
      </c>
      <c r="N2" s="1" t="n">
        <v>2.15855888414578E-007</v>
      </c>
      <c r="O2" s="1" t="n">
        <v>1.24606068210476E-008</v>
      </c>
      <c r="P2" s="1" t="n">
        <v>0.00802598142820024</v>
      </c>
      <c r="Q2" s="1" t="n">
        <v>0.00083288210482581</v>
      </c>
      <c r="R2" s="1" t="n">
        <v>8.103227476215E-005</v>
      </c>
      <c r="S2" s="1" t="n">
        <v>0.000838090361093472</v>
      </c>
      <c r="T2" s="1" t="n">
        <v>7.48467389476347E-006</v>
      </c>
      <c r="U2" s="1" t="n">
        <v>2.07569494172995E-008</v>
      </c>
      <c r="V2" s="1" t="n">
        <v>0.639708465055566</v>
      </c>
      <c r="W2" s="1" t="n">
        <v>1.7262150941965E-005</v>
      </c>
      <c r="X2" s="1" t="n">
        <v>0.000106520544620354</v>
      </c>
      <c r="Y2" s="1" t="n">
        <v>2.11542984067087E-005</v>
      </c>
      <c r="Z2" s="1" t="n">
        <v>1.35789189252613E-005</v>
      </c>
      <c r="AA2" s="1" t="n">
        <v>3.80583085806054E-006</v>
      </c>
      <c r="AB2" s="1" t="n">
        <v>0.000486796401826348</v>
      </c>
      <c r="AC2" s="1" t="n">
        <v>3.17586592860683E-005</v>
      </c>
      <c r="AD2" s="1" t="n">
        <v>0.0161848026510925</v>
      </c>
      <c r="AE2" s="1" t="n">
        <v>3.14338747660063E-005</v>
      </c>
      <c r="AF2" s="1" t="n">
        <v>1.09235860247539E-007</v>
      </c>
      <c r="AG2" s="1" t="n">
        <v>0.000158673330976985</v>
      </c>
      <c r="AH2" s="1" t="n">
        <v>1.70239756272529E-005</v>
      </c>
      <c r="AJ2" s="2" t="n">
        <v>0.0667623109357567</v>
      </c>
      <c r="AK2" s="1" t="n">
        <v>0.82522391992168</v>
      </c>
      <c r="AL2" s="1" t="n">
        <v>0.0493570938756976</v>
      </c>
      <c r="AM2" s="1" t="n">
        <v>0.0199870360085457</v>
      </c>
      <c r="AN2" s="1" t="n">
        <v>0.00315331026692368</v>
      </c>
    </row>
    <row r="3" customFormat="false" ht="12.75" hidden="false" customHeight="false" outlineLevel="0" collapsed="false">
      <c r="A3" s="1" t="s">
        <v>39</v>
      </c>
      <c r="B3" s="1" t="n">
        <v>1.07170148720065E-005</v>
      </c>
      <c r="C3" s="1" t="n">
        <v>8.89078969090824E-005</v>
      </c>
      <c r="D3" s="1" t="n">
        <v>0.0414827507455417</v>
      </c>
      <c r="E3" s="1" t="n">
        <v>1.73456136891958E-005</v>
      </c>
      <c r="F3" s="1" t="n">
        <v>3.14342366052343E-005</v>
      </c>
      <c r="G3" s="1" t="n">
        <v>4.91083998012571E-007</v>
      </c>
      <c r="H3" s="1" t="n">
        <v>8.16483030116582E-006</v>
      </c>
      <c r="I3" s="1" t="n">
        <v>0.000132439956450632</v>
      </c>
      <c r="J3" s="1" t="n">
        <v>0.00813452573478269</v>
      </c>
      <c r="K3" s="1" t="n">
        <v>0.00843337076564999</v>
      </c>
      <c r="L3" s="1" t="n">
        <v>0.00188533408780595</v>
      </c>
      <c r="M3" s="1" t="n">
        <v>0.000101815841917026</v>
      </c>
      <c r="N3" s="1" t="n">
        <v>9.33770703375648E-006</v>
      </c>
      <c r="O3" s="1" t="n">
        <v>2.81922480926628E-005</v>
      </c>
      <c r="P3" s="1" t="n">
        <v>0.00345577072591788</v>
      </c>
      <c r="Q3" s="1" t="n">
        <v>0.0382362615547944</v>
      </c>
      <c r="R3" s="1" t="n">
        <v>5.4114654158708E-005</v>
      </c>
      <c r="S3" s="1" t="n">
        <v>7.28464767260232E-005</v>
      </c>
      <c r="T3" s="1" t="n">
        <v>0.000784258174378481</v>
      </c>
      <c r="U3" s="1" t="n">
        <v>1.67635259784703E-005</v>
      </c>
      <c r="V3" s="1" t="n">
        <v>0.00253703228764911</v>
      </c>
      <c r="W3" s="1" t="n">
        <v>6.1147713921288E-005</v>
      </c>
      <c r="X3" s="1" t="n">
        <v>0.0231079819801663</v>
      </c>
      <c r="Y3" s="1" t="n">
        <v>0.000125538916581206</v>
      </c>
      <c r="Z3" s="1" t="n">
        <v>1.32054398353579E-006</v>
      </c>
      <c r="AA3" s="1" t="n">
        <v>0.16544492973919</v>
      </c>
      <c r="AB3" s="1" t="n">
        <v>0.000138616387133768</v>
      </c>
      <c r="AC3" s="1" t="n">
        <v>0.000366205180897137</v>
      </c>
      <c r="AD3" s="1" t="n">
        <v>1.84767841373582E-005</v>
      </c>
      <c r="AE3" s="1" t="n">
        <v>0.00384973008889857</v>
      </c>
      <c r="AF3" s="1" t="n">
        <v>3.0229555080202E-005</v>
      </c>
      <c r="AG3" s="1" t="n">
        <v>2.77586827617358E-007</v>
      </c>
      <c r="AH3" s="1" t="n">
        <v>1.60029113667749E-005</v>
      </c>
      <c r="AJ3" s="2" t="n">
        <v>7.62167345666025E-005</v>
      </c>
      <c r="AK3" s="1" t="n">
        <v>0.00327277165106735</v>
      </c>
      <c r="AL3" s="1" t="n">
        <v>0.0260313695249866</v>
      </c>
      <c r="AM3" s="1" t="n">
        <v>-0.0018360631535135</v>
      </c>
      <c r="AN3" s="1" t="n">
        <v>0.745019917840071</v>
      </c>
    </row>
    <row r="4" customFormat="false" ht="12.75" hidden="false" customHeight="false" outlineLevel="0" collapsed="false">
      <c r="A4" s="1" t="s">
        <v>40</v>
      </c>
      <c r="B4" s="1" t="n">
        <v>2.02907239048102E-005</v>
      </c>
      <c r="C4" s="1" t="n">
        <v>0.000589480363668344</v>
      </c>
      <c r="D4" s="1" t="n">
        <v>0.00162035650739115</v>
      </c>
      <c r="E4" s="1" t="n">
        <v>0.0644415948039445</v>
      </c>
      <c r="F4" s="1" t="n">
        <v>0.011767195222817</v>
      </c>
      <c r="G4" s="1" t="n">
        <v>0.000851666607736749</v>
      </c>
      <c r="H4" s="1" t="n">
        <v>0.0140544405366866</v>
      </c>
      <c r="I4" s="1" t="n">
        <v>0.0473693456001927</v>
      </c>
      <c r="J4" s="1" t="n">
        <v>0.137825424040465</v>
      </c>
      <c r="K4" s="1" t="n">
        <v>0.0667297088019439</v>
      </c>
      <c r="L4" s="1" t="n">
        <v>0.0329561385178821</v>
      </c>
      <c r="M4" s="1" t="n">
        <v>3.02779853455844E-005</v>
      </c>
      <c r="N4" s="1" t="n">
        <v>3.47204359855878E-008</v>
      </c>
      <c r="O4" s="1" t="n">
        <v>4.11478298622763E-005</v>
      </c>
      <c r="P4" s="1" t="n">
        <v>0.033936014216342</v>
      </c>
      <c r="Q4" s="1" t="n">
        <v>0.00183040432998654</v>
      </c>
      <c r="R4" s="1" t="n">
        <v>2.0286380484161E-008</v>
      </c>
      <c r="S4" s="1" t="n">
        <v>0.000504549116293855</v>
      </c>
      <c r="T4" s="1" t="n">
        <v>3.41219126201278E-005</v>
      </c>
      <c r="U4" s="1" t="n">
        <v>1.76542675707448E-006</v>
      </c>
      <c r="V4" s="1" t="n">
        <v>0.013758219248411</v>
      </c>
      <c r="W4" s="1" t="n">
        <v>5.80671906591763E-005</v>
      </c>
      <c r="X4" s="1" t="n">
        <v>0.00497061059094632</v>
      </c>
      <c r="Y4" s="1" t="n">
        <v>3.89266045422746E-008</v>
      </c>
      <c r="Z4" s="1" t="n">
        <v>1.41725815783448E-005</v>
      </c>
      <c r="AA4" s="1" t="n">
        <v>0.00495262882945862</v>
      </c>
      <c r="AB4" s="1" t="n">
        <v>0.0011027076344193</v>
      </c>
      <c r="AC4" s="1" t="n">
        <v>4.58691281079585E-009</v>
      </c>
      <c r="AD4" s="1" t="n">
        <v>0.00187383853647856</v>
      </c>
      <c r="AE4" s="1" t="n">
        <v>9.59027279343714E-005</v>
      </c>
      <c r="AF4" s="1" t="n">
        <v>1.90615358610862E-005</v>
      </c>
      <c r="AG4" s="1" t="n">
        <v>9.15940546503635E-005</v>
      </c>
      <c r="AH4" s="1" t="n">
        <v>3.416447814249E-006</v>
      </c>
      <c r="AJ4" s="2" t="n">
        <v>0.00772958396297405</v>
      </c>
      <c r="AK4" s="1" t="n">
        <v>0.0177481028304502</v>
      </c>
      <c r="AL4" s="1" t="n">
        <v>0.418509080496039</v>
      </c>
      <c r="AM4" s="1" t="n">
        <v>0.0441043181166162</v>
      </c>
      <c r="AN4" s="1" t="n">
        <v>0.0245414854926183</v>
      </c>
    </row>
    <row r="5" customFormat="false" ht="12.75" hidden="false" customHeight="false" outlineLevel="0" collapsed="false">
      <c r="A5" s="1" t="s">
        <v>41</v>
      </c>
      <c r="B5" s="1" t="n">
        <v>9.41335133501866E-005</v>
      </c>
      <c r="C5" s="1" t="n">
        <v>0.000422997309241914</v>
      </c>
      <c r="D5" s="1" t="n">
        <v>2.19051877601654E-006</v>
      </c>
      <c r="E5" s="1" t="n">
        <v>0.104676904225803</v>
      </c>
      <c r="F5" s="1" t="n">
        <v>0.120241758486136</v>
      </c>
      <c r="G5" s="1" t="n">
        <v>0.00893433569053015</v>
      </c>
      <c r="H5" s="1" t="n">
        <v>0.0363320118765251</v>
      </c>
      <c r="I5" s="1" t="n">
        <v>0.0603711112961591</v>
      </c>
      <c r="J5" s="1" t="n">
        <v>5.23636855972467E-005</v>
      </c>
      <c r="K5" s="1" t="n">
        <v>0.0486795968828311</v>
      </c>
      <c r="L5" s="1" t="n">
        <v>0.128013671664492</v>
      </c>
      <c r="M5" s="1" t="n">
        <v>0.000173867118300648</v>
      </c>
      <c r="N5" s="1" t="n">
        <v>3.53222519446402E-005</v>
      </c>
      <c r="O5" s="1" t="n">
        <v>0.000115611414108771</v>
      </c>
      <c r="P5" s="1" t="n">
        <v>0.195963239425693</v>
      </c>
      <c r="Q5" s="1" t="n">
        <v>0.000304551333725019</v>
      </c>
      <c r="R5" s="1" t="n">
        <v>0.000273064150842794</v>
      </c>
      <c r="S5" s="1" t="n">
        <v>0.00302364431748426</v>
      </c>
      <c r="T5" s="1" t="n">
        <v>5.1446868999367E-007</v>
      </c>
      <c r="U5" s="1" t="n">
        <v>7.85560423476806E-005</v>
      </c>
      <c r="V5" s="1" t="n">
        <v>0.0173143758416083</v>
      </c>
      <c r="W5" s="1" t="n">
        <v>0.00084006474966268</v>
      </c>
      <c r="X5" s="1" t="n">
        <v>0.000691103080410855</v>
      </c>
      <c r="Y5" s="1" t="n">
        <v>1.87707684464052E-005</v>
      </c>
      <c r="Z5" s="1" t="n">
        <v>0.000242178366004132</v>
      </c>
      <c r="AA5" s="1" t="n">
        <v>0.0313256885824152</v>
      </c>
      <c r="AB5" s="1" t="n">
        <v>0.00918288551133147</v>
      </c>
      <c r="AC5" s="1" t="n">
        <v>4.49198077153796E-008</v>
      </c>
      <c r="AD5" s="1" t="n">
        <v>0.654893030375332</v>
      </c>
      <c r="AE5" s="1" t="n">
        <v>0.00036663832195666</v>
      </c>
      <c r="AF5" s="1" t="n">
        <v>6.01145708719817E-005</v>
      </c>
      <c r="AG5" s="1" t="n">
        <v>3.11991006026162E-007</v>
      </c>
      <c r="AH5" s="1" t="n">
        <v>8.56045956414711E-005</v>
      </c>
      <c r="AJ5" s="2" t="n">
        <v>2.70143375029824</v>
      </c>
      <c r="AK5" s="1" t="n">
        <v>0.0223355448356747</v>
      </c>
      <c r="AL5" s="1" t="n">
        <v>0.382828257567847</v>
      </c>
      <c r="AM5" s="1" t="n">
        <v>0.105839326737977</v>
      </c>
      <c r="AN5" s="1" t="n">
        <v>0.110778516270444</v>
      </c>
    </row>
    <row r="6" customFormat="false" ht="12.75" hidden="false" customHeight="false" outlineLevel="0" collapsed="false">
      <c r="A6" s="1" t="s">
        <v>42</v>
      </c>
      <c r="B6" s="1" t="n">
        <v>8.56803394006996E-005</v>
      </c>
      <c r="C6" s="1" t="n">
        <v>0.000774088461328638</v>
      </c>
      <c r="D6" s="1" t="n">
        <v>2.03824653038618E-006</v>
      </c>
      <c r="E6" s="1" t="n">
        <v>0.0265686256383422</v>
      </c>
      <c r="F6" s="1" t="n">
        <v>0.0236504144415731</v>
      </c>
      <c r="G6" s="1" t="n">
        <v>7.09133232203581E-005</v>
      </c>
      <c r="H6" s="1" t="n">
        <v>0.0106634607141546</v>
      </c>
      <c r="I6" s="1" t="n">
        <v>0.0183369621204108</v>
      </c>
      <c r="J6" s="1" t="n">
        <v>0.0150941111812695</v>
      </c>
      <c r="K6" s="1" t="n">
        <v>0.0328158946302103</v>
      </c>
      <c r="L6" s="1" t="n">
        <v>2.95313042956212E-006</v>
      </c>
      <c r="M6" s="1" t="n">
        <v>0.000266504675902007</v>
      </c>
      <c r="N6" s="1" t="n">
        <v>3.93277859330877E-005</v>
      </c>
      <c r="O6" s="1" t="n">
        <v>0.000187617218505566</v>
      </c>
      <c r="P6" s="1" t="n">
        <v>0.0463361850772402</v>
      </c>
      <c r="Q6" s="1" t="n">
        <v>8.65724166759577E-005</v>
      </c>
      <c r="R6" s="1" t="n">
        <v>0.000876554585055523</v>
      </c>
      <c r="S6" s="1" t="n">
        <v>0.00892868414125991</v>
      </c>
      <c r="T6" s="1" t="n">
        <v>3.9087716207636E-005</v>
      </c>
      <c r="U6" s="1" t="n">
        <v>4.65517022171344E-005</v>
      </c>
      <c r="V6" s="1" t="n">
        <v>0.0093084307978835</v>
      </c>
      <c r="W6" s="1" t="n">
        <v>0.00028030868511548</v>
      </c>
      <c r="X6" s="1" t="n">
        <v>0.00289638667627353</v>
      </c>
      <c r="Y6" s="1" t="n">
        <v>5.76740234747092E-005</v>
      </c>
      <c r="Z6" s="1" t="n">
        <v>3.18801683139611E-005</v>
      </c>
      <c r="AA6" s="1" t="n">
        <v>0.00990342178789505</v>
      </c>
      <c r="AB6" s="1" t="n">
        <v>0.0145921472098705</v>
      </c>
      <c r="AC6" s="1" t="n">
        <v>4.21567894023311E-005</v>
      </c>
      <c r="AD6" s="1" t="n">
        <v>0.0609749821996701</v>
      </c>
      <c r="AE6" s="1" t="n">
        <v>5.86970478729408E-005</v>
      </c>
      <c r="AF6" s="1" t="n">
        <v>4.41946540036086E-005</v>
      </c>
      <c r="AG6" s="1" t="n">
        <v>0.00318256070127221</v>
      </c>
      <c r="AH6" s="1" t="n">
        <v>6.49143081491275E-005</v>
      </c>
      <c r="AJ6" s="2" t="n">
        <v>0.251521801573639</v>
      </c>
      <c r="AK6" s="1" t="n">
        <v>0.0120078757292697</v>
      </c>
      <c r="AL6" s="1" t="n">
        <v>0.107678734487065</v>
      </c>
      <c r="AM6" s="1" t="n">
        <v>0.0502870002727061</v>
      </c>
      <c r="AN6" s="1" t="n">
        <v>0.0348896419028276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J7" s="2"/>
    </row>
    <row r="8" customFormat="false" ht="12.75" hidden="false" customHeight="false" outlineLevel="0" collapsed="false">
      <c r="A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99"/>
    <col collapsed="false" customWidth="true" hidden="false" outlineLevel="0" max="3" min="3" style="0" width="4.99"/>
    <col collapsed="false" customWidth="true" hidden="false" outlineLevel="0" max="4" min="4" style="0" width="15.85"/>
    <col collapsed="false" customWidth="true" hidden="false" outlineLevel="0" max="5" min="5" style="0" width="7.99"/>
    <col collapsed="false" customWidth="true" hidden="false" outlineLevel="0" max="6" min="6" style="0" width="17.7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13.28"/>
    <col collapsed="false" customWidth="true" hidden="false" outlineLevel="0" max="10" min="10" style="0" width="19.28"/>
    <col collapsed="false" customWidth="true" hidden="false" outlineLevel="0" max="11" min="11" style="0" width="19.7"/>
    <col collapsed="false" customWidth="true" hidden="false" outlineLevel="0" max="12" min="12" style="0" width="11.99"/>
    <col collapsed="false" customWidth="true" hidden="false" outlineLevel="0" max="13" min="13" style="0" width="12.42"/>
    <col collapsed="false" customWidth="true" hidden="false" outlineLevel="0" max="14" min="14" style="0" width="35.28"/>
    <col collapsed="false" customWidth="true" hidden="false" outlineLevel="0" max="15" min="15" style="0" width="12.42"/>
    <col collapsed="false" customWidth="true" hidden="false" outlineLevel="0" max="16" min="16" style="0" width="11.99"/>
    <col collapsed="false" customWidth="true" hidden="false" outlineLevel="0" max="17" min="17" style="0" width="17.7"/>
    <col collapsed="false" customWidth="true" hidden="false" outlineLevel="0" max="18" min="18" style="0" width="19.7"/>
    <col collapsed="false" customWidth="true" hidden="false" outlineLevel="0" max="19" min="19" style="0" width="11.99"/>
    <col collapsed="false" customWidth="true" hidden="false" outlineLevel="0" max="20" min="20" style="0" width="12.42"/>
    <col collapsed="false" customWidth="true" hidden="false" outlineLevel="0" max="21" min="21" style="0" width="35.28"/>
    <col collapsed="false" customWidth="true" hidden="false" outlineLevel="0" max="22" min="22" style="0" width="12.42"/>
    <col collapsed="false" customWidth="true" hidden="false" outlineLevel="0" max="24" min="23" style="0" width="11.99"/>
  </cols>
  <sheetData>
    <row r="1" customFormat="false" ht="12.75" hidden="false" customHeight="false" outlineLevel="0" collapsed="false">
      <c r="A1" s="0" t="s">
        <v>43</v>
      </c>
      <c r="B1" s="0" t="s">
        <v>44</v>
      </c>
      <c r="C1" s="0" t="s">
        <v>45</v>
      </c>
      <c r="D1" s="0" t="s">
        <v>46</v>
      </c>
      <c r="E1" s="0" t="s">
        <v>47</v>
      </c>
      <c r="F1" s="0" t="s">
        <v>48</v>
      </c>
      <c r="G1" s="0" t="s">
        <v>49</v>
      </c>
      <c r="H1" s="0" t="s">
        <v>50</v>
      </c>
      <c r="I1" s="0" t="s">
        <v>51</v>
      </c>
      <c r="J1" s="0" t="s">
        <v>52</v>
      </c>
      <c r="K1" s="0" t="s">
        <v>38</v>
      </c>
      <c r="L1" s="0" t="s">
        <v>39</v>
      </c>
      <c r="M1" s="0" t="s">
        <v>40</v>
      </c>
      <c r="N1" s="0" t="s">
        <v>41</v>
      </c>
      <c r="O1" s="0" t="s">
        <v>42</v>
      </c>
      <c r="P1" s="0" t="s">
        <v>53</v>
      </c>
      <c r="Q1" s="0" t="s">
        <v>54</v>
      </c>
      <c r="R1" s="0" t="s">
        <v>38</v>
      </c>
      <c r="S1" s="0" t="s">
        <v>39</v>
      </c>
      <c r="T1" s="0" t="s">
        <v>40</v>
      </c>
      <c r="U1" s="0" t="s">
        <v>41</v>
      </c>
      <c r="V1" s="0" t="s">
        <v>42</v>
      </c>
      <c r="W1" s="0" t="s">
        <v>55</v>
      </c>
      <c r="X1" s="0" t="s">
        <v>56</v>
      </c>
    </row>
    <row r="2" customFormat="false" ht="12.75" hidden="false" customHeight="false" outlineLevel="0" collapsed="false">
      <c r="A2" s="0" t="s">
        <v>57</v>
      </c>
      <c r="B2" s="0" t="n">
        <v>20000726</v>
      </c>
      <c r="C2" s="0" t="n">
        <f aca="false">INT(B2/10000)</f>
        <v>2000</v>
      </c>
      <c r="D2" s="0" t="n">
        <v>22.14081</v>
      </c>
      <c r="E2" s="0" t="n">
        <v>6.8713</v>
      </c>
      <c r="F2" s="0" t="n">
        <v>1.883</v>
      </c>
      <c r="G2" s="0" t="n">
        <v>4.9883</v>
      </c>
      <c r="H2" s="0" t="n">
        <v>1.74</v>
      </c>
      <c r="I2" s="0" t="n">
        <v>0.892857142857143</v>
      </c>
      <c r="K2" s="0" t="n">
        <v>0.0978165769536358</v>
      </c>
      <c r="L2" s="0" t="n">
        <v>0.680430788525604</v>
      </c>
      <c r="M2" s="0" t="n">
        <v>5.22928858022882</v>
      </c>
      <c r="N2" s="0" t="n">
        <v>0.309707525645458</v>
      </c>
      <c r="O2" s="0" t="n">
        <v>0.132353881524277</v>
      </c>
      <c r="P2" s="0" t="n">
        <v>6.44959735287779</v>
      </c>
      <c r="R2" s="0" t="n">
        <v>0.494621276075178</v>
      </c>
      <c r="S2" s="0" t="n">
        <v>0.577186632436832</v>
      </c>
      <c r="T2" s="0" t="n">
        <v>11.8841571237778</v>
      </c>
      <c r="U2" s="0" t="n">
        <v>5.2398055206293</v>
      </c>
      <c r="V2" s="0" t="n">
        <v>0.310250667252555</v>
      </c>
      <c r="W2" s="0" t="n">
        <v>1.1298</v>
      </c>
      <c r="X2" s="0" t="n">
        <v>19.6358212201717</v>
      </c>
    </row>
    <row r="3" customFormat="false" ht="12.75" hidden="false" customHeight="false" outlineLevel="0" collapsed="false">
      <c r="A3" s="0" t="s">
        <v>57</v>
      </c>
      <c r="B3" s="0" t="n">
        <v>20000729</v>
      </c>
      <c r="C3" s="0" t="n">
        <f aca="false">INT(B3/10000)</f>
        <v>2000</v>
      </c>
      <c r="D3" s="0" t="n">
        <v>46.8672</v>
      </c>
      <c r="E3" s="0" t="n">
        <v>14.5833</v>
      </c>
      <c r="F3" s="0" t="n">
        <v>3.2546</v>
      </c>
      <c r="G3" s="0" t="n">
        <v>11.3287</v>
      </c>
      <c r="H3" s="0" t="n">
        <v>1.74</v>
      </c>
      <c r="I3" s="0" t="n">
        <v>1</v>
      </c>
      <c r="K3" s="0" t="n">
        <v>0.300978815065822</v>
      </c>
      <c r="L3" s="0" t="n">
        <v>0.647029155675861</v>
      </c>
      <c r="M3" s="0" t="n">
        <v>8.70592628576069</v>
      </c>
      <c r="N3" s="0" t="n">
        <v>0.33807459498097</v>
      </c>
      <c r="O3" s="0" t="n">
        <v>4.39578958993858E-005</v>
      </c>
      <c r="P3" s="0" t="n">
        <v>9.99205280937924</v>
      </c>
      <c r="R3" s="0" t="n">
        <v>1.52193554728474</v>
      </c>
      <c r="S3" s="0" t="n">
        <v>0.54885314678694</v>
      </c>
      <c r="T3" s="0" t="n">
        <v>19.7852144322622</v>
      </c>
      <c r="U3" s="0" t="n">
        <v>5.71973550036908</v>
      </c>
      <c r="V3" s="0" t="n">
        <v>0.000103041681715253</v>
      </c>
      <c r="W3" s="0" t="n">
        <v>1.95276</v>
      </c>
      <c r="X3" s="0" t="n">
        <v>29.5286016683847</v>
      </c>
    </row>
    <row r="4" customFormat="false" ht="12.75" hidden="false" customHeight="false" outlineLevel="0" collapsed="false">
      <c r="A4" s="0" t="s">
        <v>57</v>
      </c>
      <c r="B4" s="0" t="n">
        <v>20000802</v>
      </c>
      <c r="C4" s="0" t="n">
        <f aca="false">INT(B4/10000)</f>
        <v>2000</v>
      </c>
      <c r="D4" s="0" t="n">
        <v>45.01344</v>
      </c>
      <c r="E4" s="0" t="n">
        <v>16.4242</v>
      </c>
      <c r="F4" s="0" t="n">
        <v>4.905</v>
      </c>
      <c r="G4" s="0" t="n">
        <v>11.5192</v>
      </c>
      <c r="H4" s="0" t="n">
        <v>1.75</v>
      </c>
      <c r="I4" s="0" t="n">
        <v>0.964285714285714</v>
      </c>
      <c r="K4" s="0" t="n">
        <v>0.22442685995648</v>
      </c>
      <c r="L4" s="0" t="n">
        <v>1.35226287292505</v>
      </c>
      <c r="M4" s="0" t="n">
        <v>8.34964027872048</v>
      </c>
      <c r="N4" s="0" t="n">
        <v>0.538974317374711</v>
      </c>
      <c r="O4" s="0" t="n">
        <v>0.0134974786758438</v>
      </c>
      <c r="P4" s="0" t="n">
        <v>10.4788018076526</v>
      </c>
      <c r="R4" s="0" t="n">
        <v>1.14084695702211</v>
      </c>
      <c r="S4" s="0" t="n">
        <v>1.1472151337392</v>
      </c>
      <c r="T4" s="0" t="n">
        <v>18.9818955672286</v>
      </c>
      <c r="U4" s="0" t="n">
        <v>9.16271086595192</v>
      </c>
      <c r="V4" s="0" t="n">
        <v>0.0317461425756472</v>
      </c>
      <c r="W4" s="0" t="n">
        <v>2.943</v>
      </c>
      <c r="X4" s="0" t="n">
        <v>33.4074146665174</v>
      </c>
    </row>
    <row r="5" customFormat="false" ht="12.75" hidden="false" customHeight="false" outlineLevel="0" collapsed="false">
      <c r="A5" s="0" t="s">
        <v>57</v>
      </c>
      <c r="B5" s="0" t="n">
        <v>20000805</v>
      </c>
      <c r="C5" s="0" t="n">
        <f aca="false">INT(B5/10000)</f>
        <v>2000</v>
      </c>
      <c r="D5" s="0" t="n">
        <v>18.90989</v>
      </c>
      <c r="E5" s="0" t="n">
        <v>7.2842</v>
      </c>
      <c r="F5" s="0" t="n">
        <v>2.5434</v>
      </c>
      <c r="G5" s="0" t="n">
        <v>4.7408</v>
      </c>
      <c r="H5" s="0" t="n">
        <v>1.75</v>
      </c>
      <c r="I5" s="0" t="n">
        <v>0.857142857142857</v>
      </c>
      <c r="K5" s="0" t="n">
        <v>0.199464340195837</v>
      </c>
      <c r="L5" s="0" t="n">
        <v>0.980852179972008</v>
      </c>
      <c r="M5" s="0" t="n">
        <v>4.53248754610464</v>
      </c>
      <c r="N5" s="0" t="n">
        <v>0.364515652064866</v>
      </c>
      <c r="O5" s="0" t="n">
        <v>0.128728601417164</v>
      </c>
      <c r="P5" s="0" t="n">
        <v>6.20604831975451</v>
      </c>
      <c r="R5" s="0" t="n">
        <v>1.01395298936576</v>
      </c>
      <c r="S5" s="0" t="n">
        <v>0.832122575687498</v>
      </c>
      <c r="T5" s="0" t="n">
        <v>10.3040612994056</v>
      </c>
      <c r="U5" s="0" t="n">
        <v>6.1968658214604</v>
      </c>
      <c r="V5" s="0" t="n">
        <v>0.302770364176737</v>
      </c>
      <c r="W5" s="0" t="n">
        <v>1.52604</v>
      </c>
      <c r="X5" s="0" t="n">
        <v>20.175813050096</v>
      </c>
    </row>
    <row r="6" customFormat="false" ht="12.75" hidden="false" customHeight="false" outlineLevel="0" collapsed="false">
      <c r="A6" s="0" t="s">
        <v>57</v>
      </c>
      <c r="B6" s="0" t="n">
        <v>20000809</v>
      </c>
      <c r="C6" s="0" t="n">
        <f aca="false">INT(B6/10000)</f>
        <v>2000</v>
      </c>
      <c r="D6" s="0" t="n">
        <v>27.27173</v>
      </c>
      <c r="E6" s="0" t="n">
        <v>10.7563</v>
      </c>
      <c r="F6" s="0" t="n">
        <v>4.4974</v>
      </c>
      <c r="G6" s="0" t="n">
        <v>6.2589</v>
      </c>
      <c r="H6" s="0" t="n">
        <v>1.75</v>
      </c>
      <c r="I6" s="0" t="n">
        <v>0.928571428571429</v>
      </c>
      <c r="K6" s="0" t="n">
        <v>0.21031538075444</v>
      </c>
      <c r="L6" s="0" t="n">
        <v>0.897598060176899</v>
      </c>
      <c r="M6" s="0" t="n">
        <v>6.17359039468787</v>
      </c>
      <c r="N6" s="0" t="n">
        <v>0.339049490071293</v>
      </c>
      <c r="O6" s="0" t="n">
        <v>0.099675042136099</v>
      </c>
      <c r="P6" s="0" t="n">
        <v>7.72022836782661</v>
      </c>
      <c r="R6" s="0" t="n">
        <v>1.06911294929305</v>
      </c>
      <c r="S6" s="0" t="n">
        <v>0.761492531716469</v>
      </c>
      <c r="T6" s="0" t="n">
        <v>14.034909796709</v>
      </c>
      <c r="U6" s="0" t="n">
        <v>5.76393409968714</v>
      </c>
      <c r="V6" s="0" t="n">
        <v>0.234436236194938</v>
      </c>
      <c r="W6" s="0" t="n">
        <v>2.69844</v>
      </c>
      <c r="X6" s="0" t="n">
        <v>24.5623256136006</v>
      </c>
    </row>
    <row r="7" customFormat="false" ht="12.75" hidden="false" customHeight="false" outlineLevel="0" collapsed="false">
      <c r="A7" s="0" t="s">
        <v>57</v>
      </c>
      <c r="B7" s="0" t="n">
        <v>20000930</v>
      </c>
      <c r="C7" s="0" t="n">
        <f aca="false">INT(B7/10000)</f>
        <v>2000</v>
      </c>
      <c r="D7" s="0" t="n">
        <v>15.04045</v>
      </c>
      <c r="E7" s="0" t="n">
        <v>6.7286</v>
      </c>
      <c r="F7" s="0" t="n">
        <v>3.5522</v>
      </c>
      <c r="G7" s="0" t="n">
        <v>3.1764</v>
      </c>
      <c r="H7" s="0" t="n">
        <v>2.02</v>
      </c>
      <c r="I7" s="0" t="n">
        <v>0.821428571428571</v>
      </c>
      <c r="K7" s="0" t="n">
        <v>0.294628820307433</v>
      </c>
      <c r="L7" s="0" t="n">
        <v>0.911995890341625</v>
      </c>
      <c r="M7" s="0" t="n">
        <v>0.968821659208509</v>
      </c>
      <c r="N7" s="0" t="n">
        <v>0.314867336245463</v>
      </c>
      <c r="O7" s="0" t="n">
        <v>0.255437456283247</v>
      </c>
      <c r="P7" s="0" t="n">
        <v>2.74575116238628</v>
      </c>
      <c r="R7" s="0" t="n">
        <v>1.71058211048369</v>
      </c>
      <c r="S7" s="0" t="n">
        <v>0.776181128581358</v>
      </c>
      <c r="T7" s="0" t="n">
        <v>2.22249216513392</v>
      </c>
      <c r="U7" s="0" t="n">
        <v>6.04750791391718</v>
      </c>
      <c r="V7" s="0" t="n">
        <v>0.655315707426666</v>
      </c>
      <c r="W7" s="0" t="n">
        <v>2.13132</v>
      </c>
      <c r="X7" s="0" t="n">
        <v>13.5433990255428</v>
      </c>
    </row>
    <row r="8" customFormat="false" ht="12.75" hidden="false" customHeight="false" outlineLevel="0" collapsed="false">
      <c r="A8" s="0" t="s">
        <v>57</v>
      </c>
      <c r="B8" s="0" t="n">
        <v>20010116</v>
      </c>
      <c r="C8" s="0" t="n">
        <f aca="false">INT(B8/10000)</f>
        <v>2001</v>
      </c>
      <c r="D8" s="0" t="n">
        <v>20.90519</v>
      </c>
      <c r="E8" s="0" t="n">
        <v>3.6253</v>
      </c>
      <c r="F8" s="0" t="n">
        <v>0.4571</v>
      </c>
      <c r="G8" s="0" t="n">
        <v>3.1682</v>
      </c>
      <c r="H8" s="0" t="n">
        <v>2.23</v>
      </c>
      <c r="I8" s="0" t="n">
        <v>0.939130434782609</v>
      </c>
      <c r="K8" s="0" t="n">
        <v>1.69853815660485</v>
      </c>
      <c r="L8" s="0" t="n">
        <v>0.0746754126552933</v>
      </c>
      <c r="M8" s="0" t="n">
        <v>1.37311130596947E-005</v>
      </c>
      <c r="N8" s="0" t="n">
        <v>0.416494204929432</v>
      </c>
      <c r="O8" s="0" t="n">
        <v>0.31275280487254</v>
      </c>
      <c r="P8" s="0" t="n">
        <v>2.50247431017518</v>
      </c>
      <c r="R8" s="0" t="n">
        <v>10.816019096752</v>
      </c>
      <c r="S8" s="0" t="n">
        <v>0.063712277739591</v>
      </c>
      <c r="T8" s="0" t="n">
        <v>3.17197872156354E-005</v>
      </c>
      <c r="U8" s="0" t="n">
        <v>8.714100585048</v>
      </c>
      <c r="V8" s="0" t="n">
        <v>0.854280572174029</v>
      </c>
      <c r="W8" s="0" t="n">
        <v>0.27426</v>
      </c>
      <c r="X8" s="0" t="n">
        <v>20.7224042515008</v>
      </c>
    </row>
    <row r="9" customFormat="false" ht="12.75" hidden="false" customHeight="false" outlineLevel="0" collapsed="false">
      <c r="A9" s="0" t="s">
        <v>57</v>
      </c>
      <c r="B9" s="0" t="n">
        <v>20010308</v>
      </c>
      <c r="C9" s="0" t="n">
        <f aca="false">INT(B9/10000)</f>
        <v>2001</v>
      </c>
      <c r="D9" s="0" t="n">
        <v>18.1424</v>
      </c>
      <c r="E9" s="0" t="n">
        <v>3.1067</v>
      </c>
      <c r="F9" s="0" t="n">
        <v>0.7029</v>
      </c>
      <c r="G9" s="0" t="n">
        <v>2.4038</v>
      </c>
      <c r="H9" s="0" t="n">
        <v>2.14</v>
      </c>
      <c r="I9" s="0" t="n">
        <v>0.843478260869565</v>
      </c>
      <c r="K9" s="0" t="n">
        <v>1.54641852975022</v>
      </c>
      <c r="L9" s="0" t="n">
        <v>0.383422216081209</v>
      </c>
      <c r="M9" s="0" t="n">
        <v>0.601657129497775</v>
      </c>
      <c r="N9" s="0" t="n">
        <v>0.375643722851973</v>
      </c>
      <c r="O9" s="0" t="n">
        <v>0.0910938684953</v>
      </c>
      <c r="P9" s="0" t="n">
        <v>2.99823546667648</v>
      </c>
      <c r="R9" s="0" t="n">
        <v>9.47491197305242</v>
      </c>
      <c r="S9" s="0" t="n">
        <v>0.326785106895674</v>
      </c>
      <c r="T9" s="0" t="n">
        <v>1.38572932305335</v>
      </c>
      <c r="U9" s="0" t="n">
        <v>7.58315127034061</v>
      </c>
      <c r="V9" s="0" t="n">
        <v>0.242340216742367</v>
      </c>
      <c r="W9" s="0" t="n">
        <v>0.42174</v>
      </c>
      <c r="X9" s="0" t="n">
        <v>19.4346578900844</v>
      </c>
    </row>
    <row r="10" customFormat="false" ht="12.75" hidden="false" customHeight="false" outlineLevel="0" collapsed="false">
      <c r="A10" s="0" t="s">
        <v>57</v>
      </c>
      <c r="B10" s="0" t="n">
        <v>20010317</v>
      </c>
      <c r="C10" s="0" t="n">
        <f aca="false">INT(B10/10000)</f>
        <v>2001</v>
      </c>
      <c r="D10" s="0" t="n">
        <v>21.84726</v>
      </c>
      <c r="E10" s="0" t="n">
        <v>5.1345</v>
      </c>
      <c r="F10" s="0" t="n">
        <v>1.6138</v>
      </c>
      <c r="G10" s="0" t="n">
        <v>3.5207</v>
      </c>
      <c r="H10" s="0" t="n">
        <v>2.14</v>
      </c>
      <c r="I10" s="0" t="n">
        <v>0.956521739130435</v>
      </c>
      <c r="K10" s="0" t="n">
        <v>1.19566505178818</v>
      </c>
      <c r="L10" s="0" t="n">
        <v>0.704760455239147</v>
      </c>
      <c r="M10" s="0" t="n">
        <v>0.589351160466241</v>
      </c>
      <c r="N10" s="0" t="n">
        <v>0.634323812794157</v>
      </c>
      <c r="O10" s="0" t="n">
        <v>0.127801204180461</v>
      </c>
      <c r="P10" s="0" t="n">
        <v>3.25190168446818</v>
      </c>
      <c r="R10" s="0" t="n">
        <v>7.32584413404436</v>
      </c>
      <c r="S10" s="0" t="n">
        <v>0.600656954766517</v>
      </c>
      <c r="T10" s="0" t="n">
        <v>1.35738636607747</v>
      </c>
      <c r="U10" s="0" t="n">
        <v>12.8051478945991</v>
      </c>
      <c r="V10" s="0" t="n">
        <v>0.339994030691828</v>
      </c>
      <c r="W10" s="0" t="n">
        <v>0.96828</v>
      </c>
      <c r="X10" s="0" t="n">
        <v>23.3973093801793</v>
      </c>
    </row>
    <row r="11" customFormat="false" ht="12.75" hidden="false" customHeight="false" outlineLevel="0" collapsed="false">
      <c r="A11" s="0" t="s">
        <v>57</v>
      </c>
      <c r="B11" s="0" t="n">
        <v>20010416</v>
      </c>
      <c r="C11" s="0" t="n">
        <f aca="false">INT(B11/10000)</f>
        <v>2001</v>
      </c>
      <c r="D11" s="0" t="n">
        <v>28.57322</v>
      </c>
      <c r="E11" s="0" t="n">
        <v>22.7705</v>
      </c>
      <c r="F11" s="0" t="n">
        <v>8.8472</v>
      </c>
      <c r="G11" s="0" t="n">
        <v>13.9233</v>
      </c>
      <c r="H11" s="0" t="n">
        <v>2.25</v>
      </c>
      <c r="I11" s="0" t="n">
        <v>1</v>
      </c>
      <c r="K11" s="0" t="n">
        <v>0.88756385293523</v>
      </c>
      <c r="L11" s="0" t="n">
        <v>10.5770726413835</v>
      </c>
      <c r="M11" s="0" t="n">
        <v>0.243690419484137</v>
      </c>
      <c r="N11" s="0" t="n">
        <v>0.337337479180969</v>
      </c>
      <c r="O11" s="0" t="n">
        <v>0.809438173157303</v>
      </c>
      <c r="P11" s="0" t="n">
        <v>12.8551025661411</v>
      </c>
      <c r="R11" s="0" t="n">
        <v>5.69936622755376</v>
      </c>
      <c r="S11" s="0" t="n">
        <v>9.02637263311762</v>
      </c>
      <c r="T11" s="0" t="n">
        <v>0.563313646489141</v>
      </c>
      <c r="U11" s="0" t="n">
        <v>7.11307364795905</v>
      </c>
      <c r="V11" s="0" t="n">
        <v>2.22376941571074</v>
      </c>
      <c r="W11" s="0" t="n">
        <v>5.30832</v>
      </c>
      <c r="X11" s="0" t="n">
        <v>29.9342155708303</v>
      </c>
    </row>
    <row r="12" customFormat="false" ht="12.75" hidden="false" customHeight="false" outlineLevel="0" collapsed="false">
      <c r="A12" s="0" t="s">
        <v>57</v>
      </c>
      <c r="B12" s="0" t="n">
        <v>20010507</v>
      </c>
      <c r="C12" s="0" t="n">
        <f aca="false">INT(B12/10000)</f>
        <v>2001</v>
      </c>
      <c r="D12" s="0" t="n">
        <v>18.28456</v>
      </c>
      <c r="E12" s="0" t="n">
        <v>9.9513</v>
      </c>
      <c r="F12" s="0" t="n">
        <v>3.2101</v>
      </c>
      <c r="G12" s="0" t="n">
        <v>6.7412</v>
      </c>
      <c r="H12" s="0" t="n">
        <v>2.42</v>
      </c>
      <c r="I12" s="0" t="n">
        <v>0.869565217391304</v>
      </c>
      <c r="K12" s="0" t="n">
        <v>0.350275006882294</v>
      </c>
      <c r="L12" s="0" t="n">
        <v>3.95753690990813</v>
      </c>
      <c r="M12" s="0" t="n">
        <v>1.30381108747571</v>
      </c>
      <c r="N12" s="0" t="n">
        <v>0.272661512213165</v>
      </c>
      <c r="O12" s="0" t="n">
        <v>0.67641348651715</v>
      </c>
      <c r="P12" s="0" t="n">
        <v>6.56069800299645</v>
      </c>
      <c r="R12" s="0" t="n">
        <v>2.4085862508051</v>
      </c>
      <c r="S12" s="0" t="n">
        <v>3.38408355908887</v>
      </c>
      <c r="T12" s="0" t="n">
        <v>3.03082490519627</v>
      </c>
      <c r="U12" s="0" t="n">
        <v>6.12808109187161</v>
      </c>
      <c r="V12" s="0" t="n">
        <v>1.94922077101588</v>
      </c>
      <c r="W12" s="0" t="n">
        <v>1.92606</v>
      </c>
      <c r="X12" s="0" t="n">
        <v>18.8268565779777</v>
      </c>
    </row>
    <row r="13" customFormat="false" ht="12.75" hidden="false" customHeight="false" outlineLevel="0" collapsed="false">
      <c r="A13" s="0" t="s">
        <v>57</v>
      </c>
      <c r="B13" s="0" t="n">
        <v>20010510</v>
      </c>
      <c r="C13" s="0" t="n">
        <f aca="false">INT(B13/10000)</f>
        <v>2001</v>
      </c>
      <c r="D13" s="0" t="n">
        <v>17.0999</v>
      </c>
      <c r="E13" s="0" t="n">
        <v>8.217</v>
      </c>
      <c r="F13" s="0" t="n">
        <v>3.2567</v>
      </c>
      <c r="G13" s="0" t="n">
        <v>4.9603</v>
      </c>
      <c r="H13" s="0" t="n">
        <v>2.42</v>
      </c>
      <c r="I13" s="0" t="n">
        <v>0.808695652173913</v>
      </c>
      <c r="K13" s="0" t="n">
        <v>0.250045568626493</v>
      </c>
      <c r="L13" s="0" t="n">
        <v>3.36569277086827</v>
      </c>
      <c r="M13" s="0" t="n">
        <v>1.30254480441353</v>
      </c>
      <c r="N13" s="0" t="n">
        <v>0.32368894791644</v>
      </c>
      <c r="O13" s="0" t="n">
        <v>0.532831866905831</v>
      </c>
      <c r="P13" s="0" t="n">
        <v>5.77480395873057</v>
      </c>
      <c r="R13" s="0" t="n">
        <v>1.7193813627442</v>
      </c>
      <c r="S13" s="0" t="n">
        <v>2.87799857085957</v>
      </c>
      <c r="T13" s="0" t="n">
        <v>3.02788131752568</v>
      </c>
      <c r="U13" s="0" t="n">
        <v>7.27492525539794</v>
      </c>
      <c r="V13" s="0" t="n">
        <v>1.53546161206778</v>
      </c>
      <c r="W13" s="0" t="n">
        <v>1.95402</v>
      </c>
      <c r="X13" s="0" t="n">
        <v>18.3896681185952</v>
      </c>
    </row>
    <row r="14" customFormat="false" ht="12.75" hidden="false" customHeight="false" outlineLevel="0" collapsed="false">
      <c r="A14" s="0" t="s">
        <v>57</v>
      </c>
      <c r="B14" s="0" t="n">
        <v>20010513</v>
      </c>
      <c r="C14" s="0" t="n">
        <f aca="false">INT(B14/10000)</f>
        <v>2001</v>
      </c>
      <c r="D14" s="0" t="n">
        <v>23.5707</v>
      </c>
      <c r="E14" s="0" t="n">
        <v>9.5622</v>
      </c>
      <c r="F14" s="0" t="n">
        <v>3.1443</v>
      </c>
      <c r="G14" s="0" t="n">
        <v>6.4179</v>
      </c>
      <c r="H14" s="0" t="n">
        <v>2.42</v>
      </c>
      <c r="I14" s="0" t="n">
        <v>0.982608695652174</v>
      </c>
      <c r="K14" s="0" t="n">
        <v>0.359126721857659</v>
      </c>
      <c r="L14" s="0" t="n">
        <v>4.38447256826495</v>
      </c>
      <c r="M14" s="0" t="n">
        <v>1.22461083776855</v>
      </c>
      <c r="N14" s="0" t="n">
        <v>0.510678581826296</v>
      </c>
      <c r="O14" s="0" t="n">
        <v>0.570844156805483</v>
      </c>
      <c r="P14" s="0" t="n">
        <v>7.04973286652294</v>
      </c>
      <c r="R14" s="0" t="n">
        <v>2.46945305136696</v>
      </c>
      <c r="S14" s="0" t="n">
        <v>3.74915556602756</v>
      </c>
      <c r="T14" s="0" t="n">
        <v>2.84671687634451</v>
      </c>
      <c r="U14" s="0" t="n">
        <v>11.4775266076678</v>
      </c>
      <c r="V14" s="0" t="n">
        <v>1.6450016293844</v>
      </c>
      <c r="W14" s="0" t="n">
        <v>1.88658</v>
      </c>
      <c r="X14" s="0" t="n">
        <v>24.0744337307912</v>
      </c>
    </row>
    <row r="15" customFormat="false" ht="12.75" hidden="false" customHeight="false" outlineLevel="0" collapsed="false">
      <c r="A15" s="0" t="s">
        <v>57</v>
      </c>
      <c r="B15" s="0" t="n">
        <v>20010603</v>
      </c>
      <c r="C15" s="0" t="n">
        <f aca="false">INT(B15/10000)</f>
        <v>2001</v>
      </c>
      <c r="D15" s="0" t="n">
        <v>18.02661</v>
      </c>
      <c r="E15" s="0" t="n">
        <v>8.2038</v>
      </c>
      <c r="F15" s="0" t="n">
        <v>3.6915</v>
      </c>
      <c r="G15" s="0" t="n">
        <v>4.5123</v>
      </c>
      <c r="H15" s="0" t="n">
        <v>1.93</v>
      </c>
      <c r="I15" s="0" t="n">
        <v>0.826086956521739</v>
      </c>
      <c r="K15" s="0" t="n">
        <v>0.343542235260105</v>
      </c>
      <c r="L15" s="0" t="n">
        <v>1.87171792141447</v>
      </c>
      <c r="M15" s="0" t="n">
        <v>1.60760390575652</v>
      </c>
      <c r="N15" s="0" t="n">
        <v>0.476271918516586</v>
      </c>
      <c r="O15" s="0" t="n">
        <v>0.382102323928617</v>
      </c>
      <c r="P15" s="0" t="n">
        <v>4.6812383048763</v>
      </c>
      <c r="R15" s="0" t="n">
        <v>1.91183051421787</v>
      </c>
      <c r="S15" s="0" t="n">
        <v>1.59128854592292</v>
      </c>
      <c r="T15" s="0" t="n">
        <v>3.67681004492576</v>
      </c>
      <c r="U15" s="0" t="n">
        <v>8.79727053615544</v>
      </c>
      <c r="V15" s="0" t="n">
        <v>0.953082187952972</v>
      </c>
      <c r="W15" s="0" t="n">
        <v>2.2149</v>
      </c>
      <c r="X15" s="0" t="n">
        <v>19.145181829175</v>
      </c>
    </row>
    <row r="16" customFormat="false" ht="12.75" hidden="false" customHeight="false" outlineLevel="0" collapsed="false">
      <c r="A16" s="0" t="s">
        <v>57</v>
      </c>
      <c r="B16" s="0" t="n">
        <v>20010618</v>
      </c>
      <c r="C16" s="0" t="n">
        <f aca="false">INT(B16/10000)</f>
        <v>2001</v>
      </c>
      <c r="D16" s="0" t="n">
        <v>18.22057</v>
      </c>
      <c r="E16" s="0" t="n">
        <v>11.6453</v>
      </c>
      <c r="F16" s="0" t="n">
        <v>5.5242</v>
      </c>
      <c r="G16" s="0" t="n">
        <v>6.1211</v>
      </c>
      <c r="H16" s="0" t="n">
        <v>1.93</v>
      </c>
      <c r="I16" s="0" t="n">
        <v>0.860869565217391</v>
      </c>
      <c r="K16" s="0" t="n">
        <v>0.307858545662505</v>
      </c>
      <c r="L16" s="0" t="n">
        <v>2.6667314416677</v>
      </c>
      <c r="M16" s="0" t="n">
        <v>2.35171787974936</v>
      </c>
      <c r="N16" s="0" t="n">
        <v>0.204178698807293</v>
      </c>
      <c r="O16" s="0" t="n">
        <v>0.36122672209848</v>
      </c>
      <c r="P16" s="0" t="n">
        <v>5.89171328798534</v>
      </c>
      <c r="R16" s="0" t="n">
        <v>1.71324891454667</v>
      </c>
      <c r="S16" s="0" t="n">
        <v>2.26718948920008</v>
      </c>
      <c r="T16" s="0" t="n">
        <v>5.37870049465008</v>
      </c>
      <c r="U16" s="0" t="n">
        <v>3.77140700783391</v>
      </c>
      <c r="V16" s="0" t="n">
        <v>0.90101193603056</v>
      </c>
      <c r="W16" s="0" t="n">
        <v>3.31452</v>
      </c>
      <c r="X16" s="0" t="n">
        <v>17.3460778422613</v>
      </c>
    </row>
    <row r="17" customFormat="false" ht="12.75" hidden="false" customHeight="false" outlineLevel="0" collapsed="false">
      <c r="A17" s="0" t="s">
        <v>57</v>
      </c>
      <c r="B17" s="0" t="n">
        <v>20010624</v>
      </c>
      <c r="C17" s="0" t="n">
        <f aca="false">INT(B17/10000)</f>
        <v>2001</v>
      </c>
      <c r="D17" s="0" t="n">
        <v>18.08251</v>
      </c>
      <c r="E17" s="0" t="n">
        <v>8.0716</v>
      </c>
      <c r="F17" s="0" t="n">
        <v>4.1614</v>
      </c>
      <c r="G17" s="0" t="n">
        <v>3.9102</v>
      </c>
      <c r="H17" s="0" t="n">
        <v>1.93</v>
      </c>
      <c r="I17" s="0" t="n">
        <v>0.834782608695652</v>
      </c>
      <c r="K17" s="0" t="n">
        <v>0.149894736333794</v>
      </c>
      <c r="L17" s="0" t="n">
        <v>1.26594254855782</v>
      </c>
      <c r="M17" s="0" t="n">
        <v>1.9928993065848</v>
      </c>
      <c r="N17" s="0" t="n">
        <v>0.415043751258463</v>
      </c>
      <c r="O17" s="0" t="n">
        <v>0.186700092715428</v>
      </c>
      <c r="P17" s="0" t="n">
        <v>4.01048043545031</v>
      </c>
      <c r="R17" s="0" t="n">
        <v>0.834172050567862</v>
      </c>
      <c r="S17" s="0" t="n">
        <v>1.07627322165841</v>
      </c>
      <c r="T17" s="0" t="n">
        <v>4.55803333317256</v>
      </c>
      <c r="U17" s="0" t="n">
        <v>7.66631838285538</v>
      </c>
      <c r="V17" s="0" t="n">
        <v>0.465688172285195</v>
      </c>
      <c r="W17" s="0" t="n">
        <v>2.49684</v>
      </c>
      <c r="X17" s="0" t="n">
        <v>17.0973251605394</v>
      </c>
    </row>
    <row r="18" customFormat="false" ht="12.75" hidden="false" customHeight="false" outlineLevel="0" collapsed="false">
      <c r="A18" s="0" t="s">
        <v>57</v>
      </c>
      <c r="B18" s="0" t="n">
        <v>20010703</v>
      </c>
      <c r="C18" s="0" t="n">
        <f aca="false">INT(B18/10000)</f>
        <v>2001</v>
      </c>
      <c r="D18" s="0" t="n">
        <v>19.65656</v>
      </c>
      <c r="E18" s="0" t="n">
        <v>8.9683</v>
      </c>
      <c r="F18" s="0" t="n">
        <v>3.9785</v>
      </c>
      <c r="G18" s="0" t="n">
        <v>4.9898</v>
      </c>
      <c r="H18" s="0" t="n">
        <v>1.74</v>
      </c>
      <c r="I18" s="0" t="n">
        <v>0.921739130434783</v>
      </c>
      <c r="K18" s="0" t="n">
        <v>0.173199695568162</v>
      </c>
      <c r="L18" s="0" t="n">
        <v>1.06543943218978</v>
      </c>
      <c r="M18" s="0" t="n">
        <v>2.21772210844248</v>
      </c>
      <c r="N18" s="0" t="n">
        <v>0.570384961626354</v>
      </c>
      <c r="O18" s="0" t="n">
        <v>0.200838318572994</v>
      </c>
      <c r="P18" s="0" t="n">
        <v>4.22758451639977</v>
      </c>
      <c r="R18" s="0" t="n">
        <v>0.875805074209073</v>
      </c>
      <c r="S18" s="0" t="n">
        <v>0.903776560821936</v>
      </c>
      <c r="T18" s="0" t="n">
        <v>5.04002745100997</v>
      </c>
      <c r="U18" s="0" t="n">
        <v>9.6500925012557</v>
      </c>
      <c r="V18" s="0" t="n">
        <v>0.47078500176607</v>
      </c>
      <c r="W18" s="0" t="n">
        <v>2.3871</v>
      </c>
      <c r="X18" s="0" t="n">
        <v>19.3275865890628</v>
      </c>
    </row>
    <row r="19" customFormat="false" ht="12.75" hidden="false" customHeight="false" outlineLevel="0" collapsed="false">
      <c r="A19" s="0" t="s">
        <v>57</v>
      </c>
      <c r="B19" s="0" t="n">
        <v>20010811</v>
      </c>
      <c r="C19" s="0" t="n">
        <f aca="false">INT(B19/10000)</f>
        <v>2001</v>
      </c>
      <c r="D19" s="0" t="n">
        <v>19.12582</v>
      </c>
      <c r="E19" s="0" t="n">
        <v>7.487</v>
      </c>
      <c r="F19" s="0" t="n">
        <v>2.37</v>
      </c>
      <c r="G19" s="0" t="n">
        <v>5.117</v>
      </c>
      <c r="H19" s="0" t="n">
        <v>1.75</v>
      </c>
      <c r="I19" s="0" t="n">
        <v>0.895652173913044</v>
      </c>
      <c r="K19" s="0" t="n">
        <v>0.0602565971933039</v>
      </c>
      <c r="L19" s="0" t="n">
        <v>0.583178778292565</v>
      </c>
      <c r="M19" s="0" t="n">
        <v>2.59691632724391</v>
      </c>
      <c r="N19" s="0" t="n">
        <v>0.383300216000368</v>
      </c>
      <c r="O19" s="0" t="n">
        <v>0.330523642040671</v>
      </c>
      <c r="P19" s="0" t="n">
        <v>3.95417556077082</v>
      </c>
      <c r="R19" s="0" t="n">
        <v>0.306307166449767</v>
      </c>
      <c r="S19" s="0" t="n">
        <v>0.494749603444779</v>
      </c>
      <c r="T19" s="0" t="n">
        <v>5.90377463879541</v>
      </c>
      <c r="U19" s="0" t="n">
        <v>6.51620854807186</v>
      </c>
      <c r="V19" s="0" t="n">
        <v>0.777393387079337</v>
      </c>
      <c r="W19" s="0" t="n">
        <v>1.422</v>
      </c>
      <c r="X19" s="0" t="n">
        <v>15.4204333438412</v>
      </c>
    </row>
    <row r="20" customFormat="false" ht="12.75" hidden="false" customHeight="false" outlineLevel="0" collapsed="false">
      <c r="A20" s="0" t="s">
        <v>57</v>
      </c>
      <c r="B20" s="0" t="n">
        <v>20010814</v>
      </c>
      <c r="C20" s="0" t="n">
        <f aca="false">INT(B20/10000)</f>
        <v>2001</v>
      </c>
      <c r="D20" s="0" t="n">
        <v>18.5083</v>
      </c>
      <c r="E20" s="0" t="n">
        <v>5.5921</v>
      </c>
      <c r="F20" s="0" t="n">
        <v>1.0532</v>
      </c>
      <c r="G20" s="0" t="n">
        <v>4.5389</v>
      </c>
      <c r="H20" s="0" t="n">
        <v>1.75</v>
      </c>
      <c r="I20" s="0" t="n">
        <v>0.88695652173913</v>
      </c>
      <c r="K20" s="0" t="n">
        <v>0.102813182086448</v>
      </c>
      <c r="L20" s="0" t="n">
        <v>0.17887304281039</v>
      </c>
      <c r="M20" s="0" t="n">
        <v>2.92166037437167</v>
      </c>
      <c r="N20" s="0" t="n">
        <v>0.455299785110114</v>
      </c>
      <c r="O20" s="0" t="n">
        <v>0.102006364833898</v>
      </c>
      <c r="P20" s="0" t="n">
        <v>3.76065274921252</v>
      </c>
      <c r="R20" s="0" t="n">
        <v>0.522638448659086</v>
      </c>
      <c r="S20" s="0" t="n">
        <v>0.151749978379708</v>
      </c>
      <c r="T20" s="0" t="n">
        <v>6.64204088535075</v>
      </c>
      <c r="U20" s="0" t="n">
        <v>7.74022092298263</v>
      </c>
      <c r="V20" s="0" t="n">
        <v>0.239919519742304</v>
      </c>
      <c r="W20" s="0" t="n">
        <v>0.63192</v>
      </c>
      <c r="X20" s="0" t="n">
        <v>15.9284897551145</v>
      </c>
    </row>
    <row r="21" customFormat="false" ht="12.75" hidden="false" customHeight="false" outlineLevel="0" collapsed="false">
      <c r="A21" s="0" t="s">
        <v>57</v>
      </c>
      <c r="B21" s="0" t="n">
        <v>20010817</v>
      </c>
      <c r="C21" s="0" t="n">
        <f aca="false">INT(B21/10000)</f>
        <v>2001</v>
      </c>
      <c r="D21" s="0" t="n">
        <v>18.48891</v>
      </c>
      <c r="E21" s="0" t="n">
        <v>7.7402</v>
      </c>
      <c r="F21" s="0" t="n">
        <v>2.4039</v>
      </c>
      <c r="G21" s="0" t="n">
        <v>5.3363</v>
      </c>
      <c r="H21" s="0" t="n">
        <v>1.75</v>
      </c>
      <c r="I21" s="0" t="n">
        <v>0.878260869565217</v>
      </c>
      <c r="K21" s="0" t="n">
        <v>0.0300315790855312</v>
      </c>
      <c r="L21" s="0" t="n">
        <v>0.758752318356872</v>
      </c>
      <c r="M21" s="0" t="n">
        <v>2.78179365432196</v>
      </c>
      <c r="N21" s="0" t="n">
        <v>0.255921850174439</v>
      </c>
      <c r="O21" s="0" t="n">
        <v>0.220603243080123</v>
      </c>
      <c r="P21" s="0" t="n">
        <v>4.04710264501893</v>
      </c>
      <c r="R21" s="0" t="n">
        <v>0.152661921219862</v>
      </c>
      <c r="S21" s="0" t="n">
        <v>0.643700392731959</v>
      </c>
      <c r="T21" s="0" t="n">
        <v>6.32407084296694</v>
      </c>
      <c r="U21" s="0" t="n">
        <v>4.35074147660654</v>
      </c>
      <c r="V21" s="0" t="n">
        <v>0.518860016427028</v>
      </c>
      <c r="W21" s="0" t="n">
        <v>1.44234</v>
      </c>
      <c r="X21" s="0" t="n">
        <v>13.4323746499523</v>
      </c>
    </row>
    <row r="22" customFormat="false" ht="12.75" hidden="false" customHeight="false" outlineLevel="0" collapsed="false">
      <c r="A22" s="0" t="s">
        <v>57</v>
      </c>
      <c r="B22" s="0" t="n">
        <v>20010829</v>
      </c>
      <c r="C22" s="0" t="n">
        <f aca="false">INT(B22/10000)</f>
        <v>2001</v>
      </c>
      <c r="D22" s="0" t="n">
        <v>22.09615</v>
      </c>
      <c r="E22" s="0" t="n">
        <v>8.4877</v>
      </c>
      <c r="F22" s="0" t="n">
        <v>3.1714</v>
      </c>
      <c r="G22" s="0" t="n">
        <v>5.3163</v>
      </c>
      <c r="H22" s="0" t="n">
        <v>1.75</v>
      </c>
      <c r="I22" s="0" t="n">
        <v>0.973913043478261</v>
      </c>
      <c r="K22" s="0" t="n">
        <v>0.12958363899843</v>
      </c>
      <c r="L22" s="0" t="n">
        <v>0.946457363467383</v>
      </c>
      <c r="M22" s="0" t="n">
        <v>4.05417789852724</v>
      </c>
      <c r="N22" s="0" t="n">
        <v>0.3434008510842</v>
      </c>
      <c r="O22" s="0" t="n">
        <v>0.239202506238352</v>
      </c>
      <c r="P22" s="0" t="n">
        <v>5.71282225831561</v>
      </c>
      <c r="R22" s="0" t="n">
        <v>0.658722847434029</v>
      </c>
      <c r="S22" s="0" t="n">
        <v>0.802943149995704</v>
      </c>
      <c r="T22" s="0" t="n">
        <v>9.21668226557457</v>
      </c>
      <c r="U22" s="0" t="n">
        <v>5.83790842749714</v>
      </c>
      <c r="V22" s="0" t="n">
        <v>0.562605583595795</v>
      </c>
      <c r="W22" s="0" t="n">
        <v>1.90284</v>
      </c>
      <c r="X22" s="0" t="n">
        <v>18.9817022740972</v>
      </c>
    </row>
    <row r="23" customFormat="false" ht="12.75" hidden="false" customHeight="false" outlineLevel="0" collapsed="false">
      <c r="A23" s="0" t="s">
        <v>57</v>
      </c>
      <c r="B23" s="0" t="n">
        <v>20010901</v>
      </c>
      <c r="C23" s="0" t="n">
        <f aca="false">INT(B23/10000)</f>
        <v>2001</v>
      </c>
      <c r="D23" s="0" t="n">
        <v>20.91201</v>
      </c>
      <c r="E23" s="0" t="n">
        <v>7.831</v>
      </c>
      <c r="F23" s="0" t="n">
        <v>3.2433</v>
      </c>
      <c r="G23" s="0" t="n">
        <v>4.5877</v>
      </c>
      <c r="H23" s="0" t="n">
        <v>2.02</v>
      </c>
      <c r="I23" s="0" t="n">
        <v>0.947826086956522</v>
      </c>
      <c r="K23" s="0" t="n">
        <v>0.178196300700974</v>
      </c>
      <c r="L23" s="0" t="n">
        <v>0.631338187061154</v>
      </c>
      <c r="M23" s="0" t="n">
        <v>4.15490496029144</v>
      </c>
      <c r="N23" s="0" t="n">
        <v>0.4300238465488</v>
      </c>
      <c r="O23" s="0" t="n">
        <v>0.109264256251575</v>
      </c>
      <c r="P23" s="0" t="n">
        <v>5.50372755085394</v>
      </c>
      <c r="R23" s="0" t="n">
        <v>1.03458787166643</v>
      </c>
      <c r="S23" s="0" t="n">
        <v>0.537319073188009</v>
      </c>
      <c r="T23" s="0" t="n">
        <v>9.53141750429878</v>
      </c>
      <c r="U23" s="0" t="n">
        <v>8.25926450862349</v>
      </c>
      <c r="V23" s="0" t="n">
        <v>0.280313562559719</v>
      </c>
      <c r="W23" s="0" t="n">
        <v>1.94598</v>
      </c>
      <c r="X23" s="0" t="n">
        <v>21.5888825203364</v>
      </c>
    </row>
    <row r="24" customFormat="false" ht="12.75" hidden="false" customHeight="false" outlineLevel="0" collapsed="false">
      <c r="A24" s="0" t="s">
        <v>57</v>
      </c>
      <c r="B24" s="0" t="n">
        <v>20010904</v>
      </c>
      <c r="C24" s="0" t="n">
        <f aca="false">INT(B24/10000)</f>
        <v>2001</v>
      </c>
      <c r="D24" s="0" t="n">
        <v>24.44294</v>
      </c>
      <c r="E24" s="0" t="n">
        <v>8.4285</v>
      </c>
      <c r="F24" s="0" t="n">
        <v>3.2458</v>
      </c>
      <c r="G24" s="0" t="n">
        <v>5.1827</v>
      </c>
      <c r="H24" s="0" t="n">
        <v>2.02</v>
      </c>
      <c r="I24" s="0" t="n">
        <v>0.991304347826087</v>
      </c>
      <c r="K24" s="0" t="n">
        <v>0.0652326964226982</v>
      </c>
      <c r="L24" s="0" t="n">
        <v>0.642416517493457</v>
      </c>
      <c r="M24" s="0" t="n">
        <v>3.77571074149001</v>
      </c>
      <c r="N24" s="0" t="n">
        <v>0.62371885644576</v>
      </c>
      <c r="O24" s="0" t="n">
        <v>0.152397391762589</v>
      </c>
      <c r="P24" s="0" t="n">
        <v>5.25947620361451</v>
      </c>
      <c r="R24" s="0" t="n">
        <v>0.378733768824264</v>
      </c>
      <c r="S24" s="0" t="n">
        <v>0.546747614597906</v>
      </c>
      <c r="T24" s="0" t="n">
        <v>8.66153998624376</v>
      </c>
      <c r="U24" s="0" t="n">
        <v>11.9794728960853</v>
      </c>
      <c r="V24" s="0" t="n">
        <v>0.390970087339652</v>
      </c>
      <c r="W24" s="0" t="n">
        <v>1.94748</v>
      </c>
      <c r="X24" s="0" t="n">
        <v>23.9049443530909</v>
      </c>
    </row>
    <row r="25" customFormat="false" ht="12.75" hidden="false" customHeight="false" outlineLevel="0" collapsed="false">
      <c r="A25" s="0" t="s">
        <v>57</v>
      </c>
      <c r="B25" s="0" t="n">
        <v>20010925</v>
      </c>
      <c r="C25" s="0" t="n">
        <f aca="false">INT(B25/10000)</f>
        <v>2001</v>
      </c>
      <c r="D25" s="0" t="n">
        <v>19.38647</v>
      </c>
      <c r="E25" s="0" t="n">
        <v>6.0893</v>
      </c>
      <c r="F25" s="0" t="n">
        <v>2.421</v>
      </c>
      <c r="G25" s="0" t="n">
        <v>3.6683</v>
      </c>
      <c r="H25" s="0" t="n">
        <v>2.02</v>
      </c>
      <c r="I25" s="0" t="n">
        <v>0.904347826086957</v>
      </c>
      <c r="K25" s="0" t="n">
        <v>0.0720850858148243</v>
      </c>
      <c r="L25" s="0" t="n">
        <v>0.507470188009711</v>
      </c>
      <c r="M25" s="0" t="n">
        <v>3.66934296426702</v>
      </c>
      <c r="N25" s="0" t="n">
        <v>0.334935908348708</v>
      </c>
      <c r="O25" s="0" t="n">
        <v>0.0999169718500216</v>
      </c>
      <c r="P25" s="0" t="n">
        <v>4.68375111829028</v>
      </c>
      <c r="R25" s="0" t="n">
        <v>0.418517978312012</v>
      </c>
      <c r="S25" s="0" t="n">
        <v>0.431897541888291</v>
      </c>
      <c r="T25" s="0" t="n">
        <v>8.41753062780937</v>
      </c>
      <c r="U25" s="0" t="n">
        <v>6.4329554807006</v>
      </c>
      <c r="V25" s="0" t="n">
        <v>0.256333436938165</v>
      </c>
      <c r="W25" s="0" t="n">
        <v>1.4526</v>
      </c>
      <c r="X25" s="0" t="n">
        <v>17.4098350656484</v>
      </c>
    </row>
    <row r="26" customFormat="false" ht="12.75" hidden="false" customHeight="false" outlineLevel="0" collapsed="false">
      <c r="A26" s="0" t="s">
        <v>57</v>
      </c>
      <c r="B26" s="0" t="n">
        <v>20010928</v>
      </c>
      <c r="C26" s="0" t="n">
        <f aca="false">INT(B26/10000)</f>
        <v>2001</v>
      </c>
      <c r="D26" s="0" t="n">
        <v>21.98449</v>
      </c>
      <c r="E26" s="0" t="n">
        <v>9.1977</v>
      </c>
      <c r="F26" s="0" t="n">
        <v>4.8217</v>
      </c>
      <c r="G26" s="0" t="n">
        <v>4.376</v>
      </c>
      <c r="H26" s="0" t="n">
        <v>2.02</v>
      </c>
      <c r="I26" s="0" t="n">
        <v>0.965217391304348</v>
      </c>
      <c r="K26" s="0" t="n">
        <v>0.103814553703352</v>
      </c>
      <c r="L26" s="0" t="n">
        <v>1.16975704426291</v>
      </c>
      <c r="M26" s="0" t="n">
        <v>1.86385355088462</v>
      </c>
      <c r="N26" s="0" t="n">
        <v>0.351366457310015</v>
      </c>
      <c r="O26" s="0" t="n">
        <v>0.191421387738645</v>
      </c>
      <c r="P26" s="0" t="n">
        <v>3.68021299389955</v>
      </c>
      <c r="R26" s="0" t="n">
        <v>0.602735734364009</v>
      </c>
      <c r="S26" s="0" t="n">
        <v>0.995556397125731</v>
      </c>
      <c r="T26" s="0" t="n">
        <v>4.2757094398388</v>
      </c>
      <c r="U26" s="0" t="n">
        <v>6.74852925871879</v>
      </c>
      <c r="V26" s="0" t="n">
        <v>0.491084760816932</v>
      </c>
      <c r="W26" s="0" t="n">
        <v>2.89302</v>
      </c>
      <c r="X26" s="0" t="n">
        <v>16.0066355908643</v>
      </c>
    </row>
    <row r="27" customFormat="false" ht="12.75" hidden="false" customHeight="false" outlineLevel="0" collapsed="false">
      <c r="A27" s="0" t="s">
        <v>57</v>
      </c>
      <c r="B27" s="0" t="n">
        <v>20011007</v>
      </c>
      <c r="C27" s="0" t="n">
        <f aca="false">INT(B27/10000)</f>
        <v>2001</v>
      </c>
      <c r="D27" s="0" t="n">
        <v>18.15273</v>
      </c>
      <c r="E27" s="0" t="n">
        <v>7.6058</v>
      </c>
      <c r="F27" s="0" t="n">
        <v>3.9757</v>
      </c>
      <c r="G27" s="0" t="n">
        <v>3.6301</v>
      </c>
      <c r="H27" s="0" t="n">
        <v>1.93</v>
      </c>
      <c r="I27" s="0" t="n">
        <v>0.852173913043478</v>
      </c>
      <c r="K27" s="0" t="n">
        <v>0.312000738152907</v>
      </c>
      <c r="L27" s="0" t="n">
        <v>0.714692291787963</v>
      </c>
      <c r="M27" s="0" t="n">
        <v>2.81932167961925</v>
      </c>
      <c r="N27" s="0" t="n">
        <v>0.437442560406871</v>
      </c>
      <c r="O27" s="0" t="n">
        <v>0.189570258866964</v>
      </c>
      <c r="P27" s="0" t="n">
        <v>4.47302752883395</v>
      </c>
      <c r="R27" s="0" t="n">
        <v>1.73630043248571</v>
      </c>
      <c r="S27" s="0" t="n">
        <v>0.607613810163303</v>
      </c>
      <c r="T27" s="0" t="n">
        <v>6.44817435089702</v>
      </c>
      <c r="U27" s="0" t="n">
        <v>8.08004922883933</v>
      </c>
      <c r="V27" s="0" t="n">
        <v>0.472847260477512</v>
      </c>
      <c r="W27" s="0" t="n">
        <v>2.38542</v>
      </c>
      <c r="X27" s="0" t="n">
        <v>19.7304050828629</v>
      </c>
    </row>
    <row r="28" customFormat="false" ht="12.75" hidden="false" customHeight="false" outlineLevel="0" collapsed="false">
      <c r="A28" s="0" t="s">
        <v>57</v>
      </c>
      <c r="B28" s="0" t="n">
        <v>20011028</v>
      </c>
      <c r="C28" s="0" t="n">
        <f aca="false">INT(B28/10000)</f>
        <v>2001</v>
      </c>
      <c r="D28" s="0" t="n">
        <v>19.92264</v>
      </c>
      <c r="E28" s="0" t="n">
        <v>7.3877</v>
      </c>
      <c r="F28" s="0" t="n">
        <v>3.0153</v>
      </c>
      <c r="G28" s="0" t="n">
        <v>4.3724</v>
      </c>
      <c r="H28" s="0" t="n">
        <v>1.93</v>
      </c>
      <c r="I28" s="0" t="n">
        <v>0.930434782608696</v>
      </c>
      <c r="K28" s="0" t="n">
        <v>0.0960496516091324</v>
      </c>
      <c r="L28" s="0" t="n">
        <v>0.768150901936624</v>
      </c>
      <c r="M28" s="0" t="n">
        <v>1.80871267935885</v>
      </c>
      <c r="N28" s="0" t="n">
        <v>0.696598208929701</v>
      </c>
      <c r="O28" s="0" t="n">
        <v>0.538770141702112</v>
      </c>
      <c r="P28" s="0" t="n">
        <v>3.90828158353642</v>
      </c>
      <c r="R28" s="0" t="n">
        <v>0.534521336764613</v>
      </c>
      <c r="S28" s="0" t="n">
        <v>0.653063005812526</v>
      </c>
      <c r="T28" s="0" t="n">
        <v>4.13677332086456</v>
      </c>
      <c r="U28" s="0" t="n">
        <v>12.8669414691568</v>
      </c>
      <c r="V28" s="0" t="n">
        <v>1.34386051405725</v>
      </c>
      <c r="W28" s="0" t="n">
        <v>1.80918</v>
      </c>
      <c r="X28" s="0" t="n">
        <v>21.3443396466557</v>
      </c>
    </row>
    <row r="29" customFormat="false" ht="12.75" hidden="false" customHeight="false" outlineLevel="0" collapsed="false">
      <c r="A29" s="0" t="s">
        <v>57</v>
      </c>
      <c r="B29" s="0" t="n">
        <v>20011106</v>
      </c>
      <c r="C29" s="0" t="n">
        <f aca="false">INT(B29/10000)</f>
        <v>2001</v>
      </c>
      <c r="D29" s="0" t="n">
        <v>19.55444</v>
      </c>
      <c r="E29" s="0" t="n">
        <v>5.6364</v>
      </c>
      <c r="F29" s="0" t="n">
        <v>1.9212</v>
      </c>
      <c r="G29" s="0" t="n">
        <v>3.7152</v>
      </c>
      <c r="H29" s="0" t="n">
        <v>2.18</v>
      </c>
      <c r="I29" s="0" t="n">
        <v>0.91304347826087</v>
      </c>
      <c r="K29" s="0" t="n">
        <v>0.15485374731034</v>
      </c>
      <c r="L29" s="0" t="n">
        <v>0.37851628876582</v>
      </c>
      <c r="M29" s="0" t="n">
        <v>1.26121792992971</v>
      </c>
      <c r="N29" s="0" t="n">
        <v>0.671393604155483</v>
      </c>
      <c r="O29" s="0" t="n">
        <v>0.281309273266058</v>
      </c>
      <c r="P29" s="0" t="n">
        <v>2.74729084342741</v>
      </c>
      <c r="R29" s="0" t="n">
        <v>0.965364763918416</v>
      </c>
      <c r="S29" s="0" t="n">
        <v>0.322755974908441</v>
      </c>
      <c r="T29" s="0" t="n">
        <v>2.90867762082678</v>
      </c>
      <c r="U29" s="0" t="n">
        <v>13.7729254292059</v>
      </c>
      <c r="V29" s="0" t="n">
        <v>0.757272937721732</v>
      </c>
      <c r="W29" s="0" t="n">
        <v>1.15272</v>
      </c>
      <c r="X29" s="0" t="n">
        <v>19.8797167265813</v>
      </c>
    </row>
    <row r="30" customFormat="false" ht="12.75" hidden="false" customHeight="false" outlineLevel="0" collapsed="false">
      <c r="A30" s="0" t="s">
        <v>57</v>
      </c>
      <c r="B30" s="0" t="n">
        <v>20011112</v>
      </c>
      <c r="C30" s="0" t="n">
        <f aca="false">INT(B30/10000)</f>
        <v>2001</v>
      </c>
      <c r="D30" s="0" t="n">
        <v>17.61567</v>
      </c>
      <c r="E30" s="0" t="n">
        <v>5.9789</v>
      </c>
      <c r="F30" s="0" t="n">
        <v>2.2837</v>
      </c>
      <c r="G30" s="0" t="n">
        <v>3.6952</v>
      </c>
      <c r="H30" s="0" t="n">
        <v>2.18</v>
      </c>
      <c r="I30" s="0" t="n">
        <v>0.817391304347826</v>
      </c>
      <c r="K30" s="0" t="n">
        <v>0.154987035682556</v>
      </c>
      <c r="L30" s="0" t="n">
        <v>0.727490363045498</v>
      </c>
      <c r="M30" s="0" t="n">
        <v>0.997669889697774</v>
      </c>
      <c r="N30" s="0" t="n">
        <v>0.626524652071569</v>
      </c>
      <c r="O30" s="0" t="n">
        <v>0.29428550337645</v>
      </c>
      <c r="P30" s="0" t="n">
        <v>2.80095744387385</v>
      </c>
      <c r="R30" s="0" t="n">
        <v>0.966195689228343</v>
      </c>
      <c r="S30" s="0" t="n">
        <v>0.620321683187886</v>
      </c>
      <c r="T30" s="0" t="n">
        <v>2.30087125489753</v>
      </c>
      <c r="U30" s="0" t="n">
        <v>12.8524866175856</v>
      </c>
      <c r="V30" s="0" t="n">
        <v>0.792204412899076</v>
      </c>
      <c r="W30" s="0" t="n">
        <v>1.37022</v>
      </c>
      <c r="X30" s="0" t="n">
        <v>18.9022996577984</v>
      </c>
    </row>
    <row r="31" customFormat="false" ht="12.75" hidden="false" customHeight="false" outlineLevel="0" collapsed="false">
      <c r="A31" s="0" t="s">
        <v>57</v>
      </c>
      <c r="B31" s="0" t="n">
        <v>20020405</v>
      </c>
      <c r="C31" s="0" t="n">
        <f aca="false">INT(B31/10000)</f>
        <v>2002</v>
      </c>
      <c r="D31" s="0" t="n">
        <v>28.10471</v>
      </c>
      <c r="E31" s="0" t="n">
        <v>6.9077</v>
      </c>
      <c r="F31" s="0" t="n">
        <v>2.4205</v>
      </c>
      <c r="G31" s="0" t="n">
        <v>4.4872</v>
      </c>
      <c r="H31" s="0" t="n">
        <v>2.25</v>
      </c>
      <c r="I31" s="0" t="n">
        <v>0.971698113207547</v>
      </c>
      <c r="K31" s="0" t="n">
        <v>1.55161335861607</v>
      </c>
      <c r="L31" s="0" t="n">
        <v>2.55388178208954</v>
      </c>
      <c r="M31" s="0" t="n">
        <v>1.72030309829039</v>
      </c>
      <c r="N31" s="0" t="n">
        <v>0.388935585181018</v>
      </c>
      <c r="O31" s="0" t="n">
        <v>0.496102537610313</v>
      </c>
      <c r="P31" s="0" t="n">
        <v>6.71083636178734</v>
      </c>
      <c r="R31" s="0" t="n">
        <v>9.96346656645902</v>
      </c>
      <c r="S31" s="0" t="n">
        <v>2.17945828753005</v>
      </c>
      <c r="T31" s="0" t="n">
        <v>3.9766446847436</v>
      </c>
      <c r="U31" s="0" t="n">
        <v>8.2010675731068</v>
      </c>
      <c r="V31" s="0" t="n">
        <v>1.36294245413591</v>
      </c>
      <c r="W31" s="0" t="n">
        <v>1.4523</v>
      </c>
      <c r="X31" s="0" t="n">
        <v>27.1358795659754</v>
      </c>
    </row>
    <row r="32" customFormat="false" ht="12.75" hidden="false" customHeight="false" outlineLevel="0" collapsed="false">
      <c r="A32" s="0" t="s">
        <v>57</v>
      </c>
      <c r="B32" s="0" t="n">
        <v>20020423</v>
      </c>
      <c r="C32" s="0" t="n">
        <f aca="false">INT(B32/10000)</f>
        <v>2002</v>
      </c>
      <c r="D32" s="0" t="n">
        <v>18.33978</v>
      </c>
      <c r="E32" s="0" t="n">
        <v>9.1859</v>
      </c>
      <c r="F32" s="0" t="n">
        <v>4.4898</v>
      </c>
      <c r="G32" s="0" t="n">
        <v>4.6961</v>
      </c>
      <c r="H32" s="0" t="n">
        <v>2.25</v>
      </c>
      <c r="I32" s="0" t="n">
        <v>0.820754716981132</v>
      </c>
      <c r="K32" s="0" t="n">
        <v>0.712477614252627</v>
      </c>
      <c r="L32" s="0" t="n">
        <v>2.69779342711567</v>
      </c>
      <c r="M32" s="0" t="n">
        <v>1.48765236477561</v>
      </c>
      <c r="N32" s="0" t="n">
        <v>0.220737648585373</v>
      </c>
      <c r="O32" s="0" t="n">
        <v>0.661164583336576</v>
      </c>
      <c r="P32" s="0" t="n">
        <v>5.77982563806586</v>
      </c>
      <c r="R32" s="0" t="n">
        <v>4.5750746147791</v>
      </c>
      <c r="S32" s="0" t="n">
        <v>2.30227110902552</v>
      </c>
      <c r="T32" s="0" t="n">
        <v>3.43885032527714</v>
      </c>
      <c r="U32" s="0" t="n">
        <v>4.65445806696964</v>
      </c>
      <c r="V32" s="0" t="n">
        <v>1.81641739657525</v>
      </c>
      <c r="W32" s="0" t="n">
        <v>2.69388</v>
      </c>
      <c r="X32" s="0" t="n">
        <v>19.4809515126266</v>
      </c>
    </row>
    <row r="33" customFormat="false" ht="12.75" hidden="false" customHeight="false" outlineLevel="0" collapsed="false">
      <c r="A33" s="0" t="s">
        <v>57</v>
      </c>
      <c r="B33" s="0" t="n">
        <v>20020520</v>
      </c>
      <c r="C33" s="0" t="n">
        <f aca="false">INT(B33/10000)</f>
        <v>2002</v>
      </c>
      <c r="D33" s="0" t="n">
        <v>24.78857</v>
      </c>
      <c r="E33" s="0" t="n">
        <v>8.7719</v>
      </c>
      <c r="F33" s="0" t="n">
        <v>3.5725</v>
      </c>
      <c r="G33" s="0" t="n">
        <v>5.1994</v>
      </c>
      <c r="H33" s="0" t="n">
        <v>2.42</v>
      </c>
      <c r="I33" s="0" t="n">
        <v>0.915094339622642</v>
      </c>
      <c r="K33" s="0" t="n">
        <v>0.436604860271373</v>
      </c>
      <c r="L33" s="0" t="n">
        <v>1.84365548391748</v>
      </c>
      <c r="M33" s="0" t="n">
        <v>2.32650733514781</v>
      </c>
      <c r="N33" s="0" t="n">
        <v>0.56127801480699</v>
      </c>
      <c r="O33" s="0" t="n">
        <v>0.303332208436464</v>
      </c>
      <c r="P33" s="0" t="n">
        <v>5.47137790258012</v>
      </c>
      <c r="R33" s="0" t="n">
        <v>3.00221381149723</v>
      </c>
      <c r="S33" s="0" t="n">
        <v>1.57650689147812</v>
      </c>
      <c r="T33" s="0" t="n">
        <v>5.40817334752045</v>
      </c>
      <c r="U33" s="0" t="n">
        <v>12.6147513886482</v>
      </c>
      <c r="V33" s="0" t="n">
        <v>0.874112437123151</v>
      </c>
      <c r="W33" s="0" t="n">
        <v>2.1435</v>
      </c>
      <c r="X33" s="0" t="n">
        <v>25.6192578762672</v>
      </c>
    </row>
    <row r="34" customFormat="false" ht="12.75" hidden="false" customHeight="false" outlineLevel="0" collapsed="false">
      <c r="A34" s="0" t="s">
        <v>57</v>
      </c>
      <c r="B34" s="0" t="n">
        <v>20020601</v>
      </c>
      <c r="C34" s="0" t="n">
        <f aca="false">INT(B34/10000)</f>
        <v>2002</v>
      </c>
      <c r="D34" s="0" t="n">
        <v>23.72785</v>
      </c>
      <c r="E34" s="0" t="n">
        <v>12.1073</v>
      </c>
      <c r="F34" s="0" t="n">
        <v>6.1357</v>
      </c>
      <c r="G34" s="0" t="n">
        <v>5.9716</v>
      </c>
      <c r="H34" s="0" t="n">
        <v>1.93</v>
      </c>
      <c r="I34" s="0" t="n">
        <v>0.905660377358491</v>
      </c>
      <c r="K34" s="0" t="n">
        <v>0.178432118590279</v>
      </c>
      <c r="L34" s="0" t="n">
        <v>2.22519798328274</v>
      </c>
      <c r="M34" s="0" t="n">
        <v>3.78296308993703</v>
      </c>
      <c r="N34" s="0" t="n">
        <v>0.337908149477743</v>
      </c>
      <c r="O34" s="0" t="n">
        <v>0.662154295802623</v>
      </c>
      <c r="P34" s="0" t="n">
        <v>7.18665563709042</v>
      </c>
      <c r="R34" s="0" t="n">
        <v>0.992984075972947</v>
      </c>
      <c r="S34" s="0" t="n">
        <v>1.8918086014439</v>
      </c>
      <c r="T34" s="0" t="n">
        <v>8.65215407779094</v>
      </c>
      <c r="U34" s="0" t="n">
        <v>6.24153827205716</v>
      </c>
      <c r="V34" s="0" t="n">
        <v>1.65161901795688</v>
      </c>
      <c r="W34" s="0" t="n">
        <v>3.68142</v>
      </c>
      <c r="X34" s="0" t="n">
        <v>23.1115240452218</v>
      </c>
    </row>
    <row r="35" customFormat="false" ht="12.75" hidden="false" customHeight="false" outlineLevel="0" collapsed="false">
      <c r="A35" s="0" t="s">
        <v>57</v>
      </c>
      <c r="B35" s="0" t="n">
        <v>20020610</v>
      </c>
      <c r="C35" s="0" t="n">
        <f aca="false">INT(B35/10000)</f>
        <v>2002</v>
      </c>
      <c r="D35" s="0" t="n">
        <v>17.88049</v>
      </c>
      <c r="E35" s="0" t="n">
        <v>11.7801</v>
      </c>
      <c r="F35" s="0" t="n">
        <v>6.6808</v>
      </c>
      <c r="G35" s="0" t="n">
        <v>5.0993</v>
      </c>
      <c r="H35" s="0" t="n">
        <v>1.93</v>
      </c>
      <c r="I35" s="0" t="n">
        <v>0.811320754716981</v>
      </c>
      <c r="K35" s="0" t="n">
        <v>0.278948639493929</v>
      </c>
      <c r="L35" s="0" t="n">
        <v>2.52968542861826</v>
      </c>
      <c r="M35" s="0" t="n">
        <v>2.0290459321779</v>
      </c>
      <c r="N35" s="0" t="n">
        <v>0.216134241524723</v>
      </c>
      <c r="O35" s="0" t="n">
        <v>0.207077172710816</v>
      </c>
      <c r="P35" s="0" t="n">
        <v>5.26089141452563</v>
      </c>
      <c r="R35" s="0" t="n">
        <v>1.55236377407941</v>
      </c>
      <c r="S35" s="0" t="n">
        <v>2.15067633925644</v>
      </c>
      <c r="T35" s="0" t="n">
        <v>4.64070561058801</v>
      </c>
      <c r="U35" s="0" t="n">
        <v>3.99223914091324</v>
      </c>
      <c r="V35" s="0" t="n">
        <v>0.516514955504982</v>
      </c>
      <c r="W35" s="0" t="n">
        <v>4.00848</v>
      </c>
      <c r="X35" s="0" t="n">
        <v>16.8609798203421</v>
      </c>
    </row>
    <row r="36" customFormat="false" ht="12.75" hidden="false" customHeight="false" outlineLevel="0" collapsed="false">
      <c r="A36" s="0" t="s">
        <v>57</v>
      </c>
      <c r="B36" s="0" t="n">
        <v>20020619</v>
      </c>
      <c r="C36" s="0" t="n">
        <f aca="false">INT(B36/10000)</f>
        <v>2002</v>
      </c>
      <c r="D36" s="0" t="n">
        <v>21.8615</v>
      </c>
      <c r="E36" s="0" t="n">
        <v>6.4791</v>
      </c>
      <c r="F36" s="0" t="n">
        <v>3.20292581830327</v>
      </c>
      <c r="G36" s="0" t="n">
        <v>6.6454</v>
      </c>
      <c r="H36" s="0" t="n">
        <v>1.93</v>
      </c>
      <c r="I36" s="0" t="n">
        <v>0.867924528301887</v>
      </c>
      <c r="K36" s="0" t="n">
        <v>0.134740873708015</v>
      </c>
      <c r="L36" s="0" t="n">
        <v>13.7285976885515</v>
      </c>
      <c r="M36" s="0" t="n">
        <v>0.402090918898456</v>
      </c>
      <c r="N36" s="0" t="n">
        <v>0.26636036101961</v>
      </c>
      <c r="O36" s="0" t="n">
        <v>0.856064627113289</v>
      </c>
      <c r="P36" s="0" t="n">
        <v>15.3878544692908</v>
      </c>
      <c r="R36" s="0" t="n">
        <v>0.749840012167125</v>
      </c>
      <c r="S36" s="0" t="n">
        <v>11.6717161295685</v>
      </c>
      <c r="T36" s="0" t="n">
        <v>0.919636935619133</v>
      </c>
      <c r="U36" s="0" t="n">
        <v>4.91997127039507</v>
      </c>
      <c r="V36" s="0" t="n">
        <v>2.135291770669</v>
      </c>
      <c r="W36" s="0" t="n">
        <v>1.92175549098196</v>
      </c>
      <c r="X36" s="0" t="n">
        <v>22.3182116094008</v>
      </c>
    </row>
    <row r="37" customFormat="false" ht="12.75" hidden="false" customHeight="false" outlineLevel="0" collapsed="false">
      <c r="A37" s="0" t="s">
        <v>57</v>
      </c>
      <c r="B37" s="0" t="n">
        <v>20020622</v>
      </c>
      <c r="C37" s="0" t="n">
        <f aca="false">INT(B37/10000)</f>
        <v>2002</v>
      </c>
      <c r="D37" s="0" t="n">
        <v>47.31557</v>
      </c>
      <c r="E37" s="0" t="n">
        <v>28.7646</v>
      </c>
      <c r="F37" s="0" t="n">
        <v>16.1172</v>
      </c>
      <c r="G37" s="0" t="n">
        <v>12.6474</v>
      </c>
      <c r="H37" s="0" t="n">
        <v>1.93</v>
      </c>
      <c r="I37" s="0" t="n">
        <v>1</v>
      </c>
      <c r="K37" s="0" t="n">
        <v>0.312366426763859</v>
      </c>
      <c r="L37" s="0" t="n">
        <v>2.76011736787502</v>
      </c>
      <c r="M37" s="0" t="n">
        <v>4.46318732761087</v>
      </c>
      <c r="N37" s="0" t="n">
        <v>0.326494743542249</v>
      </c>
      <c r="O37" s="0" t="n">
        <v>1.177647866544</v>
      </c>
      <c r="P37" s="0" t="n">
        <v>9.039813732336</v>
      </c>
      <c r="R37" s="0" t="n">
        <v>1.7383355087394</v>
      </c>
      <c r="S37" s="0" t="n">
        <v>2.34658390703619</v>
      </c>
      <c r="T37" s="0" t="n">
        <v>10.2079199607459</v>
      </c>
      <c r="U37" s="0" t="n">
        <v>6.03072000658764</v>
      </c>
      <c r="V37" s="0" t="n">
        <v>2.93742051538422</v>
      </c>
      <c r="W37" s="0" t="n">
        <v>9.67032</v>
      </c>
      <c r="X37" s="0" t="n">
        <v>32.9312998984934</v>
      </c>
    </row>
    <row r="38" customFormat="false" ht="12.75" hidden="false" customHeight="false" outlineLevel="0" collapsed="false">
      <c r="A38" s="0" t="s">
        <v>57</v>
      </c>
      <c r="B38" s="0" t="n">
        <v>20020625</v>
      </c>
      <c r="C38" s="0" t="n">
        <f aca="false">INT(B38/10000)</f>
        <v>2002</v>
      </c>
      <c r="D38" s="0" t="n">
        <v>24.93218</v>
      </c>
      <c r="E38" s="0" t="n">
        <v>10.4718</v>
      </c>
      <c r="F38" s="0" t="n">
        <v>3.4543</v>
      </c>
      <c r="G38" s="0" t="n">
        <v>7.0175</v>
      </c>
      <c r="H38" s="0" t="n">
        <v>1.93</v>
      </c>
      <c r="I38" s="0" t="n">
        <v>0.924528301886793</v>
      </c>
      <c r="K38" s="0" t="n">
        <v>0.190827937206359</v>
      </c>
      <c r="L38" s="0" t="n">
        <v>1.49390819283266</v>
      </c>
      <c r="M38" s="0" t="n">
        <v>4.24181802501368</v>
      </c>
      <c r="N38" s="0" t="n">
        <v>0.392169383529408</v>
      </c>
      <c r="O38" s="0" t="n">
        <v>0.287603111429771</v>
      </c>
      <c r="P38" s="0" t="n">
        <v>6.60632665001188</v>
      </c>
      <c r="R38" s="0" t="n">
        <v>1.0619674551519</v>
      </c>
      <c r="S38" s="0" t="n">
        <v>1.27008400609774</v>
      </c>
      <c r="T38" s="0" t="n">
        <v>9.70161808345324</v>
      </c>
      <c r="U38" s="0" t="n">
        <v>7.24380344247687</v>
      </c>
      <c r="V38" s="0" t="n">
        <v>0.71737172358778</v>
      </c>
      <c r="W38" s="0" t="n">
        <v>2.07258</v>
      </c>
      <c r="X38" s="0" t="n">
        <v>22.0674247107675</v>
      </c>
    </row>
    <row r="39" customFormat="false" ht="12.75" hidden="false" customHeight="false" outlineLevel="0" collapsed="false">
      <c r="A39" s="0" t="s">
        <v>57</v>
      </c>
      <c r="B39" s="0" t="n">
        <v>20020704</v>
      </c>
      <c r="C39" s="0" t="n">
        <f aca="false">INT(B39/10000)</f>
        <v>2002</v>
      </c>
      <c r="D39" s="0" t="n">
        <v>25.65953</v>
      </c>
      <c r="E39" s="0" t="n">
        <v>8.3837</v>
      </c>
      <c r="F39" s="0" t="n">
        <v>0.9565</v>
      </c>
      <c r="G39" s="0" t="n">
        <v>7.4272</v>
      </c>
      <c r="H39" s="0" t="n">
        <v>1.74</v>
      </c>
      <c r="I39" s="0" t="n">
        <v>0.952830188679245</v>
      </c>
      <c r="K39" s="0" t="n">
        <v>0.0658717970792207</v>
      </c>
      <c r="L39" s="0" t="n">
        <v>1.49530798187646</v>
      </c>
      <c r="M39" s="0" t="n">
        <v>4.39296617598098</v>
      </c>
      <c r="N39" s="0" t="n">
        <v>0.470565215548838</v>
      </c>
      <c r="O39" s="0" t="n">
        <v>0.403802686147127</v>
      </c>
      <c r="P39" s="0" t="n">
        <v>6.82851385663262</v>
      </c>
      <c r="R39" s="0" t="n">
        <v>0.333088657806261</v>
      </c>
      <c r="S39" s="0" t="n">
        <v>1.26841964395136</v>
      </c>
      <c r="T39" s="0" t="n">
        <v>9.98351868974782</v>
      </c>
      <c r="U39" s="0" t="n">
        <v>7.96128608470278</v>
      </c>
      <c r="V39" s="0" t="n">
        <v>0.946553673928641</v>
      </c>
      <c r="W39" s="0" t="n">
        <v>0.5739</v>
      </c>
      <c r="X39" s="0" t="n">
        <v>21.0667667501369</v>
      </c>
    </row>
    <row r="40" customFormat="false" ht="12.75" hidden="false" customHeight="false" outlineLevel="0" collapsed="false">
      <c r="A40" s="0" t="s">
        <v>57</v>
      </c>
      <c r="B40" s="0" t="n">
        <v>20020707</v>
      </c>
      <c r="C40" s="0" t="n">
        <f aca="false">INT(B40/10000)</f>
        <v>2002</v>
      </c>
      <c r="D40" s="0" t="n">
        <v>18.57756</v>
      </c>
      <c r="E40" s="0" t="n">
        <v>7.6246</v>
      </c>
      <c r="F40" s="0" t="n">
        <v>3.1697</v>
      </c>
      <c r="G40" s="0" t="n">
        <v>4.4549</v>
      </c>
      <c r="H40" s="0" t="n">
        <v>1.74</v>
      </c>
      <c r="I40" s="0" t="n">
        <v>0.830188679245283</v>
      </c>
      <c r="K40" s="0" t="n">
        <v>0.170448486859602</v>
      </c>
      <c r="L40" s="0" t="n">
        <v>0.930526431016598</v>
      </c>
      <c r="M40" s="0" t="n">
        <v>3.05070613007185</v>
      </c>
      <c r="N40" s="0" t="n">
        <v>0.45463400309721</v>
      </c>
      <c r="O40" s="0" t="n">
        <v>0.134252663218396</v>
      </c>
      <c r="P40" s="0" t="n">
        <v>4.74056771426366</v>
      </c>
      <c r="R40" s="0" t="n">
        <v>0.861893256758931</v>
      </c>
      <c r="S40" s="0" t="n">
        <v>0.78933438370084</v>
      </c>
      <c r="T40" s="0" t="n">
        <v>6.93307902824892</v>
      </c>
      <c r="U40" s="0" t="n">
        <v>7.6917529024516</v>
      </c>
      <c r="V40" s="0" t="n">
        <v>0.314701600468741</v>
      </c>
      <c r="W40" s="0" t="n">
        <v>1.90182</v>
      </c>
      <c r="X40" s="0" t="n">
        <v>18.492581171629</v>
      </c>
    </row>
    <row r="41" customFormat="false" ht="12.75" hidden="false" customHeight="false" outlineLevel="0" collapsed="false">
      <c r="A41" s="0" t="s">
        <v>57</v>
      </c>
      <c r="B41" s="0" t="n">
        <v>20020710</v>
      </c>
      <c r="C41" s="0" t="n">
        <f aca="false">INT(B41/10000)</f>
        <v>2002</v>
      </c>
      <c r="D41" s="0" t="n">
        <v>19.20358</v>
      </c>
      <c r="E41" s="0" t="n">
        <v>8.8614</v>
      </c>
      <c r="F41" s="0" t="n">
        <v>3.7711</v>
      </c>
      <c r="G41" s="0" t="n">
        <v>5.0903</v>
      </c>
      <c r="H41" s="0" t="n">
        <v>1.74</v>
      </c>
      <c r="I41" s="0" t="n">
        <v>0.839622641509434</v>
      </c>
      <c r="K41" s="0" t="n">
        <v>0.404478944916767</v>
      </c>
      <c r="L41" s="0" t="n">
        <v>1.3567955231621</v>
      </c>
      <c r="M41" s="0" t="n">
        <v>2.48674970083439</v>
      </c>
      <c r="N41" s="0" t="n">
        <v>0.341118169897101</v>
      </c>
      <c r="O41" s="0" t="n">
        <v>0.186502150222219</v>
      </c>
      <c r="P41" s="0" t="n">
        <v>4.77564448903257</v>
      </c>
      <c r="R41" s="0" t="n">
        <v>2.04529639158301</v>
      </c>
      <c r="S41" s="0" t="n">
        <v>1.15092416763829</v>
      </c>
      <c r="T41" s="0" t="n">
        <v>5.65142346206683</v>
      </c>
      <c r="U41" s="0" t="n">
        <v>5.77122840682901</v>
      </c>
      <c r="V41" s="0" t="n">
        <v>0.43717959673035</v>
      </c>
      <c r="W41" s="0" t="n">
        <v>2.26266</v>
      </c>
      <c r="X41" s="0" t="n">
        <v>17.3187120248475</v>
      </c>
    </row>
    <row r="42" customFormat="false" ht="12.75" hidden="false" customHeight="false" outlineLevel="0" collapsed="false">
      <c r="A42" s="0" t="s">
        <v>57</v>
      </c>
      <c r="B42" s="0" t="n">
        <v>20020713</v>
      </c>
      <c r="C42" s="0" t="n">
        <f aca="false">INT(B42/10000)</f>
        <v>2002</v>
      </c>
      <c r="D42" s="0" t="n">
        <v>19.22138</v>
      </c>
      <c r="E42" s="0" t="n">
        <v>11.8273</v>
      </c>
      <c r="F42" s="0" t="n">
        <v>5.9722</v>
      </c>
      <c r="G42" s="0" t="n">
        <v>5.8551</v>
      </c>
      <c r="H42" s="0" t="n">
        <v>1.74</v>
      </c>
      <c r="I42" s="0" t="n">
        <v>0.849056603773585</v>
      </c>
      <c r="K42" s="0" t="n">
        <v>0.0073800746400783</v>
      </c>
      <c r="L42" s="0" t="n">
        <v>1.72620651748115</v>
      </c>
      <c r="M42" s="0" t="n">
        <v>2.70385968767698</v>
      </c>
      <c r="N42" s="0" t="n">
        <v>0.110215456650428</v>
      </c>
      <c r="O42" s="0" t="n">
        <v>0.236453304943778</v>
      </c>
      <c r="P42" s="0" t="n">
        <v>4.78411504139241</v>
      </c>
      <c r="R42" s="0" t="n">
        <v>0.0373182342879962</v>
      </c>
      <c r="S42" s="0" t="n">
        <v>1.46428313285821</v>
      </c>
      <c r="T42" s="0" t="n">
        <v>6.14483076923552</v>
      </c>
      <c r="U42" s="0" t="n">
        <v>1.86468687518011</v>
      </c>
      <c r="V42" s="0" t="n">
        <v>0.554270073442637</v>
      </c>
      <c r="W42" s="0" t="n">
        <v>3.58332</v>
      </c>
      <c r="X42" s="0" t="n">
        <v>13.6487090850045</v>
      </c>
    </row>
    <row r="43" customFormat="false" ht="12.75" hidden="false" customHeight="false" outlineLevel="0" collapsed="false">
      <c r="A43" s="0" t="s">
        <v>57</v>
      </c>
      <c r="B43" s="0" t="n">
        <v>20020716</v>
      </c>
      <c r="C43" s="0" t="n">
        <f aca="false">INT(B43/10000)</f>
        <v>2002</v>
      </c>
      <c r="D43" s="0" t="n">
        <v>34.8055</v>
      </c>
      <c r="E43" s="0" t="n">
        <v>13.1579</v>
      </c>
      <c r="F43" s="0" t="n">
        <v>3.9754</v>
      </c>
      <c r="G43" s="0" t="n">
        <v>9.1825</v>
      </c>
      <c r="H43" s="0" t="n">
        <v>1.74</v>
      </c>
      <c r="I43" s="0" t="n">
        <v>0.981132075471698</v>
      </c>
      <c r="K43" s="0" t="n">
        <v>0.263620476689099</v>
      </c>
      <c r="L43" s="0" t="n">
        <v>1.98663393624776</v>
      </c>
      <c r="M43" s="0" t="n">
        <v>4.06580467937088</v>
      </c>
      <c r="N43" s="0" t="n">
        <v>0.371839254206808</v>
      </c>
      <c r="O43" s="0" t="n">
        <v>0.543242175807954</v>
      </c>
      <c r="P43" s="0" t="n">
        <v>7.2311405223225</v>
      </c>
      <c r="R43" s="0" t="n">
        <v>1.33302861989654</v>
      </c>
      <c r="S43" s="0" t="n">
        <v>1.68519498365472</v>
      </c>
      <c r="T43" s="0" t="n">
        <v>9.24000672422639</v>
      </c>
      <c r="U43" s="0" t="n">
        <v>6.2909849314089</v>
      </c>
      <c r="V43" s="0" t="n">
        <v>1.27341371165781</v>
      </c>
      <c r="W43" s="0" t="n">
        <v>2.38524</v>
      </c>
      <c r="X43" s="0" t="n">
        <v>22.2078689708444</v>
      </c>
    </row>
    <row r="44" customFormat="false" ht="12.75" hidden="false" customHeight="false" outlineLevel="0" collapsed="false">
      <c r="A44" s="0" t="s">
        <v>57</v>
      </c>
      <c r="B44" s="0" t="n">
        <v>20020719</v>
      </c>
      <c r="C44" s="0" t="n">
        <f aca="false">INT(B44/10000)</f>
        <v>2002</v>
      </c>
      <c r="D44" s="0" t="n">
        <v>25.02552</v>
      </c>
      <c r="E44" s="0" t="n">
        <v>8.9337</v>
      </c>
      <c r="F44" s="0" t="n">
        <v>1.0701</v>
      </c>
      <c r="G44" s="0" t="n">
        <v>7.8636</v>
      </c>
      <c r="H44" s="0" t="n">
        <v>1.74</v>
      </c>
      <c r="I44" s="0" t="n">
        <v>0.933962264150943</v>
      </c>
      <c r="K44" s="0" t="n">
        <v>0.0842177453370425</v>
      </c>
      <c r="L44" s="0" t="n">
        <v>1.66154959498214</v>
      </c>
      <c r="M44" s="0" t="n">
        <v>2.63766761851765</v>
      </c>
      <c r="N44" s="0" t="n">
        <v>0.415162640903624</v>
      </c>
      <c r="O44" s="0" t="n">
        <v>0.402629693594775</v>
      </c>
      <c r="P44" s="0" t="n">
        <v>5.20122729333524</v>
      </c>
      <c r="R44" s="0" t="n">
        <v>0.425857149821619</v>
      </c>
      <c r="S44" s="0" t="n">
        <v>1.40943683255808</v>
      </c>
      <c r="T44" s="0" t="n">
        <v>5.9944017121719</v>
      </c>
      <c r="U44" s="0" t="n">
        <v>7.02395427179942</v>
      </c>
      <c r="V44" s="0" t="n">
        <v>0.943804062675399</v>
      </c>
      <c r="W44" s="0" t="n">
        <v>0.64206</v>
      </c>
      <c r="X44" s="0" t="n">
        <v>16.4395140290264</v>
      </c>
    </row>
    <row r="45" customFormat="false" ht="12.75" hidden="false" customHeight="false" outlineLevel="0" collapsed="false">
      <c r="A45" s="0" t="s">
        <v>57</v>
      </c>
      <c r="B45" s="0" t="n">
        <v>20020722</v>
      </c>
      <c r="C45" s="0" t="n">
        <f aca="false">INT(B45/10000)</f>
        <v>2002</v>
      </c>
      <c r="D45" s="0" t="n">
        <v>27.51438</v>
      </c>
      <c r="E45" s="0" t="n">
        <v>8.4197</v>
      </c>
      <c r="F45" s="0" t="n">
        <v>1.4393</v>
      </c>
      <c r="G45" s="0" t="n">
        <v>6.9804</v>
      </c>
      <c r="H45" s="0" t="n">
        <v>1.74</v>
      </c>
      <c r="I45" s="0" t="n">
        <v>0.962264150943396</v>
      </c>
      <c r="K45" s="0" t="n">
        <v>1.14894576850121</v>
      </c>
      <c r="L45" s="0" t="n">
        <v>0.554063166181674</v>
      </c>
      <c r="M45" s="0" t="n">
        <v>3.08478065610865</v>
      </c>
      <c r="N45" s="0" t="n">
        <v>0.596231570484443</v>
      </c>
      <c r="O45" s="0" t="n">
        <v>0.0771939067499305</v>
      </c>
      <c r="P45" s="0" t="n">
        <v>5.46121506802592</v>
      </c>
      <c r="R45" s="0" t="n">
        <v>5.80978234830905</v>
      </c>
      <c r="S45" s="0" t="n">
        <v>0.469993213767774</v>
      </c>
      <c r="T45" s="0" t="n">
        <v>7.01051729066776</v>
      </c>
      <c r="U45" s="0" t="n">
        <v>10.0873799178334</v>
      </c>
      <c r="V45" s="0" t="n">
        <v>0.180950198068839</v>
      </c>
      <c r="W45" s="0" t="n">
        <v>0.86358</v>
      </c>
      <c r="X45" s="0" t="n">
        <v>24.4222029686468</v>
      </c>
    </row>
    <row r="46" customFormat="false" ht="12.75" hidden="false" customHeight="false" outlineLevel="0" collapsed="false">
      <c r="A46" s="0" t="s">
        <v>57</v>
      </c>
      <c r="B46" s="0" t="n">
        <v>20020731</v>
      </c>
      <c r="C46" s="0" t="n">
        <f aca="false">INT(B46/10000)</f>
        <v>2002</v>
      </c>
      <c r="D46" s="0" t="n">
        <v>23.65227</v>
      </c>
      <c r="E46" s="0" t="n">
        <v>10.7388</v>
      </c>
      <c r="F46" s="0" t="n">
        <v>3.2303</v>
      </c>
      <c r="G46" s="0" t="n">
        <v>7.5085</v>
      </c>
      <c r="H46" s="0" t="n">
        <v>1.74</v>
      </c>
      <c r="I46" s="0" t="n">
        <v>0.89622641509434</v>
      </c>
      <c r="K46" s="0" t="n">
        <v>0.118493362899951</v>
      </c>
      <c r="L46" s="0" t="n">
        <v>1.31146902079166</v>
      </c>
      <c r="M46" s="0" t="n">
        <v>6.05398420363302</v>
      </c>
      <c r="N46" s="0" t="n">
        <v>0.162888325042737</v>
      </c>
      <c r="O46" s="0" t="n">
        <v>0.221761573225571</v>
      </c>
      <c r="P46" s="0" t="n">
        <v>7.86859648559294</v>
      </c>
      <c r="R46" s="0" t="n">
        <v>0.59917592896134</v>
      </c>
      <c r="S46" s="0" t="n">
        <v>1.11247521485058</v>
      </c>
      <c r="T46" s="0" t="n">
        <v>13.7583723669149</v>
      </c>
      <c r="U46" s="0" t="n">
        <v>2.75583598760222</v>
      </c>
      <c r="V46" s="0" t="n">
        <v>0.519831192495778</v>
      </c>
      <c r="W46" s="0" t="n">
        <v>1.93818</v>
      </c>
      <c r="X46" s="0" t="n">
        <v>20.6838706908248</v>
      </c>
    </row>
    <row r="47" customFormat="false" ht="12.75" hidden="false" customHeight="false" outlineLevel="0" collapsed="false">
      <c r="A47" s="0" t="s">
        <v>57</v>
      </c>
      <c r="B47" s="0" t="n">
        <v>20020803</v>
      </c>
      <c r="C47" s="0" t="n">
        <f aca="false">INT(B47/10000)</f>
        <v>2002</v>
      </c>
      <c r="D47" s="0" t="n">
        <v>17.78297</v>
      </c>
      <c r="E47" s="0" t="n">
        <v>6.8359</v>
      </c>
      <c r="F47" s="0" t="n">
        <v>1.287</v>
      </c>
      <c r="G47" s="0" t="n">
        <v>5.5489</v>
      </c>
      <c r="H47" s="0" t="n">
        <v>1.75</v>
      </c>
      <c r="I47" s="0" t="n">
        <v>0.80188679245283</v>
      </c>
      <c r="K47" s="0" t="n">
        <v>0.144310295303004</v>
      </c>
      <c r="L47" s="0" t="n">
        <v>0.893998602635717</v>
      </c>
      <c r="M47" s="0" t="n">
        <v>4.81245121948809</v>
      </c>
      <c r="N47" s="0" t="n">
        <v>0.384227555232627</v>
      </c>
      <c r="O47" s="0" t="n">
        <v>0.201820699835589</v>
      </c>
      <c r="P47" s="0" t="n">
        <v>6.43680837249502</v>
      </c>
      <c r="R47" s="0" t="n">
        <v>0.733584033993614</v>
      </c>
      <c r="S47" s="0" t="n">
        <v>0.758438870888258</v>
      </c>
      <c r="T47" s="0" t="n">
        <v>10.9405247916504</v>
      </c>
      <c r="U47" s="0" t="n">
        <v>6.53197356875268</v>
      </c>
      <c r="V47" s="0" t="n">
        <v>0.474683373507682</v>
      </c>
      <c r="W47" s="0" t="n">
        <v>0.7722</v>
      </c>
      <c r="X47" s="0" t="n">
        <v>20.2114046387927</v>
      </c>
    </row>
    <row r="48" customFormat="false" ht="12.75" hidden="false" customHeight="false" outlineLevel="0" collapsed="false">
      <c r="A48" s="0" t="s">
        <v>57</v>
      </c>
      <c r="B48" s="0" t="n">
        <v>20020818</v>
      </c>
      <c r="C48" s="0" t="n">
        <f aca="false">INT(B48/10000)</f>
        <v>2002</v>
      </c>
      <c r="D48" s="0" t="n">
        <v>39.46725</v>
      </c>
      <c r="E48" s="0" t="n">
        <v>17.6702</v>
      </c>
      <c r="F48" s="0" t="n">
        <v>4.6264</v>
      </c>
      <c r="G48" s="0" t="n">
        <v>13.0438</v>
      </c>
      <c r="H48" s="0" t="n">
        <v>1.75</v>
      </c>
      <c r="I48" s="0" t="n">
        <v>0.990566037735849</v>
      </c>
      <c r="K48" s="0" t="n">
        <v>0.241962825029297</v>
      </c>
      <c r="L48" s="0" t="n">
        <v>2.32598279443583</v>
      </c>
      <c r="M48" s="0" t="n">
        <v>7.08980374849497</v>
      </c>
      <c r="N48" s="0" t="n">
        <v>0.134364321375613</v>
      </c>
      <c r="O48" s="0" t="n">
        <v>0.479314081704777</v>
      </c>
      <c r="P48" s="0" t="n">
        <v>10.2714277710405</v>
      </c>
      <c r="R48" s="0" t="n">
        <v>1.22998892690775</v>
      </c>
      <c r="S48" s="0" t="n">
        <v>1.97328693704487</v>
      </c>
      <c r="T48" s="0" t="n">
        <v>16.117809852127</v>
      </c>
      <c r="U48" s="0" t="n">
        <v>2.28423022726082</v>
      </c>
      <c r="V48" s="0" t="n">
        <v>1.12734930291446</v>
      </c>
      <c r="W48" s="0" t="n">
        <v>2.77584</v>
      </c>
      <c r="X48" s="0" t="n">
        <v>25.5085052462549</v>
      </c>
    </row>
    <row r="49" customFormat="false" ht="12.75" hidden="false" customHeight="false" outlineLevel="0" collapsed="false">
      <c r="A49" s="0" t="s">
        <v>57</v>
      </c>
      <c r="B49" s="0" t="n">
        <v>20020827</v>
      </c>
      <c r="C49" s="0" t="n">
        <f aca="false">INT(B49/10000)</f>
        <v>2002</v>
      </c>
      <c r="D49" s="0" t="n">
        <v>23.54996</v>
      </c>
      <c r="E49" s="0" t="n">
        <v>8.3402</v>
      </c>
      <c r="F49" s="0" t="n">
        <v>4.1044</v>
      </c>
      <c r="G49" s="0" t="n">
        <v>4.2358</v>
      </c>
      <c r="H49" s="0" t="n">
        <v>1.75</v>
      </c>
      <c r="I49" s="0" t="n">
        <v>0.886792452830189</v>
      </c>
      <c r="K49" s="0" t="n">
        <v>1.27553554560064</v>
      </c>
      <c r="L49" s="0" t="n">
        <v>0.659067341452479</v>
      </c>
      <c r="M49" s="0" t="n">
        <v>2.95677095018662</v>
      </c>
      <c r="N49" s="0" t="n">
        <v>0.346777317006784</v>
      </c>
      <c r="O49" s="0" t="n">
        <v>0.234341918349544</v>
      </c>
      <c r="P49" s="0" t="n">
        <v>5.47249307259607</v>
      </c>
      <c r="R49" s="0" t="n">
        <v>6.48403157293302</v>
      </c>
      <c r="S49" s="0" t="n">
        <v>0.559130952572894</v>
      </c>
      <c r="T49" s="0" t="n">
        <v>6.72186052561994</v>
      </c>
      <c r="U49" s="0" t="n">
        <v>5.8953092720273</v>
      </c>
      <c r="V49" s="0" t="n">
        <v>0.551173454690437</v>
      </c>
      <c r="W49" s="0" t="n">
        <v>2.46264</v>
      </c>
      <c r="X49" s="0" t="n">
        <v>22.6741457778436</v>
      </c>
    </row>
    <row r="50" customFormat="false" ht="12.75" hidden="false" customHeight="false" outlineLevel="0" collapsed="false">
      <c r="A50" s="0" t="s">
        <v>57</v>
      </c>
      <c r="B50" s="0" t="n">
        <v>20020905</v>
      </c>
      <c r="C50" s="0" t="n">
        <f aca="false">INT(B50/10000)</f>
        <v>2002</v>
      </c>
      <c r="D50" s="0" t="n">
        <v>25.16497</v>
      </c>
      <c r="E50" s="0" t="n">
        <v>8.8085</v>
      </c>
      <c r="F50" s="0" t="n">
        <v>2.4181</v>
      </c>
      <c r="G50" s="0" t="n">
        <v>6.3904</v>
      </c>
      <c r="H50" s="0" t="n">
        <v>2.02</v>
      </c>
      <c r="I50" s="0" t="n">
        <v>0.943396226415094</v>
      </c>
      <c r="K50" s="0" t="n">
        <v>0.160359582378028</v>
      </c>
      <c r="L50" s="0" t="n">
        <v>1.14242782959839</v>
      </c>
      <c r="M50" s="0" t="n">
        <v>5.29824344879654</v>
      </c>
      <c r="N50" s="0" t="n">
        <v>0.469447652884321</v>
      </c>
      <c r="O50" s="0" t="n">
        <v>0.328049360875553</v>
      </c>
      <c r="P50" s="0" t="n">
        <v>7.39852787453282</v>
      </c>
      <c r="R50" s="0" t="n">
        <v>0.931029872007297</v>
      </c>
      <c r="S50" s="0" t="n">
        <v>0.972297059110941</v>
      </c>
      <c r="T50" s="0" t="n">
        <v>12.1542540280761</v>
      </c>
      <c r="U50" s="0" t="n">
        <v>9.01645889929519</v>
      </c>
      <c r="V50" s="0" t="n">
        <v>0.841598965637397</v>
      </c>
      <c r="W50" s="0" t="n">
        <v>1.45086</v>
      </c>
      <c r="X50" s="0" t="n">
        <v>25.3664988241269</v>
      </c>
    </row>
    <row r="51" customFormat="false" ht="12.75" hidden="false" customHeight="false" outlineLevel="0" collapsed="false">
      <c r="A51" s="0" t="s">
        <v>57</v>
      </c>
      <c r="B51" s="0" t="n">
        <v>20020926</v>
      </c>
      <c r="C51" s="0" t="n">
        <f aca="false">INT(B51/10000)</f>
        <v>2002</v>
      </c>
      <c r="D51" s="0" t="n">
        <v>20.2154</v>
      </c>
      <c r="E51" s="0" t="n">
        <v>15.3143</v>
      </c>
      <c r="F51" s="0" t="n">
        <v>11.9744</v>
      </c>
      <c r="G51" s="0" t="n">
        <v>3.3399</v>
      </c>
      <c r="H51" s="0" t="n">
        <v>2.02</v>
      </c>
      <c r="I51" s="0" t="n">
        <v>0.858490566037736</v>
      </c>
      <c r="K51" s="0" t="n">
        <v>0.242796731768289</v>
      </c>
      <c r="L51" s="0" t="n">
        <v>0.751553403274509</v>
      </c>
      <c r="M51" s="0" t="n">
        <v>2.88401723243237</v>
      </c>
      <c r="N51" s="0" t="n">
        <v>0.224335249247957</v>
      </c>
      <c r="O51" s="0" t="n">
        <v>0.270950282788101</v>
      </c>
      <c r="P51" s="0" t="n">
        <v>4.37365289951122</v>
      </c>
      <c r="R51" s="0" t="n">
        <v>1.40965077826863</v>
      </c>
      <c r="S51" s="0" t="n">
        <v>0.639631795406725</v>
      </c>
      <c r="T51" s="0" t="n">
        <v>6.61598101391398</v>
      </c>
      <c r="U51" s="0" t="n">
        <v>4.30870096395129</v>
      </c>
      <c r="V51" s="0" t="n">
        <v>0.695113311987613</v>
      </c>
      <c r="W51" s="0" t="n">
        <v>7.18464</v>
      </c>
      <c r="X51" s="0" t="n">
        <v>20.8537178635282</v>
      </c>
    </row>
    <row r="52" customFormat="false" ht="12.75" hidden="false" customHeight="false" outlineLevel="0" collapsed="false">
      <c r="A52" s="0" t="s">
        <v>57</v>
      </c>
      <c r="B52" s="0" t="n">
        <v>20021026</v>
      </c>
      <c r="C52" s="0" t="n">
        <f aca="false">INT(B52/10000)</f>
        <v>2002</v>
      </c>
      <c r="D52" s="0" t="n">
        <v>23.26978</v>
      </c>
      <c r="E52" s="0" t="n">
        <v>5.7993</v>
      </c>
      <c r="F52" s="0" t="n">
        <v>1.5357</v>
      </c>
      <c r="G52" s="0" t="n">
        <v>4.2636</v>
      </c>
      <c r="H52" s="0" t="n">
        <v>1.93</v>
      </c>
      <c r="I52" s="0" t="n">
        <v>0.877358490566038</v>
      </c>
      <c r="K52" s="0" t="n">
        <v>1.88196346267737</v>
      </c>
      <c r="L52" s="0" t="n">
        <v>0.435301064309018</v>
      </c>
      <c r="M52" s="0" t="n">
        <v>2.66230257990913</v>
      </c>
      <c r="N52" s="0" t="n">
        <v>0.378069071613266</v>
      </c>
      <c r="O52" s="0" t="n">
        <v>0.433897276318404</v>
      </c>
      <c r="P52" s="0" t="n">
        <v>5.79153345482719</v>
      </c>
      <c r="R52" s="0" t="n">
        <v>10.47322513887</v>
      </c>
      <c r="S52" s="0" t="n">
        <v>0.370082259585101</v>
      </c>
      <c r="T52" s="0" t="n">
        <v>6.08905019040445</v>
      </c>
      <c r="U52" s="0" t="n">
        <v>6.98335504367806</v>
      </c>
      <c r="V52" s="0" t="n">
        <v>1.08227492889479</v>
      </c>
      <c r="W52" s="0" t="n">
        <v>0.92142</v>
      </c>
      <c r="X52" s="0" t="n">
        <v>25.9194075614324</v>
      </c>
    </row>
    <row r="53" customFormat="false" ht="12.75" hidden="false" customHeight="false" outlineLevel="0" collapsed="false">
      <c r="A53" s="0" t="s">
        <v>57</v>
      </c>
      <c r="B53" s="0" t="n">
        <v>20030301</v>
      </c>
      <c r="C53" s="0" t="n">
        <f aca="false">INT(B53/10000)</f>
        <v>2003</v>
      </c>
      <c r="D53" s="0" t="n">
        <v>16.27411</v>
      </c>
      <c r="E53" s="0" t="n">
        <v>2.3883</v>
      </c>
      <c r="F53" s="0" t="n">
        <v>3.20292581830327</v>
      </c>
      <c r="G53" s="0" t="n">
        <v>2.399</v>
      </c>
      <c r="H53" s="0" t="n">
        <v>2.14</v>
      </c>
      <c r="I53" s="0" t="n">
        <v>0.801801801801802</v>
      </c>
      <c r="K53" s="0" t="n">
        <v>1.0099840963397</v>
      </c>
      <c r="L53" s="0" t="n">
        <v>0.185891985015694</v>
      </c>
      <c r="M53" s="0" t="n">
        <v>0.98962323642084</v>
      </c>
      <c r="N53" s="0" t="n">
        <v>0.372861705155196</v>
      </c>
      <c r="O53" s="0" t="n">
        <v>0.207249455991943</v>
      </c>
      <c r="P53" s="0" t="n">
        <v>2.76561047892337</v>
      </c>
      <c r="R53" s="0" t="n">
        <v>6.18817624265482</v>
      </c>
      <c r="S53" s="0" t="n">
        <v>0.158433000610315</v>
      </c>
      <c r="T53" s="0" t="n">
        <v>2.27928810322256</v>
      </c>
      <c r="U53" s="0" t="n">
        <v>7.52699044627238</v>
      </c>
      <c r="V53" s="0" t="n">
        <v>0.551353004482584</v>
      </c>
      <c r="W53" s="0" t="n">
        <v>1.92175549098196</v>
      </c>
      <c r="X53" s="0" t="n">
        <v>18.6259962882246</v>
      </c>
    </row>
    <row r="54" customFormat="false" ht="12.75" hidden="false" customHeight="false" outlineLevel="0" collapsed="false">
      <c r="A54" s="0" t="s">
        <v>57</v>
      </c>
      <c r="B54" s="0" t="n">
        <v>20030403</v>
      </c>
      <c r="C54" s="0" t="n">
        <f aca="false">INT(B54/10000)</f>
        <v>2003</v>
      </c>
      <c r="D54" s="0" t="n">
        <v>16.74078</v>
      </c>
      <c r="E54" s="0" t="n">
        <v>5.4747</v>
      </c>
      <c r="F54" s="0" t="n">
        <v>2.1177</v>
      </c>
      <c r="G54" s="0" t="n">
        <v>3.357</v>
      </c>
      <c r="H54" s="0" t="n">
        <v>2.25</v>
      </c>
      <c r="I54" s="0" t="n">
        <v>0.828828828828829</v>
      </c>
      <c r="K54" s="0" t="n">
        <v>0.208206690352973</v>
      </c>
      <c r="L54" s="0" t="n">
        <v>1.78486434407818</v>
      </c>
      <c r="M54" s="0" t="n">
        <v>0.441886742043463</v>
      </c>
      <c r="N54" s="0" t="n">
        <v>0.451780651613337</v>
      </c>
      <c r="O54" s="0" t="n">
        <v>0.33093785503572</v>
      </c>
      <c r="P54" s="0" t="n">
        <v>3.21767628312368</v>
      </c>
      <c r="R54" s="0" t="n">
        <v>1.33696992664152</v>
      </c>
      <c r="S54" s="0" t="n">
        <v>1.52318616080786</v>
      </c>
      <c r="T54" s="0" t="n">
        <v>1.0214633489599</v>
      </c>
      <c r="U54" s="0" t="n">
        <v>9.52621409115542</v>
      </c>
      <c r="V54" s="0" t="n">
        <v>0.909185537492966</v>
      </c>
      <c r="W54" s="0" t="n">
        <v>1.27062</v>
      </c>
      <c r="X54" s="0" t="n">
        <v>15.5876390650577</v>
      </c>
    </row>
    <row r="55" customFormat="false" ht="12.75" hidden="false" customHeight="false" outlineLevel="0" collapsed="false">
      <c r="A55" s="0" t="s">
        <v>57</v>
      </c>
      <c r="B55" s="0" t="n">
        <v>20030506</v>
      </c>
      <c r="C55" s="0" t="n">
        <f aca="false">INT(B55/10000)</f>
        <v>2003</v>
      </c>
      <c r="D55" s="0" t="n">
        <v>18.14658</v>
      </c>
      <c r="E55" s="0" t="n">
        <v>3.2872</v>
      </c>
      <c r="F55" s="0" t="n">
        <v>0.2662</v>
      </c>
      <c r="G55" s="0" t="n">
        <v>3.021</v>
      </c>
      <c r="H55" s="0" t="n">
        <v>2.42</v>
      </c>
      <c r="I55" s="0" t="n">
        <v>0.855855855855856</v>
      </c>
      <c r="K55" s="0" t="n">
        <v>0.391423519740746</v>
      </c>
      <c r="L55" s="0" t="n">
        <v>0.555809569655358</v>
      </c>
      <c r="M55" s="0" t="n">
        <v>1.27825519294811</v>
      </c>
      <c r="N55" s="0" t="n">
        <v>0.438013230703646</v>
      </c>
      <c r="O55" s="0" t="n">
        <v>0.378180130081691</v>
      </c>
      <c r="P55" s="0" t="n">
        <v>3.04168164312955</v>
      </c>
      <c r="R55" s="0" t="n">
        <v>2.69153462098456</v>
      </c>
      <c r="S55" s="0" t="n">
        <v>0.47527188488019</v>
      </c>
      <c r="T55" s="0" t="n">
        <v>2.97141795402608</v>
      </c>
      <c r="U55" s="0" t="n">
        <v>9.84436921543271</v>
      </c>
      <c r="V55" s="0" t="n">
        <v>1.08980169590694</v>
      </c>
      <c r="W55" s="0" t="n">
        <v>0.15972</v>
      </c>
      <c r="X55" s="0" t="n">
        <v>17.2321153712305</v>
      </c>
    </row>
    <row r="56" customFormat="false" ht="12.75" hidden="false" customHeight="false" outlineLevel="0" collapsed="false">
      <c r="A56" s="0" t="s">
        <v>57</v>
      </c>
      <c r="B56" s="0" t="n">
        <v>20030515</v>
      </c>
      <c r="C56" s="0" t="n">
        <f aca="false">INT(B56/10000)</f>
        <v>2003</v>
      </c>
      <c r="D56" s="0" t="n">
        <v>76.53499</v>
      </c>
      <c r="E56" s="0" t="n">
        <v>22.4719</v>
      </c>
      <c r="F56" s="0" t="n">
        <v>6.1287</v>
      </c>
      <c r="G56" s="0" t="n">
        <v>16.3432</v>
      </c>
      <c r="H56" s="0" t="n">
        <v>2.42</v>
      </c>
      <c r="I56" s="0" t="n">
        <v>0.990990990990991</v>
      </c>
      <c r="K56" s="0" t="n">
        <v>1.73008307136262</v>
      </c>
      <c r="L56" s="0" t="n">
        <v>6.14907329951871</v>
      </c>
      <c r="M56" s="0" t="n">
        <v>4.76974294530007</v>
      </c>
      <c r="N56" s="0" t="n">
        <v>1.14231548863981</v>
      </c>
      <c r="O56" s="0" t="n">
        <v>1.18453919778907</v>
      </c>
      <c r="P56" s="0" t="n">
        <v>14.9757540026103</v>
      </c>
      <c r="R56" s="0" t="n">
        <v>11.8965219229443</v>
      </c>
      <c r="S56" s="0" t="n">
        <v>5.25806286340275</v>
      </c>
      <c r="T56" s="0" t="n">
        <v>11.0876919584939</v>
      </c>
      <c r="U56" s="0" t="n">
        <v>25.6735976048316</v>
      </c>
      <c r="V56" s="0" t="n">
        <v>3.41348665341018</v>
      </c>
      <c r="W56" s="0" t="n">
        <v>3.67722</v>
      </c>
      <c r="X56" s="0" t="n">
        <v>61.0065810030827</v>
      </c>
    </row>
    <row r="57" customFormat="false" ht="12.75" hidden="false" customHeight="false" outlineLevel="0" collapsed="false">
      <c r="A57" s="0" t="s">
        <v>57</v>
      </c>
      <c r="B57" s="0" t="n">
        <v>20030527</v>
      </c>
      <c r="C57" s="0" t="n">
        <f aca="false">INT(B57/10000)</f>
        <v>2003</v>
      </c>
      <c r="D57" s="0" t="n">
        <v>24.93401</v>
      </c>
      <c r="E57" s="0" t="n">
        <v>6.7286</v>
      </c>
      <c r="F57" s="0" t="n">
        <v>1.8675</v>
      </c>
      <c r="G57" s="0" t="n">
        <v>4.8611</v>
      </c>
      <c r="H57" s="0" t="n">
        <v>2.42</v>
      </c>
      <c r="I57" s="0" t="n">
        <v>0.936936936936937</v>
      </c>
      <c r="K57" s="0" t="n">
        <v>0.304331530274638</v>
      </c>
      <c r="L57" s="0" t="n">
        <v>1.38545787024928</v>
      </c>
      <c r="M57" s="0" t="n">
        <v>2.43183906259265</v>
      </c>
      <c r="N57" s="0" t="n">
        <v>0.591808875684439</v>
      </c>
      <c r="O57" s="0" t="n">
        <v>0.332539722990025</v>
      </c>
      <c r="P57" s="0" t="n">
        <v>5.04597706179104</v>
      </c>
      <c r="R57" s="0" t="n">
        <v>2.09266640526336</v>
      </c>
      <c r="S57" s="0" t="n">
        <v>1.18470283594392</v>
      </c>
      <c r="T57" s="0" t="n">
        <v>5.65302632193812</v>
      </c>
      <c r="U57" s="0" t="n">
        <v>13.3009340102549</v>
      </c>
      <c r="V57" s="0" t="n">
        <v>0.958279732974527</v>
      </c>
      <c r="W57" s="0" t="n">
        <v>1.1205</v>
      </c>
      <c r="X57" s="0" t="n">
        <v>24.3101093063748</v>
      </c>
    </row>
    <row r="58" customFormat="false" ht="12.75" hidden="false" customHeight="false" outlineLevel="0" collapsed="false">
      <c r="A58" s="0" t="s">
        <v>57</v>
      </c>
      <c r="B58" s="0" t="n">
        <v>20030530</v>
      </c>
      <c r="C58" s="0" t="n">
        <f aca="false">INT(B58/10000)</f>
        <v>2003</v>
      </c>
      <c r="D58" s="0" t="n">
        <v>19.42287</v>
      </c>
      <c r="E58" s="0" t="n">
        <v>5.5339</v>
      </c>
      <c r="F58" s="0" t="n">
        <v>1.36</v>
      </c>
      <c r="G58" s="0" t="n">
        <v>4.1739</v>
      </c>
      <c r="H58" s="0" t="n">
        <v>2.42</v>
      </c>
      <c r="I58" s="0" t="n">
        <v>0.90990990990991</v>
      </c>
      <c r="K58" s="0" t="n">
        <v>0.159064292812135</v>
      </c>
      <c r="L58" s="0" t="n">
        <v>1.04744214448387</v>
      </c>
      <c r="M58" s="0" t="n">
        <v>2.66748282879986</v>
      </c>
      <c r="N58" s="0" t="n">
        <v>0.451970875045595</v>
      </c>
      <c r="O58" s="0" t="n">
        <v>0.173346305627248</v>
      </c>
      <c r="P58" s="0" t="n">
        <v>4.4993064467687</v>
      </c>
      <c r="R58" s="0" t="n">
        <v>1.0937693558881</v>
      </c>
      <c r="S58" s="0" t="n">
        <v>0.895666122878166</v>
      </c>
      <c r="T58" s="0" t="n">
        <v>6.20080122754794</v>
      </c>
      <c r="U58" s="0" t="n">
        <v>10.1580679684569</v>
      </c>
      <c r="V58" s="0" t="n">
        <v>0.499532055824749</v>
      </c>
      <c r="W58" s="0" t="n">
        <v>0.816</v>
      </c>
      <c r="X58" s="0" t="n">
        <v>19.6638367305959</v>
      </c>
    </row>
    <row r="59" customFormat="false" ht="12.75" hidden="false" customHeight="false" outlineLevel="0" collapsed="false">
      <c r="A59" s="0" t="s">
        <v>57</v>
      </c>
      <c r="B59" s="0" t="n">
        <v>20030602</v>
      </c>
      <c r="C59" s="0" t="n">
        <f aca="false">INT(B59/10000)</f>
        <v>2003</v>
      </c>
      <c r="D59" s="0" t="n">
        <v>22.23033</v>
      </c>
      <c r="E59" s="0" t="n">
        <v>6.5424</v>
      </c>
      <c r="F59" s="0" t="n">
        <v>0.6142</v>
      </c>
      <c r="G59" s="0" t="n">
        <v>5.9282</v>
      </c>
      <c r="H59" s="0" t="n">
        <v>1.93</v>
      </c>
      <c r="I59" s="0" t="n">
        <v>0.927927927927928</v>
      </c>
      <c r="K59" s="0" t="n">
        <v>0.187359021878176</v>
      </c>
      <c r="L59" s="0" t="n">
        <v>0.641423333838576</v>
      </c>
      <c r="M59" s="0" t="n">
        <v>2.93766158761192</v>
      </c>
      <c r="N59" s="0" t="n">
        <v>0.320193592348694</v>
      </c>
      <c r="O59" s="0" t="n">
        <v>0.350570817880709</v>
      </c>
      <c r="P59" s="0" t="n">
        <v>4.43720835355808</v>
      </c>
      <c r="R59" s="0" t="n">
        <v>1.04266275984817</v>
      </c>
      <c r="S59" s="0" t="n">
        <v>0.545322344006662</v>
      </c>
      <c r="T59" s="0" t="n">
        <v>6.71883390880491</v>
      </c>
      <c r="U59" s="0" t="n">
        <v>5.91433075585967</v>
      </c>
      <c r="V59" s="0" t="n">
        <v>0.874432792511956</v>
      </c>
      <c r="W59" s="0" t="n">
        <v>0.36852</v>
      </c>
      <c r="X59" s="0" t="n">
        <v>15.4641025610314</v>
      </c>
    </row>
    <row r="60" customFormat="false" ht="12.75" hidden="false" customHeight="false" outlineLevel="0" collapsed="false">
      <c r="A60" s="0" t="s">
        <v>57</v>
      </c>
      <c r="B60" s="0" t="n">
        <v>20030611</v>
      </c>
      <c r="C60" s="0" t="n">
        <f aca="false">INT(B60/10000)</f>
        <v>2003</v>
      </c>
      <c r="D60" s="0" t="n">
        <v>104.6917</v>
      </c>
      <c r="E60" s="0" t="n">
        <v>30.1288</v>
      </c>
      <c r="F60" s="0" t="n">
        <v>3.5635</v>
      </c>
      <c r="G60" s="0" t="n">
        <v>26.5653</v>
      </c>
      <c r="H60" s="0" t="n">
        <v>1.93</v>
      </c>
      <c r="I60" s="0" t="n">
        <v>1</v>
      </c>
      <c r="K60" s="0" t="n">
        <v>0.986573189937669</v>
      </c>
      <c r="L60" s="0" t="n">
        <v>4.38067314086037</v>
      </c>
      <c r="M60" s="0" t="n">
        <v>5.06789504812208</v>
      </c>
      <c r="N60" s="0" t="n">
        <v>1.75148225251781</v>
      </c>
      <c r="O60" s="0" t="n">
        <v>1.3218159824315</v>
      </c>
      <c r="P60" s="0" t="n">
        <v>13.5084396138694</v>
      </c>
      <c r="R60" s="0" t="n">
        <v>5.49033142199833</v>
      </c>
      <c r="S60" s="0" t="n">
        <v>3.72434057115578</v>
      </c>
      <c r="T60" s="0" t="n">
        <v>11.5909692386546</v>
      </c>
      <c r="U60" s="0" t="n">
        <v>32.3518196551777</v>
      </c>
      <c r="V60" s="0" t="n">
        <v>3.29702069240063</v>
      </c>
      <c r="W60" s="0" t="n">
        <v>2.1381</v>
      </c>
      <c r="X60" s="0" t="n">
        <v>58.5925815793871</v>
      </c>
    </row>
    <row r="61" customFormat="false" ht="12.75" hidden="false" customHeight="false" outlineLevel="0" collapsed="false">
      <c r="A61" s="0" t="s">
        <v>57</v>
      </c>
      <c r="B61" s="0" t="n">
        <v>20030620</v>
      </c>
      <c r="C61" s="0" t="n">
        <f aca="false">INT(B61/10000)</f>
        <v>2003</v>
      </c>
      <c r="D61" s="0" t="n">
        <v>18.99123</v>
      </c>
      <c r="E61" s="0" t="n">
        <v>5.9473</v>
      </c>
      <c r="F61" s="0" t="n">
        <v>1.0926</v>
      </c>
      <c r="G61" s="0" t="n">
        <v>4.8547</v>
      </c>
      <c r="H61" s="0" t="n">
        <v>1.93</v>
      </c>
      <c r="I61" s="0" t="n">
        <v>0.891891891891892</v>
      </c>
      <c r="K61" s="0" t="n">
        <v>0.103028494072335</v>
      </c>
      <c r="L61" s="0" t="n">
        <v>0.769417377738151</v>
      </c>
      <c r="M61" s="0" t="n">
        <v>3.71469892122141</v>
      </c>
      <c r="N61" s="0" t="n">
        <v>0.39250227453586</v>
      </c>
      <c r="O61" s="0" t="n">
        <v>0.33748828532026</v>
      </c>
      <c r="P61" s="0" t="n">
        <v>5.31713535288802</v>
      </c>
      <c r="R61" s="0" t="n">
        <v>0.573358960222959</v>
      </c>
      <c r="S61" s="0" t="n">
        <v>0.654139732392745</v>
      </c>
      <c r="T61" s="0" t="n">
        <v>8.49602458572928</v>
      </c>
      <c r="U61" s="0" t="n">
        <v>7.24995230855306</v>
      </c>
      <c r="V61" s="0" t="n">
        <v>0.841800882220282</v>
      </c>
      <c r="W61" s="0" t="n">
        <v>0.65556</v>
      </c>
      <c r="X61" s="0" t="n">
        <v>18.4708364691183</v>
      </c>
    </row>
    <row r="62" customFormat="false" ht="12.75" hidden="false" customHeight="false" outlineLevel="0" collapsed="false">
      <c r="A62" s="0" t="s">
        <v>57</v>
      </c>
      <c r="B62" s="0" t="n">
        <v>20030623</v>
      </c>
      <c r="C62" s="0" t="n">
        <f aca="false">INT(B62/10000)</f>
        <v>2003</v>
      </c>
      <c r="D62" s="0" t="n">
        <v>26.16428</v>
      </c>
      <c r="E62" s="0" t="n">
        <v>5.5199</v>
      </c>
      <c r="F62" s="0" t="n">
        <v>0.7938</v>
      </c>
      <c r="G62" s="0" t="n">
        <v>4.7261</v>
      </c>
      <c r="H62" s="0" t="n">
        <v>1.93</v>
      </c>
      <c r="I62" s="0" t="n">
        <v>0.954954954954955</v>
      </c>
      <c r="K62" s="0" t="n">
        <v>1.45468878846111</v>
      </c>
      <c r="L62" s="0" t="n">
        <v>0.441786753545258</v>
      </c>
      <c r="M62" s="0" t="n">
        <v>2.96747679789413</v>
      </c>
      <c r="N62" s="0" t="n">
        <v>0.551077283252142</v>
      </c>
      <c r="O62" s="0" t="n">
        <v>0.0911745117332742</v>
      </c>
      <c r="P62" s="0" t="n">
        <v>5.50620413488591</v>
      </c>
      <c r="R62" s="0" t="n">
        <v>8.09541922076894</v>
      </c>
      <c r="S62" s="0" t="n">
        <v>0.37559623307222</v>
      </c>
      <c r="T62" s="0" t="n">
        <v>6.78702537329727</v>
      </c>
      <c r="U62" s="0" t="n">
        <v>10.1790085844203</v>
      </c>
      <c r="V62" s="0" t="n">
        <v>0.227417625296952</v>
      </c>
      <c r="W62" s="0" t="n">
        <v>0.47628</v>
      </c>
      <c r="X62" s="0" t="n">
        <v>26.1407470368557</v>
      </c>
    </row>
    <row r="63" customFormat="false" ht="12.75" hidden="false" customHeight="false" outlineLevel="0" collapsed="false">
      <c r="A63" s="0" t="s">
        <v>57</v>
      </c>
      <c r="B63" s="0" t="n">
        <v>20030629</v>
      </c>
      <c r="C63" s="0" t="n">
        <f aca="false">INT(B63/10000)</f>
        <v>2003</v>
      </c>
      <c r="D63" s="0" t="n">
        <v>18.29873</v>
      </c>
      <c r="E63" s="0" t="n">
        <v>4.8935</v>
      </c>
      <c r="F63" s="0" t="n">
        <v>1.4668</v>
      </c>
      <c r="G63" s="0" t="n">
        <v>3.4267</v>
      </c>
      <c r="H63" s="0" t="n">
        <v>1.93</v>
      </c>
      <c r="I63" s="0" t="n">
        <v>0.873873873873874</v>
      </c>
      <c r="K63" s="0" t="n">
        <v>0.670474688751765</v>
      </c>
      <c r="L63" s="0" t="n">
        <v>0.333449747217803</v>
      </c>
      <c r="M63" s="0" t="n">
        <v>1.83150577447806</v>
      </c>
      <c r="N63" s="0" t="n">
        <v>0.413521963800397</v>
      </c>
      <c r="O63" s="0" t="n">
        <v>0.111338986828548</v>
      </c>
      <c r="P63" s="0" t="n">
        <v>3.36029116107658</v>
      </c>
      <c r="R63" s="0" t="n">
        <v>3.7312267238287</v>
      </c>
      <c r="S63" s="0" t="n">
        <v>0.283490774607529</v>
      </c>
      <c r="T63" s="0" t="n">
        <v>4.18890424738768</v>
      </c>
      <c r="U63" s="0" t="n">
        <v>7.63820928079278</v>
      </c>
      <c r="V63" s="0" t="n">
        <v>0.277714105687678</v>
      </c>
      <c r="W63" s="0" t="n">
        <v>0.88008</v>
      </c>
      <c r="X63" s="0" t="n">
        <v>16.9996251323044</v>
      </c>
    </row>
    <row r="64" customFormat="false" ht="12.75" hidden="false" customHeight="false" outlineLevel="0" collapsed="false">
      <c r="A64" s="0" t="s">
        <v>57</v>
      </c>
      <c r="B64" s="0" t="n">
        <v>20030717</v>
      </c>
      <c r="C64" s="0" t="n">
        <f aca="false">INT(B64/10000)</f>
        <v>2003</v>
      </c>
      <c r="D64" s="0" t="n">
        <v>31.08458</v>
      </c>
      <c r="E64" s="0" t="n">
        <v>10.2907</v>
      </c>
      <c r="F64" s="0" t="n">
        <v>1.7695</v>
      </c>
      <c r="G64" s="0" t="n">
        <v>8.5212</v>
      </c>
      <c r="H64" s="0" t="n">
        <v>1.74</v>
      </c>
      <c r="I64" s="0" t="n">
        <v>0.963963963963964</v>
      </c>
      <c r="K64" s="0" t="n">
        <v>0.0500480749417925</v>
      </c>
      <c r="L64" s="0" t="n">
        <v>1.42558515617134</v>
      </c>
      <c r="M64" s="0" t="n">
        <v>5.21075480086421</v>
      </c>
      <c r="N64" s="0" t="n">
        <v>0.463194057548831</v>
      </c>
      <c r="O64" s="0" t="n">
        <v>0.199298765848033</v>
      </c>
      <c r="P64" s="0" t="n">
        <v>7.34888085537421</v>
      </c>
      <c r="R64" s="0" t="n">
        <v>0.253074105266934</v>
      </c>
      <c r="S64" s="0" t="n">
        <v>1.20927610775142</v>
      </c>
      <c r="T64" s="0" t="n">
        <v>11.8420369878</v>
      </c>
      <c r="U64" s="0" t="n">
        <v>7.83657670187015</v>
      </c>
      <c r="V64" s="0" t="n">
        <v>0.467176136996189</v>
      </c>
      <c r="W64" s="0" t="n">
        <v>1.0617</v>
      </c>
      <c r="X64" s="0" t="n">
        <v>22.6698400396847</v>
      </c>
    </row>
    <row r="65" customFormat="false" ht="12.75" hidden="false" customHeight="false" outlineLevel="0" collapsed="false">
      <c r="A65" s="0" t="s">
        <v>57</v>
      </c>
      <c r="B65" s="0" t="n">
        <v>20030720</v>
      </c>
      <c r="C65" s="0" t="n">
        <f aca="false">INT(B65/10000)</f>
        <v>2003</v>
      </c>
      <c r="D65" s="0" t="n">
        <v>19.33073</v>
      </c>
      <c r="E65" s="0" t="n">
        <v>7.1963</v>
      </c>
      <c r="F65" s="0" t="n">
        <v>0.4708</v>
      </c>
      <c r="G65" s="0" t="n">
        <v>6.7255</v>
      </c>
      <c r="H65" s="0" t="n">
        <v>1.74</v>
      </c>
      <c r="I65" s="0" t="n">
        <v>0.900900900900901</v>
      </c>
      <c r="K65" s="0" t="n">
        <v>0.043786939098214</v>
      </c>
      <c r="L65" s="0" t="n">
        <v>1.94557345762983</v>
      </c>
      <c r="M65" s="0" t="n">
        <v>3.38155135922647</v>
      </c>
      <c r="N65" s="0" t="n">
        <v>0.371720364561647</v>
      </c>
      <c r="O65" s="0" t="n">
        <v>0.167671954155246</v>
      </c>
      <c r="P65" s="0" t="n">
        <v>5.91030407467141</v>
      </c>
      <c r="R65" s="0" t="n">
        <v>0.221413919467356</v>
      </c>
      <c r="S65" s="0" t="n">
        <v>1.65036475583525</v>
      </c>
      <c r="T65" s="0" t="n">
        <v>7.68496269781562</v>
      </c>
      <c r="U65" s="0" t="n">
        <v>6.28897348975031</v>
      </c>
      <c r="V65" s="0" t="n">
        <v>0.393039743580645</v>
      </c>
      <c r="W65" s="0" t="n">
        <v>0.28248</v>
      </c>
      <c r="X65" s="0" t="n">
        <v>16.5212346064492</v>
      </c>
    </row>
    <row r="66" customFormat="false" ht="12.75" hidden="false" customHeight="false" outlineLevel="0" collapsed="false">
      <c r="A66" s="0" t="s">
        <v>57</v>
      </c>
      <c r="B66" s="0" t="n">
        <v>20030723</v>
      </c>
      <c r="C66" s="0" t="n">
        <f aca="false">INT(B66/10000)</f>
        <v>2003</v>
      </c>
      <c r="D66" s="0" t="n">
        <v>31.77649</v>
      </c>
      <c r="E66" s="0" t="n">
        <v>12.6591</v>
      </c>
      <c r="F66" s="0" t="n">
        <v>4.4147</v>
      </c>
      <c r="G66" s="0" t="n">
        <v>8.2444</v>
      </c>
      <c r="H66" s="0" t="n">
        <v>1.74</v>
      </c>
      <c r="I66" s="0" t="n">
        <v>0.972972972972973</v>
      </c>
      <c r="K66" s="0" t="n">
        <v>0.0670406335740372</v>
      </c>
      <c r="L66" s="0" t="n">
        <v>1.83552337613926</v>
      </c>
      <c r="M66" s="0" t="n">
        <v>3.87022150458532</v>
      </c>
      <c r="N66" s="0" t="n">
        <v>0.240894199026038</v>
      </c>
      <c r="O66" s="0" t="n">
        <v>0.270125522399728</v>
      </c>
      <c r="P66" s="0" t="n">
        <v>6.28380523572439</v>
      </c>
      <c r="R66" s="0" t="n">
        <v>0.33899902000247</v>
      </c>
      <c r="S66" s="0" t="n">
        <v>1.55701296016977</v>
      </c>
      <c r="T66" s="0" t="n">
        <v>8.7955215625723</v>
      </c>
      <c r="U66" s="0" t="n">
        <v>4.07558308863688</v>
      </c>
      <c r="V66" s="0" t="n">
        <v>0.633201101481022</v>
      </c>
      <c r="W66" s="0" t="n">
        <v>2.64882</v>
      </c>
      <c r="X66" s="0" t="n">
        <v>18.0491377328624</v>
      </c>
    </row>
    <row r="67" customFormat="false" ht="12.75" hidden="false" customHeight="false" outlineLevel="0" collapsed="false">
      <c r="A67" s="0" t="s">
        <v>57</v>
      </c>
      <c r="B67" s="0" t="n">
        <v>20030726</v>
      </c>
      <c r="C67" s="0" t="n">
        <f aca="false">INT(B67/10000)</f>
        <v>2003</v>
      </c>
      <c r="D67" s="0" t="n">
        <v>16.56285</v>
      </c>
      <c r="E67" s="0" t="n">
        <v>5.3972</v>
      </c>
      <c r="F67" s="0" t="n">
        <v>3.20292581830327</v>
      </c>
      <c r="G67" s="0" t="n">
        <v>7.4686</v>
      </c>
      <c r="H67" s="0" t="n">
        <v>1.74</v>
      </c>
      <c r="I67" s="0" t="n">
        <v>0.81981981981982</v>
      </c>
      <c r="K67" s="0" t="n">
        <v>0.161337030440945</v>
      </c>
      <c r="L67" s="0" t="n">
        <v>3.9108106184939</v>
      </c>
      <c r="M67" s="0" t="n">
        <v>1.86684658357704</v>
      </c>
      <c r="N67" s="0" t="n">
        <v>0.296391885387381</v>
      </c>
      <c r="O67" s="0" t="n">
        <v>0.243634218725207</v>
      </c>
      <c r="P67" s="0" t="n">
        <v>6.47902033662447</v>
      </c>
      <c r="R67" s="0" t="n">
        <v>0.81582008244579</v>
      </c>
      <c r="S67" s="0" t="n">
        <v>3.31740957207106</v>
      </c>
      <c r="T67" s="0" t="n">
        <v>4.24262264069706</v>
      </c>
      <c r="U67" s="0" t="n">
        <v>5.01452405486711</v>
      </c>
      <c r="V67" s="0" t="n">
        <v>0.57110284983358</v>
      </c>
      <c r="W67" s="0" t="n">
        <v>1.92175549098196</v>
      </c>
      <c r="X67" s="0" t="n">
        <v>15.8832346908966</v>
      </c>
    </row>
    <row r="68" customFormat="false" ht="12.75" hidden="false" customHeight="false" outlineLevel="0" collapsed="false">
      <c r="A68" s="0" t="s">
        <v>57</v>
      </c>
      <c r="B68" s="0" t="n">
        <v>20030729</v>
      </c>
      <c r="C68" s="0" t="n">
        <f aca="false">INT(B68/10000)</f>
        <v>2003</v>
      </c>
      <c r="D68" s="0" t="n">
        <v>21.72323</v>
      </c>
      <c r="E68" s="0" t="n">
        <v>6.5449</v>
      </c>
      <c r="F68" s="0" t="n">
        <v>0.8745</v>
      </c>
      <c r="G68" s="0" t="n">
        <v>5.6704</v>
      </c>
      <c r="H68" s="0" t="n">
        <v>1.74</v>
      </c>
      <c r="I68" s="0" t="n">
        <v>0.918918918918919</v>
      </c>
      <c r="K68" s="0" t="n">
        <v>0.377171916865352</v>
      </c>
      <c r="L68" s="0" t="n">
        <v>0.643336378865093</v>
      </c>
      <c r="M68" s="0" t="n">
        <v>2.82473216179401</v>
      </c>
      <c r="N68" s="0" t="n">
        <v>0.395878740458444</v>
      </c>
      <c r="O68" s="0" t="n">
        <v>0.144959885860333</v>
      </c>
      <c r="P68" s="0" t="n">
        <v>4.38607908384323</v>
      </c>
      <c r="R68" s="0" t="n">
        <v>1.90721512273005</v>
      </c>
      <c r="S68" s="0" t="n">
        <v>0.545720687986294</v>
      </c>
      <c r="T68" s="0" t="n">
        <v>6.41952730822127</v>
      </c>
      <c r="U68" s="0" t="n">
        <v>6.69769843477598</v>
      </c>
      <c r="V68" s="0" t="n">
        <v>0.339800395689743</v>
      </c>
      <c r="W68" s="0" t="n">
        <v>0.5247</v>
      </c>
      <c r="X68" s="0" t="n">
        <v>16.4346619494033</v>
      </c>
    </row>
    <row r="69" customFormat="false" ht="12.75" hidden="false" customHeight="false" outlineLevel="0" collapsed="false">
      <c r="A69" s="0" t="s">
        <v>57</v>
      </c>
      <c r="B69" s="0" t="n">
        <v>20030801</v>
      </c>
      <c r="C69" s="0" t="n">
        <f aca="false">INT(B69/10000)</f>
        <v>2003</v>
      </c>
      <c r="D69" s="0" t="n">
        <v>25.97069</v>
      </c>
      <c r="E69" s="0" t="n">
        <v>10.1468</v>
      </c>
      <c r="F69" s="0" t="n">
        <v>3.1041</v>
      </c>
      <c r="G69" s="0" t="n">
        <v>7.0427</v>
      </c>
      <c r="H69" s="0" t="n">
        <v>1.75</v>
      </c>
      <c r="I69" s="0" t="n">
        <v>0.945945945945946</v>
      </c>
      <c r="K69" s="0" t="n">
        <v>0.129060738461275</v>
      </c>
      <c r="L69" s="0" t="n">
        <v>1.34546389756949</v>
      </c>
      <c r="M69" s="0" t="n">
        <v>5.61113048179662</v>
      </c>
      <c r="N69" s="0" t="n">
        <v>0.29815145213577</v>
      </c>
      <c r="O69" s="0" t="n">
        <v>0.21590760726899</v>
      </c>
      <c r="P69" s="0" t="n">
        <v>7.59971417723214</v>
      </c>
      <c r="R69" s="0" t="n">
        <v>0.656064745428084</v>
      </c>
      <c r="S69" s="0" t="n">
        <v>1.14144710773035</v>
      </c>
      <c r="T69" s="0" t="n">
        <v>12.7562253299705</v>
      </c>
      <c r="U69" s="0" t="n">
        <v>5.06865626453307</v>
      </c>
      <c r="V69" s="0" t="n">
        <v>0.507815855697191</v>
      </c>
      <c r="W69" s="0" t="n">
        <v>1.86246</v>
      </c>
      <c r="X69" s="0" t="n">
        <v>21.9926693033592</v>
      </c>
    </row>
    <row r="70" customFormat="false" ht="12.75" hidden="false" customHeight="false" outlineLevel="0" collapsed="false">
      <c r="A70" s="0" t="s">
        <v>57</v>
      </c>
      <c r="B70" s="0" t="n">
        <v>20030810</v>
      </c>
      <c r="C70" s="0" t="n">
        <f aca="false">INT(B70/10000)</f>
        <v>2003</v>
      </c>
      <c r="D70" s="0" t="n">
        <v>16.34685</v>
      </c>
      <c r="E70" s="0" t="n">
        <v>7.7763</v>
      </c>
      <c r="F70" s="0" t="n">
        <v>4.6311</v>
      </c>
      <c r="G70" s="0" t="n">
        <v>3.1452</v>
      </c>
      <c r="H70" s="0" t="n">
        <v>1.75</v>
      </c>
      <c r="I70" s="0" t="n">
        <v>0.810810810810811</v>
      </c>
      <c r="K70" s="0" t="n">
        <v>0.0663297622555523</v>
      </c>
      <c r="L70" s="0" t="n">
        <v>0.804478760454106</v>
      </c>
      <c r="M70" s="0" t="n">
        <v>1.64375053134961</v>
      </c>
      <c r="N70" s="0" t="n">
        <v>0.292825196032539</v>
      </c>
      <c r="O70" s="0" t="n">
        <v>0.615234593708549</v>
      </c>
      <c r="P70" s="0" t="n">
        <v>3.42261884380035</v>
      </c>
      <c r="R70" s="0" t="n">
        <v>0.337179370793323</v>
      </c>
      <c r="S70" s="0" t="n">
        <v>0.682493195105159</v>
      </c>
      <c r="T70" s="0" t="n">
        <v>3.73686768329091</v>
      </c>
      <c r="U70" s="0" t="n">
        <v>4.97810845344324</v>
      </c>
      <c r="V70" s="0" t="n">
        <v>1.44703507954392</v>
      </c>
      <c r="W70" s="0" t="n">
        <v>2.77866</v>
      </c>
      <c r="X70" s="0" t="n">
        <v>13.9603437821766</v>
      </c>
    </row>
    <row r="71" customFormat="false" ht="12.75" hidden="false" customHeight="false" outlineLevel="0" collapsed="false">
      <c r="A71" s="0" t="s">
        <v>57</v>
      </c>
      <c r="B71" s="0" t="n">
        <v>20030813</v>
      </c>
      <c r="C71" s="0" t="n">
        <f aca="false">INT(B71/10000)</f>
        <v>2003</v>
      </c>
      <c r="D71" s="0" t="n">
        <v>18.6463</v>
      </c>
      <c r="E71" s="0" t="n">
        <v>7.3402</v>
      </c>
      <c r="F71" s="0" t="n">
        <v>3.6222</v>
      </c>
      <c r="G71" s="0" t="n">
        <v>3.718</v>
      </c>
      <c r="H71" s="0" t="n">
        <v>1.75</v>
      </c>
      <c r="I71" s="0" t="n">
        <v>0.882882882882883</v>
      </c>
      <c r="K71" s="0" t="n">
        <v>0.0500138984360961</v>
      </c>
      <c r="L71" s="0" t="n">
        <v>0.813677374170459</v>
      </c>
      <c r="M71" s="0" t="n">
        <v>1.59194804244231</v>
      </c>
      <c r="N71" s="0" t="n">
        <v>0.349155109910012</v>
      </c>
      <c r="O71" s="0" t="n">
        <v>0.633342666235481</v>
      </c>
      <c r="P71" s="0" t="n">
        <v>3.43813709119436</v>
      </c>
      <c r="R71" s="0" t="n">
        <v>0.254239638921552</v>
      </c>
      <c r="S71" s="0" t="n">
        <v>0.690296994999476</v>
      </c>
      <c r="T71" s="0" t="n">
        <v>3.61910100092654</v>
      </c>
      <c r="U71" s="0" t="n">
        <v>5.93573240197812</v>
      </c>
      <c r="V71" s="0" t="n">
        <v>1.48962536370114</v>
      </c>
      <c r="W71" s="0" t="n">
        <v>2.17332</v>
      </c>
      <c r="X71" s="0" t="n">
        <v>14.1623154005268</v>
      </c>
    </row>
    <row r="72" customFormat="false" ht="12.75" hidden="false" customHeight="false" outlineLevel="0" collapsed="false">
      <c r="A72" s="0" t="s">
        <v>57</v>
      </c>
      <c r="B72" s="0" t="n">
        <v>20030816</v>
      </c>
      <c r="C72" s="0" t="n">
        <f aca="false">INT(B72/10000)</f>
        <v>2003</v>
      </c>
      <c r="D72" s="0" t="n">
        <v>17.36588</v>
      </c>
      <c r="E72" s="0" t="n">
        <v>6.6045</v>
      </c>
      <c r="F72" s="0" t="n">
        <v>2.5178</v>
      </c>
      <c r="G72" s="0" t="n">
        <v>4.0867</v>
      </c>
      <c r="H72" s="0" t="n">
        <v>1.75</v>
      </c>
      <c r="I72" s="0" t="n">
        <v>0.837837837837838</v>
      </c>
      <c r="K72" s="0" t="n">
        <v>0.0953968803503314</v>
      </c>
      <c r="L72" s="0" t="n">
        <v>0.669965699007724</v>
      </c>
      <c r="M72" s="0" t="n">
        <v>1.43780685878259</v>
      </c>
      <c r="N72" s="0" t="n">
        <v>0.480456834026267</v>
      </c>
      <c r="O72" s="0" t="n">
        <v>0.34657531199926</v>
      </c>
      <c r="P72" s="0" t="n">
        <v>3.03020158416617</v>
      </c>
      <c r="R72" s="0" t="n">
        <v>0.484938570535554</v>
      </c>
      <c r="S72" s="0" t="n">
        <v>0.568376758969422</v>
      </c>
      <c r="T72" s="0" t="n">
        <v>3.26867969495788</v>
      </c>
      <c r="U72" s="0" t="n">
        <v>8.16789763786228</v>
      </c>
      <c r="V72" s="0" t="n">
        <v>0.815147001315055</v>
      </c>
      <c r="W72" s="0" t="n">
        <v>1.51068</v>
      </c>
      <c r="X72" s="0" t="n">
        <v>14.8157196636402</v>
      </c>
    </row>
    <row r="73" customFormat="false" ht="12.75" hidden="false" customHeight="false" outlineLevel="0" collapsed="false">
      <c r="A73" s="0" t="s">
        <v>57</v>
      </c>
      <c r="B73" s="0" t="n">
        <v>20030819</v>
      </c>
      <c r="C73" s="0" t="n">
        <f aca="false">INT(B73/10000)</f>
        <v>2003</v>
      </c>
      <c r="D73" s="0" t="n">
        <v>43.17931</v>
      </c>
      <c r="E73" s="0" t="n">
        <v>13.0748</v>
      </c>
      <c r="F73" s="0" t="n">
        <v>1.204</v>
      </c>
      <c r="G73" s="0" t="n">
        <v>11.8708</v>
      </c>
      <c r="H73" s="0" t="n">
        <v>1.75</v>
      </c>
      <c r="I73" s="0" t="n">
        <v>0.981981981981982</v>
      </c>
      <c r="K73" s="0" t="n">
        <v>0.230500025018728</v>
      </c>
      <c r="L73" s="0" t="n">
        <v>0.405352244433964</v>
      </c>
      <c r="M73" s="0" t="n">
        <v>4.12186648403278</v>
      </c>
      <c r="N73" s="0" t="n">
        <v>0.341260837471295</v>
      </c>
      <c r="O73" s="0" t="n">
        <v>0.379646370772131</v>
      </c>
      <c r="P73" s="0" t="n">
        <v>5.4786259617289</v>
      </c>
      <c r="R73" s="0" t="n">
        <v>1.17171916136567</v>
      </c>
      <c r="S73" s="0" t="n">
        <v>0.343887448676236</v>
      </c>
      <c r="T73" s="0" t="n">
        <v>9.37056406386403</v>
      </c>
      <c r="U73" s="0" t="n">
        <v>5.8015276105414</v>
      </c>
      <c r="V73" s="0" t="n">
        <v>0.892930309749548</v>
      </c>
      <c r="W73" s="0" t="n">
        <v>0.7224</v>
      </c>
      <c r="X73" s="0" t="n">
        <v>18.3030285941969</v>
      </c>
    </row>
    <row r="74" customFormat="false" ht="12.75" hidden="false" customHeight="false" outlineLevel="0" collapsed="false">
      <c r="A74" s="0" t="s">
        <v>57</v>
      </c>
      <c r="B74" s="0" t="n">
        <v>20030906</v>
      </c>
      <c r="C74" s="0" t="n">
        <f aca="false">INT(B74/10000)</f>
        <v>2003</v>
      </c>
      <c r="D74" s="0" t="n">
        <v>18.2962</v>
      </c>
      <c r="E74" s="0" t="n">
        <v>4.8325</v>
      </c>
      <c r="F74" s="0" t="n">
        <v>0.9499</v>
      </c>
      <c r="G74" s="0" t="n">
        <v>3.8826</v>
      </c>
      <c r="H74" s="0" t="n">
        <v>2.02</v>
      </c>
      <c r="I74" s="0" t="n">
        <v>0.864864864864865</v>
      </c>
      <c r="K74" s="0" t="n">
        <v>0.20047938241502</v>
      </c>
      <c r="L74" s="0" t="n">
        <v>0.245669642847763</v>
      </c>
      <c r="M74" s="0" t="n">
        <v>2.52450795941571</v>
      </c>
      <c r="N74" s="0" t="n">
        <v>0.402227447510063</v>
      </c>
      <c r="O74" s="0" t="n">
        <v>0.154105562166951</v>
      </c>
      <c r="P74" s="0" t="n">
        <v>3.52698999435551</v>
      </c>
      <c r="R74" s="0" t="n">
        <v>1.16396096187098</v>
      </c>
      <c r="S74" s="0" t="n">
        <v>0.209084429725146</v>
      </c>
      <c r="T74" s="0" t="n">
        <v>5.79126107193285</v>
      </c>
      <c r="U74" s="0" t="n">
        <v>7.72539222714265</v>
      </c>
      <c r="V74" s="0" t="n">
        <v>0.395352337747355</v>
      </c>
      <c r="W74" s="0" t="n">
        <v>0.56994</v>
      </c>
      <c r="X74" s="0" t="n">
        <v>15.854991028419</v>
      </c>
    </row>
    <row r="75" customFormat="false" ht="12.75" hidden="false" customHeight="false" outlineLevel="0" collapsed="false">
      <c r="A75" s="0" t="s">
        <v>57</v>
      </c>
      <c r="B75" s="0" t="n">
        <v>20031021</v>
      </c>
      <c r="C75" s="0" t="n">
        <f aca="false">INT(B75/10000)</f>
        <v>2003</v>
      </c>
      <c r="D75" s="0" t="n">
        <v>17.67145</v>
      </c>
      <c r="E75" s="0" t="n">
        <v>6.0734</v>
      </c>
      <c r="F75" s="0" t="n">
        <v>2.3333</v>
      </c>
      <c r="G75" s="0" t="n">
        <v>3.7401</v>
      </c>
      <c r="H75" s="0" t="n">
        <v>1.93</v>
      </c>
      <c r="I75" s="0" t="n">
        <v>0.846846846846847</v>
      </c>
      <c r="K75" s="0" t="n">
        <v>0.172526418405943</v>
      </c>
      <c r="L75" s="0" t="n">
        <v>0.419256815602306</v>
      </c>
      <c r="M75" s="0" t="n">
        <v>3.26206028481363</v>
      </c>
      <c r="N75" s="0" t="n">
        <v>0.10792564208462</v>
      </c>
      <c r="O75" s="0" t="n">
        <v>0.258314953638235</v>
      </c>
      <c r="P75" s="0" t="n">
        <v>4.22008411454474</v>
      </c>
      <c r="R75" s="0" t="n">
        <v>0.960118545446002</v>
      </c>
      <c r="S75" s="0" t="n">
        <v>0.356441833908333</v>
      </c>
      <c r="T75" s="0" t="n">
        <v>7.46077810548237</v>
      </c>
      <c r="U75" s="0" t="n">
        <v>1.99350630237424</v>
      </c>
      <c r="V75" s="0" t="n">
        <v>0.644317937308576</v>
      </c>
      <c r="W75" s="0" t="n">
        <v>1.39998</v>
      </c>
      <c r="X75" s="0" t="n">
        <v>12.8151427245195</v>
      </c>
    </row>
    <row r="76" customFormat="false" ht="12.75" hidden="false" customHeight="false" outlineLevel="0" collapsed="false">
      <c r="A76" s="0" t="s">
        <v>58</v>
      </c>
      <c r="B76" s="0" t="n">
        <v>20000119</v>
      </c>
      <c r="C76" s="0" t="n">
        <f aca="false">INT(B76/10000)</f>
        <v>2000</v>
      </c>
      <c r="D76" s="0" t="n">
        <v>22.06933</v>
      </c>
      <c r="E76" s="0" t="n">
        <v>9.3654</v>
      </c>
      <c r="F76" s="0" t="n">
        <v>4.296</v>
      </c>
      <c r="G76" s="0" t="n">
        <v>5.0694</v>
      </c>
      <c r="H76" s="0" t="n">
        <v>2.43</v>
      </c>
      <c r="I76" s="0" t="n">
        <v>0.807339449541284</v>
      </c>
      <c r="K76" s="0" t="n">
        <v>0.0186870297846717</v>
      </c>
      <c r="L76" s="0" t="n">
        <v>2.0372263116877</v>
      </c>
      <c r="M76" s="0" t="n">
        <v>1.11846178216539</v>
      </c>
      <c r="N76" s="0" t="n">
        <v>0.57618677631023</v>
      </c>
      <c r="O76" s="0" t="n">
        <v>0.440422047390861</v>
      </c>
      <c r="P76" s="0" t="n">
        <v>4.19098394733886</v>
      </c>
      <c r="R76" s="0" t="n">
        <v>0.128997158399508</v>
      </c>
      <c r="S76" s="0" t="n">
        <v>1.7422336798966</v>
      </c>
      <c r="T76" s="0" t="n">
        <v>2.6008188244542</v>
      </c>
      <c r="U76" s="0" t="n">
        <v>12.9969085428173</v>
      </c>
      <c r="V76" s="0" t="n">
        <v>1.27264615989462</v>
      </c>
      <c r="W76" s="0" t="n">
        <v>2.5776</v>
      </c>
      <c r="X76" s="0" t="n">
        <v>21.3192043654622</v>
      </c>
    </row>
    <row r="77" customFormat="false" ht="12.75" hidden="false" customHeight="false" outlineLevel="0" collapsed="false">
      <c r="A77" s="0" t="s">
        <v>58</v>
      </c>
      <c r="B77" s="0" t="n">
        <v>20000205</v>
      </c>
      <c r="C77" s="0" t="n">
        <f aca="false">INT(B77/10000)</f>
        <v>2000</v>
      </c>
      <c r="D77" s="0" t="n">
        <v>28.47799</v>
      </c>
      <c r="E77" s="0" t="n">
        <v>6.8257</v>
      </c>
      <c r="F77" s="0" t="n">
        <v>2.1407</v>
      </c>
      <c r="G77" s="0" t="n">
        <v>4.685</v>
      </c>
      <c r="H77" s="0" t="n">
        <v>2.3</v>
      </c>
      <c r="I77" s="0" t="n">
        <v>0.889908256880734</v>
      </c>
      <c r="K77" s="0" t="n">
        <v>2.02697437634715</v>
      </c>
      <c r="L77" s="0" t="n">
        <v>0.250982175552063</v>
      </c>
      <c r="M77" s="0" t="n">
        <v>1.70637398460643</v>
      </c>
      <c r="N77" s="0" t="n">
        <v>0.476081695084328</v>
      </c>
      <c r="O77" s="0" t="n">
        <v>0.336601209702544</v>
      </c>
      <c r="P77" s="0" t="n">
        <v>4.79701344129252</v>
      </c>
      <c r="R77" s="0" t="n">
        <v>13.2871353505215</v>
      </c>
      <c r="S77" s="0" t="n">
        <v>0.214311868683228</v>
      </c>
      <c r="T77" s="0" t="n">
        <v>3.95096737927073</v>
      </c>
      <c r="U77" s="0" t="n">
        <v>10.2331346387787</v>
      </c>
      <c r="V77" s="0" t="n">
        <v>0.938050132453462</v>
      </c>
      <c r="W77" s="0" t="n">
        <v>1.28442</v>
      </c>
      <c r="X77" s="0" t="n">
        <v>29.9080193697076</v>
      </c>
    </row>
    <row r="78" customFormat="false" ht="12.75" hidden="false" customHeight="false" outlineLevel="0" collapsed="false">
      <c r="A78" s="0" t="s">
        <v>58</v>
      </c>
      <c r="B78" s="0" t="n">
        <v>20000422</v>
      </c>
      <c r="C78" s="0" t="n">
        <f aca="false">INT(B78/10000)</f>
        <v>2000</v>
      </c>
      <c r="D78" s="0" t="n">
        <v>46.33185</v>
      </c>
      <c r="E78" s="0" t="n">
        <v>37.9242</v>
      </c>
      <c r="F78" s="0" t="n">
        <v>18.0733</v>
      </c>
      <c r="G78" s="0" t="n">
        <v>19.8509</v>
      </c>
      <c r="H78" s="0" t="n">
        <v>1.9</v>
      </c>
      <c r="I78" s="0" t="n">
        <v>0.972477064220184</v>
      </c>
      <c r="K78" s="0" t="n">
        <v>0.186962574412098</v>
      </c>
      <c r="L78" s="0" t="n">
        <v>12.1555014298128</v>
      </c>
      <c r="M78" s="0" t="n">
        <v>4.59372959965727</v>
      </c>
      <c r="N78" s="0" t="n">
        <v>0.303144817232549</v>
      </c>
      <c r="O78" s="0" t="n">
        <v>0.352143361021206</v>
      </c>
      <c r="P78" s="0" t="n">
        <v>17.5914817821359</v>
      </c>
      <c r="R78" s="0" t="n">
        <v>1.0254473851708</v>
      </c>
      <c r="S78" s="0" t="n">
        <v>10.3306446003172</v>
      </c>
      <c r="T78" s="0" t="n">
        <v>10.4959546101134</v>
      </c>
      <c r="U78" s="0" t="n">
        <v>5.52510828275044</v>
      </c>
      <c r="V78" s="0" t="n">
        <v>0.870003184450074</v>
      </c>
      <c r="W78" s="0" t="n">
        <v>10.84398</v>
      </c>
      <c r="X78" s="0" t="n">
        <v>39.0911380628019</v>
      </c>
    </row>
    <row r="79" customFormat="false" ht="12.75" hidden="false" customHeight="false" outlineLevel="0" collapsed="false">
      <c r="A79" s="0" t="s">
        <v>58</v>
      </c>
      <c r="B79" s="0" t="n">
        <v>20000426</v>
      </c>
      <c r="C79" s="0" t="n">
        <f aca="false">INT(B79/10000)</f>
        <v>2000</v>
      </c>
      <c r="D79" s="0" t="n">
        <v>26.45101</v>
      </c>
      <c r="E79" s="0" t="n">
        <v>26.0101</v>
      </c>
      <c r="F79" s="0" t="n">
        <v>15.204</v>
      </c>
      <c r="G79" s="0" t="n">
        <v>10.8061</v>
      </c>
      <c r="H79" s="0" t="n">
        <v>1.9</v>
      </c>
      <c r="I79" s="0" t="n">
        <v>0.862385321100918</v>
      </c>
      <c r="K79" s="0" t="n">
        <v>0.343029587674659</v>
      </c>
      <c r="L79" s="0" t="n">
        <v>6.88696209546095</v>
      </c>
      <c r="M79" s="0" t="n">
        <v>0.603924927345495</v>
      </c>
      <c r="N79" s="0" t="n">
        <v>0.263887456400253</v>
      </c>
      <c r="O79" s="0" t="n">
        <v>0.534701323786142</v>
      </c>
      <c r="P79" s="0" t="n">
        <v>8.6325053906675</v>
      </c>
      <c r="R79" s="0" t="n">
        <v>1.88143961337342</v>
      </c>
      <c r="S79" s="0" t="n">
        <v>5.85305001154188</v>
      </c>
      <c r="T79" s="0" t="n">
        <v>1.37987412794329</v>
      </c>
      <c r="U79" s="0" t="n">
        <v>4.80960480994308</v>
      </c>
      <c r="V79" s="0" t="n">
        <v>1.32102974502933</v>
      </c>
      <c r="W79" s="0" t="n">
        <v>9.1224</v>
      </c>
      <c r="X79" s="0" t="n">
        <v>24.367398307831</v>
      </c>
    </row>
    <row r="80" customFormat="false" ht="12.75" hidden="false" customHeight="false" outlineLevel="0" collapsed="false">
      <c r="A80" s="0" t="s">
        <v>58</v>
      </c>
      <c r="B80" s="0" t="n">
        <v>20000429</v>
      </c>
      <c r="C80" s="0" t="n">
        <f aca="false">INT(B80/10000)</f>
        <v>2000</v>
      </c>
      <c r="D80" s="0" t="n">
        <v>34.6078</v>
      </c>
      <c r="E80" s="0" t="n">
        <v>23.9057</v>
      </c>
      <c r="F80" s="0" t="n">
        <v>12.2219</v>
      </c>
      <c r="G80" s="0" t="n">
        <v>11.6838</v>
      </c>
      <c r="H80" s="0" t="n">
        <v>1.9</v>
      </c>
      <c r="I80" s="0" t="n">
        <v>0.963302752293578</v>
      </c>
      <c r="K80" s="0" t="n">
        <v>0.36924296754379</v>
      </c>
      <c r="L80" s="0" t="n">
        <v>5.00637884343579</v>
      </c>
      <c r="M80" s="0" t="n">
        <v>4.98385989945024</v>
      </c>
      <c r="N80" s="0" t="n">
        <v>0.357239605780988</v>
      </c>
      <c r="O80" s="0" t="n">
        <v>0.559224199333748</v>
      </c>
      <c r="P80" s="0" t="n">
        <v>11.2759455155446</v>
      </c>
      <c r="R80" s="0" t="n">
        <v>2.02521406624355</v>
      </c>
      <c r="S80" s="0" t="n">
        <v>4.25479120418966</v>
      </c>
      <c r="T80" s="0" t="n">
        <v>11.3873414081004</v>
      </c>
      <c r="U80" s="0" t="n">
        <v>6.5110382649653</v>
      </c>
      <c r="V80" s="0" t="n">
        <v>1.38161580792263</v>
      </c>
      <c r="W80" s="0" t="n">
        <v>7.33314</v>
      </c>
      <c r="X80" s="0" t="n">
        <v>32.8931407514216</v>
      </c>
    </row>
    <row r="81" customFormat="false" ht="12.75" hidden="false" customHeight="false" outlineLevel="0" collapsed="false">
      <c r="A81" s="0" t="s">
        <v>58</v>
      </c>
      <c r="B81" s="0" t="n">
        <v>20000510</v>
      </c>
      <c r="C81" s="0" t="n">
        <f aca="false">INT(B81/10000)</f>
        <v>2000</v>
      </c>
      <c r="D81" s="0" t="n">
        <v>51.09786</v>
      </c>
      <c r="E81" s="0" t="n">
        <v>54.7337</v>
      </c>
      <c r="F81" s="0" t="n">
        <v>38.4619</v>
      </c>
      <c r="G81" s="0" t="n">
        <v>16.2718</v>
      </c>
      <c r="H81" s="0" t="n">
        <v>1.93</v>
      </c>
      <c r="I81" s="0" t="n">
        <v>0.990825688073395</v>
      </c>
      <c r="K81" s="0" t="n">
        <v>0.173965249295761</v>
      </c>
      <c r="L81" s="0" t="n">
        <v>10.6657259474904</v>
      </c>
      <c r="M81" s="0" t="n">
        <v>3.15062737534193</v>
      </c>
      <c r="N81" s="0" t="n">
        <v>0.123825943228506</v>
      </c>
      <c r="O81" s="0" t="n">
        <v>0.514137298102723</v>
      </c>
      <c r="P81" s="0" t="n">
        <v>14.6282818134593</v>
      </c>
      <c r="R81" s="0" t="n">
        <v>0.968125714631097</v>
      </c>
      <c r="S81" s="0" t="n">
        <v>9.06773790004012</v>
      </c>
      <c r="T81" s="0" t="n">
        <v>7.20591579803603</v>
      </c>
      <c r="U81" s="0" t="n">
        <v>2.28720249845647</v>
      </c>
      <c r="V81" s="0" t="n">
        <v>1.28241853110403</v>
      </c>
      <c r="W81" s="0" t="n">
        <v>23.07714</v>
      </c>
      <c r="X81" s="0" t="n">
        <v>43.8885404422677</v>
      </c>
    </row>
    <row r="82" customFormat="false" ht="12.75" hidden="false" customHeight="false" outlineLevel="0" collapsed="false">
      <c r="A82" s="0" t="s">
        <v>58</v>
      </c>
      <c r="B82" s="0" t="n">
        <v>20000513</v>
      </c>
      <c r="C82" s="0" t="n">
        <f aca="false">INT(B82/10000)</f>
        <v>2000</v>
      </c>
      <c r="D82" s="0" t="n">
        <v>28.8215</v>
      </c>
      <c r="E82" s="0" t="n">
        <v>15.4504</v>
      </c>
      <c r="F82" s="0" t="n">
        <v>8.3056</v>
      </c>
      <c r="G82" s="0" t="n">
        <v>7.1448</v>
      </c>
      <c r="H82" s="0" t="n">
        <v>1.93</v>
      </c>
      <c r="I82" s="0" t="n">
        <v>0.89908256880734</v>
      </c>
      <c r="K82" s="0" t="n">
        <v>0.376522563257121</v>
      </c>
      <c r="L82" s="0" t="n">
        <v>2.47096094540009</v>
      </c>
      <c r="M82" s="0" t="n">
        <v>2.96770703117816</v>
      </c>
      <c r="N82" s="0" t="n">
        <v>0.258941647161539</v>
      </c>
      <c r="O82" s="0" t="n">
        <v>0.336146675088507</v>
      </c>
      <c r="P82" s="0" t="n">
        <v>6.41027886208541</v>
      </c>
      <c r="R82" s="0" t="n">
        <v>2.09536776513512</v>
      </c>
      <c r="S82" s="0" t="n">
        <v>2.1007502278263</v>
      </c>
      <c r="T82" s="0" t="n">
        <v>6.78755194831265</v>
      </c>
      <c r="U82" s="0" t="n">
        <v>4.78293939783988</v>
      </c>
      <c r="V82" s="0" t="n">
        <v>0.838454488505865</v>
      </c>
      <c r="W82" s="0" t="n">
        <v>4.98336</v>
      </c>
      <c r="X82" s="0" t="n">
        <v>21.5884238276198</v>
      </c>
    </row>
    <row r="83" customFormat="false" ht="12.75" hidden="false" customHeight="false" outlineLevel="0" collapsed="false">
      <c r="A83" s="0" t="s">
        <v>58</v>
      </c>
      <c r="B83" s="0" t="n">
        <v>20000517</v>
      </c>
      <c r="C83" s="0" t="n">
        <f aca="false">INT(B83/10000)</f>
        <v>2000</v>
      </c>
      <c r="D83" s="0" t="n">
        <v>33.60077</v>
      </c>
      <c r="E83" s="0" t="n">
        <v>36.1436</v>
      </c>
      <c r="F83" s="0" t="n">
        <v>22.7239</v>
      </c>
      <c r="G83" s="0" t="n">
        <v>13.4197</v>
      </c>
      <c r="H83" s="0" t="n">
        <v>1.93</v>
      </c>
      <c r="I83" s="0" t="n">
        <v>0.944954128440367</v>
      </c>
      <c r="K83" s="0" t="n">
        <v>0.1987705571302</v>
      </c>
      <c r="L83" s="0" t="n">
        <v>10.022489553557</v>
      </c>
      <c r="M83" s="0" t="n">
        <v>1.745858992818</v>
      </c>
      <c r="N83" s="0" t="n">
        <v>0.153664866371115</v>
      </c>
      <c r="O83" s="0" t="n">
        <v>0.280579818522564</v>
      </c>
      <c r="P83" s="0" t="n">
        <v>12.4013637883989</v>
      </c>
      <c r="R83" s="0" t="n">
        <v>1.10616855060596</v>
      </c>
      <c r="S83" s="0" t="n">
        <v>8.52087413692914</v>
      </c>
      <c r="T83" s="0" t="n">
        <v>3.99301834166445</v>
      </c>
      <c r="U83" s="0" t="n">
        <v>2.83836050124336</v>
      </c>
      <c r="V83" s="0" t="n">
        <v>0.699853443924331</v>
      </c>
      <c r="W83" s="0" t="n">
        <v>13.63434</v>
      </c>
      <c r="X83" s="0" t="n">
        <v>30.7926149743672</v>
      </c>
    </row>
    <row r="84" customFormat="false" ht="12.75" hidden="false" customHeight="false" outlineLevel="0" collapsed="false">
      <c r="A84" s="0" t="s">
        <v>58</v>
      </c>
      <c r="B84" s="0" t="n">
        <v>20000531</v>
      </c>
      <c r="C84" s="0" t="n">
        <f aca="false">INT(B84/10000)</f>
        <v>2000</v>
      </c>
      <c r="D84" s="0" t="n">
        <v>27.31676</v>
      </c>
      <c r="E84" s="0" t="n">
        <v>15.5945</v>
      </c>
      <c r="F84" s="0" t="n">
        <v>9.6523</v>
      </c>
      <c r="G84" s="0" t="n">
        <v>5.9422</v>
      </c>
      <c r="H84" s="0" t="n">
        <v>1.93</v>
      </c>
      <c r="I84" s="0" t="n">
        <v>0.871559633027523</v>
      </c>
      <c r="K84" s="0" t="n">
        <v>0.152680121548049</v>
      </c>
      <c r="L84" s="0" t="n">
        <v>2.20826720151496</v>
      </c>
      <c r="M84" s="0" t="n">
        <v>4.10954900333705</v>
      </c>
      <c r="N84" s="0" t="n">
        <v>0.288426279161567</v>
      </c>
      <c r="O84" s="0" t="n">
        <v>0.334482491904858</v>
      </c>
      <c r="P84" s="0" t="n">
        <v>7.09340509746648</v>
      </c>
      <c r="R84" s="0" t="n">
        <v>0.849672865023568</v>
      </c>
      <c r="S84" s="0" t="n">
        <v>1.87741446716098</v>
      </c>
      <c r="T84" s="0" t="n">
        <v>9.39910073711456</v>
      </c>
      <c r="U84" s="0" t="n">
        <v>5.32755325030282</v>
      </c>
      <c r="V84" s="0" t="n">
        <v>0.834303497395632</v>
      </c>
      <c r="W84" s="0" t="n">
        <v>5.79138</v>
      </c>
      <c r="X84" s="0" t="n">
        <v>24.0794248169976</v>
      </c>
    </row>
    <row r="85" customFormat="false" ht="12.75" hidden="false" customHeight="false" outlineLevel="0" collapsed="false">
      <c r="A85" s="0" t="s">
        <v>58</v>
      </c>
      <c r="B85" s="0" t="n">
        <v>20000729</v>
      </c>
      <c r="C85" s="0" t="n">
        <f aca="false">INT(B85/10000)</f>
        <v>2000</v>
      </c>
      <c r="D85" s="0" t="n">
        <v>29.03541</v>
      </c>
      <c r="E85" s="0" t="n">
        <v>10.9649</v>
      </c>
      <c r="F85" s="0" t="n">
        <v>3.5426</v>
      </c>
      <c r="G85" s="0" t="n">
        <v>7.4223</v>
      </c>
      <c r="H85" s="0" t="n">
        <v>1.85</v>
      </c>
      <c r="I85" s="0" t="n">
        <v>0.908256880733945</v>
      </c>
      <c r="K85" s="0" t="n">
        <v>0.0987188367040204</v>
      </c>
      <c r="L85" s="0" t="n">
        <v>0.544331299496256</v>
      </c>
      <c r="M85" s="0" t="n">
        <v>6.14941589986447</v>
      </c>
      <c r="N85" s="0" t="n">
        <v>0.585935727213465</v>
      </c>
      <c r="O85" s="0" t="n">
        <v>0.0683671377934828</v>
      </c>
      <c r="P85" s="0" t="n">
        <v>7.44676890107169</v>
      </c>
      <c r="R85" s="0" t="n">
        <v>0.528242089140255</v>
      </c>
      <c r="S85" s="0" t="n">
        <v>0.462339573969923</v>
      </c>
      <c r="T85" s="0" t="n">
        <v>14.0269538792834</v>
      </c>
      <c r="U85" s="0" t="n">
        <v>10.4398538052924</v>
      </c>
      <c r="V85" s="0" t="n">
        <v>0.166204907409268</v>
      </c>
      <c r="W85" s="0" t="n">
        <v>2.12556</v>
      </c>
      <c r="X85" s="0" t="n">
        <v>27.7491542550953</v>
      </c>
    </row>
    <row r="86" customFormat="false" ht="12.75" hidden="false" customHeight="false" outlineLevel="0" collapsed="false">
      <c r="A86" s="0" t="s">
        <v>58</v>
      </c>
      <c r="B86" s="0" t="n">
        <v>20000802</v>
      </c>
      <c r="C86" s="0" t="n">
        <f aca="false">INT(B86/10000)</f>
        <v>2000</v>
      </c>
      <c r="D86" s="0" t="n">
        <v>51.18627</v>
      </c>
      <c r="E86" s="0" t="n">
        <v>20.6291</v>
      </c>
      <c r="F86" s="0" t="n">
        <v>6.7402</v>
      </c>
      <c r="G86" s="0" t="n">
        <v>13.8889</v>
      </c>
      <c r="H86" s="0" t="n">
        <v>2.26</v>
      </c>
      <c r="I86" s="0" t="n">
        <v>1</v>
      </c>
      <c r="K86" s="0" t="n">
        <v>0.123151620626369</v>
      </c>
      <c r="L86" s="0" t="n">
        <v>1.55876508519507</v>
      </c>
      <c r="M86" s="0" t="n">
        <v>6.02485969320292</v>
      </c>
      <c r="N86" s="0" t="n">
        <v>0.570384961626354</v>
      </c>
      <c r="O86" s="0" t="n">
        <v>0.27528302402835</v>
      </c>
      <c r="P86" s="0" t="n">
        <v>8.55244438467906</v>
      </c>
      <c r="R86" s="0" t="n">
        <v>0.794096266796279</v>
      </c>
      <c r="S86" s="0" t="n">
        <v>1.33039182427351</v>
      </c>
      <c r="T86" s="0" t="n">
        <v>13.9316427834577</v>
      </c>
      <c r="U86" s="0" t="n">
        <v>12.0737038912747</v>
      </c>
      <c r="V86" s="0" t="n">
        <v>0.758461382983211</v>
      </c>
      <c r="W86" s="0" t="n">
        <v>4.04412</v>
      </c>
      <c r="X86" s="0" t="n">
        <v>32.9324161487855</v>
      </c>
    </row>
    <row r="87" customFormat="false" ht="12.75" hidden="false" customHeight="false" outlineLevel="0" collapsed="false">
      <c r="A87" s="0" t="s">
        <v>58</v>
      </c>
      <c r="B87" s="0" t="n">
        <v>20000805</v>
      </c>
      <c r="C87" s="0" t="n">
        <f aca="false">INT(B87/10000)</f>
        <v>2000</v>
      </c>
      <c r="D87" s="0" t="n">
        <v>27.75087</v>
      </c>
      <c r="E87" s="0" t="n">
        <v>14.4608</v>
      </c>
      <c r="F87" s="0" t="n">
        <v>7.4203</v>
      </c>
      <c r="G87" s="0" t="n">
        <v>7.0405</v>
      </c>
      <c r="H87" s="0" t="n">
        <v>2.26</v>
      </c>
      <c r="I87" s="0" t="n">
        <v>0.880733944954129</v>
      </c>
      <c r="K87" s="0" t="n">
        <v>3.95490523918617E-005</v>
      </c>
      <c r="L87" s="0" t="n">
        <v>1.80906069754946</v>
      </c>
      <c r="M87" s="0" t="n">
        <v>4.87553513931298</v>
      </c>
      <c r="N87" s="0" t="n">
        <v>0.368653011716483</v>
      </c>
      <c r="O87" s="0" t="n">
        <v>0.271371826986602</v>
      </c>
      <c r="P87" s="0" t="n">
        <v>7.32466022461791</v>
      </c>
      <c r="R87" s="0" t="n">
        <v>0.000255016983942014</v>
      </c>
      <c r="S87" s="0" t="n">
        <v>1.54401685314446</v>
      </c>
      <c r="T87" s="0" t="n">
        <v>11.2739909969579</v>
      </c>
      <c r="U87" s="0" t="n">
        <v>7.80351447099898</v>
      </c>
      <c r="V87" s="0" t="n">
        <v>0.747685230229605</v>
      </c>
      <c r="W87" s="0" t="n">
        <v>4.45218</v>
      </c>
      <c r="X87" s="0" t="n">
        <v>25.8216425683149</v>
      </c>
    </row>
    <row r="88" customFormat="false" ht="12.75" hidden="false" customHeight="false" outlineLevel="0" collapsed="false">
      <c r="A88" s="0" t="s">
        <v>58</v>
      </c>
      <c r="B88" s="0" t="n">
        <v>20000809</v>
      </c>
      <c r="C88" s="0" t="n">
        <f aca="false">INT(B88/10000)</f>
        <v>2000</v>
      </c>
      <c r="D88" s="0" t="n">
        <v>34.45664</v>
      </c>
      <c r="E88" s="0" t="n">
        <v>25.531</v>
      </c>
      <c r="F88" s="0" t="n">
        <v>19.0104</v>
      </c>
      <c r="G88" s="0" t="n">
        <v>6.5206</v>
      </c>
      <c r="H88" s="0" t="n">
        <v>2.26</v>
      </c>
      <c r="I88" s="0" t="n">
        <v>0.954128440366973</v>
      </c>
      <c r="K88" s="0" t="n">
        <v>0.0809641419947462</v>
      </c>
      <c r="L88" s="0" t="n">
        <v>1.99303297187652</v>
      </c>
      <c r="M88" s="0" t="n">
        <v>5.0538508177961</v>
      </c>
      <c r="N88" s="0" t="n">
        <v>0.429881178974606</v>
      </c>
      <c r="O88" s="0" t="n">
        <v>0.0240720065352958</v>
      </c>
      <c r="P88" s="0" t="n">
        <v>7.58180111717727</v>
      </c>
      <c r="R88" s="0" t="n">
        <v>0.522066397302655</v>
      </c>
      <c r="S88" s="0" t="n">
        <v>1.7010355161761</v>
      </c>
      <c r="T88" s="0" t="n">
        <v>11.6863209866703</v>
      </c>
      <c r="U88" s="0" t="n">
        <v>9.0995703122543</v>
      </c>
      <c r="V88" s="0" t="n">
        <v>0.0663233318959074</v>
      </c>
      <c r="W88" s="0" t="n">
        <v>11.40624</v>
      </c>
      <c r="X88" s="0" t="n">
        <v>34.4815565442992</v>
      </c>
    </row>
    <row r="89" customFormat="false" ht="12.75" hidden="false" customHeight="false" outlineLevel="0" collapsed="false">
      <c r="A89" s="0" t="s">
        <v>58</v>
      </c>
      <c r="B89" s="0" t="n">
        <v>20000812</v>
      </c>
      <c r="C89" s="0" t="n">
        <f aca="false">INT(B89/10000)</f>
        <v>2000</v>
      </c>
      <c r="D89" s="0" t="n">
        <v>30.20659</v>
      </c>
      <c r="E89" s="0" t="n">
        <v>25.9395</v>
      </c>
      <c r="F89" s="0" t="n">
        <v>21.6359</v>
      </c>
      <c r="G89" s="0" t="n">
        <v>4.3036</v>
      </c>
      <c r="H89" s="0" t="n">
        <v>2.26</v>
      </c>
      <c r="I89" s="0" t="n">
        <v>0.917431192660551</v>
      </c>
      <c r="K89" s="0" t="n">
        <v>0.0320298793735991</v>
      </c>
      <c r="L89" s="0" t="n">
        <v>0.554716401068777</v>
      </c>
      <c r="M89" s="0" t="n">
        <v>3.03297816720135</v>
      </c>
      <c r="N89" s="0" t="n">
        <v>0.412261733561686</v>
      </c>
      <c r="O89" s="0" t="n">
        <v>0.0925821027960964</v>
      </c>
      <c r="P89" s="0" t="n">
        <v>4.12456828400151</v>
      </c>
      <c r="R89" s="0" t="n">
        <v>0.206532463861577</v>
      </c>
      <c r="S89" s="0" t="n">
        <v>0.473445403532358</v>
      </c>
      <c r="T89" s="0" t="n">
        <v>7.0133365002916</v>
      </c>
      <c r="U89" s="0" t="n">
        <v>8.72660822356684</v>
      </c>
      <c r="V89" s="0" t="n">
        <v>0.255082746108563</v>
      </c>
      <c r="W89" s="0" t="n">
        <v>12.98154</v>
      </c>
      <c r="X89" s="0" t="n">
        <v>29.6565453373609</v>
      </c>
    </row>
    <row r="90" customFormat="false" ht="12.75" hidden="false" customHeight="false" outlineLevel="0" collapsed="false">
      <c r="A90" s="0" t="s">
        <v>58</v>
      </c>
      <c r="B90" s="0" t="n">
        <v>20000816</v>
      </c>
      <c r="C90" s="0" t="n">
        <f aca="false">INT(B90/10000)</f>
        <v>2000</v>
      </c>
      <c r="D90" s="0" t="n">
        <v>47.39899</v>
      </c>
      <c r="E90" s="0" t="n">
        <v>58.7698</v>
      </c>
      <c r="F90" s="0" t="n">
        <v>54.7375</v>
      </c>
      <c r="G90" s="0" t="n">
        <v>4.0323</v>
      </c>
      <c r="H90" s="0" t="n">
        <v>2.26</v>
      </c>
      <c r="I90" s="0" t="n">
        <v>0.981651376146789</v>
      </c>
      <c r="K90" s="0" t="n">
        <v>0.0347780121966457</v>
      </c>
      <c r="L90" s="0" t="n">
        <v>0.840473335865923</v>
      </c>
      <c r="M90" s="0" t="n">
        <v>2.72412021667184</v>
      </c>
      <c r="N90" s="0" t="n">
        <v>0.31546178447127</v>
      </c>
      <c r="O90" s="0" t="n">
        <v>0.109601491610377</v>
      </c>
      <c r="P90" s="0" t="n">
        <v>4.02443484081605</v>
      </c>
      <c r="R90" s="0" t="n">
        <v>0.224252750483403</v>
      </c>
      <c r="S90" s="0" t="n">
        <v>0.717336348610851</v>
      </c>
      <c r="T90" s="0" t="n">
        <v>6.29914582088664</v>
      </c>
      <c r="U90" s="0" t="n">
        <v>6.67758168774145</v>
      </c>
      <c r="V90" s="0" t="n">
        <v>0.301974664791782</v>
      </c>
      <c r="W90" s="0" t="n">
        <v>32.8425</v>
      </c>
      <c r="X90" s="0" t="n">
        <v>47.0627912725141</v>
      </c>
    </row>
    <row r="91" customFormat="false" ht="12.75" hidden="false" customHeight="false" outlineLevel="0" collapsed="false">
      <c r="A91" s="0" t="s">
        <v>58</v>
      </c>
      <c r="B91" s="0" t="n">
        <v>20000906</v>
      </c>
      <c r="C91" s="0" t="n">
        <f aca="false">INT(B91/10000)</f>
        <v>2000</v>
      </c>
      <c r="D91" s="0" t="n">
        <v>31.94875</v>
      </c>
      <c r="E91" s="0" t="n">
        <v>18.5322</v>
      </c>
      <c r="F91" s="0" t="n">
        <v>12.9451</v>
      </c>
      <c r="G91" s="0" t="n">
        <v>5.5871</v>
      </c>
      <c r="H91" s="0" t="n">
        <v>2.18</v>
      </c>
      <c r="I91" s="0" t="n">
        <v>0.926605504587156</v>
      </c>
      <c r="K91" s="0" t="n">
        <v>0.0978268299053447</v>
      </c>
      <c r="L91" s="0" t="n">
        <v>1.90951222559688</v>
      </c>
      <c r="M91" s="0" t="n">
        <v>1.78856726700601</v>
      </c>
      <c r="N91" s="0" t="n">
        <v>0.635679154748997</v>
      </c>
      <c r="O91" s="0" t="n">
        <v>0.387564070500506</v>
      </c>
      <c r="P91" s="0" t="n">
        <v>4.81914954775774</v>
      </c>
      <c r="R91" s="0" t="n">
        <v>0.609856565932481</v>
      </c>
      <c r="S91" s="0" t="n">
        <v>1.62821653456875</v>
      </c>
      <c r="T91" s="0" t="n">
        <v>4.12487442449669</v>
      </c>
      <c r="U91" s="0" t="n">
        <v>13.0402814996597</v>
      </c>
      <c r="V91" s="0" t="n">
        <v>1.04330646059339</v>
      </c>
      <c r="W91" s="0" t="n">
        <v>7.76706</v>
      </c>
      <c r="X91" s="0" t="n">
        <v>28.213595485251</v>
      </c>
    </row>
    <row r="92" customFormat="false" ht="12.75" hidden="false" customHeight="false" outlineLevel="0" collapsed="false">
      <c r="A92" s="0" t="s">
        <v>58</v>
      </c>
      <c r="B92" s="0" t="n">
        <v>20000915</v>
      </c>
      <c r="C92" s="0" t="n">
        <f aca="false">INT(B92/10000)</f>
        <v>2000</v>
      </c>
      <c r="D92" s="0" t="n">
        <v>33.29457</v>
      </c>
      <c r="E92" s="0" t="n">
        <v>22.3719</v>
      </c>
      <c r="F92" s="0" t="n">
        <v>16.1955</v>
      </c>
      <c r="G92" s="0" t="n">
        <v>6.1764</v>
      </c>
      <c r="H92" s="0" t="n">
        <v>2.18</v>
      </c>
      <c r="I92" s="0" t="n">
        <v>0.935779816513762</v>
      </c>
      <c r="K92" s="0" t="n">
        <v>0.315302188603179</v>
      </c>
      <c r="L92" s="0" t="n">
        <v>2.33704779354391</v>
      </c>
      <c r="M92" s="0" t="n">
        <v>2.25006988484904</v>
      </c>
      <c r="N92" s="0" t="n">
        <v>0.553787967161822</v>
      </c>
      <c r="O92" s="0" t="n">
        <v>0.217117255838603</v>
      </c>
      <c r="P92" s="0" t="n">
        <v>5.67332508999655</v>
      </c>
      <c r="R92" s="0" t="n">
        <v>1.96560708507661</v>
      </c>
      <c r="S92" s="0" t="n">
        <v>1.99277061886114</v>
      </c>
      <c r="T92" s="0" t="n">
        <v>5.18921255719973</v>
      </c>
      <c r="U92" s="0" t="n">
        <v>11.3603709181968</v>
      </c>
      <c r="V92" s="0" t="n">
        <v>0.584470679725785</v>
      </c>
      <c r="W92" s="0" t="n">
        <v>9.7173</v>
      </c>
      <c r="X92" s="0" t="n">
        <v>30.8097318590601</v>
      </c>
    </row>
    <row r="93" customFormat="false" ht="12.75" hidden="false" customHeight="false" outlineLevel="0" collapsed="false">
      <c r="A93" s="0" t="s">
        <v>58</v>
      </c>
      <c r="B93" s="0" t="n">
        <v>20000921</v>
      </c>
      <c r="C93" s="0" t="n">
        <f aca="false">INT(B93/10000)</f>
        <v>2000</v>
      </c>
      <c r="D93" s="0" t="n">
        <v>25.80281</v>
      </c>
      <c r="E93" s="0" t="n">
        <v>21.5863</v>
      </c>
      <c r="F93" s="0" t="n">
        <v>17.4262</v>
      </c>
      <c r="G93" s="0" t="n">
        <v>4.1601</v>
      </c>
      <c r="H93" s="0" t="n">
        <v>2.18</v>
      </c>
      <c r="I93" s="0" t="n">
        <v>0.853211009174312</v>
      </c>
      <c r="K93" s="0" t="n">
        <v>0.1568394022913</v>
      </c>
      <c r="L93" s="0" t="n">
        <v>1.80599449297734</v>
      </c>
      <c r="M93" s="0" t="n">
        <v>1.6543412624151</v>
      </c>
      <c r="N93" s="0" t="n">
        <v>0.329348095026122</v>
      </c>
      <c r="O93" s="0" t="n">
        <v>0.19212151766833</v>
      </c>
      <c r="P93" s="0" t="n">
        <v>4.1386447703782</v>
      </c>
      <c r="R93" s="0" t="n">
        <v>0.977743420458619</v>
      </c>
      <c r="S93" s="0" t="n">
        <v>1.53994829432771</v>
      </c>
      <c r="T93" s="0" t="n">
        <v>3.81531636444886</v>
      </c>
      <c r="U93" s="0" t="n">
        <v>6.75622574443727</v>
      </c>
      <c r="V93" s="0" t="n">
        <v>0.517183185591799</v>
      </c>
      <c r="W93" s="0" t="n">
        <v>10.45572</v>
      </c>
      <c r="X93" s="0" t="n">
        <v>24.0621370092643</v>
      </c>
    </row>
    <row r="94" customFormat="false" ht="12.75" hidden="false" customHeight="false" outlineLevel="0" collapsed="false">
      <c r="A94" s="0" t="s">
        <v>58</v>
      </c>
      <c r="B94" s="0" t="n">
        <v>20001006</v>
      </c>
      <c r="C94" s="0" t="n">
        <f aca="false">INT(B94/10000)</f>
        <v>2000</v>
      </c>
      <c r="D94" s="0" t="n">
        <v>23.46539</v>
      </c>
      <c r="E94" s="0" t="n">
        <v>8.9168</v>
      </c>
      <c r="F94" s="0" t="n">
        <v>5.3336</v>
      </c>
      <c r="G94" s="0" t="n">
        <v>3.5832</v>
      </c>
      <c r="H94" s="0" t="n">
        <v>1.86</v>
      </c>
      <c r="I94" s="0" t="n">
        <v>0.825688073394496</v>
      </c>
      <c r="K94" s="0" t="n">
        <v>0.0724781156303328</v>
      </c>
      <c r="L94" s="0" t="n">
        <v>0.623666009968746</v>
      </c>
      <c r="M94" s="0" t="n">
        <v>2.44162397716403</v>
      </c>
      <c r="N94" s="0" t="n">
        <v>0.545441914071491</v>
      </c>
      <c r="O94" s="0" t="n">
        <v>0.230881590320106</v>
      </c>
      <c r="P94" s="0" t="n">
        <v>3.91409160715471</v>
      </c>
      <c r="R94" s="0" t="n">
        <v>0.38976811467248</v>
      </c>
      <c r="S94" s="0" t="n">
        <v>0.52978688740858</v>
      </c>
      <c r="T94" s="0" t="n">
        <v>5.57126458265685</v>
      </c>
      <c r="U94" s="0" t="n">
        <v>9.76292889890105</v>
      </c>
      <c r="V94" s="0" t="n">
        <v>0.563113314346943</v>
      </c>
      <c r="W94" s="0" t="n">
        <v>3.20016</v>
      </c>
      <c r="X94" s="0" t="n">
        <v>20.0170217979859</v>
      </c>
    </row>
    <row r="95" customFormat="false" ht="12.75" hidden="false" customHeight="false" outlineLevel="0" collapsed="false">
      <c r="A95" s="0" t="s">
        <v>58</v>
      </c>
      <c r="B95" s="0" t="n">
        <v>20001205</v>
      </c>
      <c r="C95" s="0" t="n">
        <f aca="false">INT(B95/10000)</f>
        <v>2000</v>
      </c>
      <c r="D95" s="0" t="n">
        <v>23.59456</v>
      </c>
      <c r="E95" s="0" t="n">
        <v>15.2096</v>
      </c>
      <c r="F95" s="0" t="n">
        <v>11.9069</v>
      </c>
      <c r="G95" s="0" t="n">
        <v>3.3027</v>
      </c>
      <c r="H95" s="0" t="n">
        <v>2.4</v>
      </c>
      <c r="I95" s="0" t="n">
        <v>0.834862385321101</v>
      </c>
      <c r="K95" s="0" t="n">
        <v>0.21458060866535</v>
      </c>
      <c r="L95" s="0" t="n">
        <v>0.764884727501107</v>
      </c>
      <c r="M95" s="0" t="n">
        <v>1.57732822890625</v>
      </c>
      <c r="N95" s="0" t="n">
        <v>0.182219781345981</v>
      </c>
      <c r="O95" s="0" t="n">
        <v>0.277442063445023</v>
      </c>
      <c r="P95" s="0" t="n">
        <v>3.01645540986371</v>
      </c>
      <c r="R95" s="0" t="n">
        <v>1.46403047177809</v>
      </c>
      <c r="S95" s="0" t="n">
        <v>0.6538980266289</v>
      </c>
      <c r="T95" s="0" t="n">
        <v>3.6642286415696</v>
      </c>
      <c r="U95" s="0" t="n">
        <v>4.06561919917358</v>
      </c>
      <c r="V95" s="0" t="n">
        <v>0.795117952223962</v>
      </c>
      <c r="W95" s="0" t="n">
        <v>7.14414</v>
      </c>
      <c r="X95" s="0" t="n">
        <v>17.7870342913741</v>
      </c>
    </row>
    <row r="96" customFormat="false" ht="12.75" hidden="false" customHeight="false" outlineLevel="0" collapsed="false">
      <c r="A96" s="0" t="s">
        <v>58</v>
      </c>
      <c r="B96" s="0" t="n">
        <v>20001211</v>
      </c>
      <c r="C96" s="0" t="n">
        <f aca="false">INT(B96/10000)</f>
        <v>2000</v>
      </c>
      <c r="D96" s="0" t="n">
        <v>22.67251</v>
      </c>
      <c r="E96" s="0" t="n">
        <v>23.8156</v>
      </c>
      <c r="F96" s="0" t="n">
        <v>15.2315</v>
      </c>
      <c r="G96" s="0" t="n">
        <v>8.5841</v>
      </c>
      <c r="H96" s="0" t="n">
        <v>2.4</v>
      </c>
      <c r="I96" s="0" t="n">
        <v>0.81651376146789</v>
      </c>
      <c r="K96" s="0" t="n">
        <v>0.0752840067480063</v>
      </c>
      <c r="L96" s="0" t="n">
        <v>6.50235339152358</v>
      </c>
      <c r="M96" s="0" t="n">
        <v>0.34037688711356</v>
      </c>
      <c r="N96" s="0" t="n">
        <v>0.149722485737563</v>
      </c>
      <c r="O96" s="0" t="n">
        <v>0.147665099934194</v>
      </c>
      <c r="P96" s="0" t="n">
        <v>7.2154018710569</v>
      </c>
      <c r="R96" s="0" t="n">
        <v>0.513644175968014</v>
      </c>
      <c r="S96" s="0" t="n">
        <v>5.5588455335642</v>
      </c>
      <c r="T96" s="0" t="n">
        <v>0.79071604491264</v>
      </c>
      <c r="U96" s="0" t="n">
        <v>3.3405517670272</v>
      </c>
      <c r="V96" s="0" t="n">
        <v>0.423191676188961</v>
      </c>
      <c r="W96" s="0" t="n">
        <v>9.1389</v>
      </c>
      <c r="X96" s="0" t="n">
        <v>19.765849197661</v>
      </c>
    </row>
    <row r="97" customFormat="false" ht="12.75" hidden="false" customHeight="false" outlineLevel="0" collapsed="false">
      <c r="A97" s="0" t="s">
        <v>58</v>
      </c>
      <c r="B97" s="0" t="n">
        <v>20001220</v>
      </c>
      <c r="C97" s="0" t="n">
        <f aca="false">INT(B97/10000)</f>
        <v>2000</v>
      </c>
      <c r="D97" s="0" t="n">
        <v>23.71282</v>
      </c>
      <c r="E97" s="0" t="n">
        <v>14.1871</v>
      </c>
      <c r="F97" s="0" t="n">
        <v>10.6184</v>
      </c>
      <c r="G97" s="0" t="n">
        <v>3.5687</v>
      </c>
      <c r="H97" s="0" t="n">
        <v>2.4</v>
      </c>
      <c r="I97" s="0" t="n">
        <v>0.844036697247707</v>
      </c>
      <c r="K97" s="0" t="n">
        <v>0.108578758597429</v>
      </c>
      <c r="L97" s="0" t="n">
        <v>1.1864878561673</v>
      </c>
      <c r="M97" s="0" t="n">
        <v>0.787720157988592</v>
      </c>
      <c r="N97" s="0" t="n">
        <v>0.124013788867861</v>
      </c>
      <c r="O97" s="0" t="n">
        <v>0.207183475160873</v>
      </c>
      <c r="P97" s="0" t="n">
        <v>2.41398403678205</v>
      </c>
      <c r="R97" s="0" t="n">
        <v>0.740806040970755</v>
      </c>
      <c r="S97" s="0" t="n">
        <v>1.0143254792152</v>
      </c>
      <c r="T97" s="0" t="n">
        <v>1.82992145296544</v>
      </c>
      <c r="U97" s="0" t="n">
        <v>2.76694899565334</v>
      </c>
      <c r="V97" s="0" t="n">
        <v>0.593764688955324</v>
      </c>
      <c r="W97" s="0" t="n">
        <v>6.37104</v>
      </c>
      <c r="X97" s="0" t="n">
        <v>13.3168066577601</v>
      </c>
    </row>
    <row r="98" customFormat="false" ht="12.75" hidden="false" customHeight="false" outlineLevel="0" collapsed="false">
      <c r="A98" s="0" t="s">
        <v>58</v>
      </c>
      <c r="B98" s="0" t="n">
        <v>20010116</v>
      </c>
      <c r="C98" s="0" t="n">
        <f aca="false">INT(B98/10000)</f>
        <v>2001</v>
      </c>
      <c r="D98" s="0" t="n">
        <v>22.40404</v>
      </c>
      <c r="E98" s="0" t="n">
        <v>9.5733</v>
      </c>
      <c r="F98" s="0" t="n">
        <v>6.786</v>
      </c>
      <c r="G98" s="0" t="n">
        <v>2.7873</v>
      </c>
      <c r="H98" s="0" t="n">
        <v>2.43</v>
      </c>
      <c r="I98" s="0" t="n">
        <v>0.935779816513762</v>
      </c>
      <c r="K98" s="0" t="n">
        <v>1.10161130811172</v>
      </c>
      <c r="L98" s="0" t="n">
        <v>0.43219486576422</v>
      </c>
      <c r="M98" s="0" t="n">
        <v>4.70988229145163E-005</v>
      </c>
      <c r="N98" s="0" t="n">
        <v>0.356288488619697</v>
      </c>
      <c r="O98" s="0" t="n">
        <v>0.405525518958393</v>
      </c>
      <c r="P98" s="0" t="n">
        <v>2.29566728027694</v>
      </c>
      <c r="R98" s="0" t="n">
        <v>7.60445774660986</v>
      </c>
      <c r="S98" s="0" t="n">
        <v>0.369612569351227</v>
      </c>
      <c r="T98" s="0" t="n">
        <v>0.000109521404485142</v>
      </c>
      <c r="U98" s="0" t="n">
        <v>8.03671498867505</v>
      </c>
      <c r="V98" s="0" t="n">
        <v>1.17180894439568</v>
      </c>
      <c r="W98" s="0" t="n">
        <v>4.0716</v>
      </c>
      <c r="X98" s="0" t="n">
        <v>21.2543037704363</v>
      </c>
    </row>
    <row r="99" customFormat="false" ht="12.75" hidden="false" customHeight="false" outlineLevel="0" collapsed="false">
      <c r="A99" s="0" t="s">
        <v>58</v>
      </c>
      <c r="B99" s="0" t="n">
        <v>20010410</v>
      </c>
      <c r="C99" s="0" t="n">
        <f aca="false">INT(B99/10000)</f>
        <v>2001</v>
      </c>
      <c r="D99" s="0" t="n">
        <v>26.54811</v>
      </c>
      <c r="E99" s="0" t="n">
        <v>20.1765</v>
      </c>
      <c r="F99" s="0" t="n">
        <v>14.3571</v>
      </c>
      <c r="G99" s="0" t="n">
        <v>5.8194</v>
      </c>
      <c r="H99" s="0" t="n">
        <v>1.9</v>
      </c>
      <c r="I99" s="0" t="n">
        <v>0.963302752293578</v>
      </c>
      <c r="K99" s="0" t="n">
        <v>0.25253361824119</v>
      </c>
      <c r="L99" s="0" t="n">
        <v>4.00746271913674</v>
      </c>
      <c r="M99" s="0" t="n">
        <v>0.533864939014423</v>
      </c>
      <c r="N99" s="0" t="n">
        <v>0.501381411574675</v>
      </c>
      <c r="O99" s="0" t="n">
        <v>1.14890954901138</v>
      </c>
      <c r="P99" s="0" t="n">
        <v>6.44415223697841</v>
      </c>
      <c r="R99" s="0" t="n">
        <v>1.38508971278047</v>
      </c>
      <c r="S99" s="0" t="n">
        <v>3.40583836376219</v>
      </c>
      <c r="T99" s="0" t="n">
        <v>1.21979799774118</v>
      </c>
      <c r="U99" s="0" t="n">
        <v>9.13816246372858</v>
      </c>
      <c r="V99" s="0" t="n">
        <v>2.83848874329569</v>
      </c>
      <c r="W99" s="0" t="n">
        <v>8.61426</v>
      </c>
      <c r="X99" s="0" t="n">
        <v>26.6016372813081</v>
      </c>
    </row>
    <row r="100" customFormat="false" ht="12.75" hidden="false" customHeight="false" outlineLevel="0" collapsed="false">
      <c r="A100" s="0" t="s">
        <v>58</v>
      </c>
      <c r="B100" s="0" t="n">
        <v>20010413</v>
      </c>
      <c r="C100" s="0" t="n">
        <f aca="false">INT(B100/10000)</f>
        <v>2001</v>
      </c>
      <c r="D100" s="0" t="n">
        <v>19.20747</v>
      </c>
      <c r="E100" s="0" t="n">
        <v>17.1296</v>
      </c>
      <c r="F100" s="0" t="n">
        <v>9.8282</v>
      </c>
      <c r="G100" s="0" t="n">
        <v>7.3014</v>
      </c>
      <c r="H100" s="0" t="n">
        <v>1.9</v>
      </c>
      <c r="I100" s="0" t="n">
        <v>0.825688073394496</v>
      </c>
      <c r="K100" s="0" t="n">
        <v>0.241409165637015</v>
      </c>
      <c r="L100" s="0" t="n">
        <v>7.20358104584267</v>
      </c>
      <c r="M100" s="0" t="n">
        <v>0.559812230124879</v>
      </c>
      <c r="N100" s="0" t="n">
        <v>0.233520663233127</v>
      </c>
      <c r="O100" s="0" t="n">
        <v>0.31531872608081</v>
      </c>
      <c r="P100" s="0" t="n">
        <v>8.5536418309185</v>
      </c>
      <c r="R100" s="0" t="n">
        <v>1.32407460924823</v>
      </c>
      <c r="S100" s="0" t="n">
        <v>6.12213622480963</v>
      </c>
      <c r="T100" s="0" t="n">
        <v>1.27908350504903</v>
      </c>
      <c r="U100" s="0" t="n">
        <v>4.25614055487205</v>
      </c>
      <c r="V100" s="0" t="n">
        <v>0.779024471770533</v>
      </c>
      <c r="W100" s="0" t="n">
        <v>5.89692</v>
      </c>
      <c r="X100" s="0" t="n">
        <v>19.6573793657495</v>
      </c>
    </row>
    <row r="101" customFormat="false" ht="12.75" hidden="false" customHeight="false" outlineLevel="0" collapsed="false">
      <c r="A101" s="0" t="s">
        <v>58</v>
      </c>
      <c r="B101" s="0" t="n">
        <v>20010416</v>
      </c>
      <c r="C101" s="0" t="n">
        <f aca="false">INT(B101/10000)</f>
        <v>2001</v>
      </c>
      <c r="D101" s="0" t="n">
        <v>38.41829</v>
      </c>
      <c r="E101" s="0" t="n">
        <v>29.3675</v>
      </c>
      <c r="F101" s="0" t="n">
        <v>13.152</v>
      </c>
      <c r="G101" s="0" t="n">
        <v>16.2155</v>
      </c>
      <c r="H101" s="0" t="n">
        <v>1.9</v>
      </c>
      <c r="I101" s="0" t="n">
        <v>0.990825688073395</v>
      </c>
      <c r="K101" s="0" t="n">
        <v>1.34583661781811</v>
      </c>
      <c r="L101" s="0" t="n">
        <v>14.7811057362414</v>
      </c>
      <c r="M101" s="0" t="n">
        <v>0.186891868313334</v>
      </c>
      <c r="N101" s="0" t="n">
        <v>0.507088114542422</v>
      </c>
      <c r="O101" s="0" t="n">
        <v>0.837919898569096</v>
      </c>
      <c r="P101" s="0" t="n">
        <v>17.6588422354844</v>
      </c>
      <c r="R101" s="0" t="n">
        <v>7.38160909983382</v>
      </c>
      <c r="S101" s="0" t="n">
        <v>12.5620774299208</v>
      </c>
      <c r="T101" s="0" t="n">
        <v>0.427018727215112</v>
      </c>
      <c r="U101" s="0" t="n">
        <v>9.24217265965454</v>
      </c>
      <c r="V101" s="0" t="n">
        <v>2.07015965871155</v>
      </c>
      <c r="W101" s="0" t="n">
        <v>7.8912</v>
      </c>
      <c r="X101" s="0" t="n">
        <v>39.5742375753358</v>
      </c>
    </row>
    <row r="102" customFormat="false" ht="12.75" hidden="false" customHeight="false" outlineLevel="0" collapsed="false">
      <c r="A102" s="0" t="s">
        <v>58</v>
      </c>
      <c r="B102" s="0" t="n">
        <v>20010419</v>
      </c>
      <c r="C102" s="0" t="n">
        <f aca="false">INT(B102/10000)</f>
        <v>2001</v>
      </c>
      <c r="D102" s="0" t="n">
        <v>63.04264</v>
      </c>
      <c r="E102" s="0" t="n">
        <v>78.0204</v>
      </c>
      <c r="F102" s="0" t="n">
        <v>59.5949</v>
      </c>
      <c r="G102" s="0" t="n">
        <v>18.4255</v>
      </c>
      <c r="H102" s="0" t="n">
        <v>1.9</v>
      </c>
      <c r="I102" s="0" t="n">
        <v>1</v>
      </c>
      <c r="K102" s="0" t="n">
        <v>0.280807841403813</v>
      </c>
      <c r="L102" s="0" t="n">
        <v>18.4178909852576</v>
      </c>
      <c r="M102" s="0" t="n">
        <v>1.51113615974692</v>
      </c>
      <c r="N102" s="0" t="n">
        <v>0.223177264104085</v>
      </c>
      <c r="O102" s="0" t="n">
        <v>1.08758403213374</v>
      </c>
      <c r="P102" s="0" t="n">
        <v>21.5205962826462</v>
      </c>
      <c r="R102" s="0" t="n">
        <v>1.54016742446163</v>
      </c>
      <c r="S102" s="0" t="n">
        <v>15.6528866501078</v>
      </c>
      <c r="T102" s="0" t="n">
        <v>3.45271009063923</v>
      </c>
      <c r="U102" s="0" t="n">
        <v>4.06762207475624</v>
      </c>
      <c r="V102" s="0" t="n">
        <v>2.68697830499898</v>
      </c>
      <c r="W102" s="0" t="n">
        <v>35.75694</v>
      </c>
      <c r="X102" s="0" t="n">
        <v>63.1573045449639</v>
      </c>
    </row>
    <row r="103" customFormat="false" ht="12.75" hidden="false" customHeight="false" outlineLevel="0" collapsed="false">
      <c r="A103" s="0" t="s">
        <v>58</v>
      </c>
      <c r="B103" s="0" t="n">
        <v>20010501</v>
      </c>
      <c r="C103" s="0" t="n">
        <f aca="false">INT(B103/10000)</f>
        <v>2001</v>
      </c>
      <c r="D103" s="0" t="n">
        <v>19.23501</v>
      </c>
      <c r="E103" s="0" t="n">
        <v>12.4119</v>
      </c>
      <c r="F103" s="0" t="n">
        <v>6.3179</v>
      </c>
      <c r="G103" s="0" t="n">
        <v>6.094</v>
      </c>
      <c r="H103" s="0" t="n">
        <v>1.93</v>
      </c>
      <c r="I103" s="0" t="n">
        <v>0.834862385321101</v>
      </c>
      <c r="K103" s="0" t="n">
        <v>0.356358424896251</v>
      </c>
      <c r="L103" s="0" t="n">
        <v>4.73655284108943</v>
      </c>
      <c r="M103" s="0" t="n">
        <v>1.91415952344571</v>
      </c>
      <c r="N103" s="0" t="n">
        <v>0.206444735444069</v>
      </c>
      <c r="O103" s="0" t="n">
        <v>0.369639278059879</v>
      </c>
      <c r="P103" s="0" t="n">
        <v>7.58315480293534</v>
      </c>
      <c r="R103" s="0" t="n">
        <v>1.98315328011836</v>
      </c>
      <c r="S103" s="0" t="n">
        <v>4.02690074019718</v>
      </c>
      <c r="T103" s="0" t="n">
        <v>4.37794467791089</v>
      </c>
      <c r="U103" s="0" t="n">
        <v>3.813263217624</v>
      </c>
      <c r="V103" s="0" t="n">
        <v>0.921995470387353</v>
      </c>
      <c r="W103" s="0" t="n">
        <v>3.79074</v>
      </c>
      <c r="X103" s="0" t="n">
        <v>18.9139973862378</v>
      </c>
    </row>
    <row r="104" customFormat="false" ht="12.75" hidden="false" customHeight="false" outlineLevel="0" collapsed="false">
      <c r="A104" s="0" t="s">
        <v>58</v>
      </c>
      <c r="B104" s="0" t="n">
        <v>20010513</v>
      </c>
      <c r="C104" s="0" t="n">
        <f aca="false">INT(B104/10000)</f>
        <v>2001</v>
      </c>
      <c r="D104" s="0" t="n">
        <v>19.46561</v>
      </c>
      <c r="E104" s="0" t="n">
        <v>8.8573</v>
      </c>
      <c r="F104" s="0" t="n">
        <v>3.0915</v>
      </c>
      <c r="G104" s="0" t="n">
        <v>5.7658</v>
      </c>
      <c r="H104" s="0" t="n">
        <v>1.93</v>
      </c>
      <c r="I104" s="0" t="n">
        <v>0.862385321100918</v>
      </c>
      <c r="K104" s="0" t="n">
        <v>0.381785745134365</v>
      </c>
      <c r="L104" s="0" t="n">
        <v>4.10144855493426</v>
      </c>
      <c r="M104" s="0" t="n">
        <v>1.42756147764315</v>
      </c>
      <c r="N104" s="0" t="n">
        <v>0.426837604058474</v>
      </c>
      <c r="O104" s="0" t="n">
        <v>0.2607819035999</v>
      </c>
      <c r="P104" s="0" t="n">
        <v>6.59841528537015</v>
      </c>
      <c r="R104" s="0" t="n">
        <v>2.12465764766492</v>
      </c>
      <c r="S104" s="0" t="n">
        <v>3.48695069512761</v>
      </c>
      <c r="T104" s="0" t="n">
        <v>3.26502838289469</v>
      </c>
      <c r="U104" s="0" t="n">
        <v>7.88416392384056</v>
      </c>
      <c r="V104" s="0" t="n">
        <v>0.650471278756123</v>
      </c>
      <c r="W104" s="0" t="n">
        <v>1.8549</v>
      </c>
      <c r="X104" s="0" t="n">
        <v>19.2661719282839</v>
      </c>
    </row>
    <row r="105" customFormat="false" ht="12.75" hidden="false" customHeight="false" outlineLevel="0" collapsed="false">
      <c r="A105" s="0" t="s">
        <v>58</v>
      </c>
      <c r="B105" s="0" t="n">
        <v>20010528</v>
      </c>
      <c r="C105" s="0" t="n">
        <f aca="false">INT(B105/10000)</f>
        <v>2001</v>
      </c>
      <c r="D105" s="0" t="n">
        <v>19.25904</v>
      </c>
      <c r="E105" s="0" t="n">
        <v>9.518</v>
      </c>
      <c r="F105" s="0" t="n">
        <v>5.0988</v>
      </c>
      <c r="G105" s="0" t="n">
        <v>4.4192</v>
      </c>
      <c r="H105" s="0" t="n">
        <v>1.93</v>
      </c>
      <c r="I105" s="0" t="n">
        <v>0.844036697247707</v>
      </c>
      <c r="K105" s="0" t="n">
        <v>0.158872904380235</v>
      </c>
      <c r="L105" s="0" t="n">
        <v>1.44798178087203</v>
      </c>
      <c r="M105" s="0" t="n">
        <v>2.9353592547716</v>
      </c>
      <c r="N105" s="0" t="n">
        <v>0.401109884845546</v>
      </c>
      <c r="O105" s="0" t="n">
        <v>0.150359317202878</v>
      </c>
      <c r="P105" s="0" t="n">
        <v>5.09368314207229</v>
      </c>
      <c r="R105" s="0" t="n">
        <v>0.884136025506683</v>
      </c>
      <c r="S105" s="0" t="n">
        <v>1.23103850010981</v>
      </c>
      <c r="T105" s="0" t="n">
        <v>6.71356815865106</v>
      </c>
      <c r="U105" s="0" t="n">
        <v>7.40894441709467</v>
      </c>
      <c r="V105" s="0" t="n">
        <v>0.37504296112474</v>
      </c>
      <c r="W105" s="0" t="n">
        <v>3.05928</v>
      </c>
      <c r="X105" s="0" t="n">
        <v>19.672010062487</v>
      </c>
    </row>
    <row r="106" customFormat="false" ht="12.75" hidden="false" customHeight="false" outlineLevel="0" collapsed="false">
      <c r="A106" s="0" t="s">
        <v>58</v>
      </c>
      <c r="B106" s="0" t="n">
        <v>20010603</v>
      </c>
      <c r="C106" s="0" t="n">
        <f aca="false">INT(B106/10000)</f>
        <v>2001</v>
      </c>
      <c r="D106" s="0" t="n">
        <v>19.30058</v>
      </c>
      <c r="E106" s="0" t="n">
        <v>11.8371</v>
      </c>
      <c r="F106" s="0" t="n">
        <v>6.7926</v>
      </c>
      <c r="G106" s="0" t="n">
        <v>5.0445</v>
      </c>
      <c r="H106" s="0" t="n">
        <v>1.71</v>
      </c>
      <c r="I106" s="0" t="n">
        <v>0.853211009174312</v>
      </c>
      <c r="K106" s="0" t="n">
        <v>0.338521706573306</v>
      </c>
      <c r="L106" s="0" t="n">
        <v>2.53935063868254</v>
      </c>
      <c r="M106" s="0" t="n">
        <v>1.69635883675102</v>
      </c>
      <c r="N106" s="0" t="n">
        <v>0.436919445968161</v>
      </c>
      <c r="O106" s="0" t="n">
        <v>0.474842047598936</v>
      </c>
      <c r="P106" s="0" t="n">
        <v>5.48599267557397</v>
      </c>
      <c r="R106" s="0" t="n">
        <v>1.68459958665668</v>
      </c>
      <c r="S106" s="0" t="n">
        <v>2.15328065433274</v>
      </c>
      <c r="T106" s="0" t="n">
        <v>3.85127997592956</v>
      </c>
      <c r="U106" s="0" t="n">
        <v>7.28494199589781</v>
      </c>
      <c r="V106" s="0" t="n">
        <v>1.1018148580115</v>
      </c>
      <c r="W106" s="0" t="n">
        <v>4.07556</v>
      </c>
      <c r="X106" s="0" t="n">
        <v>20.1514770708283</v>
      </c>
    </row>
    <row r="107" customFormat="false" ht="12.75" hidden="false" customHeight="false" outlineLevel="0" collapsed="false">
      <c r="A107" s="0" t="s">
        <v>58</v>
      </c>
      <c r="B107" s="0" t="n">
        <v>20010621</v>
      </c>
      <c r="C107" s="0" t="n">
        <f aca="false">INT(B107/10000)</f>
        <v>2001</v>
      </c>
      <c r="D107" s="0" t="n">
        <v>29.12897</v>
      </c>
      <c r="E107" s="0" t="n">
        <v>17.4663</v>
      </c>
      <c r="F107" s="0" t="n">
        <v>12.152</v>
      </c>
      <c r="G107" s="0" t="n">
        <v>5.3143</v>
      </c>
      <c r="H107" s="0" t="n">
        <v>1.71</v>
      </c>
      <c r="I107" s="0" t="n">
        <v>0.972477064220184</v>
      </c>
      <c r="K107" s="0" t="n">
        <v>0.517398119737637</v>
      </c>
      <c r="L107" s="0" t="n">
        <v>1.71194200055869</v>
      </c>
      <c r="M107" s="0" t="n">
        <v>1.37138455633923</v>
      </c>
      <c r="N107" s="0" t="n">
        <v>0.582012368923139</v>
      </c>
      <c r="O107" s="0" t="n">
        <v>0.311385535428705</v>
      </c>
      <c r="P107" s="0" t="n">
        <v>4.4941225809874</v>
      </c>
      <c r="R107" s="0" t="n">
        <v>2.57474968878613</v>
      </c>
      <c r="S107" s="0" t="n">
        <v>1.4516670265967</v>
      </c>
      <c r="T107" s="0" t="n">
        <v>3.11348387304892</v>
      </c>
      <c r="U107" s="0" t="n">
        <v>9.7041374276784</v>
      </c>
      <c r="V107" s="0" t="n">
        <v>0.722533337643669</v>
      </c>
      <c r="W107" s="0" t="n">
        <v>7.2912</v>
      </c>
      <c r="X107" s="0" t="n">
        <v>24.8577713537538</v>
      </c>
    </row>
    <row r="108" customFormat="false" ht="12.75" hidden="false" customHeight="false" outlineLevel="0" collapsed="false">
      <c r="A108" s="0" t="s">
        <v>58</v>
      </c>
      <c r="B108" s="0" t="n">
        <v>20010624</v>
      </c>
      <c r="C108" s="0" t="n">
        <f aca="false">INT(B108/10000)</f>
        <v>2001</v>
      </c>
      <c r="D108" s="0" t="n">
        <v>19.19602</v>
      </c>
      <c r="E108" s="0" t="n">
        <v>9.5274</v>
      </c>
      <c r="F108" s="0" t="n">
        <v>5.0608</v>
      </c>
      <c r="G108" s="0" t="n">
        <v>4.4666</v>
      </c>
      <c r="H108" s="0" t="n">
        <v>1.71</v>
      </c>
      <c r="I108" s="0" t="n">
        <v>0.81651376146789</v>
      </c>
      <c r="K108" s="0" t="n">
        <v>0.0907762167801796</v>
      </c>
      <c r="L108" s="0" t="n">
        <v>1.49057536177601</v>
      </c>
      <c r="M108" s="0" t="n">
        <v>1.78073933534891</v>
      </c>
      <c r="N108" s="0" t="n">
        <v>0.516361506865012</v>
      </c>
      <c r="O108" s="0" t="n">
        <v>0.369346029921791</v>
      </c>
      <c r="P108" s="0" t="n">
        <v>4.24779845069191</v>
      </c>
      <c r="R108" s="0" t="n">
        <v>0.451733446620308</v>
      </c>
      <c r="S108" s="0" t="n">
        <v>1.26395584817799</v>
      </c>
      <c r="T108" s="0" t="n">
        <v>4.04285083792443</v>
      </c>
      <c r="U108" s="0" t="n">
        <v>8.60951294600908</v>
      </c>
      <c r="V108" s="0" t="n">
        <v>0.857023815757594</v>
      </c>
      <c r="W108" s="0" t="n">
        <v>3.03648</v>
      </c>
      <c r="X108" s="0" t="n">
        <v>18.2615568944894</v>
      </c>
    </row>
    <row r="109" customFormat="false" ht="12.75" hidden="false" customHeight="false" outlineLevel="0" collapsed="false">
      <c r="A109" s="0" t="s">
        <v>58</v>
      </c>
      <c r="B109" s="0" t="n">
        <v>20010718</v>
      </c>
      <c r="C109" s="0" t="n">
        <f aca="false">INT(B109/10000)</f>
        <v>2001</v>
      </c>
      <c r="D109" s="0" t="n">
        <v>20.47798</v>
      </c>
      <c r="E109" s="0" t="n">
        <v>8.5924</v>
      </c>
      <c r="F109" s="0" t="n">
        <v>4.098</v>
      </c>
      <c r="G109" s="0" t="n">
        <v>4.4944</v>
      </c>
      <c r="H109" s="0" t="n">
        <v>1.85</v>
      </c>
      <c r="I109" s="0" t="n">
        <v>0.889908256880734</v>
      </c>
      <c r="K109" s="0" t="n">
        <v>0.138739524874492</v>
      </c>
      <c r="L109" s="0" t="n">
        <v>1.07170515457628</v>
      </c>
      <c r="M109" s="0" t="n">
        <v>1.18201768022255</v>
      </c>
      <c r="N109" s="0" t="n">
        <v>0.703303584916804</v>
      </c>
      <c r="O109" s="0" t="n">
        <v>0.282346638554544</v>
      </c>
      <c r="P109" s="0" t="n">
        <v>3.37811258314467</v>
      </c>
      <c r="R109" s="0" t="n">
        <v>0.742391816120777</v>
      </c>
      <c r="S109" s="0" t="n">
        <v>0.910275975397177</v>
      </c>
      <c r="T109" s="0" t="n">
        <v>2.69620851068875</v>
      </c>
      <c r="U109" s="0" t="n">
        <v>12.5310443897791</v>
      </c>
      <c r="V109" s="0" t="n">
        <v>0.686402830845867</v>
      </c>
      <c r="W109" s="0" t="n">
        <v>2.4588</v>
      </c>
      <c r="X109" s="0" t="n">
        <v>20.0251235228317</v>
      </c>
    </row>
    <row r="110" customFormat="false" ht="12.75" hidden="false" customHeight="false" outlineLevel="0" collapsed="false">
      <c r="A110" s="0" t="s">
        <v>58</v>
      </c>
      <c r="B110" s="0" t="n">
        <v>20010817</v>
      </c>
      <c r="C110" s="0" t="n">
        <f aca="false">INT(B110/10000)</f>
        <v>2001</v>
      </c>
      <c r="D110" s="0" t="n">
        <v>30.16196</v>
      </c>
      <c r="E110" s="0" t="n">
        <v>17.1784</v>
      </c>
      <c r="F110" s="0" t="n">
        <v>10.5288</v>
      </c>
      <c r="G110" s="0" t="n">
        <v>6.6496</v>
      </c>
      <c r="H110" s="0" t="n">
        <v>2.26</v>
      </c>
      <c r="I110" s="0" t="n">
        <v>0.981651376146789</v>
      </c>
      <c r="K110" s="0" t="n">
        <v>0.0344430824408211</v>
      </c>
      <c r="L110" s="0" t="n">
        <v>0.249635711805176</v>
      </c>
      <c r="M110" s="0" t="n">
        <v>4.08974894091026</v>
      </c>
      <c r="N110" s="0" t="n">
        <v>0.389767812697148</v>
      </c>
      <c r="O110" s="0" t="n">
        <v>0.219815138709012</v>
      </c>
      <c r="P110" s="0" t="n">
        <v>4.98341068656241</v>
      </c>
      <c r="R110" s="0" t="n">
        <v>0.222093083664675</v>
      </c>
      <c r="S110" s="0" t="n">
        <v>0.213061809753549</v>
      </c>
      <c r="T110" s="0" t="n">
        <v>9.4569706549459</v>
      </c>
      <c r="U110" s="0" t="n">
        <v>8.25046499023577</v>
      </c>
      <c r="V110" s="0" t="n">
        <v>0.605635943932066</v>
      </c>
      <c r="W110" s="0" t="n">
        <v>6.31728</v>
      </c>
      <c r="X110" s="0" t="n">
        <v>25.0655064825319</v>
      </c>
    </row>
    <row r="111" customFormat="false" ht="12.75" hidden="false" customHeight="false" outlineLevel="0" collapsed="false">
      <c r="A111" s="0" t="s">
        <v>58</v>
      </c>
      <c r="B111" s="0" t="n">
        <v>20010820</v>
      </c>
      <c r="C111" s="0" t="n">
        <f aca="false">INT(B111/10000)</f>
        <v>2001</v>
      </c>
      <c r="D111" s="0" t="n">
        <v>23.27185</v>
      </c>
      <c r="E111" s="0" t="n">
        <v>9.7631</v>
      </c>
      <c r="F111" s="0" t="n">
        <v>4.794</v>
      </c>
      <c r="G111" s="0" t="n">
        <v>4.9691</v>
      </c>
      <c r="H111" s="0" t="n">
        <v>2.26</v>
      </c>
      <c r="I111" s="0" t="n">
        <v>0.944954128440367</v>
      </c>
      <c r="K111" s="0" t="n">
        <v>5.24370126899701E-005</v>
      </c>
      <c r="L111" s="0" t="n">
        <v>0.691295817770282</v>
      </c>
      <c r="M111" s="0" t="n">
        <v>3.26793123355646</v>
      </c>
      <c r="N111" s="0" t="n">
        <v>0.43399476069719</v>
      </c>
      <c r="O111" s="0" t="n">
        <v>0.218392885239285</v>
      </c>
      <c r="P111" s="0" t="n">
        <v>4.61166713427591</v>
      </c>
      <c r="R111" s="0" t="n">
        <v>0.000338120081629997</v>
      </c>
      <c r="S111" s="0" t="n">
        <v>0.590014693587369</v>
      </c>
      <c r="T111" s="0" t="n">
        <v>7.55663250352138</v>
      </c>
      <c r="U111" s="0" t="n">
        <v>9.18664513188038</v>
      </c>
      <c r="V111" s="0" t="n">
        <v>0.601717342930755</v>
      </c>
      <c r="W111" s="0" t="n">
        <v>2.8764</v>
      </c>
      <c r="X111" s="0" t="n">
        <v>20.8117477920015</v>
      </c>
    </row>
    <row r="112" customFormat="false" ht="12.75" hidden="false" customHeight="false" outlineLevel="0" collapsed="false">
      <c r="A112" s="0" t="s">
        <v>58</v>
      </c>
      <c r="B112" s="0" t="n">
        <v>20010829</v>
      </c>
      <c r="C112" s="0" t="n">
        <f aca="false">INT(B112/10000)</f>
        <v>2001</v>
      </c>
      <c r="D112" s="0" t="n">
        <v>19.89075</v>
      </c>
      <c r="E112" s="0" t="n">
        <v>9.5029</v>
      </c>
      <c r="F112" s="0" t="n">
        <v>5.6065</v>
      </c>
      <c r="G112" s="0" t="n">
        <v>3.8964</v>
      </c>
      <c r="H112" s="0" t="n">
        <v>2.26</v>
      </c>
      <c r="I112" s="0" t="n">
        <v>0.871559633027523</v>
      </c>
      <c r="K112" s="0" t="n">
        <v>0.0257311493737545</v>
      </c>
      <c r="L112" s="0" t="n">
        <v>1.16655752644853</v>
      </c>
      <c r="M112" s="0" t="n">
        <v>1.69140882114432</v>
      </c>
      <c r="N112" s="0" t="n">
        <v>0.403535233606839</v>
      </c>
      <c r="O112" s="0" t="n">
        <v>0.138779681350129</v>
      </c>
      <c r="P112" s="0" t="n">
        <v>3.42601241192358</v>
      </c>
      <c r="R112" s="0" t="n">
        <v>0.165917505219585</v>
      </c>
      <c r="S112" s="0" t="n">
        <v>0.995646239752439</v>
      </c>
      <c r="T112" s="0" t="n">
        <v>3.91114560286881</v>
      </c>
      <c r="U112" s="0" t="n">
        <v>8.54188880852191</v>
      </c>
      <c r="V112" s="0" t="n">
        <v>0.382366582241367</v>
      </c>
      <c r="W112" s="0" t="n">
        <v>3.3639</v>
      </c>
      <c r="X112" s="0" t="n">
        <v>17.3608647386041</v>
      </c>
    </row>
    <row r="113" customFormat="false" ht="12.75" hidden="false" customHeight="false" outlineLevel="0" collapsed="false">
      <c r="A113" s="0" t="s">
        <v>58</v>
      </c>
      <c r="B113" s="0" t="n">
        <v>20010913</v>
      </c>
      <c r="C113" s="0" t="n">
        <f aca="false">INT(B113/10000)</f>
        <v>2001</v>
      </c>
      <c r="D113" s="0" t="n">
        <v>20.36561</v>
      </c>
      <c r="E113" s="0" t="n">
        <v>8.9344</v>
      </c>
      <c r="F113" s="0" t="n">
        <v>5.415</v>
      </c>
      <c r="G113" s="0" t="n">
        <v>3.5194</v>
      </c>
      <c r="H113" s="0" t="n">
        <v>2.18</v>
      </c>
      <c r="I113" s="0" t="n">
        <v>0.880733944954129</v>
      </c>
      <c r="K113" s="0" t="n">
        <v>0.0299844155076702</v>
      </c>
      <c r="L113" s="0" t="n">
        <v>0.635304256018567</v>
      </c>
      <c r="M113" s="0" t="n">
        <v>1.14653873115315</v>
      </c>
      <c r="N113" s="0" t="n">
        <v>0.684828134058721</v>
      </c>
      <c r="O113" s="0" t="n">
        <v>0.105807593823864</v>
      </c>
      <c r="P113" s="0" t="n">
        <v>2.60246313056197</v>
      </c>
      <c r="R113" s="0" t="n">
        <v>0.186924105490219</v>
      </c>
      <c r="S113" s="0" t="n">
        <v>0.541715774460669</v>
      </c>
      <c r="T113" s="0" t="n">
        <v>2.6441992851324</v>
      </c>
      <c r="U113" s="0" t="n">
        <v>14.0485205158861</v>
      </c>
      <c r="V113" s="0" t="n">
        <v>0.284829669772328</v>
      </c>
      <c r="W113" s="0" t="n">
        <v>3.249</v>
      </c>
      <c r="X113" s="0" t="n">
        <v>20.9551893507417</v>
      </c>
    </row>
    <row r="114" customFormat="false" ht="12.75" hidden="false" customHeight="false" outlineLevel="0" collapsed="false">
      <c r="A114" s="0" t="s">
        <v>58</v>
      </c>
      <c r="B114" s="0" t="n">
        <v>20010925</v>
      </c>
      <c r="C114" s="0" t="n">
        <f aca="false">INT(B114/10000)</f>
        <v>2001</v>
      </c>
      <c r="D114" s="0" t="n">
        <v>21.66736</v>
      </c>
      <c r="E114" s="0" t="n">
        <v>10.9983</v>
      </c>
      <c r="F114" s="0" t="n">
        <v>6.3515</v>
      </c>
      <c r="G114" s="0" t="n">
        <v>4.6468</v>
      </c>
      <c r="H114" s="0" t="n">
        <v>2.18</v>
      </c>
      <c r="I114" s="0" t="n">
        <v>0.917431192660551</v>
      </c>
      <c r="K114" s="0" t="n">
        <v>0.0696141244529753</v>
      </c>
      <c r="L114" s="0" t="n">
        <v>1.38512458714362</v>
      </c>
      <c r="M114" s="0" t="n">
        <v>2.70086665498456</v>
      </c>
      <c r="N114" s="0" t="n">
        <v>0.416850873864916</v>
      </c>
      <c r="O114" s="0" t="n">
        <v>0.300762621626468</v>
      </c>
      <c r="P114" s="0" t="n">
        <v>4.87321886207254</v>
      </c>
      <c r="R114" s="0" t="n">
        <v>0.433977375331146</v>
      </c>
      <c r="S114" s="0" t="n">
        <v>1.18107793445522</v>
      </c>
      <c r="T114" s="0" t="n">
        <v>6.22886038151131</v>
      </c>
      <c r="U114" s="0" t="n">
        <v>8.55125214971697</v>
      </c>
      <c r="V114" s="0" t="n">
        <v>0.809640547542683</v>
      </c>
      <c r="W114" s="0" t="n">
        <v>3.8109</v>
      </c>
      <c r="X114" s="0" t="n">
        <v>21.0157083885573</v>
      </c>
    </row>
    <row r="115" customFormat="false" ht="12.75" hidden="false" customHeight="false" outlineLevel="0" collapsed="false">
      <c r="A115" s="0" t="s">
        <v>58</v>
      </c>
      <c r="B115" s="0" t="n">
        <v>20010928</v>
      </c>
      <c r="C115" s="0" t="n">
        <f aca="false">INT(B115/10000)</f>
        <v>2001</v>
      </c>
      <c r="D115" s="0" t="n">
        <v>26.47709</v>
      </c>
      <c r="E115" s="0" t="n">
        <v>16.9118</v>
      </c>
      <c r="F115" s="0" t="n">
        <v>11.7869</v>
      </c>
      <c r="G115" s="0" t="n">
        <v>5.1249</v>
      </c>
      <c r="H115" s="0" t="n">
        <v>2.18</v>
      </c>
      <c r="I115" s="0" t="n">
        <v>0.954128440366973</v>
      </c>
      <c r="K115" s="0" t="n">
        <v>0.0298210518104414</v>
      </c>
      <c r="L115" s="0" t="n">
        <v>1.67934691282465</v>
      </c>
      <c r="M115" s="0" t="n">
        <v>2.81172398124618</v>
      </c>
      <c r="N115" s="0" t="n">
        <v>0.427693609503636</v>
      </c>
      <c r="O115" s="0" t="n">
        <v>0.194460171569581</v>
      </c>
      <c r="P115" s="0" t="n">
        <v>5.14304572695449</v>
      </c>
      <c r="R115" s="0" t="n">
        <v>0.185905689341128</v>
      </c>
      <c r="S115" s="0" t="n">
        <v>1.43195753034961</v>
      </c>
      <c r="T115" s="0" t="n">
        <v>6.48452454259713</v>
      </c>
      <c r="U115" s="0" t="n">
        <v>8.77367933471902</v>
      </c>
      <c r="V115" s="0" t="n">
        <v>0.523478745242405</v>
      </c>
      <c r="W115" s="0" t="n">
        <v>7.07214</v>
      </c>
      <c r="X115" s="0" t="n">
        <v>24.4716858422493</v>
      </c>
    </row>
    <row r="116" customFormat="false" ht="12.75" hidden="false" customHeight="false" outlineLevel="0" collapsed="false">
      <c r="A116" s="0" t="s">
        <v>58</v>
      </c>
      <c r="B116" s="0" t="n">
        <v>20011028</v>
      </c>
      <c r="C116" s="0" t="n">
        <f aca="false">INT(B116/10000)</f>
        <v>2001</v>
      </c>
      <c r="D116" s="0" t="n">
        <v>21.94606</v>
      </c>
      <c r="E116" s="0" t="n">
        <v>8.4325</v>
      </c>
      <c r="F116" s="0" t="n">
        <v>3.603</v>
      </c>
      <c r="G116" s="0" t="n">
        <v>4.8295</v>
      </c>
      <c r="H116" s="0" t="n">
        <v>1.86</v>
      </c>
      <c r="I116" s="0" t="n">
        <v>0.926605504587156</v>
      </c>
      <c r="K116" s="0" t="n">
        <v>0.0362920313989958</v>
      </c>
      <c r="L116" s="0" t="n">
        <v>0.807878248131889</v>
      </c>
      <c r="M116" s="0" t="n">
        <v>1.95629221442365</v>
      </c>
      <c r="N116" s="0" t="n">
        <v>0.736259794555545</v>
      </c>
      <c r="O116" s="0" t="n">
        <v>0.455780918623218</v>
      </c>
      <c r="P116" s="0" t="n">
        <v>3.99250320713329</v>
      </c>
      <c r="R116" s="0" t="n">
        <v>0.195168935243413</v>
      </c>
      <c r="S116" s="0" t="n">
        <v>0.68627004781668</v>
      </c>
      <c r="T116" s="0" t="n">
        <v>4.46384112766009</v>
      </c>
      <c r="U116" s="0" t="n">
        <v>13.1784005591164</v>
      </c>
      <c r="V116" s="0" t="n">
        <v>1.11163607001395</v>
      </c>
      <c r="W116" s="0" t="n">
        <v>2.1618</v>
      </c>
      <c r="X116" s="0" t="n">
        <v>21.7971167398506</v>
      </c>
    </row>
    <row r="117" customFormat="false" ht="12.75" hidden="false" customHeight="false" outlineLevel="0" collapsed="false">
      <c r="A117" s="0" t="s">
        <v>58</v>
      </c>
      <c r="B117" s="0" t="n">
        <v>20011106</v>
      </c>
      <c r="C117" s="0" t="n">
        <f aca="false">INT(B117/10000)</f>
        <v>2001</v>
      </c>
      <c r="D117" s="0" t="n">
        <v>20.96969</v>
      </c>
      <c r="E117" s="0" t="n">
        <v>7.3368</v>
      </c>
      <c r="F117" s="0" t="n">
        <v>3.6725</v>
      </c>
      <c r="G117" s="0" t="n">
        <v>3.6643</v>
      </c>
      <c r="H117" s="0" t="n">
        <v>2.34</v>
      </c>
      <c r="I117" s="0" t="n">
        <v>0.89908256880734</v>
      </c>
      <c r="K117" s="0" t="n">
        <v>0.155827777722687</v>
      </c>
      <c r="L117" s="0" t="n">
        <v>0.554003175222654</v>
      </c>
      <c r="M117" s="0" t="n">
        <v>1.98265392544536</v>
      </c>
      <c r="N117" s="0" t="n">
        <v>0.631874686103832</v>
      </c>
      <c r="O117" s="0" t="n">
        <v>0.369052781783703</v>
      </c>
      <c r="P117" s="0" t="n">
        <v>3.69341234627824</v>
      </c>
      <c r="R117" s="0" t="n">
        <v>1.03815510182864</v>
      </c>
      <c r="S117" s="0" t="n">
        <v>0.473281955806873</v>
      </c>
      <c r="T117" s="0" t="n">
        <v>4.5967322709386</v>
      </c>
      <c r="U117" s="0" t="n">
        <v>13.7883556901665</v>
      </c>
      <c r="V117" s="0" t="n">
        <v>1.0401578894355</v>
      </c>
      <c r="W117" s="0" t="n">
        <v>2.2035</v>
      </c>
      <c r="X117" s="0" t="n">
        <v>23.1401829081761</v>
      </c>
    </row>
    <row r="118" customFormat="false" ht="12.75" hidden="false" customHeight="false" outlineLevel="0" collapsed="false">
      <c r="A118" s="0" t="s">
        <v>58</v>
      </c>
      <c r="B118" s="0" t="n">
        <v>20011115</v>
      </c>
      <c r="C118" s="0" t="n">
        <f aca="false">INT(B118/10000)</f>
        <v>2001</v>
      </c>
      <c r="D118" s="0" t="n">
        <v>21.47607</v>
      </c>
      <c r="E118" s="0" t="n">
        <v>14.21</v>
      </c>
      <c r="F118" s="0" t="n">
        <v>11.9757</v>
      </c>
      <c r="G118" s="0" t="n">
        <v>2.2343</v>
      </c>
      <c r="H118" s="0" t="n">
        <v>2.34</v>
      </c>
      <c r="I118" s="0" t="n">
        <v>0.908256880733945</v>
      </c>
      <c r="K118" s="0" t="n">
        <v>0.548498739921352</v>
      </c>
      <c r="L118" s="0" t="n">
        <v>0.324757723822061</v>
      </c>
      <c r="M118" s="0" t="n">
        <v>0.85533967350892</v>
      </c>
      <c r="N118" s="0" t="n">
        <v>0.417611767593949</v>
      </c>
      <c r="O118" s="0" t="n">
        <v>0.218634814953208</v>
      </c>
      <c r="P118" s="0" t="n">
        <v>2.36484271979949</v>
      </c>
      <c r="R118" s="0" t="n">
        <v>3.65420577459104</v>
      </c>
      <c r="S118" s="0" t="n">
        <v>0.277438790187656</v>
      </c>
      <c r="T118" s="0" t="n">
        <v>1.9830830935103</v>
      </c>
      <c r="U118" s="0" t="n">
        <v>9.1128505677126</v>
      </c>
      <c r="V118" s="0" t="n">
        <v>0.616211932016094</v>
      </c>
      <c r="W118" s="0" t="n">
        <v>7.18542</v>
      </c>
      <c r="X118" s="0" t="n">
        <v>22.8292101580177</v>
      </c>
    </row>
    <row r="119" customFormat="false" ht="12.75" hidden="false" customHeight="false" outlineLevel="0" collapsed="false">
      <c r="A119" s="0" t="s">
        <v>58</v>
      </c>
      <c r="B119" s="0" t="n">
        <v>20011212</v>
      </c>
      <c r="C119" s="0" t="n">
        <f aca="false">INT(B119/10000)</f>
        <v>2001</v>
      </c>
      <c r="D119" s="0" t="n">
        <v>19.08756</v>
      </c>
      <c r="E119" s="0" t="n">
        <v>6.1128</v>
      </c>
      <c r="F119" s="0" t="n">
        <v>3.3612</v>
      </c>
      <c r="G119" s="0" t="n">
        <v>2.7516</v>
      </c>
      <c r="H119" s="0" t="n">
        <v>2.4</v>
      </c>
      <c r="I119" s="0" t="n">
        <v>0.807339449541284</v>
      </c>
      <c r="K119" s="0" t="n">
        <v>0.754685598787668</v>
      </c>
      <c r="L119" s="0" t="n">
        <v>0.31641231485621</v>
      </c>
      <c r="M119" s="0" t="n">
        <v>1.17660719804779</v>
      </c>
      <c r="N119" s="0" t="n">
        <v>0.249692032767981</v>
      </c>
      <c r="O119" s="0" t="n">
        <v>0.782752592591298</v>
      </c>
      <c r="P119" s="0" t="n">
        <v>3.28014973705094</v>
      </c>
      <c r="R119" s="0" t="n">
        <v>5.14903336377596</v>
      </c>
      <c r="S119" s="0" t="n">
        <v>0.2705000908588</v>
      </c>
      <c r="T119" s="0" t="n">
        <v>2.7333295099608</v>
      </c>
      <c r="U119" s="0" t="n">
        <v>5.57103468571675</v>
      </c>
      <c r="V119" s="0" t="n">
        <v>2.24328146493374</v>
      </c>
      <c r="W119" s="0" t="n">
        <v>2.01672</v>
      </c>
      <c r="X119" s="0" t="n">
        <v>17.983899115246</v>
      </c>
    </row>
    <row r="120" customFormat="false" ht="12.75" hidden="false" customHeight="false" outlineLevel="0" collapsed="false">
      <c r="A120" s="0" t="s">
        <v>58</v>
      </c>
      <c r="B120" s="0" t="n">
        <v>20020204</v>
      </c>
      <c r="C120" s="0" t="n">
        <f aca="false">INT(B120/10000)</f>
        <v>2002</v>
      </c>
      <c r="D120" s="0" t="n">
        <v>21.83319</v>
      </c>
      <c r="E120" s="0" t="n">
        <v>13.7641</v>
      </c>
      <c r="F120" s="0" t="n">
        <v>11.511</v>
      </c>
      <c r="G120" s="0" t="n">
        <v>2.2531</v>
      </c>
      <c r="H120" s="0" t="n">
        <v>2.3</v>
      </c>
      <c r="I120" s="0" t="n">
        <v>0.814159292035398</v>
      </c>
      <c r="K120" s="0" t="n">
        <v>1.12198050550676</v>
      </c>
      <c r="L120" s="0" t="n">
        <v>0.199149986959046</v>
      </c>
      <c r="M120" s="0" t="n">
        <v>1.36182987505189</v>
      </c>
      <c r="N120" s="0" t="n">
        <v>0.10905271592075</v>
      </c>
      <c r="O120" s="0" t="n">
        <v>0.271841024007543</v>
      </c>
      <c r="P120" s="0" t="n">
        <v>3.06385410744599</v>
      </c>
      <c r="R120" s="0" t="n">
        <v>7.35475840803705</v>
      </c>
      <c r="S120" s="0" t="n">
        <v>0.170052736850949</v>
      </c>
      <c r="T120" s="0" t="n">
        <v>3.15320408127725</v>
      </c>
      <c r="U120" s="0" t="n">
        <v>2.3440328335746</v>
      </c>
      <c r="V120" s="0" t="n">
        <v>0.757574545860681</v>
      </c>
      <c r="W120" s="0" t="n">
        <v>6.9066</v>
      </c>
      <c r="X120" s="0" t="n">
        <v>20.6862226056005</v>
      </c>
    </row>
    <row r="121" customFormat="false" ht="12.75" hidden="false" customHeight="false" outlineLevel="0" collapsed="false">
      <c r="A121" s="0" t="s">
        <v>58</v>
      </c>
      <c r="B121" s="0" t="n">
        <v>20020417</v>
      </c>
      <c r="C121" s="0" t="n">
        <f aca="false">INT(B121/10000)</f>
        <v>2002</v>
      </c>
      <c r="D121" s="0" t="n">
        <v>22.02779</v>
      </c>
      <c r="E121" s="0" t="n">
        <v>19.6487</v>
      </c>
      <c r="F121" s="0" t="n">
        <v>15.6942</v>
      </c>
      <c r="G121" s="0" t="n">
        <v>3.9545</v>
      </c>
      <c r="H121" s="0" t="n">
        <v>1.9</v>
      </c>
      <c r="I121" s="0" t="n">
        <v>0.823008849557522</v>
      </c>
      <c r="K121" s="0" t="n">
        <v>0.231542408442468</v>
      </c>
      <c r="L121" s="0" t="n">
        <v>2.70959164905621</v>
      </c>
      <c r="M121" s="0" t="n">
        <v>0.844921617406452</v>
      </c>
      <c r="N121" s="0" t="n">
        <v>0.377617290961653</v>
      </c>
      <c r="O121" s="0" t="n">
        <v>0.31266849603284</v>
      </c>
      <c r="P121" s="0" t="n">
        <v>4.47634146189962</v>
      </c>
      <c r="R121" s="0" t="n">
        <v>1.26995768024745</v>
      </c>
      <c r="S121" s="0" t="n">
        <v>2.30281148828085</v>
      </c>
      <c r="T121" s="0" t="n">
        <v>1.93051392186065</v>
      </c>
      <c r="U121" s="0" t="n">
        <v>6.88244133958426</v>
      </c>
      <c r="V121" s="0" t="n">
        <v>0.772476829995965</v>
      </c>
      <c r="W121" s="0" t="n">
        <v>9.41652</v>
      </c>
      <c r="X121" s="0" t="n">
        <v>22.5747212599692</v>
      </c>
    </row>
    <row r="122" customFormat="false" ht="12.75" hidden="false" customHeight="false" outlineLevel="0" collapsed="false">
      <c r="A122" s="0" t="s">
        <v>58</v>
      </c>
      <c r="B122" s="0" t="n">
        <v>20020420</v>
      </c>
      <c r="C122" s="0" t="n">
        <f aca="false">INT(B122/10000)</f>
        <v>2002</v>
      </c>
      <c r="D122" s="0" t="n">
        <v>30.7022</v>
      </c>
      <c r="E122" s="0" t="n">
        <v>35.955</v>
      </c>
      <c r="F122" s="0" t="n">
        <v>29.9575</v>
      </c>
      <c r="G122" s="0" t="n">
        <v>5.9975</v>
      </c>
      <c r="H122" s="0" t="n">
        <v>1.9</v>
      </c>
      <c r="I122" s="0" t="n">
        <v>0.884955752212389</v>
      </c>
      <c r="K122" s="0" t="n">
        <v>0.362100077853244</v>
      </c>
      <c r="L122" s="0" t="n">
        <v>4.14877475593869</v>
      </c>
      <c r="M122" s="0" t="n">
        <v>1.69302045413255</v>
      </c>
      <c r="N122" s="0" t="n">
        <v>0.239990637722811</v>
      </c>
      <c r="O122" s="0" t="n">
        <v>0.325915980670963</v>
      </c>
      <c r="P122" s="0" t="n">
        <v>6.76980190631826</v>
      </c>
      <c r="R122" s="0" t="n">
        <v>1.9860369337144</v>
      </c>
      <c r="S122" s="0" t="n">
        <v>3.52593578947327</v>
      </c>
      <c r="T122" s="0" t="n">
        <v>3.86828729359573</v>
      </c>
      <c r="U122" s="0" t="n">
        <v>4.37406211450311</v>
      </c>
      <c r="V122" s="0" t="n">
        <v>0.805205982656115</v>
      </c>
      <c r="W122" s="0" t="n">
        <v>17.9745</v>
      </c>
      <c r="X122" s="0" t="n">
        <v>32.5340281139426</v>
      </c>
    </row>
    <row r="123" customFormat="false" ht="12.75" hidden="false" customHeight="false" outlineLevel="0" collapsed="false">
      <c r="A123" s="0" t="s">
        <v>58</v>
      </c>
      <c r="B123" s="0" t="n">
        <v>20020508</v>
      </c>
      <c r="C123" s="0" t="n">
        <f aca="false">INT(B123/10000)</f>
        <v>2002</v>
      </c>
      <c r="D123" s="0" t="n">
        <v>29.71446</v>
      </c>
      <c r="E123" s="0" t="n">
        <v>26.7565</v>
      </c>
      <c r="F123" s="0" t="n">
        <v>17.1745</v>
      </c>
      <c r="G123" s="0" t="n">
        <v>9.582</v>
      </c>
      <c r="H123" s="0" t="n">
        <v>1.93</v>
      </c>
      <c r="I123" s="0" t="n">
        <v>0.867256637168142</v>
      </c>
      <c r="K123" s="0" t="n">
        <v>0.538177435201042</v>
      </c>
      <c r="L123" s="0" t="n">
        <v>7.63418281836181</v>
      </c>
      <c r="M123" s="0" t="n">
        <v>2.10041825022795</v>
      </c>
      <c r="N123" s="0" t="n">
        <v>0.264125235690576</v>
      </c>
      <c r="O123" s="0" t="n">
        <v>0.532941834957614</v>
      </c>
      <c r="P123" s="0" t="n">
        <v>11.069845574439</v>
      </c>
      <c r="R123" s="0" t="n">
        <v>2.99498558569327</v>
      </c>
      <c r="S123" s="0" t="n">
        <v>6.49039448591709</v>
      </c>
      <c r="T123" s="0" t="n">
        <v>4.80394386535736</v>
      </c>
      <c r="U123" s="0" t="n">
        <v>4.87868602674062</v>
      </c>
      <c r="V123" s="0" t="n">
        <v>1.32932290201921</v>
      </c>
      <c r="W123" s="0" t="n">
        <v>10.3047</v>
      </c>
      <c r="X123" s="0" t="n">
        <v>30.8020328657276</v>
      </c>
    </row>
    <row r="124" customFormat="false" ht="12.75" hidden="false" customHeight="false" outlineLevel="0" collapsed="false">
      <c r="A124" s="0" t="s">
        <v>58</v>
      </c>
      <c r="B124" s="0" t="n">
        <v>20020511</v>
      </c>
      <c r="C124" s="0" t="n">
        <f aca="false">INT(B124/10000)</f>
        <v>2002</v>
      </c>
      <c r="D124" s="0" t="n">
        <v>40.4995</v>
      </c>
      <c r="E124" s="0" t="n">
        <v>48.3268</v>
      </c>
      <c r="F124" s="0" t="n">
        <v>40.9793</v>
      </c>
      <c r="G124" s="0" t="n">
        <v>7.3475</v>
      </c>
      <c r="H124" s="0" t="n">
        <v>1.93</v>
      </c>
      <c r="I124" s="0" t="n">
        <v>0.929203539823009</v>
      </c>
      <c r="K124" s="0" t="n">
        <v>0.525942246161735</v>
      </c>
      <c r="L124" s="0" t="n">
        <v>6.00002909466533</v>
      </c>
      <c r="M124" s="0" t="n">
        <v>1.37737062172408</v>
      </c>
      <c r="N124" s="0" t="n">
        <v>0.203049247178259</v>
      </c>
      <c r="O124" s="0" t="n">
        <v>0.567141899062123</v>
      </c>
      <c r="P124" s="0" t="n">
        <v>8.67353310879152</v>
      </c>
      <c r="R124" s="0" t="n">
        <v>2.92689611851361</v>
      </c>
      <c r="S124" s="0" t="n">
        <v>5.10107717851516</v>
      </c>
      <c r="T124" s="0" t="n">
        <v>3.15023502954076</v>
      </c>
      <c r="U124" s="0" t="n">
        <v>3.75054478364682</v>
      </c>
      <c r="V124" s="0" t="n">
        <v>1.41462851228016</v>
      </c>
      <c r="W124" s="0" t="n">
        <v>24.58758</v>
      </c>
      <c r="X124" s="0" t="n">
        <v>40.9309616224965</v>
      </c>
    </row>
    <row r="125" customFormat="false" ht="12.75" hidden="false" customHeight="false" outlineLevel="0" collapsed="false">
      <c r="A125" s="0" t="s">
        <v>58</v>
      </c>
      <c r="B125" s="0" t="n">
        <v>20020514</v>
      </c>
      <c r="C125" s="0" t="n">
        <f aca="false">INT(B125/10000)</f>
        <v>2002</v>
      </c>
      <c r="D125" s="0" t="n">
        <v>33.24334</v>
      </c>
      <c r="E125" s="0" t="n">
        <v>31.0423</v>
      </c>
      <c r="F125" s="0" t="n">
        <v>23.5741</v>
      </c>
      <c r="G125" s="0" t="n">
        <v>7.4682</v>
      </c>
      <c r="H125" s="0" t="n">
        <v>1.93</v>
      </c>
      <c r="I125" s="0" t="n">
        <v>0.893805309734513</v>
      </c>
      <c r="K125" s="0" t="n">
        <v>0.318897557002439</v>
      </c>
      <c r="L125" s="0" t="n">
        <v>5.06503667003282</v>
      </c>
      <c r="M125" s="0" t="n">
        <v>1.73791594451888</v>
      </c>
      <c r="N125" s="0" t="n">
        <v>0.440676358755261</v>
      </c>
      <c r="O125" s="0" t="n">
        <v>0.420701110104446</v>
      </c>
      <c r="P125" s="0" t="n">
        <v>7.98322764041385</v>
      </c>
      <c r="R125" s="0" t="n">
        <v>1.77468159024229</v>
      </c>
      <c r="S125" s="0" t="n">
        <v>4.30616961321385</v>
      </c>
      <c r="T125" s="0" t="n">
        <v>3.97485150363367</v>
      </c>
      <c r="U125" s="0" t="n">
        <v>8.13978107072236</v>
      </c>
      <c r="V125" s="0" t="n">
        <v>1.04935958088414</v>
      </c>
      <c r="W125" s="0" t="n">
        <v>14.14446</v>
      </c>
      <c r="X125" s="0" t="n">
        <v>33.3893033586963</v>
      </c>
    </row>
    <row r="126" customFormat="false" ht="12.75" hidden="false" customHeight="false" outlineLevel="0" collapsed="false">
      <c r="A126" s="0" t="s">
        <v>58</v>
      </c>
      <c r="B126" s="0" t="n">
        <v>20020517</v>
      </c>
      <c r="C126" s="0" t="n">
        <f aca="false">INT(B126/10000)</f>
        <v>2002</v>
      </c>
      <c r="D126" s="0" t="n">
        <v>41.90303</v>
      </c>
      <c r="E126" s="0" t="n">
        <v>41.3807</v>
      </c>
      <c r="F126" s="0" t="n">
        <v>33.284</v>
      </c>
      <c r="G126" s="0" t="n">
        <v>8.0967</v>
      </c>
      <c r="H126" s="0" t="n">
        <v>1.93</v>
      </c>
      <c r="I126" s="0" t="n">
        <v>0.938053097345133</v>
      </c>
      <c r="K126" s="0" t="n">
        <v>0.652497846755464</v>
      </c>
      <c r="L126" s="0" t="n">
        <v>4.82167334627626</v>
      </c>
      <c r="M126" s="0" t="n">
        <v>2.43863094447161</v>
      </c>
      <c r="N126" s="0" t="n">
        <v>0.434208762058481</v>
      </c>
      <c r="O126" s="0" t="n">
        <v>0.41828181296522</v>
      </c>
      <c r="P126" s="0" t="n">
        <v>8.76529271252704</v>
      </c>
      <c r="R126" s="0" t="n">
        <v>3.63118465752562</v>
      </c>
      <c r="S126" s="0" t="n">
        <v>4.09926810035186</v>
      </c>
      <c r="T126" s="0" t="n">
        <v>5.57748256295792</v>
      </c>
      <c r="U126" s="0" t="n">
        <v>8.02031738695629</v>
      </c>
      <c r="V126" s="0" t="n">
        <v>1.04332510041552</v>
      </c>
      <c r="W126" s="0" t="n">
        <v>19.9704</v>
      </c>
      <c r="X126" s="0" t="n">
        <v>42.3419778082072</v>
      </c>
    </row>
    <row r="127" customFormat="false" ht="12.75" hidden="false" customHeight="false" outlineLevel="0" collapsed="false">
      <c r="A127" s="0" t="s">
        <v>58</v>
      </c>
      <c r="B127" s="0" t="n">
        <v>20020523</v>
      </c>
      <c r="C127" s="0" t="n">
        <f aca="false">INT(B127/10000)</f>
        <v>2002</v>
      </c>
      <c r="D127" s="0" t="n">
        <v>28.76241</v>
      </c>
      <c r="E127" s="0" t="n">
        <v>34.9277</v>
      </c>
      <c r="F127" s="0" t="n">
        <v>28.2753</v>
      </c>
      <c r="G127" s="0" t="n">
        <v>6.6524</v>
      </c>
      <c r="H127" s="0" t="n">
        <v>1.93</v>
      </c>
      <c r="I127" s="0" t="n">
        <v>0.858407079646018</v>
      </c>
      <c r="K127" s="0" t="n">
        <v>0.0963811637143874</v>
      </c>
      <c r="L127" s="0" t="n">
        <v>5.43518088718434</v>
      </c>
      <c r="M127" s="0" t="n">
        <v>1.26651329546246</v>
      </c>
      <c r="N127" s="0" t="n">
        <v>0.127896724678832</v>
      </c>
      <c r="O127" s="0" t="n">
        <v>0.670328587651825</v>
      </c>
      <c r="P127" s="0" t="n">
        <v>7.59630065869184</v>
      </c>
      <c r="R127" s="0" t="n">
        <v>0.536366218975906</v>
      </c>
      <c r="S127" s="0" t="n">
        <v>4.62085712373771</v>
      </c>
      <c r="T127" s="0" t="n">
        <v>2.89668915963289</v>
      </c>
      <c r="U127" s="0" t="n">
        <v>2.36239434647394</v>
      </c>
      <c r="V127" s="0" t="n">
        <v>1.67200824741903</v>
      </c>
      <c r="W127" s="0" t="n">
        <v>16.96518</v>
      </c>
      <c r="X127" s="0" t="n">
        <v>29.0534950962395</v>
      </c>
    </row>
    <row r="128" customFormat="false" ht="12.75" hidden="false" customHeight="false" outlineLevel="0" collapsed="false">
      <c r="A128" s="0" t="s">
        <v>58</v>
      </c>
      <c r="B128" s="0" t="n">
        <v>20020529</v>
      </c>
      <c r="C128" s="0" t="n">
        <f aca="false">INT(B128/10000)</f>
        <v>2002</v>
      </c>
      <c r="D128" s="0" t="n">
        <v>22.24878</v>
      </c>
      <c r="E128" s="0" t="n">
        <v>17.3002</v>
      </c>
      <c r="F128" s="0" t="n">
        <v>12.8428</v>
      </c>
      <c r="G128" s="0" t="n">
        <v>4.4574</v>
      </c>
      <c r="H128" s="0" t="n">
        <v>1.93</v>
      </c>
      <c r="I128" s="0" t="n">
        <v>0.84070796460177</v>
      </c>
      <c r="K128" s="0" t="n">
        <v>0.202058336978193</v>
      </c>
      <c r="L128" s="0" t="n">
        <v>1.6826797438813</v>
      </c>
      <c r="M128" s="0" t="n">
        <v>2.43322046229685</v>
      </c>
      <c r="N128" s="0" t="n">
        <v>0.391907826310053</v>
      </c>
      <c r="O128" s="0" t="n">
        <v>0.226922740455919</v>
      </c>
      <c r="P128" s="0" t="n">
        <v>4.93678910992232</v>
      </c>
      <c r="R128" s="0" t="n">
        <v>1.12446521748497</v>
      </c>
      <c r="S128" s="0" t="n">
        <v>1.43057293637031</v>
      </c>
      <c r="T128" s="0" t="n">
        <v>5.56510805009637</v>
      </c>
      <c r="U128" s="0" t="n">
        <v>7.23897219055986</v>
      </c>
      <c r="V128" s="0" t="n">
        <v>0.566015981652117</v>
      </c>
      <c r="W128" s="0" t="n">
        <v>7.70568</v>
      </c>
      <c r="X128" s="0" t="n">
        <v>23.6308143761636</v>
      </c>
    </row>
    <row r="129" customFormat="false" ht="12.75" hidden="false" customHeight="false" outlineLevel="0" collapsed="false">
      <c r="A129" s="0" t="s">
        <v>58</v>
      </c>
      <c r="B129" s="0" t="n">
        <v>20020601</v>
      </c>
      <c r="C129" s="0" t="n">
        <f aca="false">INT(B129/10000)</f>
        <v>2002</v>
      </c>
      <c r="D129" s="0" t="n">
        <v>33.43416</v>
      </c>
      <c r="E129" s="0" t="n">
        <v>29.1179</v>
      </c>
      <c r="F129" s="0" t="n">
        <v>21.7728</v>
      </c>
      <c r="G129" s="0" t="n">
        <v>7.3451</v>
      </c>
      <c r="H129" s="0" t="n">
        <v>1.71</v>
      </c>
      <c r="I129" s="0" t="n">
        <v>0.902654867256637</v>
      </c>
      <c r="K129" s="0" t="n">
        <v>0.241330559673914</v>
      </c>
      <c r="L129" s="0" t="n">
        <v>2.87370025028564</v>
      </c>
      <c r="M129" s="0" t="n">
        <v>4.62711342584197</v>
      </c>
      <c r="N129" s="0" t="n">
        <v>0.398042532000382</v>
      </c>
      <c r="O129" s="0" t="n">
        <v>0.423340343347237</v>
      </c>
      <c r="P129" s="0" t="n">
        <v>8.56352711114914</v>
      </c>
      <c r="R129" s="0" t="n">
        <v>1.20094325764089</v>
      </c>
      <c r="S129" s="0" t="n">
        <v>2.43679744775287</v>
      </c>
      <c r="T129" s="0" t="n">
        <v>10.50503519493</v>
      </c>
      <c r="U129" s="0" t="n">
        <v>6.63673083054853</v>
      </c>
      <c r="V129" s="0" t="n">
        <v>0.982311239399013</v>
      </c>
      <c r="W129" s="0" t="n">
        <v>13.06368</v>
      </c>
      <c r="X129" s="0" t="n">
        <v>34.8254979702713</v>
      </c>
    </row>
    <row r="130" customFormat="false" ht="12.75" hidden="false" customHeight="false" outlineLevel="0" collapsed="false">
      <c r="A130" s="0" t="s">
        <v>58</v>
      </c>
      <c r="B130" s="0" t="n">
        <v>20020613</v>
      </c>
      <c r="C130" s="0" t="n">
        <f aca="false">INT(B130/10000)</f>
        <v>2002</v>
      </c>
      <c r="D130" s="0" t="n">
        <v>45.13963</v>
      </c>
      <c r="E130" s="0" t="n">
        <v>43.616</v>
      </c>
      <c r="F130" s="0" t="n">
        <v>32.0976</v>
      </c>
      <c r="G130" s="0" t="n">
        <v>11.5184</v>
      </c>
      <c r="H130" s="0" t="n">
        <v>1.71</v>
      </c>
      <c r="I130" s="0" t="n">
        <v>0.955752212389381</v>
      </c>
      <c r="K130" s="0" t="n">
        <v>0.791562048434072</v>
      </c>
      <c r="L130" s="0" t="n">
        <v>6.23752663576219</v>
      </c>
      <c r="M130" s="0" t="n">
        <v>3.64988825176628</v>
      </c>
      <c r="N130" s="0" t="n">
        <v>0.322690274897084</v>
      </c>
      <c r="O130" s="0" t="n">
        <v>0.37741035371921</v>
      </c>
      <c r="P130" s="0" t="n">
        <v>11.3790775645788</v>
      </c>
      <c r="R130" s="0" t="n">
        <v>3.93908300032866</v>
      </c>
      <c r="S130" s="0" t="n">
        <v>5.28920474040569</v>
      </c>
      <c r="T130" s="0" t="n">
        <v>8.28641985049014</v>
      </c>
      <c r="U130" s="0" t="n">
        <v>5.38035090211315</v>
      </c>
      <c r="V130" s="0" t="n">
        <v>0.875736126145315</v>
      </c>
      <c r="W130" s="0" t="n">
        <v>19.25856</v>
      </c>
      <c r="X130" s="0" t="n">
        <v>43.029354619483</v>
      </c>
    </row>
    <row r="131" customFormat="false" ht="12.75" hidden="false" customHeight="false" outlineLevel="0" collapsed="false">
      <c r="A131" s="0" t="s">
        <v>58</v>
      </c>
      <c r="B131" s="0" t="n">
        <v>20020616</v>
      </c>
      <c r="C131" s="0" t="n">
        <f aca="false">INT(B131/10000)</f>
        <v>2002</v>
      </c>
      <c r="D131" s="0" t="n">
        <v>33.56211</v>
      </c>
      <c r="E131" s="0" t="n">
        <v>23.9198</v>
      </c>
      <c r="F131" s="0" t="n">
        <v>12.9934</v>
      </c>
      <c r="G131" s="0" t="n">
        <v>10.9264</v>
      </c>
      <c r="H131" s="0" t="n">
        <v>1.71</v>
      </c>
      <c r="I131" s="0" t="n">
        <v>0.911504424778761</v>
      </c>
      <c r="K131" s="0" t="n">
        <v>0.25859311270116</v>
      </c>
      <c r="L131" s="0" t="n">
        <v>6.56654371767465</v>
      </c>
      <c r="M131" s="0" t="n">
        <v>3.94550778846393</v>
      </c>
      <c r="N131" s="0" t="n">
        <v>0.495318039671443</v>
      </c>
      <c r="O131" s="0" t="n">
        <v>0.439945519166468</v>
      </c>
      <c r="P131" s="0" t="n">
        <v>11.7059081776777</v>
      </c>
      <c r="R131" s="0" t="n">
        <v>1.28684761511536</v>
      </c>
      <c r="S131" s="0" t="n">
        <v>5.56819973488769</v>
      </c>
      <c r="T131" s="0" t="n">
        <v>8.95757124694691</v>
      </c>
      <c r="U131" s="0" t="n">
        <v>8.25864635192094</v>
      </c>
      <c r="V131" s="0" t="n">
        <v>1.02084158760646</v>
      </c>
      <c r="W131" s="0" t="n">
        <v>7.79604</v>
      </c>
      <c r="X131" s="0" t="n">
        <v>32.8881465364774</v>
      </c>
    </row>
    <row r="132" customFormat="false" ht="12.75" hidden="false" customHeight="false" outlineLevel="0" collapsed="false">
      <c r="A132" s="0" t="s">
        <v>58</v>
      </c>
      <c r="B132" s="0" t="n">
        <v>20020619</v>
      </c>
      <c r="C132" s="0" t="n">
        <f aca="false">INT(B132/10000)</f>
        <v>2002</v>
      </c>
      <c r="D132" s="0" t="n">
        <v>47.91716</v>
      </c>
      <c r="E132" s="0" t="n">
        <v>36.2565</v>
      </c>
      <c r="F132" s="0" t="n">
        <v>23.1592</v>
      </c>
      <c r="G132" s="0" t="n">
        <v>13.0973</v>
      </c>
      <c r="H132" s="0" t="n">
        <v>1.71</v>
      </c>
      <c r="I132" s="0" t="n">
        <v>0.973451327433628</v>
      </c>
      <c r="K132" s="0" t="n">
        <v>0.825225906545016</v>
      </c>
      <c r="L132" s="0" t="n">
        <v>6.42116562698359</v>
      </c>
      <c r="M132" s="0" t="n">
        <v>4.7025148263626</v>
      </c>
      <c r="N132" s="0" t="n">
        <v>0.233874954375708</v>
      </c>
      <c r="O132" s="0" t="n">
        <v>0.565052506078246</v>
      </c>
      <c r="P132" s="0" t="n">
        <v>12.7478338203452</v>
      </c>
      <c r="R132" s="0" t="n">
        <v>4.10660585147169</v>
      </c>
      <c r="S132" s="0" t="n">
        <v>5.4449241913372</v>
      </c>
      <c r="T132" s="0" t="n">
        <v>10.6762206173129</v>
      </c>
      <c r="U132" s="0" t="n">
        <v>3.89949564534703</v>
      </c>
      <c r="V132" s="0" t="n">
        <v>1.31113756648505</v>
      </c>
      <c r="W132" s="0" t="n">
        <v>13.89552</v>
      </c>
      <c r="X132" s="0" t="n">
        <v>39.3339038719538</v>
      </c>
    </row>
    <row r="133" customFormat="false" ht="12.75" hidden="false" customHeight="false" outlineLevel="0" collapsed="false">
      <c r="A133" s="0" t="s">
        <v>58</v>
      </c>
      <c r="B133" s="0" t="n">
        <v>20020622</v>
      </c>
      <c r="C133" s="0" t="n">
        <f aca="false">INT(B133/10000)</f>
        <v>2002</v>
      </c>
      <c r="D133" s="0" t="n">
        <v>38.80848</v>
      </c>
      <c r="E133" s="0" t="n">
        <v>15.5846</v>
      </c>
      <c r="F133" s="0" t="n">
        <v>3.20292581830327</v>
      </c>
      <c r="G133" s="0" t="n">
        <v>20.8684</v>
      </c>
      <c r="H133" s="0" t="n">
        <v>1.71</v>
      </c>
      <c r="I133" s="0" t="n">
        <v>0.920353982300885</v>
      </c>
      <c r="K133" s="0" t="n">
        <v>0.260165231963194</v>
      </c>
      <c r="L133" s="0" t="n">
        <v>18.2192542542813</v>
      </c>
      <c r="M133" s="0" t="n">
        <v>1.73872176101299</v>
      </c>
      <c r="N133" s="0" t="n">
        <v>0.449402858710109</v>
      </c>
      <c r="O133" s="0" t="n">
        <v>0.87523572414079</v>
      </c>
      <c r="P133" s="0" t="n">
        <v>21.5427798301084</v>
      </c>
      <c r="R133" s="0" t="n">
        <v>1.29467101730072</v>
      </c>
      <c r="S133" s="0" t="n">
        <v>15.4492912969542</v>
      </c>
      <c r="T133" s="0" t="n">
        <v>3.94745743461184</v>
      </c>
      <c r="U133" s="0" t="n">
        <v>7.4930831957806</v>
      </c>
      <c r="V133" s="0" t="n">
        <v>2.03088106876182</v>
      </c>
      <c r="W133" s="0" t="n">
        <v>1.92175549098196</v>
      </c>
      <c r="X133" s="0" t="n">
        <v>32.1371395043912</v>
      </c>
    </row>
    <row r="134" customFormat="false" ht="12.75" hidden="false" customHeight="false" outlineLevel="0" collapsed="false">
      <c r="A134" s="0" t="s">
        <v>58</v>
      </c>
      <c r="B134" s="0" t="n">
        <v>20020625</v>
      </c>
      <c r="C134" s="0" t="n">
        <f aca="false">INT(B134/10000)</f>
        <v>2002</v>
      </c>
      <c r="D134" s="0" t="n">
        <v>75.52644</v>
      </c>
      <c r="E134" s="0" t="n">
        <v>46.2529</v>
      </c>
      <c r="F134" s="0" t="n">
        <v>16.4788</v>
      </c>
      <c r="G134" s="0" t="n">
        <v>29.7741</v>
      </c>
      <c r="H134" s="0" t="n">
        <v>1.71</v>
      </c>
      <c r="I134" s="0" t="n">
        <v>1</v>
      </c>
      <c r="K134" s="0" t="n">
        <v>0.143445629708885</v>
      </c>
      <c r="L134" s="0" t="n">
        <v>8.79134176123059</v>
      </c>
      <c r="M134" s="0" t="n">
        <v>4.06557444608685</v>
      </c>
      <c r="N134" s="0" t="n">
        <v>0.328040308929347</v>
      </c>
      <c r="O134" s="0" t="n">
        <v>1.05298075183936</v>
      </c>
      <c r="P134" s="0" t="n">
        <v>14.381382897795</v>
      </c>
      <c r="R134" s="0" t="n">
        <v>0.713834427225917</v>
      </c>
      <c r="S134" s="0" t="n">
        <v>7.45475077435809</v>
      </c>
      <c r="T134" s="0" t="n">
        <v>9.23016116381001</v>
      </c>
      <c r="U134" s="0" t="n">
        <v>5.46955427349149</v>
      </c>
      <c r="V134" s="0" t="n">
        <v>2.44331740089844</v>
      </c>
      <c r="W134" s="0" t="n">
        <v>9.88728</v>
      </c>
      <c r="X134" s="0" t="n">
        <v>35.1988980397839</v>
      </c>
    </row>
    <row r="135" customFormat="false" ht="12.75" hidden="false" customHeight="false" outlineLevel="0" collapsed="false">
      <c r="A135" s="0" t="s">
        <v>58</v>
      </c>
      <c r="B135" s="0" t="n">
        <v>20020628</v>
      </c>
      <c r="C135" s="0" t="n">
        <f aca="false">INT(B135/10000)</f>
        <v>2002</v>
      </c>
      <c r="D135" s="0" t="n">
        <v>45.28654</v>
      </c>
      <c r="E135" s="0" t="n">
        <v>18.3705</v>
      </c>
      <c r="F135" s="0" t="n">
        <v>3.20292581830327</v>
      </c>
      <c r="G135" s="0" t="n">
        <v>20.9702</v>
      </c>
      <c r="H135" s="0" t="n">
        <v>1.71</v>
      </c>
      <c r="I135" s="0" t="n">
        <v>0.964601769911504</v>
      </c>
      <c r="K135" s="0" t="n">
        <v>0.440022510841012</v>
      </c>
      <c r="L135" s="0" t="n">
        <v>16.442855301087</v>
      </c>
      <c r="M135" s="0" t="n">
        <v>3.12933079656893</v>
      </c>
      <c r="N135" s="0" t="n">
        <v>0.5580442164586</v>
      </c>
      <c r="O135" s="0" t="n">
        <v>0.792869653355333</v>
      </c>
      <c r="P135" s="0" t="n">
        <v>21.3631224783109</v>
      </c>
      <c r="R135" s="0" t="n">
        <v>2.18970224209799</v>
      </c>
      <c r="S135" s="0" t="n">
        <v>13.942967025693</v>
      </c>
      <c r="T135" s="0" t="n">
        <v>7.10458705657364</v>
      </c>
      <c r="U135" s="0" t="n">
        <v>9.30450632390343</v>
      </c>
      <c r="V135" s="0" t="n">
        <v>1.83976033493815</v>
      </c>
      <c r="W135" s="0" t="n">
        <v>1.92175549098196</v>
      </c>
      <c r="X135" s="0" t="n">
        <v>36.3032784741882</v>
      </c>
    </row>
    <row r="136" customFormat="false" ht="12.75" hidden="false" customHeight="false" outlineLevel="0" collapsed="false">
      <c r="A136" s="0" t="s">
        <v>58</v>
      </c>
      <c r="B136" s="0" t="n">
        <v>20020701</v>
      </c>
      <c r="C136" s="0" t="n">
        <f aca="false">INT(B136/10000)</f>
        <v>2002</v>
      </c>
      <c r="D136" s="0" t="n">
        <v>58.40933</v>
      </c>
      <c r="E136" s="0" t="n">
        <v>28.4238</v>
      </c>
      <c r="F136" s="0" t="n">
        <v>12.5452</v>
      </c>
      <c r="G136" s="0" t="n">
        <v>15.8786</v>
      </c>
      <c r="H136" s="0" t="n">
        <v>1.85</v>
      </c>
      <c r="I136" s="0" t="n">
        <v>0.991150442477876</v>
      </c>
      <c r="K136" s="0" t="n">
        <v>0.499421277741337</v>
      </c>
      <c r="L136" s="0" t="n">
        <v>3.82389038453647</v>
      </c>
      <c r="M136" s="0" t="n">
        <v>5.34440522224504</v>
      </c>
      <c r="N136" s="0" t="n">
        <v>0.41918111091008</v>
      </c>
      <c r="O136" s="0" t="n">
        <v>0.748919088659399</v>
      </c>
      <c r="P136" s="0" t="n">
        <v>10.8358170840923</v>
      </c>
      <c r="R136" s="0" t="n">
        <v>2.672391084856</v>
      </c>
      <c r="S136" s="0" t="n">
        <v>3.24790408512314</v>
      </c>
      <c r="T136" s="0" t="n">
        <v>12.1907066923681</v>
      </c>
      <c r="U136" s="0" t="n">
        <v>7.46871937072881</v>
      </c>
      <c r="V136" s="0" t="n">
        <v>1.82067045374444</v>
      </c>
      <c r="W136" s="0" t="n">
        <v>7.52712</v>
      </c>
      <c r="X136" s="0" t="n">
        <v>34.9275116868205</v>
      </c>
    </row>
    <row r="137" customFormat="false" ht="12.75" hidden="false" customHeight="false" outlineLevel="0" collapsed="false">
      <c r="A137" s="0" t="s">
        <v>58</v>
      </c>
      <c r="B137" s="0" t="n">
        <v>20020704</v>
      </c>
      <c r="C137" s="0" t="n">
        <f aca="false">INT(B137/10000)</f>
        <v>2002</v>
      </c>
      <c r="D137" s="0" t="n">
        <v>22.10882</v>
      </c>
      <c r="E137" s="0" t="n">
        <v>13.687</v>
      </c>
      <c r="F137" s="0" t="n">
        <v>4.6886</v>
      </c>
      <c r="G137" s="0" t="n">
        <v>8.9984</v>
      </c>
      <c r="H137" s="0" t="n">
        <v>1.85</v>
      </c>
      <c r="I137" s="0" t="n">
        <v>0.831858407079646</v>
      </c>
      <c r="K137" s="0" t="n">
        <v>0.0887324617395355</v>
      </c>
      <c r="L137" s="0" t="n">
        <v>4.81314129877124</v>
      </c>
      <c r="M137" s="0" t="n">
        <v>2.62350827154966</v>
      </c>
      <c r="N137" s="0" t="n">
        <v>0.302716814509968</v>
      </c>
      <c r="O137" s="0" t="n">
        <v>0.472092846304361</v>
      </c>
      <c r="P137" s="0" t="n">
        <v>8.30019169287476</v>
      </c>
      <c r="R137" s="0" t="n">
        <v>0.474805240102075</v>
      </c>
      <c r="S137" s="0" t="n">
        <v>4.08814576635647</v>
      </c>
      <c r="T137" s="0" t="n">
        <v>5.98428047902187</v>
      </c>
      <c r="U137" s="0" t="n">
        <v>5.39362790338354</v>
      </c>
      <c r="V137" s="0" t="n">
        <v>1.14768806097473</v>
      </c>
      <c r="W137" s="0" t="n">
        <v>2.81316</v>
      </c>
      <c r="X137" s="0" t="n">
        <v>19.9017074498387</v>
      </c>
    </row>
    <row r="138" customFormat="false" ht="12.75" hidden="false" customHeight="false" outlineLevel="0" collapsed="false">
      <c r="A138" s="0" t="s">
        <v>58</v>
      </c>
      <c r="B138" s="0" t="n">
        <v>20020815</v>
      </c>
      <c r="C138" s="0" t="n">
        <f aca="false">INT(B138/10000)</f>
        <v>2002</v>
      </c>
      <c r="D138" s="0" t="n">
        <v>22.29545</v>
      </c>
      <c r="E138" s="0" t="n">
        <v>22.835</v>
      </c>
      <c r="F138" s="0" t="n">
        <v>18.4745</v>
      </c>
      <c r="G138" s="0" t="n">
        <v>4.3605</v>
      </c>
      <c r="H138" s="0" t="n">
        <v>2.26</v>
      </c>
      <c r="I138" s="0" t="n">
        <v>0.849557522123894</v>
      </c>
      <c r="K138" s="0" t="n">
        <v>0.0478881197817807</v>
      </c>
      <c r="L138" s="0" t="n">
        <v>2.2279309047492</v>
      </c>
      <c r="M138" s="0" t="n">
        <v>2.01281448565361</v>
      </c>
      <c r="N138" s="0" t="n">
        <v>0.152190634771114</v>
      </c>
      <c r="O138" s="0" t="n">
        <v>0.188397266314613</v>
      </c>
      <c r="P138" s="0" t="n">
        <v>4.62922141127031</v>
      </c>
      <c r="R138" s="0" t="n">
        <v>0.308788280245032</v>
      </c>
      <c r="S138" s="0" t="n">
        <v>1.90151876564114</v>
      </c>
      <c r="T138" s="0" t="n">
        <v>4.65435111047173</v>
      </c>
      <c r="U138" s="0" t="n">
        <v>3.22151666483675</v>
      </c>
      <c r="V138" s="0" t="n">
        <v>0.519073239854128</v>
      </c>
      <c r="W138" s="0" t="n">
        <v>11.0847</v>
      </c>
      <c r="X138" s="0" t="n">
        <v>21.6899480610488</v>
      </c>
    </row>
    <row r="139" customFormat="false" ht="12.75" hidden="false" customHeight="false" outlineLevel="0" collapsed="false">
      <c r="A139" s="0" t="s">
        <v>58</v>
      </c>
      <c r="B139" s="0" t="n">
        <v>20020818</v>
      </c>
      <c r="C139" s="0" t="n">
        <f aca="false">INT(B139/10000)</f>
        <v>2002</v>
      </c>
      <c r="D139" s="0" t="n">
        <v>29.7621</v>
      </c>
      <c r="E139" s="0" t="n">
        <v>18.3415</v>
      </c>
      <c r="F139" s="0" t="n">
        <v>11.7996</v>
      </c>
      <c r="G139" s="0" t="n">
        <v>6.5419</v>
      </c>
      <c r="H139" s="0" t="n">
        <v>2.26</v>
      </c>
      <c r="I139" s="0" t="n">
        <v>0.876106194690266</v>
      </c>
      <c r="K139" s="0" t="n">
        <v>0.142895387967173</v>
      </c>
      <c r="L139" s="0" t="n">
        <v>1.69354477312598</v>
      </c>
      <c r="M139" s="0" t="n">
        <v>4.56713765535152</v>
      </c>
      <c r="N139" s="0" t="n">
        <v>0.390148259561665</v>
      </c>
      <c r="O139" s="0" t="n">
        <v>0.222967556193457</v>
      </c>
      <c r="P139" s="0" t="n">
        <v>7.0166936321998</v>
      </c>
      <c r="R139" s="0" t="n">
        <v>0.921406422018628</v>
      </c>
      <c r="S139" s="0" t="n">
        <v>1.44542506219017</v>
      </c>
      <c r="T139" s="0" t="n">
        <v>10.5608650818905</v>
      </c>
      <c r="U139" s="0" t="n">
        <v>8.25851815274454</v>
      </c>
      <c r="V139" s="0" t="n">
        <v>0.614321502852499</v>
      </c>
      <c r="W139" s="0" t="n">
        <v>7.07976</v>
      </c>
      <c r="X139" s="0" t="n">
        <v>28.8802962216963</v>
      </c>
    </row>
    <row r="140" customFormat="false" ht="12.75" hidden="false" customHeight="false" outlineLevel="0" collapsed="false">
      <c r="A140" s="0" t="s">
        <v>58</v>
      </c>
      <c r="B140" s="0" t="n">
        <v>20020827</v>
      </c>
      <c r="C140" s="0" t="n">
        <f aca="false">INT(B140/10000)</f>
        <v>2002</v>
      </c>
      <c r="D140" s="0" t="n">
        <v>49.6302</v>
      </c>
      <c r="E140" s="0" t="n">
        <v>49.2049</v>
      </c>
      <c r="F140" s="0" t="n">
        <v>38.9257</v>
      </c>
      <c r="G140" s="0" t="n">
        <v>10.2792</v>
      </c>
      <c r="H140" s="0" t="n">
        <v>2.26</v>
      </c>
      <c r="I140" s="0" t="n">
        <v>0.982300884955752</v>
      </c>
      <c r="K140" s="0" t="n">
        <v>0.280189246650708</v>
      </c>
      <c r="L140" s="0" t="n">
        <v>6.35277593370114</v>
      </c>
      <c r="M140" s="0" t="n">
        <v>2.96678609804203</v>
      </c>
      <c r="N140" s="0" t="n">
        <v>0.518144851542433</v>
      </c>
      <c r="O140" s="0" t="n">
        <v>0.495369417265094</v>
      </c>
      <c r="P140" s="0" t="n">
        <v>10.6132655472014</v>
      </c>
      <c r="R140" s="0" t="n">
        <v>1.80669351836486</v>
      </c>
      <c r="S140" s="0" t="n">
        <v>5.42203648510634</v>
      </c>
      <c r="T140" s="0" t="n">
        <v>6.86027662677022</v>
      </c>
      <c r="U140" s="0" t="n">
        <v>10.9679040142891</v>
      </c>
      <c r="V140" s="0" t="n">
        <v>1.36484468896192</v>
      </c>
      <c r="W140" s="0" t="n">
        <v>23.35542</v>
      </c>
      <c r="X140" s="0" t="n">
        <v>49.7771753334925</v>
      </c>
    </row>
    <row r="141" customFormat="false" ht="12.75" hidden="false" customHeight="false" outlineLevel="0" collapsed="false">
      <c r="A141" s="0" t="s">
        <v>58</v>
      </c>
      <c r="B141" s="0" t="n">
        <v>20021125</v>
      </c>
      <c r="C141" s="0" t="n">
        <f aca="false">INT(B141/10000)</f>
        <v>2002</v>
      </c>
      <c r="D141" s="0" t="n">
        <v>42.31842</v>
      </c>
      <c r="E141" s="0" t="n">
        <v>9.2315</v>
      </c>
      <c r="F141" s="0" t="n">
        <v>2.8895</v>
      </c>
      <c r="G141" s="0" t="n">
        <v>6.342</v>
      </c>
      <c r="H141" s="0" t="n">
        <v>2.34</v>
      </c>
      <c r="I141" s="0" t="n">
        <v>0.946902654867257</v>
      </c>
      <c r="K141" s="0" t="n">
        <v>1.61624113088795</v>
      </c>
      <c r="L141" s="0" t="n">
        <v>0.961255133358908</v>
      </c>
      <c r="M141" s="0" t="n">
        <v>2.15141492264114</v>
      </c>
      <c r="N141" s="0" t="n">
        <v>0.381397981677785</v>
      </c>
      <c r="O141" s="0" t="n">
        <v>0.337605584575495</v>
      </c>
      <c r="P141" s="0" t="n">
        <v>5.44791475314127</v>
      </c>
      <c r="R141" s="0" t="n">
        <v>10.7677142056318</v>
      </c>
      <c r="S141" s="0" t="n">
        <v>0.821195130086859</v>
      </c>
      <c r="T141" s="0" t="n">
        <v>4.98800031420609</v>
      </c>
      <c r="U141" s="0" t="n">
        <v>8.3226170418556</v>
      </c>
      <c r="V141" s="0" t="n">
        <v>0.951525444724861</v>
      </c>
      <c r="W141" s="0" t="n">
        <v>1.7337</v>
      </c>
      <c r="X141" s="0" t="n">
        <v>27.5847521365052</v>
      </c>
    </row>
    <row r="142" customFormat="false" ht="12.75" hidden="false" customHeight="false" outlineLevel="0" collapsed="false">
      <c r="A142" s="0" t="s">
        <v>58</v>
      </c>
      <c r="B142" s="0" t="n">
        <v>20021210</v>
      </c>
      <c r="C142" s="0" t="n">
        <f aca="false">INT(B142/10000)</f>
        <v>2002</v>
      </c>
      <c r="D142" s="0" t="n">
        <v>21.52354</v>
      </c>
      <c r="E142" s="0" t="n">
        <v>4.4963</v>
      </c>
      <c r="F142" s="0" t="n">
        <v>1.0525</v>
      </c>
      <c r="G142" s="0" t="n">
        <v>3.4438</v>
      </c>
      <c r="H142" s="0" t="n">
        <v>2.4</v>
      </c>
      <c r="I142" s="0" t="n">
        <v>0.805309734513274</v>
      </c>
      <c r="K142" s="0" t="n">
        <v>1.07744851858437</v>
      </c>
      <c r="L142" s="0" t="n">
        <v>0.543878034472552</v>
      </c>
      <c r="M142" s="0" t="n">
        <v>1.83507439038057</v>
      </c>
      <c r="N142" s="0" t="n">
        <v>0.0789665023162048</v>
      </c>
      <c r="O142" s="0" t="n">
        <v>0.290619901650351</v>
      </c>
      <c r="P142" s="0" t="n">
        <v>3.82598734740404</v>
      </c>
      <c r="R142" s="0" t="n">
        <v>7.35116501342274</v>
      </c>
      <c r="S142" s="0" t="n">
        <v>0.46495996152295</v>
      </c>
      <c r="T142" s="0" t="n">
        <v>4.2629885254168</v>
      </c>
      <c r="U142" s="0" t="n">
        <v>1.76187088765502</v>
      </c>
      <c r="V142" s="0" t="n">
        <v>0.83288416401771</v>
      </c>
      <c r="W142" s="0" t="n">
        <v>0.6315</v>
      </c>
      <c r="X142" s="0" t="n">
        <v>15.3053685520352</v>
      </c>
    </row>
    <row r="143" customFormat="false" ht="12.75" hidden="false" customHeight="false" outlineLevel="0" collapsed="false">
      <c r="A143" s="0" t="s">
        <v>58</v>
      </c>
      <c r="B143" s="0" t="n">
        <v>20030115</v>
      </c>
      <c r="C143" s="0" t="n">
        <f aca="false">INT(B143/10000)</f>
        <v>2003</v>
      </c>
      <c r="D143" s="0" t="n">
        <v>23.01851</v>
      </c>
      <c r="E143" s="0" t="n">
        <v>20.1306</v>
      </c>
      <c r="F143" s="0" t="n">
        <v>14.1782</v>
      </c>
      <c r="G143" s="0" t="n">
        <v>5.9524</v>
      </c>
      <c r="H143" s="0" t="n">
        <v>2.43</v>
      </c>
      <c r="I143" s="0" t="n">
        <v>0.805084745762712</v>
      </c>
      <c r="K143" s="0" t="n">
        <v>0.304509248104259</v>
      </c>
      <c r="L143" s="0" t="n">
        <v>4.20803249212592</v>
      </c>
      <c r="M143" s="0" t="n">
        <v>1.10273684886598</v>
      </c>
      <c r="N143" s="0" t="n">
        <v>0.118870622818179</v>
      </c>
      <c r="O143" s="0" t="n">
        <v>0.149886454580211</v>
      </c>
      <c r="P143" s="0" t="n">
        <v>5.88403566649454</v>
      </c>
      <c r="R143" s="0" t="n">
        <v>2.10203698310797</v>
      </c>
      <c r="S143" s="0" t="n">
        <v>3.59870471523974</v>
      </c>
      <c r="T143" s="0" t="n">
        <v>2.56425279851523</v>
      </c>
      <c r="U143" s="0" t="n">
        <v>2.68133646365352</v>
      </c>
      <c r="V143" s="0" t="n">
        <v>0.433112787999092</v>
      </c>
      <c r="W143" s="0" t="n">
        <v>8.50692</v>
      </c>
      <c r="X143" s="0" t="n">
        <v>19.8863637485156</v>
      </c>
    </row>
    <row r="144" customFormat="false" ht="12.75" hidden="false" customHeight="false" outlineLevel="0" collapsed="false">
      <c r="A144" s="0" t="s">
        <v>58</v>
      </c>
      <c r="B144" s="0" t="n">
        <v>20030202</v>
      </c>
      <c r="C144" s="0" t="n">
        <f aca="false">INT(B144/10000)</f>
        <v>2003</v>
      </c>
      <c r="D144" s="0" t="n">
        <v>29.31691</v>
      </c>
      <c r="E144" s="0" t="n">
        <v>35.6371</v>
      </c>
      <c r="F144" s="0" t="n">
        <v>30.8344</v>
      </c>
      <c r="G144" s="0" t="n">
        <v>4.8027</v>
      </c>
      <c r="H144" s="0" t="n">
        <v>2.3</v>
      </c>
      <c r="I144" s="0" t="n">
        <v>0.932203389830508</v>
      </c>
      <c r="K144" s="0" t="n">
        <v>0.108701794017936</v>
      </c>
      <c r="L144" s="0" t="n">
        <v>3.4653444194621</v>
      </c>
      <c r="M144" s="0" t="n">
        <v>0.820632005941029</v>
      </c>
      <c r="N144" s="0" t="n">
        <v>0.187011034045986</v>
      </c>
      <c r="O144" s="0" t="n">
        <v>0.35362426411855</v>
      </c>
      <c r="P144" s="0" t="n">
        <v>4.9353135175856</v>
      </c>
      <c r="R144" s="0" t="n">
        <v>0.71255733018376</v>
      </c>
      <c r="S144" s="0" t="n">
        <v>2.95903259477429</v>
      </c>
      <c r="T144" s="0" t="n">
        <v>1.90010531988175</v>
      </c>
      <c r="U144" s="0" t="n">
        <v>4.01970735293829</v>
      </c>
      <c r="V144" s="0" t="n">
        <v>0.985490480228233</v>
      </c>
      <c r="W144" s="0" t="n">
        <v>18.50064</v>
      </c>
      <c r="X144" s="0" t="n">
        <v>29.0775330780063</v>
      </c>
    </row>
    <row r="145" customFormat="false" ht="12.75" hidden="false" customHeight="false" outlineLevel="0" collapsed="false">
      <c r="A145" s="0" t="s">
        <v>58</v>
      </c>
      <c r="B145" s="0" t="n">
        <v>20030403</v>
      </c>
      <c r="C145" s="0" t="n">
        <f aca="false">INT(B145/10000)</f>
        <v>2003</v>
      </c>
      <c r="D145" s="0" t="n">
        <v>24.8899</v>
      </c>
      <c r="E145" s="0" t="n">
        <v>22.2388</v>
      </c>
      <c r="F145" s="0" t="n">
        <v>15.764</v>
      </c>
      <c r="G145" s="0" t="n">
        <v>6.4748</v>
      </c>
      <c r="H145" s="0" t="n">
        <v>1.9</v>
      </c>
      <c r="I145" s="0" t="n">
        <v>0.88135593220339</v>
      </c>
      <c r="K145" s="0" t="n">
        <v>0.440500981920762</v>
      </c>
      <c r="L145" s="0" t="n">
        <v>4.21569800355621</v>
      </c>
      <c r="M145" s="0" t="n">
        <v>0.897368759509041</v>
      </c>
      <c r="N145" s="0" t="n">
        <v>0.405817914793938</v>
      </c>
      <c r="O145" s="0" t="n">
        <v>0.63700826796158</v>
      </c>
      <c r="P145" s="0" t="n">
        <v>6.59639392774153</v>
      </c>
      <c r="R145" s="0" t="n">
        <v>2.41604813956063</v>
      </c>
      <c r="S145" s="0" t="n">
        <v>3.58281211749871</v>
      </c>
      <c r="T145" s="0" t="n">
        <v>2.05034744949798</v>
      </c>
      <c r="U145" s="0" t="n">
        <v>7.39642505778506</v>
      </c>
      <c r="V145" s="0" t="n">
        <v>1.57378864119556</v>
      </c>
      <c r="W145" s="0" t="n">
        <v>9.4584</v>
      </c>
      <c r="X145" s="0" t="n">
        <v>26.4778214055379</v>
      </c>
    </row>
    <row r="146" customFormat="false" ht="12.75" hidden="false" customHeight="false" outlineLevel="0" collapsed="false">
      <c r="A146" s="0" t="s">
        <v>58</v>
      </c>
      <c r="B146" s="0" t="n">
        <v>20030503</v>
      </c>
      <c r="C146" s="0" t="n">
        <f aca="false">INT(B146/10000)</f>
        <v>2003</v>
      </c>
      <c r="D146" s="0" t="n">
        <v>39.7268</v>
      </c>
      <c r="E146" s="0" t="n">
        <v>50.9533</v>
      </c>
      <c r="F146" s="0" t="n">
        <v>40.7313</v>
      </c>
      <c r="G146" s="0" t="n">
        <v>10.222</v>
      </c>
      <c r="H146" s="0" t="n">
        <v>1.93</v>
      </c>
      <c r="I146" s="0" t="n">
        <v>0.991525423728814</v>
      </c>
      <c r="K146" s="0" t="n">
        <v>0.303398511669126</v>
      </c>
      <c r="L146" s="0" t="n">
        <v>7.1329250274417</v>
      </c>
      <c r="M146" s="0" t="n">
        <v>0.776599890369825</v>
      </c>
      <c r="N146" s="0" t="n">
        <v>0.182911719080821</v>
      </c>
      <c r="O146" s="0" t="n">
        <v>0.632133017665868</v>
      </c>
      <c r="P146" s="0" t="n">
        <v>9.02796816622734</v>
      </c>
      <c r="R146" s="0" t="n">
        <v>1.6884285920133</v>
      </c>
      <c r="S146" s="0" t="n">
        <v>6.06423743943062</v>
      </c>
      <c r="T146" s="0" t="n">
        <v>1.77619018439514</v>
      </c>
      <c r="U146" s="0" t="n">
        <v>3.37858230650902</v>
      </c>
      <c r="V146" s="0" t="n">
        <v>1.57673660123264</v>
      </c>
      <c r="W146" s="0" t="n">
        <v>24.43878</v>
      </c>
      <c r="X146" s="0" t="n">
        <v>38.9229551235807</v>
      </c>
    </row>
    <row r="147" customFormat="false" ht="12.75" hidden="false" customHeight="false" outlineLevel="0" collapsed="false">
      <c r="A147" s="0" t="s">
        <v>58</v>
      </c>
      <c r="B147" s="0" t="n">
        <v>20030509</v>
      </c>
      <c r="C147" s="0" t="n">
        <f aca="false">INT(B147/10000)</f>
        <v>2003</v>
      </c>
      <c r="D147" s="0" t="n">
        <v>38.2452</v>
      </c>
      <c r="E147" s="0" t="n">
        <v>37.1055</v>
      </c>
      <c r="F147" s="0" t="n">
        <v>24.5508</v>
      </c>
      <c r="G147" s="0" t="n">
        <v>12.5547</v>
      </c>
      <c r="H147" s="0" t="n">
        <v>1.93</v>
      </c>
      <c r="I147" s="0" t="n">
        <v>0.974576271186441</v>
      </c>
      <c r="K147" s="0" t="n">
        <v>0.306587179650599</v>
      </c>
      <c r="L147" s="0" t="n">
        <v>5.28213728506298</v>
      </c>
      <c r="M147" s="0" t="n">
        <v>0.787190621435317</v>
      </c>
      <c r="N147" s="0" t="n">
        <v>0.432710752529447</v>
      </c>
      <c r="O147" s="0" t="n">
        <v>0.983810847267859</v>
      </c>
      <c r="P147" s="0" t="n">
        <v>7.79243668594621</v>
      </c>
      <c r="R147" s="0" t="n">
        <v>1.70617369616934</v>
      </c>
      <c r="S147" s="0" t="n">
        <v>4.49074321699131</v>
      </c>
      <c r="T147" s="0" t="n">
        <v>1.80041263510285</v>
      </c>
      <c r="U147" s="0" t="n">
        <v>7.99264748961342</v>
      </c>
      <c r="V147" s="0" t="n">
        <v>2.4539306257166</v>
      </c>
      <c r="W147" s="0" t="n">
        <v>14.73048</v>
      </c>
      <c r="X147" s="0" t="n">
        <v>33.1743876635935</v>
      </c>
    </row>
    <row r="148" customFormat="false" ht="12.75" hidden="false" customHeight="false" outlineLevel="0" collapsed="false">
      <c r="A148" s="0" t="s">
        <v>58</v>
      </c>
      <c r="B148" s="0" t="n">
        <v>20030515</v>
      </c>
      <c r="C148" s="0" t="n">
        <f aca="false">INT(B148/10000)</f>
        <v>2003</v>
      </c>
      <c r="D148" s="0" t="n">
        <v>23.06727</v>
      </c>
      <c r="E148" s="0" t="n">
        <v>11.3823</v>
      </c>
      <c r="F148" s="0" t="n">
        <v>2.3778</v>
      </c>
      <c r="G148" s="0" t="n">
        <v>9.0045</v>
      </c>
      <c r="H148" s="0" t="n">
        <v>1.93</v>
      </c>
      <c r="I148" s="0" t="n">
        <v>0.813559322033898</v>
      </c>
      <c r="K148" s="0" t="n">
        <v>0.181928375123019</v>
      </c>
      <c r="L148" s="0" t="n">
        <v>7.20824700932198</v>
      </c>
      <c r="M148" s="0" t="n">
        <v>1.59862480767925</v>
      </c>
      <c r="N148" s="0" t="n">
        <v>0.496031377542411</v>
      </c>
      <c r="O148" s="0" t="n">
        <v>0.380452803151872</v>
      </c>
      <c r="P148" s="0" t="n">
        <v>9.86528437281854</v>
      </c>
      <c r="R148" s="0" t="n">
        <v>1.0124409265106</v>
      </c>
      <c r="S148" s="0" t="n">
        <v>6.12827433604361</v>
      </c>
      <c r="T148" s="0" t="n">
        <v>3.65627361932575</v>
      </c>
      <c r="U148" s="0" t="n">
        <v>9.16224965824956</v>
      </c>
      <c r="V148" s="0" t="n">
        <v>0.94896776945164</v>
      </c>
      <c r="W148" s="0" t="n">
        <v>1.42668</v>
      </c>
      <c r="X148" s="0" t="n">
        <v>22.3348863095812</v>
      </c>
    </row>
    <row r="149" customFormat="false" ht="12.75" hidden="false" customHeight="false" outlineLevel="0" collapsed="false">
      <c r="A149" s="0" t="s">
        <v>58</v>
      </c>
      <c r="B149" s="0" t="n">
        <v>20030518</v>
      </c>
      <c r="C149" s="0" t="n">
        <f aca="false">INT(B149/10000)</f>
        <v>2003</v>
      </c>
      <c r="D149" s="0" t="n">
        <v>26.59275</v>
      </c>
      <c r="E149" s="0" t="n">
        <v>15.738</v>
      </c>
      <c r="F149" s="0" t="n">
        <v>1.783</v>
      </c>
      <c r="G149" s="0" t="n">
        <v>13.955</v>
      </c>
      <c r="H149" s="0" t="n">
        <v>1.93</v>
      </c>
      <c r="I149" s="0" t="n">
        <v>0.898305084745763</v>
      </c>
      <c r="K149" s="0" t="n">
        <v>0.147649339909541</v>
      </c>
      <c r="L149" s="0" t="n">
        <v>9.46124080361718</v>
      </c>
      <c r="M149" s="0" t="n">
        <v>2.68613172480648</v>
      </c>
      <c r="N149" s="0" t="n">
        <v>0.407815260832649</v>
      </c>
      <c r="O149" s="0" t="n">
        <v>0.798074807806394</v>
      </c>
      <c r="P149" s="0" t="n">
        <v>13.5009119369723</v>
      </c>
      <c r="R149" s="0" t="n">
        <v>0.821676301982096</v>
      </c>
      <c r="S149" s="0" t="n">
        <v>8.04371425243231</v>
      </c>
      <c r="T149" s="0" t="n">
        <v>6.1435507044968</v>
      </c>
      <c r="U149" s="0" t="n">
        <v>7.53280014805801</v>
      </c>
      <c r="V149" s="0" t="n">
        <v>1.99064710246662</v>
      </c>
      <c r="W149" s="0" t="n">
        <v>1.0698</v>
      </c>
      <c r="X149" s="0" t="n">
        <v>25.6021885094358</v>
      </c>
    </row>
    <row r="150" customFormat="false" ht="12.75" hidden="false" customHeight="false" outlineLevel="0" collapsed="false">
      <c r="A150" s="0" t="s">
        <v>58</v>
      </c>
      <c r="B150" s="0" t="n">
        <v>20030524</v>
      </c>
      <c r="C150" s="0" t="n">
        <f aca="false">INT(B150/10000)</f>
        <v>2003</v>
      </c>
      <c r="D150" s="0" t="n">
        <v>31.77287</v>
      </c>
      <c r="E150" s="0" t="n">
        <v>13.6858</v>
      </c>
      <c r="F150" s="0" t="n">
        <v>2.2537</v>
      </c>
      <c r="G150" s="0" t="n">
        <v>11.4321</v>
      </c>
      <c r="H150" s="0" t="n">
        <v>1.93</v>
      </c>
      <c r="I150" s="0" t="n">
        <v>0.957627118644068</v>
      </c>
      <c r="K150" s="0" t="n">
        <v>0.326416388255644</v>
      </c>
      <c r="L150" s="0" t="n">
        <v>8.1614366915238</v>
      </c>
      <c r="M150" s="0" t="n">
        <v>2.33732829949734</v>
      </c>
      <c r="N150" s="0" t="n">
        <v>0.803194664781416</v>
      </c>
      <c r="O150" s="0" t="n">
        <v>0.502517340630988</v>
      </c>
      <c r="P150" s="0" t="n">
        <v>12.1308933846892</v>
      </c>
      <c r="R150" s="0" t="n">
        <v>1.81652427957058</v>
      </c>
      <c r="S150" s="0" t="n">
        <v>6.93865276220806</v>
      </c>
      <c r="T150" s="0" t="n">
        <v>5.34578955618852</v>
      </c>
      <c r="U150" s="0" t="n">
        <v>14.8358962276982</v>
      </c>
      <c r="V150" s="0" t="n">
        <v>1.2534347385502</v>
      </c>
      <c r="W150" s="0" t="n">
        <v>1.35222</v>
      </c>
      <c r="X150" s="0" t="n">
        <v>31.5425175642155</v>
      </c>
    </row>
    <row r="151" customFormat="false" ht="12.75" hidden="false" customHeight="false" outlineLevel="0" collapsed="false">
      <c r="A151" s="0" t="s">
        <v>58</v>
      </c>
      <c r="B151" s="0" t="n">
        <v>20030611</v>
      </c>
      <c r="C151" s="0" t="n">
        <f aca="false">INT(B151/10000)</f>
        <v>2003</v>
      </c>
      <c r="D151" s="0" t="n">
        <v>27.5496</v>
      </c>
      <c r="E151" s="0" t="n">
        <v>14.8284</v>
      </c>
      <c r="F151" s="0" t="n">
        <v>6.9465</v>
      </c>
      <c r="G151" s="0" t="n">
        <v>7.8819</v>
      </c>
      <c r="H151" s="0" t="n">
        <v>1.71</v>
      </c>
      <c r="I151" s="0" t="n">
        <v>0.923728813559322</v>
      </c>
      <c r="K151" s="0" t="n">
        <v>0.226918327221746</v>
      </c>
      <c r="L151" s="0" t="n">
        <v>2.9602872011374</v>
      </c>
      <c r="M151" s="0" t="n">
        <v>4.23997615874142</v>
      </c>
      <c r="N151" s="0" t="n">
        <v>0.456845350497212</v>
      </c>
      <c r="O151" s="0" t="n">
        <v>0.185417132111294</v>
      </c>
      <c r="P151" s="0" t="n">
        <v>8.06944416970908</v>
      </c>
      <c r="R151" s="0" t="n">
        <v>1.12922306847641</v>
      </c>
      <c r="S151" s="0" t="n">
        <v>2.51022015801059</v>
      </c>
      <c r="T151" s="0" t="n">
        <v>9.62610912550472</v>
      </c>
      <c r="U151" s="0" t="n">
        <v>7.61717499685358</v>
      </c>
      <c r="V151" s="0" t="n">
        <v>0.430238543791846</v>
      </c>
      <c r="W151" s="0" t="n">
        <v>4.1679</v>
      </c>
      <c r="X151" s="0" t="n">
        <v>25.4808658926372</v>
      </c>
    </row>
    <row r="152" customFormat="false" ht="12.75" hidden="false" customHeight="false" outlineLevel="0" collapsed="false">
      <c r="A152" s="0" t="s">
        <v>58</v>
      </c>
      <c r="B152" s="0" t="n">
        <v>20030614</v>
      </c>
      <c r="C152" s="0" t="n">
        <f aca="false">INT(B152/10000)</f>
        <v>2003</v>
      </c>
      <c r="D152" s="0" t="n">
        <v>23.56025</v>
      </c>
      <c r="E152" s="0" t="n">
        <v>15.1961</v>
      </c>
      <c r="F152" s="0" t="n">
        <v>8.2197</v>
      </c>
      <c r="G152" s="0" t="n">
        <v>6.9764</v>
      </c>
      <c r="H152" s="0" t="n">
        <v>1.71</v>
      </c>
      <c r="I152" s="0" t="n">
        <v>0.847457627118644</v>
      </c>
      <c r="K152" s="0" t="n">
        <v>0.0517261413714852</v>
      </c>
      <c r="L152" s="0" t="n">
        <v>3.23151299252755</v>
      </c>
      <c r="M152" s="0" t="n">
        <v>2.56341738441719</v>
      </c>
      <c r="N152" s="0" t="n">
        <v>0.717713009910366</v>
      </c>
      <c r="O152" s="0" t="n">
        <v>0.266621207149577</v>
      </c>
      <c r="P152" s="0" t="n">
        <v>6.83099073537617</v>
      </c>
      <c r="R152" s="0" t="n">
        <v>0.257406939294393</v>
      </c>
      <c r="S152" s="0" t="n">
        <v>2.74021015650072</v>
      </c>
      <c r="T152" s="0" t="n">
        <v>5.81978165743753</v>
      </c>
      <c r="U152" s="0" t="n">
        <v>11.9667313852615</v>
      </c>
      <c r="V152" s="0" t="n">
        <v>0.61866300380056</v>
      </c>
      <c r="W152" s="0" t="n">
        <v>4.93182</v>
      </c>
      <c r="X152" s="0" t="n">
        <v>26.3346131422947</v>
      </c>
    </row>
    <row r="153" customFormat="false" ht="12.75" hidden="false" customHeight="false" outlineLevel="0" collapsed="false">
      <c r="A153" s="0" t="s">
        <v>58</v>
      </c>
      <c r="B153" s="0" t="n">
        <v>20030623</v>
      </c>
      <c r="C153" s="0" t="n">
        <f aca="false">INT(B153/10000)</f>
        <v>2003</v>
      </c>
      <c r="D153" s="0" t="n">
        <v>39.63482</v>
      </c>
      <c r="E153" s="0" t="n">
        <v>17.3408</v>
      </c>
      <c r="F153" s="0" t="n">
        <v>8.1161</v>
      </c>
      <c r="G153" s="0" t="n">
        <v>9.2247</v>
      </c>
      <c r="H153" s="0" t="n">
        <v>1.71</v>
      </c>
      <c r="I153" s="0" t="n">
        <v>0.983050847457627</v>
      </c>
      <c r="K153" s="0" t="n">
        <v>0.35276989179813</v>
      </c>
      <c r="L153" s="0" t="n">
        <v>1.81226021536384</v>
      </c>
      <c r="M153" s="0" t="n">
        <v>3.14429596003104</v>
      </c>
      <c r="N153" s="0" t="n">
        <v>0.178562735860816</v>
      </c>
      <c r="O153" s="0" t="n">
        <v>0.214796929945982</v>
      </c>
      <c r="P153" s="0" t="n">
        <v>5.70268573299981</v>
      </c>
      <c r="R153" s="0" t="n">
        <v>1.75550342081052</v>
      </c>
      <c r="S153" s="0" t="n">
        <v>1.53673336912008</v>
      </c>
      <c r="T153" s="0" t="n">
        <v>7.13856278926032</v>
      </c>
      <c r="U153" s="0" t="n">
        <v>2.97725172312349</v>
      </c>
      <c r="V153" s="0" t="n">
        <v>0.498410892772564</v>
      </c>
      <c r="W153" s="0" t="n">
        <v>4.86966</v>
      </c>
      <c r="X153" s="0" t="n">
        <v>18.776122195087</v>
      </c>
    </row>
    <row r="154" customFormat="false" ht="12.75" hidden="false" customHeight="false" outlineLevel="0" collapsed="false">
      <c r="A154" s="0" t="s">
        <v>58</v>
      </c>
      <c r="B154" s="0" t="n">
        <v>20030702</v>
      </c>
      <c r="C154" s="0" t="n">
        <f aca="false">INT(B154/10000)</f>
        <v>2003</v>
      </c>
      <c r="D154" s="0" t="n">
        <v>23.76043</v>
      </c>
      <c r="E154" s="0" t="n">
        <v>16.0413</v>
      </c>
      <c r="F154" s="0" t="n">
        <v>10.3535</v>
      </c>
      <c r="G154" s="0" t="n">
        <v>5.6878</v>
      </c>
      <c r="H154" s="0" t="n">
        <v>1.85</v>
      </c>
      <c r="I154" s="0" t="n">
        <v>0.855932203389831</v>
      </c>
      <c r="K154" s="0" t="n">
        <v>0.0383836335476148</v>
      </c>
      <c r="L154" s="0" t="n">
        <v>1.59995887705526</v>
      </c>
      <c r="M154" s="0" t="n">
        <v>3.16294485603767</v>
      </c>
      <c r="N154" s="0" t="n">
        <v>0.335031020064838</v>
      </c>
      <c r="O154" s="0" t="n">
        <v>0.213008116303645</v>
      </c>
      <c r="P154" s="0" t="n">
        <v>5.34932650300902</v>
      </c>
      <c r="R154" s="0" t="n">
        <v>0.20538988759336</v>
      </c>
      <c r="S154" s="0" t="n">
        <v>1.35895971124881</v>
      </c>
      <c r="T154" s="0" t="n">
        <v>7.21474727694625</v>
      </c>
      <c r="U154" s="0" t="n">
        <v>5.96938317168126</v>
      </c>
      <c r="V154" s="0" t="n">
        <v>0.51783642536875</v>
      </c>
      <c r="W154" s="0" t="n">
        <v>6.2121</v>
      </c>
      <c r="X154" s="0" t="n">
        <v>21.4784164728384</v>
      </c>
    </row>
    <row r="155" customFormat="false" ht="12.75" hidden="false" customHeight="false" outlineLevel="0" collapsed="false">
      <c r="A155" s="0" t="s">
        <v>58</v>
      </c>
      <c r="B155" s="0" t="n">
        <v>20030705</v>
      </c>
      <c r="C155" s="0" t="n">
        <f aca="false">INT(B155/10000)</f>
        <v>2003</v>
      </c>
      <c r="D155" s="0" t="n">
        <v>23.84166</v>
      </c>
      <c r="E155" s="0" t="n">
        <v>11.4116</v>
      </c>
      <c r="F155" s="0" t="n">
        <v>1.4375</v>
      </c>
      <c r="G155" s="0" t="n">
        <v>9.9741</v>
      </c>
      <c r="H155" s="0" t="n">
        <v>1.85</v>
      </c>
      <c r="I155" s="0" t="n">
        <v>0.872881355932203</v>
      </c>
      <c r="K155" s="0" t="n">
        <v>0.0226275808914654</v>
      </c>
      <c r="L155" s="0" t="n">
        <v>6.00936102162395</v>
      </c>
      <c r="M155" s="0" t="n">
        <v>3.28945804561349</v>
      </c>
      <c r="N155" s="0" t="n">
        <v>0.304761716406744</v>
      </c>
      <c r="O155" s="0" t="n">
        <v>0.40171329316325</v>
      </c>
      <c r="P155" s="0" t="n">
        <v>10.0279216576989</v>
      </c>
      <c r="R155" s="0" t="n">
        <v>0.121079633850781</v>
      </c>
      <c r="S155" s="0" t="n">
        <v>5.10418088605281</v>
      </c>
      <c r="T155" s="0" t="n">
        <v>7.50332666467969</v>
      </c>
      <c r="U155" s="0" t="n">
        <v>5.43006274744064</v>
      </c>
      <c r="V155" s="0" t="n">
        <v>0.976590842473951</v>
      </c>
      <c r="W155" s="0" t="n">
        <v>0.8625</v>
      </c>
      <c r="X155" s="0" t="n">
        <v>19.9977407744979</v>
      </c>
    </row>
    <row r="156" customFormat="false" ht="12.75" hidden="false" customHeight="false" outlineLevel="0" collapsed="false">
      <c r="A156" s="0" t="s">
        <v>58</v>
      </c>
      <c r="B156" s="0" t="n">
        <v>20030708</v>
      </c>
      <c r="C156" s="0" t="n">
        <f aca="false">INT(B156/10000)</f>
        <v>2003</v>
      </c>
      <c r="D156" s="0" t="n">
        <v>25.76381</v>
      </c>
      <c r="E156" s="0" t="n">
        <v>13.2964</v>
      </c>
      <c r="F156" s="0" t="n">
        <v>2.8565</v>
      </c>
      <c r="G156" s="0" t="n">
        <v>10.4399</v>
      </c>
      <c r="H156" s="0" t="n">
        <v>1.85</v>
      </c>
      <c r="I156" s="0" t="n">
        <v>0.889830508474576</v>
      </c>
      <c r="K156" s="0" t="n">
        <v>0.0526215658207306</v>
      </c>
      <c r="L156" s="0" t="n">
        <v>5.26987246677451</v>
      </c>
      <c r="M156" s="0" t="n">
        <v>3.65426268416289</v>
      </c>
      <c r="N156" s="0" t="n">
        <v>0.345683532271299</v>
      </c>
      <c r="O156" s="0" t="n">
        <v>0.353649923330633</v>
      </c>
      <c r="P156" s="0" t="n">
        <v>9.67609017236007</v>
      </c>
      <c r="R156" s="0" t="n">
        <v>0.281576716167302</v>
      </c>
      <c r="S156" s="0" t="n">
        <v>4.47608027210479</v>
      </c>
      <c r="T156" s="0" t="n">
        <v>8.33545412576</v>
      </c>
      <c r="U156" s="0" t="n">
        <v>6.15918328956012</v>
      </c>
      <c r="V156" s="0" t="n">
        <v>0.859745700339464</v>
      </c>
      <c r="W156" s="0" t="n">
        <v>1.7139</v>
      </c>
      <c r="X156" s="0" t="n">
        <v>21.8259401039317</v>
      </c>
    </row>
    <row r="157" customFormat="false" ht="12.75" hidden="false" customHeight="false" outlineLevel="0" collapsed="false">
      <c r="A157" s="0" t="s">
        <v>58</v>
      </c>
      <c r="B157" s="0" t="n">
        <v>20030711</v>
      </c>
      <c r="C157" s="0" t="n">
        <f aca="false">INT(B157/10000)</f>
        <v>2003</v>
      </c>
      <c r="D157" s="0" t="n">
        <v>30.34819</v>
      </c>
      <c r="E157" s="0" t="n">
        <v>21.6049</v>
      </c>
      <c r="F157" s="0" t="n">
        <v>13.1244</v>
      </c>
      <c r="G157" s="0" t="n">
        <v>8.4805</v>
      </c>
      <c r="H157" s="0" t="n">
        <v>1.85</v>
      </c>
      <c r="I157" s="0" t="n">
        <v>0.940677966101695</v>
      </c>
      <c r="K157" s="0" t="n">
        <v>0.163394456083868</v>
      </c>
      <c r="L157" s="0" t="n">
        <v>3.66791389108527</v>
      </c>
      <c r="M157" s="0" t="n">
        <v>3.69570467528873</v>
      </c>
      <c r="N157" s="0" t="n">
        <v>0.36049718205841</v>
      </c>
      <c r="O157" s="0" t="n">
        <v>0.302591756887792</v>
      </c>
      <c r="P157" s="0" t="n">
        <v>8.19010196140407</v>
      </c>
      <c r="R157" s="0" t="n">
        <v>0.874319752110315</v>
      </c>
      <c r="S157" s="0" t="n">
        <v>3.11542207352783</v>
      </c>
      <c r="T157" s="0" t="n">
        <v>8.4299842254725</v>
      </c>
      <c r="U157" s="0" t="n">
        <v>6.42312407848542</v>
      </c>
      <c r="V157" s="0" t="n">
        <v>0.735620015105231</v>
      </c>
      <c r="W157" s="0" t="n">
        <v>7.87464</v>
      </c>
      <c r="X157" s="0" t="n">
        <v>27.4531101447013</v>
      </c>
    </row>
    <row r="158" customFormat="false" ht="12.75" hidden="false" customHeight="false" outlineLevel="0" collapsed="false">
      <c r="A158" s="0" t="s">
        <v>58</v>
      </c>
      <c r="B158" s="0" t="n">
        <v>20030714</v>
      </c>
      <c r="C158" s="0" t="n">
        <f aca="false">INT(B158/10000)</f>
        <v>2003</v>
      </c>
      <c r="D158" s="0" t="n">
        <v>34.14666</v>
      </c>
      <c r="E158" s="0" t="n">
        <v>20.5084</v>
      </c>
      <c r="F158" s="0" t="n">
        <v>11.9531</v>
      </c>
      <c r="G158" s="0" t="n">
        <v>8.5553</v>
      </c>
      <c r="H158" s="0" t="n">
        <v>1.85</v>
      </c>
      <c r="I158" s="0" t="n">
        <v>0.966101694915254</v>
      </c>
      <c r="K158" s="0" t="n">
        <v>0.00951576448104567</v>
      </c>
      <c r="L158" s="0" t="n">
        <v>2.33304839627593</v>
      </c>
      <c r="M158" s="0" t="n">
        <v>5.17679539146942</v>
      </c>
      <c r="N158" s="0" t="n">
        <v>0.36330297768422</v>
      </c>
      <c r="O158" s="0" t="n">
        <v>0.415899171843255</v>
      </c>
      <c r="P158" s="0" t="n">
        <v>8.29856170175387</v>
      </c>
      <c r="R158" s="0" t="n">
        <v>0.050918623811432</v>
      </c>
      <c r="S158" s="0" t="n">
        <v>1.98162516574677</v>
      </c>
      <c r="T158" s="0" t="n">
        <v>11.8083849557531</v>
      </c>
      <c r="U158" s="0" t="n">
        <v>6.47311607381958</v>
      </c>
      <c r="V158" s="0" t="n">
        <v>1.01107762557801</v>
      </c>
      <c r="W158" s="0" t="n">
        <v>7.17186</v>
      </c>
      <c r="X158" s="0" t="n">
        <v>28.4969824447089</v>
      </c>
    </row>
    <row r="159" customFormat="false" ht="12.75" hidden="false" customHeight="false" outlineLevel="0" collapsed="false">
      <c r="A159" s="0" t="s">
        <v>58</v>
      </c>
      <c r="B159" s="0" t="n">
        <v>20030717</v>
      </c>
      <c r="C159" s="0" t="n">
        <f aca="false">INT(B159/10000)</f>
        <v>2003</v>
      </c>
      <c r="D159" s="0" t="n">
        <v>30.96309</v>
      </c>
      <c r="E159" s="0" t="n">
        <v>15.1627</v>
      </c>
      <c r="F159" s="0" t="n">
        <v>6.4821</v>
      </c>
      <c r="G159" s="0" t="n">
        <v>8.6806</v>
      </c>
      <c r="H159" s="0" t="n">
        <v>1.85</v>
      </c>
      <c r="I159" s="0" t="n">
        <v>0.949152542372881</v>
      </c>
      <c r="K159" s="0" t="n">
        <v>0.000573960236665162</v>
      </c>
      <c r="L159" s="0" t="n">
        <v>2.04402528704326</v>
      </c>
      <c r="M159" s="0" t="n">
        <v>4.47907342420911</v>
      </c>
      <c r="N159" s="0" t="n">
        <v>0.483880855806916</v>
      </c>
      <c r="O159" s="0" t="n">
        <v>0.431661259265483</v>
      </c>
      <c r="P159" s="0" t="n">
        <v>7.43921478656144</v>
      </c>
      <c r="R159" s="0" t="n">
        <v>0.00307124723732783</v>
      </c>
      <c r="S159" s="0" t="n">
        <v>1.73613713058555</v>
      </c>
      <c r="T159" s="0" t="n">
        <v>10.2168656936491</v>
      </c>
      <c r="U159" s="0" t="n">
        <v>8.62150089025646</v>
      </c>
      <c r="V159" s="0" t="n">
        <v>1.04939627347142</v>
      </c>
      <c r="W159" s="0" t="n">
        <v>3.88926</v>
      </c>
      <c r="X159" s="0" t="n">
        <v>25.5162312351998</v>
      </c>
    </row>
    <row r="160" customFormat="false" ht="12.75" hidden="false" customHeight="false" outlineLevel="0" collapsed="false">
      <c r="A160" s="0" t="s">
        <v>58</v>
      </c>
      <c r="B160" s="0" t="n">
        <v>20030720</v>
      </c>
      <c r="C160" s="0" t="n">
        <f aca="false">INT(B160/10000)</f>
        <v>2003</v>
      </c>
      <c r="D160" s="0" t="n">
        <v>23.42359</v>
      </c>
      <c r="E160" s="0" t="n">
        <v>17.8922</v>
      </c>
      <c r="F160" s="0" t="n">
        <v>13.1474</v>
      </c>
      <c r="G160" s="0" t="n">
        <v>4.7448</v>
      </c>
      <c r="H160" s="0" t="n">
        <v>1.85</v>
      </c>
      <c r="I160" s="0" t="n">
        <v>0.822033898305085</v>
      </c>
      <c r="K160" s="0" t="n">
        <v>0.240947782810114</v>
      </c>
      <c r="L160" s="0" t="n">
        <v>0.824409090172871</v>
      </c>
      <c r="M160" s="0" t="n">
        <v>2.47489268670672</v>
      </c>
      <c r="N160" s="0" t="n">
        <v>0.359664954542281</v>
      </c>
      <c r="O160" s="0" t="n">
        <v>0.202363208891052</v>
      </c>
      <c r="P160" s="0" t="n">
        <v>4.10227772312304</v>
      </c>
      <c r="R160" s="0" t="n">
        <v>1.28930571322407</v>
      </c>
      <c r="S160" s="0" t="n">
        <v>0.700229709149912</v>
      </c>
      <c r="T160" s="0" t="n">
        <v>5.64528503810844</v>
      </c>
      <c r="U160" s="0" t="n">
        <v>6.40829594427613</v>
      </c>
      <c r="V160" s="0" t="n">
        <v>0.491957971070508</v>
      </c>
      <c r="W160" s="0" t="n">
        <v>7.88844</v>
      </c>
      <c r="X160" s="0" t="n">
        <v>22.4235143758291</v>
      </c>
    </row>
    <row r="161" customFormat="false" ht="12.75" hidden="false" customHeight="false" outlineLevel="0" collapsed="false">
      <c r="A161" s="0" t="s">
        <v>58</v>
      </c>
      <c r="B161" s="0" t="n">
        <v>20030807</v>
      </c>
      <c r="C161" s="0" t="n">
        <f aca="false">INT(B161/10000)</f>
        <v>2003</v>
      </c>
      <c r="D161" s="0" t="n">
        <v>23.43023</v>
      </c>
      <c r="E161" s="0" t="n">
        <v>19.1277</v>
      </c>
      <c r="F161" s="0" t="n">
        <v>13.6668</v>
      </c>
      <c r="G161" s="0" t="n">
        <v>5.4609</v>
      </c>
      <c r="H161" s="0" t="n">
        <v>2.26</v>
      </c>
      <c r="I161" s="0" t="n">
        <v>0.830508474576271</v>
      </c>
      <c r="K161" s="0" t="n">
        <v>0.026550360215297</v>
      </c>
      <c r="L161" s="0" t="n">
        <v>3.00628026971917</v>
      </c>
      <c r="M161" s="0" t="n">
        <v>1.20630729168797</v>
      </c>
      <c r="N161" s="0" t="n">
        <v>0.391598713232634</v>
      </c>
      <c r="O161" s="0" t="n">
        <v>0.268959861050829</v>
      </c>
      <c r="P161" s="0" t="n">
        <v>4.8996964959059</v>
      </c>
      <c r="R161" s="0" t="n">
        <v>0.17119987395886</v>
      </c>
      <c r="S161" s="0" t="n">
        <v>2.56583287006884</v>
      </c>
      <c r="T161" s="0" t="n">
        <v>2.78941637327041</v>
      </c>
      <c r="U161" s="0" t="n">
        <v>8.28922083480923</v>
      </c>
      <c r="V161" s="0" t="n">
        <v>0.741039767706762</v>
      </c>
      <c r="W161" s="0" t="n">
        <v>8.20008</v>
      </c>
      <c r="X161" s="0" t="n">
        <v>22.7567897198141</v>
      </c>
    </row>
    <row r="162" customFormat="false" ht="12.75" hidden="false" customHeight="false" outlineLevel="0" collapsed="false">
      <c r="A162" s="0" t="s">
        <v>58</v>
      </c>
      <c r="B162" s="0" t="n">
        <v>20030810</v>
      </c>
      <c r="C162" s="0" t="n">
        <f aca="false">INT(B162/10000)</f>
        <v>2003</v>
      </c>
      <c r="D162" s="0" t="n">
        <v>26.69216</v>
      </c>
      <c r="E162" s="0" t="n">
        <v>23.5788</v>
      </c>
      <c r="F162" s="0" t="n">
        <v>6.3463</v>
      </c>
      <c r="G162" s="0" t="n">
        <v>17.2325</v>
      </c>
      <c r="H162" s="0" t="n">
        <v>2.26</v>
      </c>
      <c r="I162" s="0" t="n">
        <v>0.906779661016949</v>
      </c>
      <c r="K162" s="0" t="n">
        <v>0.0243528108990191</v>
      </c>
      <c r="L162" s="0" t="n">
        <v>9.71453596392256</v>
      </c>
      <c r="M162" s="0" t="n">
        <v>4.06718607907508E-005</v>
      </c>
      <c r="N162" s="0" t="n">
        <v>0.266051247942191</v>
      </c>
      <c r="O162" s="0" t="n">
        <v>2.33330212273141</v>
      </c>
      <c r="P162" s="0" t="n">
        <v>12.338282817356</v>
      </c>
      <c r="R162" s="0" t="n">
        <v>0.157029815138024</v>
      </c>
      <c r="S162" s="0" t="n">
        <v>8.29126809790986</v>
      </c>
      <c r="T162" s="0" t="n">
        <v>9.40479720240644E-005</v>
      </c>
      <c r="U162" s="0" t="n">
        <v>5.63167720691484</v>
      </c>
      <c r="V162" s="0" t="n">
        <v>6.42872752931641</v>
      </c>
      <c r="W162" s="0" t="n">
        <v>3.80778</v>
      </c>
      <c r="X162" s="0" t="n">
        <v>24.3165766972512</v>
      </c>
    </row>
    <row r="163" customFormat="false" ht="12.75" hidden="false" customHeight="false" outlineLevel="0" collapsed="false">
      <c r="A163" s="0" t="s">
        <v>58</v>
      </c>
      <c r="B163" s="0" t="n">
        <v>20030813</v>
      </c>
      <c r="C163" s="0" t="n">
        <f aca="false">INT(B163/10000)</f>
        <v>2003</v>
      </c>
      <c r="D163" s="0" t="n">
        <v>27.39162</v>
      </c>
      <c r="E163" s="0" t="n">
        <v>9.3254</v>
      </c>
      <c r="F163" s="0" t="n">
        <v>3.9885</v>
      </c>
      <c r="G163" s="0" t="n">
        <v>5.3369</v>
      </c>
      <c r="H163" s="0" t="n">
        <v>2.26</v>
      </c>
      <c r="I163" s="0" t="n">
        <v>0.915254237288136</v>
      </c>
      <c r="K163" s="0" t="n">
        <v>0.0689237590379083</v>
      </c>
      <c r="L163" s="0" t="n">
        <v>0.650202010841791</v>
      </c>
      <c r="M163" s="0" t="n">
        <v>2.47466245342269</v>
      </c>
      <c r="N163" s="0" t="n">
        <v>0.726701067084568</v>
      </c>
      <c r="O163" s="0" t="n">
        <v>0.316524709048696</v>
      </c>
      <c r="P163" s="0" t="n">
        <v>4.23701399943565</v>
      </c>
      <c r="R163" s="0" t="n">
        <v>0.444428578911044</v>
      </c>
      <c r="S163" s="0" t="n">
        <v>0.554941503094976</v>
      </c>
      <c r="T163" s="0" t="n">
        <v>5.72230974102435</v>
      </c>
      <c r="U163" s="0" t="n">
        <v>15.382547037066</v>
      </c>
      <c r="V163" s="0" t="n">
        <v>0.872090712534126</v>
      </c>
      <c r="W163" s="0" t="n">
        <v>2.3931</v>
      </c>
      <c r="X163" s="0" t="n">
        <v>25.3694175726305</v>
      </c>
    </row>
    <row r="164" customFormat="false" ht="12.75" hidden="false" customHeight="false" outlineLevel="0" collapsed="false">
      <c r="A164" s="0" t="s">
        <v>58</v>
      </c>
      <c r="B164" s="0" t="n">
        <v>20030930</v>
      </c>
      <c r="C164" s="0" t="n">
        <f aca="false">INT(B164/10000)</f>
        <v>2003</v>
      </c>
      <c r="D164" s="0" t="n">
        <v>23.82413</v>
      </c>
      <c r="E164" s="0" t="n">
        <v>11.4907</v>
      </c>
      <c r="F164" s="0" t="n">
        <v>5.824</v>
      </c>
      <c r="G164" s="0" t="n">
        <v>5.6667</v>
      </c>
      <c r="H164" s="0" t="n">
        <v>2.18</v>
      </c>
      <c r="I164" s="0" t="n">
        <v>0.864406779661017</v>
      </c>
      <c r="K164" s="0" t="n">
        <v>0.0951268859553299</v>
      </c>
      <c r="L164" s="0" t="n">
        <v>1.2056849630536</v>
      </c>
      <c r="M164" s="0" t="n">
        <v>3.39248744021801</v>
      </c>
      <c r="N164" s="0" t="n">
        <v>0.455394896826243</v>
      </c>
      <c r="O164" s="0" t="n">
        <v>0.401823261215033</v>
      </c>
      <c r="P164" s="0" t="n">
        <v>5.55051744726821</v>
      </c>
      <c r="R164" s="0" t="n">
        <v>0.593025001962154</v>
      </c>
      <c r="S164" s="0" t="n">
        <v>1.02807207307151</v>
      </c>
      <c r="T164" s="0" t="n">
        <v>7.82390740103735</v>
      </c>
      <c r="U164" s="0" t="n">
        <v>9.3419417700861</v>
      </c>
      <c r="V164" s="0" t="n">
        <v>1.08169161269505</v>
      </c>
      <c r="W164" s="0" t="n">
        <v>3.4944</v>
      </c>
      <c r="X164" s="0" t="n">
        <v>23.3630378588522</v>
      </c>
    </row>
    <row r="165" customFormat="false" ht="12.75" hidden="false" customHeight="false" outlineLevel="0" collapsed="false">
      <c r="A165" s="0" t="s">
        <v>58</v>
      </c>
      <c r="B165" s="0" t="n">
        <v>20031030</v>
      </c>
      <c r="C165" s="0" t="n">
        <f aca="false">INT(B165/10000)</f>
        <v>2003</v>
      </c>
      <c r="D165" s="0" t="n">
        <v>105.4569</v>
      </c>
      <c r="E165" s="0" t="n">
        <v>49.9002</v>
      </c>
      <c r="F165" s="0" t="n">
        <v>20.5792</v>
      </c>
      <c r="G165" s="0" t="n">
        <v>29.321</v>
      </c>
      <c r="H165" s="0" t="n">
        <v>1.86</v>
      </c>
      <c r="I165" s="0" t="n">
        <v>1</v>
      </c>
      <c r="K165" s="0" t="n">
        <v>2.81084671099954</v>
      </c>
      <c r="L165" s="0" t="n">
        <v>5.39725326975967</v>
      </c>
      <c r="M165" s="0" t="n">
        <v>5.65982482136948</v>
      </c>
      <c r="N165" s="0" t="n">
        <v>0.00915474045671846</v>
      </c>
      <c r="O165" s="0" t="n">
        <v>2.70319799291211</v>
      </c>
      <c r="P165" s="0" t="n">
        <v>16.5802775354975</v>
      </c>
      <c r="R165" s="0" t="n">
        <v>15.1159893390098</v>
      </c>
      <c r="S165" s="0" t="n">
        <v>4.58481617506307</v>
      </c>
      <c r="T165" s="0" t="n">
        <v>12.9145117619475</v>
      </c>
      <c r="U165" s="0" t="n">
        <v>0.163861774940751</v>
      </c>
      <c r="V165" s="0" t="n">
        <v>6.59301930056129</v>
      </c>
      <c r="W165" s="0" t="n">
        <v>12.34752</v>
      </c>
      <c r="X165" s="0" t="n">
        <v>51.7197183515224</v>
      </c>
    </row>
    <row r="166" customFormat="false" ht="12.75" hidden="false" customHeight="false" outlineLevel="0" collapsed="false">
      <c r="A166" s="0" t="s">
        <v>58</v>
      </c>
      <c r="B166" s="0" t="n">
        <v>20031102</v>
      </c>
      <c r="C166" s="0" t="n">
        <f aca="false">INT(B166/10000)</f>
        <v>2003</v>
      </c>
      <c r="D166" s="0" t="n">
        <v>23.50096</v>
      </c>
      <c r="E166" s="0" t="n">
        <v>7.3506</v>
      </c>
      <c r="F166" s="0" t="n">
        <v>2.0401</v>
      </c>
      <c r="G166" s="0" t="n">
        <v>5.3105</v>
      </c>
      <c r="H166" s="0" t="n">
        <v>2.34</v>
      </c>
      <c r="I166" s="0" t="n">
        <v>0.838983050847458</v>
      </c>
      <c r="K166" s="0" t="n">
        <v>0.213428860423381</v>
      </c>
      <c r="L166" s="0" t="n">
        <v>1.05844048697081</v>
      </c>
      <c r="M166" s="0" t="n">
        <v>3.06187244434743</v>
      </c>
      <c r="N166" s="0" t="n">
        <v>0.260748769767992</v>
      </c>
      <c r="O166" s="0" t="n">
        <v>1.07845668383575</v>
      </c>
      <c r="P166" s="0" t="n">
        <v>5.67294724534536</v>
      </c>
      <c r="R166" s="0" t="n">
        <v>1.42190476925314</v>
      </c>
      <c r="S166" s="0" t="n">
        <v>0.904220058986841</v>
      </c>
      <c r="T166" s="0" t="n">
        <v>7.09887272498547</v>
      </c>
      <c r="U166" s="0" t="n">
        <v>5.68988893272996</v>
      </c>
      <c r="V166" s="0" t="n">
        <v>3.03957938667877</v>
      </c>
      <c r="W166" s="0" t="n">
        <v>1.22406</v>
      </c>
      <c r="X166" s="0" t="n">
        <v>19.3785258726342</v>
      </c>
    </row>
    <row r="167" customFormat="false" ht="12.75" hidden="false" customHeight="false" outlineLevel="0" collapsed="false">
      <c r="A167" s="0" t="s">
        <v>58</v>
      </c>
      <c r="B167" s="0" t="n">
        <v>20040116</v>
      </c>
      <c r="C167" s="0" t="n">
        <f aca="false">INT(B167/10000)</f>
        <v>2004</v>
      </c>
      <c r="D167" s="0" t="n">
        <v>22.30378</v>
      </c>
      <c r="E167" s="0" t="n">
        <v>7.6019</v>
      </c>
      <c r="F167" s="0" t="n">
        <v>4.982</v>
      </c>
      <c r="G167" s="0" t="n">
        <v>2.6199</v>
      </c>
      <c r="H167" s="0" t="n">
        <v>2.43</v>
      </c>
      <c r="I167" s="0" t="n">
        <v>0.932773109243698</v>
      </c>
      <c r="K167" s="0" t="n">
        <v>1.57177749697694</v>
      </c>
      <c r="L167" s="0" t="n">
        <v>0.513635925464513</v>
      </c>
      <c r="M167" s="0" t="n">
        <v>1.05769170684503</v>
      </c>
      <c r="N167" s="0" t="n">
        <v>0.153714800022083</v>
      </c>
      <c r="O167" s="0" t="n">
        <v>0.336652528126709</v>
      </c>
      <c r="P167" s="0" t="n">
        <v>3.63347245743528</v>
      </c>
      <c r="R167" s="0" t="n">
        <v>10.8500298379483</v>
      </c>
      <c r="S167" s="0" t="n">
        <v>0.439260873185853</v>
      </c>
      <c r="T167" s="0" t="n">
        <v>2.45950692772519</v>
      </c>
      <c r="U167" s="0" t="n">
        <v>3.46730830991649</v>
      </c>
      <c r="V167" s="0" t="n">
        <v>0.9727931416636</v>
      </c>
      <c r="W167" s="0" t="n">
        <v>2.9892</v>
      </c>
      <c r="X167" s="0" t="n">
        <v>21.1780990904394</v>
      </c>
    </row>
    <row r="168" customFormat="false" ht="12.75" hidden="false" customHeight="false" outlineLevel="0" collapsed="false">
      <c r="A168" s="0" t="s">
        <v>58</v>
      </c>
      <c r="B168" s="0" t="n">
        <v>20040215</v>
      </c>
      <c r="C168" s="0" t="n">
        <f aca="false">INT(B168/10000)</f>
        <v>2004</v>
      </c>
      <c r="D168" s="0" t="n">
        <v>25.5826</v>
      </c>
      <c r="E168" s="0" t="n">
        <v>4.6436</v>
      </c>
      <c r="F168" s="0" t="n">
        <v>0.1408</v>
      </c>
      <c r="G168" s="0" t="n">
        <v>4.5028</v>
      </c>
      <c r="H168" s="0" t="n">
        <v>2.3</v>
      </c>
      <c r="I168" s="0" t="n">
        <v>0.974789915966387</v>
      </c>
      <c r="K168" s="0" t="n">
        <v>2.11145869842863</v>
      </c>
      <c r="L168" s="0" t="n">
        <v>0.29673528029775</v>
      </c>
      <c r="M168" s="0" t="n">
        <v>2.41146341695578</v>
      </c>
      <c r="N168" s="0" t="n">
        <v>0.117688859745274</v>
      </c>
      <c r="O168" s="0" t="n">
        <v>0.536424156597408</v>
      </c>
      <c r="P168" s="0" t="n">
        <v>5.47377041202484</v>
      </c>
      <c r="R168" s="0" t="n">
        <v>13.8409433490797</v>
      </c>
      <c r="S168" s="0" t="n">
        <v>0.253380114683325</v>
      </c>
      <c r="T168" s="0" t="n">
        <v>5.5835434568551</v>
      </c>
      <c r="U168" s="0" t="n">
        <v>2.52966236612901</v>
      </c>
      <c r="V168" s="0" t="n">
        <v>1.49492258685615</v>
      </c>
      <c r="W168" s="0" t="n">
        <v>0.08448</v>
      </c>
      <c r="X168" s="0" t="n">
        <v>23.7869318736033</v>
      </c>
    </row>
    <row r="169" customFormat="false" ht="12.75" hidden="false" customHeight="false" outlineLevel="0" collapsed="false">
      <c r="A169" s="0" t="s">
        <v>58</v>
      </c>
      <c r="B169" s="0" t="n">
        <v>20040218</v>
      </c>
      <c r="C169" s="0" t="n">
        <f aca="false">INT(B169/10000)</f>
        <v>2004</v>
      </c>
      <c r="D169" s="0" t="n">
        <v>23.92703</v>
      </c>
      <c r="E169" s="0" t="n">
        <v>4.4229</v>
      </c>
      <c r="F169" s="0" t="n">
        <v>1.0637</v>
      </c>
      <c r="G169" s="0" t="n">
        <v>3.3592</v>
      </c>
      <c r="H169" s="0" t="n">
        <v>2.3</v>
      </c>
      <c r="I169" s="0" t="n">
        <v>0.941176470588235</v>
      </c>
      <c r="K169" s="0" t="n">
        <v>2.05141057792007</v>
      </c>
      <c r="L169" s="0" t="n">
        <v>0.288396536994012</v>
      </c>
      <c r="M169" s="0" t="n">
        <v>2.25363850075154</v>
      </c>
      <c r="N169" s="0" t="n">
        <v>0.121462417082697</v>
      </c>
      <c r="O169" s="0" t="n">
        <v>0.221329032221891</v>
      </c>
      <c r="P169" s="0" t="n">
        <v>4.93623706497021</v>
      </c>
      <c r="R169" s="0" t="n">
        <v>13.447318489263</v>
      </c>
      <c r="S169" s="0" t="n">
        <v>0.246259721946419</v>
      </c>
      <c r="T169" s="0" t="n">
        <v>5.21811295850928</v>
      </c>
      <c r="U169" s="0" t="n">
        <v>2.61077306771597</v>
      </c>
      <c r="V169" s="0" t="n">
        <v>0.616806244324001</v>
      </c>
      <c r="W169" s="0" t="n">
        <v>0.63822</v>
      </c>
      <c r="X169" s="0" t="n">
        <v>22.7774904817587</v>
      </c>
    </row>
    <row r="170" customFormat="false" ht="12.75" hidden="false" customHeight="false" outlineLevel="0" collapsed="false">
      <c r="A170" s="0" t="s">
        <v>58</v>
      </c>
      <c r="B170" s="0" t="n">
        <v>20040224</v>
      </c>
      <c r="C170" s="0" t="n">
        <f aca="false">INT(B170/10000)</f>
        <v>2004</v>
      </c>
      <c r="D170" s="0" t="n">
        <v>18.64167</v>
      </c>
      <c r="E170" s="0" t="n">
        <v>3.8429</v>
      </c>
      <c r="F170" s="0" t="n">
        <v>1.4725</v>
      </c>
      <c r="G170" s="0" t="n">
        <v>2.3704</v>
      </c>
      <c r="H170" s="0" t="n">
        <v>2.3</v>
      </c>
      <c r="I170" s="0" t="n">
        <v>0.831932773109244</v>
      </c>
      <c r="K170" s="0" t="n">
        <v>1.36347169475745</v>
      </c>
      <c r="L170" s="0" t="n">
        <v>0.114662719672976</v>
      </c>
      <c r="M170" s="0" t="n">
        <v>1.48627096507142</v>
      </c>
      <c r="N170" s="0" t="n">
        <v>0.205405639945358</v>
      </c>
      <c r="O170" s="0" t="n">
        <v>0.142547919924559</v>
      </c>
      <c r="P170" s="0" t="n">
        <v>3.31235893937176</v>
      </c>
      <c r="R170" s="0" t="n">
        <v>8.93777107705499</v>
      </c>
      <c r="S170" s="0" t="n">
        <v>0.0979096689530418</v>
      </c>
      <c r="T170" s="0" t="n">
        <v>3.44133710003133</v>
      </c>
      <c r="U170" s="0" t="n">
        <v>4.41509007976674</v>
      </c>
      <c r="V170" s="0" t="n">
        <v>0.397256727877969</v>
      </c>
      <c r="W170" s="0" t="n">
        <v>0.8835</v>
      </c>
      <c r="X170" s="0" t="n">
        <v>18.1728646536841</v>
      </c>
    </row>
    <row r="171" customFormat="false" ht="12.75" hidden="false" customHeight="false" outlineLevel="0" collapsed="false">
      <c r="A171" s="0" t="s">
        <v>58</v>
      </c>
      <c r="B171" s="0" t="n">
        <v>20040418</v>
      </c>
      <c r="C171" s="0" t="n">
        <f aca="false">INT(B171/10000)</f>
        <v>2004</v>
      </c>
      <c r="D171" s="0" t="n">
        <v>28.73186</v>
      </c>
      <c r="E171" s="0" t="n">
        <v>31.9201</v>
      </c>
      <c r="F171" s="0" t="n">
        <v>24.8488</v>
      </c>
      <c r="G171" s="0" t="n">
        <v>7.0713</v>
      </c>
      <c r="H171" s="0" t="n">
        <v>1.9</v>
      </c>
      <c r="I171" s="0" t="n">
        <v>0.991596638655462</v>
      </c>
      <c r="K171" s="0" t="n">
        <v>0.219645566809555</v>
      </c>
      <c r="L171" s="0" t="n">
        <v>5.96370123614785</v>
      </c>
      <c r="M171" s="0" t="n">
        <v>0.601737711147186</v>
      </c>
      <c r="N171" s="0" t="n">
        <v>0.252046047742177</v>
      </c>
      <c r="O171" s="0" t="n">
        <v>0.839752699432146</v>
      </c>
      <c r="P171" s="0" t="n">
        <v>7.87688326127891</v>
      </c>
      <c r="R171" s="0" t="n">
        <v>1.20470619779101</v>
      </c>
      <c r="S171" s="0" t="n">
        <v>5.06839461365312</v>
      </c>
      <c r="T171" s="0" t="n">
        <v>1.37487668056596</v>
      </c>
      <c r="U171" s="0" t="n">
        <v>4.59378365339671</v>
      </c>
      <c r="V171" s="0" t="n">
        <v>2.07468776505634</v>
      </c>
      <c r="W171" s="0" t="n">
        <v>14.90928</v>
      </c>
      <c r="X171" s="0" t="n">
        <v>29.2257289104631</v>
      </c>
    </row>
    <row r="172" customFormat="false" ht="12.75" hidden="false" customHeight="false" outlineLevel="0" collapsed="false">
      <c r="A172" s="0" t="s">
        <v>58</v>
      </c>
      <c r="B172" s="0" t="n">
        <v>20040506</v>
      </c>
      <c r="C172" s="0" t="n">
        <f aca="false">INT(B172/10000)</f>
        <v>2004</v>
      </c>
      <c r="D172" s="0" t="n">
        <v>25.26732</v>
      </c>
      <c r="E172" s="0" t="n">
        <v>10.4984</v>
      </c>
      <c r="F172" s="0" t="n">
        <v>2.9008</v>
      </c>
      <c r="G172" s="0" t="n">
        <v>7.5976</v>
      </c>
      <c r="H172" s="0" t="n">
        <v>1.93</v>
      </c>
      <c r="I172" s="0" t="n">
        <v>0.957983193277311</v>
      </c>
      <c r="K172" s="0" t="n">
        <v>0.30705539777864</v>
      </c>
      <c r="L172" s="0" t="n">
        <v>2.49629046143063</v>
      </c>
      <c r="M172" s="0" t="n">
        <v>3.94861593779837</v>
      </c>
      <c r="N172" s="0" t="n">
        <v>0.257324747987344</v>
      </c>
      <c r="O172" s="0" t="n">
        <v>1.13142462877789</v>
      </c>
      <c r="P172" s="0" t="n">
        <v>8.14071117377287</v>
      </c>
      <c r="R172" s="0" t="n">
        <v>1.70877935455024</v>
      </c>
      <c r="S172" s="0" t="n">
        <v>2.12228475943068</v>
      </c>
      <c r="T172" s="0" t="n">
        <v>9.03102480136044</v>
      </c>
      <c r="U172" s="0" t="n">
        <v>4.75307347689836</v>
      </c>
      <c r="V172" s="0" t="n">
        <v>2.82212536582468</v>
      </c>
      <c r="W172" s="0" t="n">
        <v>1.74048</v>
      </c>
      <c r="X172" s="0" t="n">
        <v>22.1777677580644</v>
      </c>
    </row>
    <row r="173" customFormat="false" ht="12.75" hidden="false" customHeight="false" outlineLevel="0" collapsed="false">
      <c r="A173" s="0" t="s">
        <v>58</v>
      </c>
      <c r="B173" s="0" t="n">
        <v>20040512</v>
      </c>
      <c r="C173" s="0" t="n">
        <f aca="false">INT(B173/10000)</f>
        <v>2004</v>
      </c>
      <c r="D173" s="0" t="n">
        <v>28.17572</v>
      </c>
      <c r="E173" s="0" t="n">
        <v>24.6548</v>
      </c>
      <c r="F173" s="0" t="n">
        <v>16.6653</v>
      </c>
      <c r="G173" s="0" t="n">
        <v>7.9895</v>
      </c>
      <c r="H173" s="0" t="n">
        <v>1.93</v>
      </c>
      <c r="I173" s="0" t="n">
        <v>0.983193277310924</v>
      </c>
      <c r="K173" s="0" t="n">
        <v>0.72532798039447</v>
      </c>
      <c r="L173" s="0" t="n">
        <v>4.87926466693517</v>
      </c>
      <c r="M173" s="0" t="n">
        <v>0.986480552093798</v>
      </c>
      <c r="N173" s="0" t="n">
        <v>0.275681309200264</v>
      </c>
      <c r="O173" s="0" t="n">
        <v>0.715525456934633</v>
      </c>
      <c r="P173" s="0" t="n">
        <v>7.58227996555833</v>
      </c>
      <c r="R173" s="0" t="n">
        <v>4.03648816188279</v>
      </c>
      <c r="S173" s="0" t="n">
        <v>4.1482308248418</v>
      </c>
      <c r="T173" s="0" t="n">
        <v>2.25621596842011</v>
      </c>
      <c r="U173" s="0" t="n">
        <v>5.09213952052852</v>
      </c>
      <c r="V173" s="0" t="n">
        <v>1.78474331435553</v>
      </c>
      <c r="W173" s="0" t="n">
        <v>9.99918</v>
      </c>
      <c r="X173" s="0" t="n">
        <v>27.3169977900287</v>
      </c>
    </row>
    <row r="174" customFormat="false" ht="12.75" hidden="false" customHeight="false" outlineLevel="0" collapsed="false">
      <c r="A174" s="0" t="s">
        <v>58</v>
      </c>
      <c r="B174" s="0" t="n">
        <v>20040530</v>
      </c>
      <c r="C174" s="0" t="n">
        <f aca="false">INT(B174/10000)</f>
        <v>2004</v>
      </c>
      <c r="D174" s="0" t="n">
        <v>22.052</v>
      </c>
      <c r="E174" s="0" t="n">
        <v>19.8882</v>
      </c>
      <c r="F174" s="0" t="n">
        <v>7.9789</v>
      </c>
      <c r="G174" s="0" t="n">
        <v>11.9093</v>
      </c>
      <c r="H174" s="0" t="n">
        <v>1.93</v>
      </c>
      <c r="I174" s="0" t="n">
        <v>0.92436974789916</v>
      </c>
      <c r="K174" s="0" t="n">
        <v>0.134898085634218</v>
      </c>
      <c r="L174" s="0" t="n">
        <v>9.39658388111818</v>
      </c>
      <c r="M174" s="0" t="n">
        <v>0.619903117257346</v>
      </c>
      <c r="N174" s="0" t="n">
        <v>0.134098008570451</v>
      </c>
      <c r="O174" s="0" t="n">
        <v>0.601012059011283</v>
      </c>
      <c r="P174" s="0" t="n">
        <v>10.8864951515915</v>
      </c>
      <c r="R174" s="0" t="n">
        <v>0.750714904762171</v>
      </c>
      <c r="S174" s="0" t="n">
        <v>7.98874452702115</v>
      </c>
      <c r="T174" s="0" t="n">
        <v>1.41780322892411</v>
      </c>
      <c r="U174" s="0" t="n">
        <v>2.47693893737904</v>
      </c>
      <c r="V174" s="0" t="n">
        <v>1.49911123884084</v>
      </c>
      <c r="W174" s="0" t="n">
        <v>4.78734</v>
      </c>
      <c r="X174" s="0" t="n">
        <v>18.9206528369273</v>
      </c>
    </row>
    <row r="175" customFormat="false" ht="12.75" hidden="false" customHeight="false" outlineLevel="0" collapsed="false">
      <c r="A175" s="0" t="s">
        <v>58</v>
      </c>
      <c r="B175" s="0" t="n">
        <v>20040602</v>
      </c>
      <c r="C175" s="0" t="n">
        <f aca="false">INT(B175/10000)</f>
        <v>2004</v>
      </c>
      <c r="D175" s="0" t="n">
        <v>21.38565</v>
      </c>
      <c r="E175" s="0" t="n">
        <v>17.5845</v>
      </c>
      <c r="F175" s="0" t="n">
        <v>10.957</v>
      </c>
      <c r="G175" s="0" t="n">
        <v>6.6275</v>
      </c>
      <c r="H175" s="0" t="n">
        <v>1.71</v>
      </c>
      <c r="I175" s="0" t="n">
        <v>0.907563025210084</v>
      </c>
      <c r="K175" s="0" t="n">
        <v>0.151483943848676</v>
      </c>
      <c r="L175" s="0" t="n">
        <v>4.09005027272052</v>
      </c>
      <c r="M175" s="0" t="n">
        <v>1.79973358128159</v>
      </c>
      <c r="N175" s="0" t="n">
        <v>0.351580458671305</v>
      </c>
      <c r="O175" s="0" t="n">
        <v>0.828132741960411</v>
      </c>
      <c r="P175" s="0" t="n">
        <v>7.2209809984825</v>
      </c>
      <c r="R175" s="0" t="n">
        <v>0.753835822747582</v>
      </c>
      <c r="S175" s="0" t="n">
        <v>3.46821978553804</v>
      </c>
      <c r="T175" s="0" t="n">
        <v>4.08597388325751</v>
      </c>
      <c r="U175" s="0" t="n">
        <v>5.86204910755619</v>
      </c>
      <c r="V175" s="0" t="n">
        <v>1.92158416490627</v>
      </c>
      <c r="W175" s="0" t="n">
        <v>6.5742</v>
      </c>
      <c r="X175" s="0" t="n">
        <v>22.6658627640056</v>
      </c>
    </row>
    <row r="176" customFormat="false" ht="12.75" hidden="false" customHeight="false" outlineLevel="0" collapsed="false">
      <c r="A176" s="0" t="s">
        <v>58</v>
      </c>
      <c r="B176" s="0" t="n">
        <v>20040605</v>
      </c>
      <c r="C176" s="0" t="n">
        <f aca="false">INT(B176/10000)</f>
        <v>2004</v>
      </c>
      <c r="D176" s="0" t="n">
        <v>18.52846</v>
      </c>
      <c r="E176" s="0" t="n">
        <v>9.706</v>
      </c>
      <c r="F176" s="0" t="n">
        <v>3.3379</v>
      </c>
      <c r="G176" s="0" t="n">
        <v>6.3681</v>
      </c>
      <c r="H176" s="0" t="n">
        <v>1.71</v>
      </c>
      <c r="I176" s="0" t="n">
        <v>0.823529411764706</v>
      </c>
      <c r="K176" s="0" t="n">
        <v>0.116552137376396</v>
      </c>
      <c r="L176" s="0" t="n">
        <v>4.62243670570974</v>
      </c>
      <c r="M176" s="0" t="n">
        <v>2.11757062988837</v>
      </c>
      <c r="N176" s="0" t="n">
        <v>0.355123370097115</v>
      </c>
      <c r="O176" s="0" t="n">
        <v>0.9374409854327</v>
      </c>
      <c r="P176" s="0" t="n">
        <v>8.14912382850432</v>
      </c>
      <c r="R176" s="0" t="n">
        <v>0.580003227668099</v>
      </c>
      <c r="S176" s="0" t="n">
        <v>3.9196648870226</v>
      </c>
      <c r="T176" s="0" t="n">
        <v>4.80756617516451</v>
      </c>
      <c r="U176" s="0" t="n">
        <v>5.92112156238007</v>
      </c>
      <c r="V176" s="0" t="n">
        <v>2.17522102661619</v>
      </c>
      <c r="W176" s="0" t="n">
        <v>2.00274</v>
      </c>
      <c r="X176" s="0" t="n">
        <v>19.4063168788515</v>
      </c>
    </row>
    <row r="177" customFormat="false" ht="12.75" hidden="false" customHeight="false" outlineLevel="0" collapsed="false">
      <c r="A177" s="0" t="s">
        <v>58</v>
      </c>
      <c r="B177" s="0" t="n">
        <v>20040608</v>
      </c>
      <c r="C177" s="0" t="n">
        <f aca="false">INT(B177/10000)</f>
        <v>2004</v>
      </c>
      <c r="D177" s="0" t="n">
        <v>20.19424</v>
      </c>
      <c r="E177" s="0" t="n">
        <v>11.8601</v>
      </c>
      <c r="F177" s="0" t="n">
        <v>5.606</v>
      </c>
      <c r="G177" s="0" t="n">
        <v>6.2541</v>
      </c>
      <c r="H177" s="0" t="n">
        <v>1.71</v>
      </c>
      <c r="I177" s="0" t="n">
        <v>0.873949579831933</v>
      </c>
      <c r="K177" s="0" t="n">
        <v>0.194043946392389</v>
      </c>
      <c r="L177" s="0" t="n">
        <v>4.0213272963324</v>
      </c>
      <c r="M177" s="0" t="n">
        <v>2.74530167880282</v>
      </c>
      <c r="N177" s="0" t="n">
        <v>0.33588702551</v>
      </c>
      <c r="O177" s="0" t="n">
        <v>0.640637213670419</v>
      </c>
      <c r="P177" s="0" t="n">
        <v>7.93719716070803</v>
      </c>
      <c r="R177" s="0" t="n">
        <v>0.965628925822116</v>
      </c>
      <c r="S177" s="0" t="n">
        <v>3.40994510172302</v>
      </c>
      <c r="T177" s="0" t="n">
        <v>6.23271748547558</v>
      </c>
      <c r="U177" s="0" t="n">
        <v>5.60038588484639</v>
      </c>
      <c r="V177" s="0" t="n">
        <v>1.48652294839177</v>
      </c>
      <c r="W177" s="0" t="n">
        <v>3.3636</v>
      </c>
      <c r="X177" s="0" t="n">
        <v>21.0588003462589</v>
      </c>
    </row>
    <row r="178" customFormat="false" ht="12.75" hidden="false" customHeight="false" outlineLevel="0" collapsed="false">
      <c r="A178" s="0" t="s">
        <v>58</v>
      </c>
      <c r="B178" s="0" t="n">
        <v>20040617</v>
      </c>
      <c r="C178" s="0" t="n">
        <f aca="false">INT(B178/10000)</f>
        <v>2004</v>
      </c>
      <c r="D178" s="0" t="n">
        <v>25.37921</v>
      </c>
      <c r="E178" s="0" t="n">
        <v>20.7927</v>
      </c>
      <c r="F178" s="0" t="n">
        <v>14.1955</v>
      </c>
      <c r="G178" s="0" t="n">
        <v>6.5972</v>
      </c>
      <c r="H178" s="0" t="n">
        <v>1.71</v>
      </c>
      <c r="I178" s="0" t="n">
        <v>0.966386554621849</v>
      </c>
      <c r="K178" s="0" t="n">
        <v>0.436741566294159</v>
      </c>
      <c r="L178" s="0" t="n">
        <v>4.96931776208584</v>
      </c>
      <c r="M178" s="0" t="n">
        <v>1.50802801041249</v>
      </c>
      <c r="N178" s="0" t="n">
        <v>0.311110423458363</v>
      </c>
      <c r="O178" s="0" t="n">
        <v>0.639427565100806</v>
      </c>
      <c r="P178" s="0" t="n">
        <v>7.86462532735166</v>
      </c>
      <c r="R178" s="0" t="n">
        <v>2.17337514188506</v>
      </c>
      <c r="S178" s="0" t="n">
        <v>4.2138079079473</v>
      </c>
      <c r="T178" s="0" t="n">
        <v>3.42370844765725</v>
      </c>
      <c r="U178" s="0" t="n">
        <v>5.18727516050759</v>
      </c>
      <c r="V178" s="0" t="n">
        <v>1.48371610183361</v>
      </c>
      <c r="W178" s="0" t="n">
        <v>8.5173</v>
      </c>
      <c r="X178" s="0" t="n">
        <v>24.9991827598308</v>
      </c>
    </row>
    <row r="179" customFormat="false" ht="12.75" hidden="false" customHeight="false" outlineLevel="0" collapsed="false">
      <c r="A179" s="0" t="s">
        <v>58</v>
      </c>
      <c r="B179" s="0" t="n">
        <v>20040702</v>
      </c>
      <c r="C179" s="0" t="n">
        <f aca="false">INT(B179/10000)</f>
        <v>2004</v>
      </c>
      <c r="D179" s="0" t="n">
        <v>19.40866</v>
      </c>
      <c r="E179" s="0" t="n">
        <v>6.9853</v>
      </c>
      <c r="F179" s="0" t="n">
        <v>2.1329</v>
      </c>
      <c r="G179" s="0" t="n">
        <v>4.8524</v>
      </c>
      <c r="H179" s="0" t="n">
        <v>1.85</v>
      </c>
      <c r="I179" s="0" t="n">
        <v>0.848739495798319</v>
      </c>
      <c r="K179" s="0" t="n">
        <v>0.14955297127683</v>
      </c>
      <c r="L179" s="0" t="n">
        <v>1.44898163018903</v>
      </c>
      <c r="M179" s="0" t="n">
        <v>3.49966103393511</v>
      </c>
      <c r="N179" s="0" t="n">
        <v>0.247052682645398</v>
      </c>
      <c r="O179" s="0" t="n">
        <v>0.346439684735395</v>
      </c>
      <c r="P179" s="0" t="n">
        <v>5.69168800278176</v>
      </c>
      <c r="R179" s="0" t="n">
        <v>0.800254304264789</v>
      </c>
      <c r="S179" s="0" t="n">
        <v>1.23072391797387</v>
      </c>
      <c r="T179" s="0" t="n">
        <v>7.98280433711031</v>
      </c>
      <c r="U179" s="0" t="n">
        <v>4.40183755527099</v>
      </c>
      <c r="V179" s="0" t="n">
        <v>0.842217146756598</v>
      </c>
      <c r="W179" s="0" t="n">
        <v>1.27974</v>
      </c>
      <c r="X179" s="0" t="n">
        <v>16.5375772613766</v>
      </c>
    </row>
    <row r="180" customFormat="false" ht="12.75" hidden="false" customHeight="false" outlineLevel="0" collapsed="false">
      <c r="A180" s="0" t="s">
        <v>58</v>
      </c>
      <c r="B180" s="0" t="n">
        <v>20040705</v>
      </c>
      <c r="C180" s="0" t="n">
        <f aca="false">INT(B180/10000)</f>
        <v>2004</v>
      </c>
      <c r="D180" s="0" t="n">
        <v>19.96018</v>
      </c>
      <c r="E180" s="0" t="n">
        <v>8.1291</v>
      </c>
      <c r="F180" s="0" t="n">
        <v>2.9354</v>
      </c>
      <c r="G180" s="0" t="n">
        <v>5.1937</v>
      </c>
      <c r="H180" s="0" t="n">
        <v>1.85</v>
      </c>
      <c r="I180" s="0" t="n">
        <v>0.865546218487395</v>
      </c>
      <c r="K180" s="0" t="n">
        <v>0.145827732155923</v>
      </c>
      <c r="L180" s="0" t="n">
        <v>1.05157485499412</v>
      </c>
      <c r="M180" s="0" t="n">
        <v>3.94297522233958</v>
      </c>
      <c r="N180" s="0" t="n">
        <v>0.255565181238955</v>
      </c>
      <c r="O180" s="0" t="n">
        <v>0.215999247312142</v>
      </c>
      <c r="P180" s="0" t="n">
        <v>5.61194223804071</v>
      </c>
      <c r="R180" s="0" t="n">
        <v>0.780320640523647</v>
      </c>
      <c r="S180" s="0" t="n">
        <v>0.893177869627184</v>
      </c>
      <c r="T180" s="0" t="n">
        <v>8.99401382042375</v>
      </c>
      <c r="U180" s="0" t="n">
        <v>4.55350818518312</v>
      </c>
      <c r="V180" s="0" t="n">
        <v>0.525108057155033</v>
      </c>
      <c r="W180" s="0" t="n">
        <v>1.76124</v>
      </c>
      <c r="X180" s="0" t="n">
        <v>17.5073685729127</v>
      </c>
    </row>
    <row r="181" customFormat="false" ht="12.75" hidden="false" customHeight="false" outlineLevel="0" collapsed="false">
      <c r="A181" s="0" t="s">
        <v>58</v>
      </c>
      <c r="B181" s="0" t="n">
        <v>20040708</v>
      </c>
      <c r="C181" s="0" t="n">
        <f aca="false">INT(B181/10000)</f>
        <v>2004</v>
      </c>
      <c r="D181" s="0" t="n">
        <v>42.01194</v>
      </c>
      <c r="E181" s="0" t="n">
        <v>16.4366</v>
      </c>
      <c r="F181" s="0" t="n">
        <v>4.4094</v>
      </c>
      <c r="G181" s="0" t="n">
        <v>12.0272</v>
      </c>
      <c r="H181" s="0" t="n">
        <v>1.85</v>
      </c>
      <c r="I181" s="0" t="n">
        <v>1</v>
      </c>
      <c r="K181" s="0" t="n">
        <v>0.336409598521269</v>
      </c>
      <c r="L181" s="0" t="n">
        <v>2.80404408120166</v>
      </c>
      <c r="M181" s="0" t="n">
        <v>6.35996423811213</v>
      </c>
      <c r="N181" s="0" t="n">
        <v>0.365442991297125</v>
      </c>
      <c r="O181" s="0" t="n">
        <v>0.624251973954754</v>
      </c>
      <c r="P181" s="0" t="n">
        <v>10.4901128830869</v>
      </c>
      <c r="R181" s="0" t="n">
        <v>1.8001195624145</v>
      </c>
      <c r="S181" s="0" t="n">
        <v>2.38167554776919</v>
      </c>
      <c r="T181" s="0" t="n">
        <v>14.507219302545</v>
      </c>
      <c r="U181" s="0" t="n">
        <v>6.51124556178632</v>
      </c>
      <c r="V181" s="0" t="n">
        <v>1.51759668284801</v>
      </c>
      <c r="W181" s="0" t="n">
        <v>2.64564</v>
      </c>
      <c r="X181" s="0" t="n">
        <v>29.363496657363</v>
      </c>
    </row>
    <row r="182" customFormat="false" ht="12.75" hidden="false" customHeight="false" outlineLevel="0" collapsed="false">
      <c r="A182" s="0" t="s">
        <v>58</v>
      </c>
      <c r="B182" s="0" t="n">
        <v>20040711</v>
      </c>
      <c r="C182" s="0" t="n">
        <f aca="false">INT(B182/10000)</f>
        <v>2004</v>
      </c>
      <c r="D182" s="0" t="n">
        <v>19.77113</v>
      </c>
      <c r="E182" s="0" t="n">
        <v>10.866</v>
      </c>
      <c r="F182" s="0" t="n">
        <v>6.6014</v>
      </c>
      <c r="G182" s="0" t="n">
        <v>4.2646</v>
      </c>
      <c r="H182" s="0" t="n">
        <v>1.85</v>
      </c>
      <c r="I182" s="0" t="n">
        <v>0.857142857142857</v>
      </c>
      <c r="K182" s="0" t="n">
        <v>0.0335110891304806</v>
      </c>
      <c r="L182" s="0" t="n">
        <v>0.976852782704029</v>
      </c>
      <c r="M182" s="0" t="n">
        <v>3.20519266365762</v>
      </c>
      <c r="N182" s="0" t="n">
        <v>0.429167841103638</v>
      </c>
      <c r="O182" s="0" t="n">
        <v>0.172308940338762</v>
      </c>
      <c r="P182" s="0" t="n">
        <v>4.81703331693453</v>
      </c>
      <c r="R182" s="0" t="n">
        <v>0.179317021175245</v>
      </c>
      <c r="S182" s="0" t="n">
        <v>0.829711059798833</v>
      </c>
      <c r="T182" s="0" t="n">
        <v>7.31111546193094</v>
      </c>
      <c r="U182" s="0" t="n">
        <v>7.64665698124024</v>
      </c>
      <c r="V182" s="0" t="n">
        <v>0.418894111982599</v>
      </c>
      <c r="W182" s="0" t="n">
        <v>3.96084</v>
      </c>
      <c r="X182" s="0" t="n">
        <v>20.3465346361279</v>
      </c>
    </row>
    <row r="183" customFormat="false" ht="12.75" hidden="false" customHeight="false" outlineLevel="0" collapsed="false">
      <c r="A183" s="0" t="s">
        <v>58</v>
      </c>
      <c r="B183" s="0" t="n">
        <v>20040714</v>
      </c>
      <c r="C183" s="0" t="n">
        <f aca="false">INT(B183/10000)</f>
        <v>2004</v>
      </c>
      <c r="D183" s="0" t="n">
        <v>19.15682</v>
      </c>
      <c r="E183" s="0" t="n">
        <v>10.5182</v>
      </c>
      <c r="F183" s="0" t="n">
        <v>5.4835</v>
      </c>
      <c r="G183" s="0" t="n">
        <v>5.0347</v>
      </c>
      <c r="H183" s="0" t="n">
        <v>1.85</v>
      </c>
      <c r="I183" s="0" t="n">
        <v>0.840336134453782</v>
      </c>
      <c r="K183" s="0" t="n">
        <v>0.135253521293461</v>
      </c>
      <c r="L183" s="0" t="n">
        <v>2.68299565722415</v>
      </c>
      <c r="M183" s="0" t="n">
        <v>2.09282055185488</v>
      </c>
      <c r="N183" s="0" t="n">
        <v>0.426742492342345</v>
      </c>
      <c r="O183" s="0" t="n">
        <v>0.123373157295333</v>
      </c>
      <c r="P183" s="0" t="n">
        <v>5.46118538001017</v>
      </c>
      <c r="R183" s="0" t="n">
        <v>0.723738295922645</v>
      </c>
      <c r="S183" s="0" t="n">
        <v>2.27886044817215</v>
      </c>
      <c r="T183" s="0" t="n">
        <v>4.77377003548125</v>
      </c>
      <c r="U183" s="0" t="n">
        <v>7.60344356154461</v>
      </c>
      <c r="V183" s="0" t="n">
        <v>0.299928077243779</v>
      </c>
      <c r="W183" s="0" t="n">
        <v>3.2901</v>
      </c>
      <c r="X183" s="0" t="n">
        <v>18.9698404183644</v>
      </c>
    </row>
    <row r="184" customFormat="false" ht="12.75" hidden="false" customHeight="false" outlineLevel="0" collapsed="false">
      <c r="A184" s="0" t="s">
        <v>58</v>
      </c>
      <c r="B184" s="0" t="n">
        <v>20040801</v>
      </c>
      <c r="C184" s="0" t="n">
        <f aca="false">INT(B184/10000)</f>
        <v>2004</v>
      </c>
      <c r="D184" s="0" t="n">
        <v>24.09553</v>
      </c>
      <c r="E184" s="0" t="n">
        <v>8.2108</v>
      </c>
      <c r="F184" s="0" t="n">
        <v>2.7999</v>
      </c>
      <c r="G184" s="0" t="n">
        <v>5.4109</v>
      </c>
      <c r="H184" s="0" t="n">
        <v>2.26</v>
      </c>
      <c r="I184" s="0" t="n">
        <v>0.949579831932773</v>
      </c>
      <c r="K184" s="0" t="n">
        <v>0.00578198123371514</v>
      </c>
      <c r="L184" s="0" t="n">
        <v>0.7072934068422</v>
      </c>
      <c r="M184" s="0" t="n">
        <v>5.02161815803156</v>
      </c>
      <c r="N184" s="0" t="n">
        <v>0.407363480181036</v>
      </c>
      <c r="O184" s="0" t="n">
        <v>0.372828351561585</v>
      </c>
      <c r="P184" s="0" t="n">
        <v>6.5148853778501</v>
      </c>
      <c r="R184" s="0" t="n">
        <v>0.0372829012645264</v>
      </c>
      <c r="S184" s="0" t="n">
        <v>0.603668490372729</v>
      </c>
      <c r="T184" s="0" t="n">
        <v>11.6117874830425</v>
      </c>
      <c r="U184" s="0" t="n">
        <v>8.62292375626642</v>
      </c>
      <c r="V184" s="0" t="n">
        <v>1.0272188346479</v>
      </c>
      <c r="W184" s="0" t="n">
        <v>1.67994</v>
      </c>
      <c r="X184" s="0" t="n">
        <v>23.582821465594</v>
      </c>
    </row>
    <row r="185" customFormat="false" ht="12.75" hidden="false" customHeight="false" outlineLevel="0" collapsed="false">
      <c r="A185" s="0" t="s">
        <v>58</v>
      </c>
      <c r="B185" s="0" t="n">
        <v>20040810</v>
      </c>
      <c r="C185" s="0" t="n">
        <f aca="false">INT(B185/10000)</f>
        <v>2004</v>
      </c>
      <c r="D185" s="0" t="n">
        <v>20.69303</v>
      </c>
      <c r="E185" s="0" t="n">
        <v>11.7369</v>
      </c>
      <c r="F185" s="0" t="n">
        <v>8.0097</v>
      </c>
      <c r="G185" s="0" t="n">
        <v>3.7272</v>
      </c>
      <c r="H185" s="0" t="n">
        <v>2.26</v>
      </c>
      <c r="I185" s="0" t="n">
        <v>0.890756302521009</v>
      </c>
      <c r="K185" s="0" t="n">
        <v>0.0425770907965618</v>
      </c>
      <c r="L185" s="0" t="n">
        <v>1.42618506576154</v>
      </c>
      <c r="M185" s="0" t="n">
        <v>2.72642254951216</v>
      </c>
      <c r="N185" s="0" t="n">
        <v>0.344090411026137</v>
      </c>
      <c r="O185" s="0" t="n">
        <v>0.195988727489365</v>
      </c>
      <c r="P185" s="0" t="n">
        <v>4.73526384458576</v>
      </c>
      <c r="R185" s="0" t="n">
        <v>0.274542134976635</v>
      </c>
      <c r="S185" s="0" t="n">
        <v>1.21723598341484</v>
      </c>
      <c r="T185" s="0" t="n">
        <v>6.30446964257434</v>
      </c>
      <c r="U185" s="0" t="n">
        <v>7.28358216652646</v>
      </c>
      <c r="V185" s="0" t="n">
        <v>0.539989277672983</v>
      </c>
      <c r="W185" s="0" t="n">
        <v>4.80582</v>
      </c>
      <c r="X185" s="0" t="n">
        <v>20.4256392051653</v>
      </c>
    </row>
    <row r="186" customFormat="false" ht="12.75" hidden="false" customHeight="false" outlineLevel="0" collapsed="false">
      <c r="A186" s="0" t="s">
        <v>58</v>
      </c>
      <c r="B186" s="0" t="n">
        <v>20040813</v>
      </c>
      <c r="C186" s="0" t="n">
        <f aca="false">INT(B186/10000)</f>
        <v>2004</v>
      </c>
      <c r="D186" s="0" t="n">
        <v>20.47737</v>
      </c>
      <c r="E186" s="0" t="n">
        <v>7.1881</v>
      </c>
      <c r="F186" s="0" t="n">
        <v>2.8263</v>
      </c>
      <c r="G186" s="0" t="n">
        <v>4.3618</v>
      </c>
      <c r="H186" s="0" t="n">
        <v>2.26</v>
      </c>
      <c r="I186" s="0" t="n">
        <v>0.882352941176471</v>
      </c>
      <c r="K186" s="0" t="n">
        <v>0.0718424326243799</v>
      </c>
      <c r="L186" s="0" t="n">
        <v>0.784015177766277</v>
      </c>
      <c r="M186" s="0" t="n">
        <v>1.92106652196668</v>
      </c>
      <c r="N186" s="0" t="n">
        <v>0.655438613774822</v>
      </c>
      <c r="O186" s="0" t="n">
        <v>0.251918478626192</v>
      </c>
      <c r="P186" s="0" t="n">
        <v>3.68428122475835</v>
      </c>
      <c r="R186" s="0" t="n">
        <v>0.4632485326171</v>
      </c>
      <c r="S186" s="0" t="n">
        <v>0.669149824122518</v>
      </c>
      <c r="T186" s="0" t="n">
        <v>4.44219681621688</v>
      </c>
      <c r="U186" s="0" t="n">
        <v>13.8740890346418</v>
      </c>
      <c r="V186" s="0" t="n">
        <v>0.694087252100843</v>
      </c>
      <c r="W186" s="0" t="n">
        <v>1.69578</v>
      </c>
      <c r="X186" s="0" t="n">
        <v>21.8385514596992</v>
      </c>
    </row>
    <row r="187" customFormat="false" ht="12.75" hidden="false" customHeight="false" outlineLevel="0" collapsed="false">
      <c r="A187" s="0" t="s">
        <v>58</v>
      </c>
      <c r="B187" s="0" t="n">
        <v>20040831</v>
      </c>
      <c r="C187" s="0" t="n">
        <f aca="false">INT(B187/10000)</f>
        <v>2004</v>
      </c>
      <c r="D187" s="0" t="n">
        <v>21.61128</v>
      </c>
      <c r="E187" s="0" t="n">
        <v>8.8637</v>
      </c>
      <c r="F187" s="0" t="n">
        <v>3.8243</v>
      </c>
      <c r="G187" s="0" t="n">
        <v>5.0394</v>
      </c>
      <c r="H187" s="0" t="n">
        <v>2.26</v>
      </c>
      <c r="I187" s="0" t="n">
        <v>0.915966386554622</v>
      </c>
      <c r="K187" s="0" t="n">
        <v>0.027543871235891</v>
      </c>
      <c r="L187" s="0" t="n">
        <v>1.01351392432718</v>
      </c>
      <c r="M187" s="0" t="n">
        <v>3.35311754864846</v>
      </c>
      <c r="N187" s="0" t="n">
        <v>0.345635976413235</v>
      </c>
      <c r="O187" s="0" t="n">
        <v>0.122009553453224</v>
      </c>
      <c r="P187" s="0" t="n">
        <v>4.86182087407799</v>
      </c>
      <c r="R187" s="0" t="n">
        <v>0.177606150940535</v>
      </c>
      <c r="S187" s="0" t="n">
        <v>0.865024917172495</v>
      </c>
      <c r="T187" s="0" t="n">
        <v>7.75361390596628</v>
      </c>
      <c r="U187" s="0" t="n">
        <v>7.31629813921834</v>
      </c>
      <c r="V187" s="0" t="n">
        <v>0.336161428682089</v>
      </c>
      <c r="W187" s="0" t="n">
        <v>2.29458</v>
      </c>
      <c r="X187" s="0" t="n">
        <v>18.7432845419797</v>
      </c>
    </row>
    <row r="188" customFormat="false" ht="12.75" hidden="false" customHeight="false" outlineLevel="0" collapsed="false">
      <c r="A188" s="0" t="s">
        <v>58</v>
      </c>
      <c r="B188" s="0" t="n">
        <v>20040903</v>
      </c>
      <c r="C188" s="0" t="n">
        <f aca="false">INT(B188/10000)</f>
        <v>2004</v>
      </c>
      <c r="D188" s="0" t="n">
        <v>20.69883</v>
      </c>
      <c r="E188" s="0" t="n">
        <v>11.2847</v>
      </c>
      <c r="F188" s="0" t="n">
        <v>7.1853</v>
      </c>
      <c r="G188" s="0" t="n">
        <v>4.0994</v>
      </c>
      <c r="H188" s="0" t="n">
        <v>2.18</v>
      </c>
      <c r="I188" s="0" t="n">
        <v>0.899159663865546</v>
      </c>
      <c r="K188" s="0" t="n">
        <v>0.10799434035002</v>
      </c>
      <c r="L188" s="0" t="n">
        <v>0.949323598176102</v>
      </c>
      <c r="M188" s="0" t="n">
        <v>2.36817955955768</v>
      </c>
      <c r="N188" s="0" t="n">
        <v>0.456560015348825</v>
      </c>
      <c r="O188" s="0" t="n">
        <v>0.34782528218786</v>
      </c>
      <c r="P188" s="0" t="n">
        <v>4.22988279562049</v>
      </c>
      <c r="R188" s="0" t="n">
        <v>0.673241253035931</v>
      </c>
      <c r="S188" s="0" t="n">
        <v>0.809476031882158</v>
      </c>
      <c r="T188" s="0" t="n">
        <v>5.46160241106686</v>
      </c>
      <c r="U188" s="0" t="n">
        <v>9.36584293689553</v>
      </c>
      <c r="V188" s="0" t="n">
        <v>0.936331284774865</v>
      </c>
      <c r="W188" s="0" t="n">
        <v>4.31118</v>
      </c>
      <c r="X188" s="0" t="n">
        <v>21.5576739176553</v>
      </c>
    </row>
    <row r="189" customFormat="false" ht="12.75" hidden="false" customHeight="false" outlineLevel="0" collapsed="false">
      <c r="A189" s="0" t="s">
        <v>58</v>
      </c>
      <c r="B189" s="0" t="n">
        <v>20040912</v>
      </c>
      <c r="C189" s="0" t="n">
        <f aca="false">INT(B189/10000)</f>
        <v>2004</v>
      </c>
      <c r="D189" s="0" t="n">
        <v>18.14458</v>
      </c>
      <c r="E189" s="0" t="n">
        <v>8.9168</v>
      </c>
      <c r="F189" s="0" t="n">
        <v>5.354</v>
      </c>
      <c r="G189" s="0" t="n">
        <v>3.5628</v>
      </c>
      <c r="H189" s="0" t="n">
        <v>2.18</v>
      </c>
      <c r="I189" s="0" t="n">
        <v>0.80672268907563</v>
      </c>
      <c r="K189" s="0" t="n">
        <v>0.0258835765891604</v>
      </c>
      <c r="L189" s="0" t="n">
        <v>0.741821536589091</v>
      </c>
      <c r="M189" s="0" t="n">
        <v>2.64468973368064</v>
      </c>
      <c r="N189" s="0" t="n">
        <v>0.426861381987506</v>
      </c>
      <c r="O189" s="0" t="n">
        <v>0.179724452630661</v>
      </c>
      <c r="P189" s="0" t="n">
        <v>4.01898068147706</v>
      </c>
      <c r="R189" s="0" t="n">
        <v>0.161359303454781</v>
      </c>
      <c r="S189" s="0" t="n">
        <v>0.632541690690671</v>
      </c>
      <c r="T189" s="0" t="n">
        <v>6.09930263425287</v>
      </c>
      <c r="U189" s="0" t="n">
        <v>8.75660707271229</v>
      </c>
      <c r="V189" s="0" t="n">
        <v>0.483810798854573</v>
      </c>
      <c r="W189" s="0" t="n">
        <v>3.2124</v>
      </c>
      <c r="X189" s="0" t="n">
        <v>19.3460214999652</v>
      </c>
    </row>
    <row r="190" customFormat="false" ht="12.75" hidden="false" customHeight="false" outlineLevel="0" collapsed="false">
      <c r="A190" s="0" t="s">
        <v>58</v>
      </c>
      <c r="B190" s="0" t="n">
        <v>20040918</v>
      </c>
      <c r="C190" s="0" t="n">
        <f aca="false">INT(B190/10000)</f>
        <v>2004</v>
      </c>
      <c r="D190" s="0" t="n">
        <v>18.37444</v>
      </c>
      <c r="E190" s="0" t="n">
        <v>8.8459</v>
      </c>
      <c r="F190" s="0" t="n">
        <v>5.6618</v>
      </c>
      <c r="G190" s="0" t="n">
        <v>3.1841</v>
      </c>
      <c r="H190" s="0" t="n">
        <v>2.18</v>
      </c>
      <c r="I190" s="0" t="n">
        <v>0.815126050420168</v>
      </c>
      <c r="K190" s="0" t="n">
        <v>0.0664186211703629</v>
      </c>
      <c r="L190" s="0" t="n">
        <v>1.17875568811587</v>
      </c>
      <c r="M190" s="0" t="n">
        <v>1.70579840139635</v>
      </c>
      <c r="N190" s="0" t="n">
        <v>0.464311620213349</v>
      </c>
      <c r="O190" s="0" t="n">
        <v>0.371105518750319</v>
      </c>
      <c r="P190" s="0" t="n">
        <v>3.78638984964625</v>
      </c>
      <c r="R190" s="0" t="n">
        <v>0.414056473670062</v>
      </c>
      <c r="S190" s="0" t="n">
        <v>1.00510982641512</v>
      </c>
      <c r="T190" s="0" t="n">
        <v>3.93398913704009</v>
      </c>
      <c r="U190" s="0" t="n">
        <v>9.52485886301542</v>
      </c>
      <c r="V190" s="0" t="n">
        <v>0.999000719478626</v>
      </c>
      <c r="W190" s="0" t="n">
        <v>3.39708</v>
      </c>
      <c r="X190" s="0" t="n">
        <v>19.2740950196193</v>
      </c>
    </row>
    <row r="191" customFormat="false" ht="12.75" hidden="false" customHeight="false" outlineLevel="0" collapsed="false">
      <c r="A191" s="0" t="s">
        <v>59</v>
      </c>
      <c r="B191" s="0" t="n">
        <v>20000412</v>
      </c>
      <c r="C191" s="0" t="n">
        <f aca="false">INT(B191/10000)</f>
        <v>2000</v>
      </c>
      <c r="D191" s="0" t="n">
        <v>25.3334</v>
      </c>
      <c r="E191" s="0" t="n">
        <v>11.9165</v>
      </c>
      <c r="F191" s="0" t="n">
        <v>7.7498</v>
      </c>
      <c r="G191" s="0" t="n">
        <v>4.1667</v>
      </c>
      <c r="H191" s="0" t="n">
        <v>2.08</v>
      </c>
      <c r="I191" s="0" t="n">
        <v>0.923076923076923</v>
      </c>
      <c r="K191" s="0" t="n">
        <v>0.350856007479132</v>
      </c>
      <c r="L191" s="0" t="n">
        <v>2.22839750109713</v>
      </c>
      <c r="M191" s="0" t="n">
        <v>2.82104842924949</v>
      </c>
      <c r="N191" s="0" t="n">
        <v>0.400539214548771</v>
      </c>
      <c r="O191" s="0" t="n">
        <v>0.676156894396323</v>
      </c>
      <c r="P191" s="0" t="n">
        <v>6.47699804677084</v>
      </c>
      <c r="R191" s="0" t="n">
        <v>2.09336346675</v>
      </c>
      <c r="S191" s="0" t="n">
        <v>1.89788704761184</v>
      </c>
      <c r="T191" s="0" t="n">
        <v>6.48446686825168</v>
      </c>
      <c r="U191" s="0" t="n">
        <v>7.88934289015944</v>
      </c>
      <c r="V191" s="0" t="n">
        <v>1.76673019314095</v>
      </c>
      <c r="W191" s="0" t="n">
        <v>4.64988</v>
      </c>
      <c r="X191" s="0" t="n">
        <v>24.7816704659139</v>
      </c>
    </row>
    <row r="192" customFormat="false" ht="12.75" hidden="false" customHeight="false" outlineLevel="0" collapsed="false">
      <c r="A192" s="0" t="s">
        <v>59</v>
      </c>
      <c r="B192" s="0" t="n">
        <v>20000429</v>
      </c>
      <c r="C192" s="0" t="n">
        <f aca="false">INT(B192/10000)</f>
        <v>2000</v>
      </c>
      <c r="D192" s="0" t="n">
        <v>19.35195</v>
      </c>
      <c r="E192" s="0" t="n">
        <v>10.4167</v>
      </c>
      <c r="F192" s="0" t="n">
        <v>5.9364</v>
      </c>
      <c r="G192" s="0" t="n">
        <v>4.4803</v>
      </c>
      <c r="H192" s="0" t="n">
        <v>2.08</v>
      </c>
      <c r="I192" s="0" t="n">
        <v>0.815384615384615</v>
      </c>
      <c r="K192" s="0" t="n">
        <v>0.391218460706568</v>
      </c>
      <c r="L192" s="0" t="n">
        <v>2.35624490043021</v>
      </c>
      <c r="M192" s="0" t="n">
        <v>2.06945187352559</v>
      </c>
      <c r="N192" s="0" t="n">
        <v>0.269570381438968</v>
      </c>
      <c r="O192" s="0" t="n">
        <v>0.381039299428048</v>
      </c>
      <c r="P192" s="0" t="n">
        <v>5.46752491552938</v>
      </c>
      <c r="R192" s="0" t="n">
        <v>2.33418386946106</v>
      </c>
      <c r="S192" s="0" t="n">
        <v>2.00677243414888</v>
      </c>
      <c r="T192" s="0" t="n">
        <v>4.75684570678856</v>
      </c>
      <c r="U192" s="0" t="n">
        <v>5.30967529508683</v>
      </c>
      <c r="V192" s="0" t="n">
        <v>0.995617497435769</v>
      </c>
      <c r="W192" s="0" t="n">
        <v>3.56184</v>
      </c>
      <c r="X192" s="0" t="n">
        <v>18.9649348029211</v>
      </c>
    </row>
    <row r="193" customFormat="false" ht="12.75" hidden="false" customHeight="false" outlineLevel="0" collapsed="false">
      <c r="A193" s="0" t="s">
        <v>59</v>
      </c>
      <c r="B193" s="0" t="n">
        <v>20000503</v>
      </c>
      <c r="C193" s="0" t="n">
        <f aca="false">INT(B193/10000)</f>
        <v>2000</v>
      </c>
      <c r="D193" s="0" t="n">
        <v>20.33228</v>
      </c>
      <c r="E193" s="0" t="n">
        <v>9.2179</v>
      </c>
      <c r="F193" s="0" t="n">
        <v>4.8092</v>
      </c>
      <c r="G193" s="0" t="n">
        <v>4.4087</v>
      </c>
      <c r="H193" s="0" t="n">
        <v>2.17</v>
      </c>
      <c r="I193" s="0" t="n">
        <v>0.861538461538462</v>
      </c>
      <c r="K193" s="0" t="n">
        <v>0.318501109536361</v>
      </c>
      <c r="L193" s="0" t="n">
        <v>2.73052182809197</v>
      </c>
      <c r="M193" s="0" t="n">
        <v>1.76588928852882</v>
      </c>
      <c r="N193" s="0" t="n">
        <v>0.220518891638276</v>
      </c>
      <c r="O193" s="0" t="n">
        <v>0.479277425687516</v>
      </c>
      <c r="P193" s="0" t="n">
        <v>5.51470854348294</v>
      </c>
      <c r="R193" s="0" t="n">
        <v>1.9770263343883</v>
      </c>
      <c r="S193" s="0" t="n">
        <v>2.32800653679117</v>
      </c>
      <c r="T193" s="0" t="n">
        <v>4.07122372543055</v>
      </c>
      <c r="U193" s="0" t="n">
        <v>4.50569115318085</v>
      </c>
      <c r="V193" s="0" t="n">
        <v>1.28640590768015</v>
      </c>
      <c r="W193" s="0" t="n">
        <v>2.88552</v>
      </c>
      <c r="X193" s="0" t="n">
        <v>17.053873657471</v>
      </c>
    </row>
    <row r="194" customFormat="false" ht="12.75" hidden="false" customHeight="false" outlineLevel="0" collapsed="false">
      <c r="A194" s="0" t="s">
        <v>59</v>
      </c>
      <c r="B194" s="0" t="n">
        <v>20000517</v>
      </c>
      <c r="C194" s="0" t="n">
        <f aca="false">INT(B194/10000)</f>
        <v>2000</v>
      </c>
      <c r="D194" s="0" t="n">
        <v>23.03135</v>
      </c>
      <c r="E194" s="0" t="n">
        <v>22.9885</v>
      </c>
      <c r="F194" s="0" t="n">
        <v>19.1053</v>
      </c>
      <c r="G194" s="0" t="n">
        <v>3.8832</v>
      </c>
      <c r="H194" s="0" t="n">
        <v>2.17</v>
      </c>
      <c r="I194" s="0" t="n">
        <v>0.907692307692308</v>
      </c>
      <c r="K194" s="0" t="n">
        <v>0.228907399853276</v>
      </c>
      <c r="L194" s="0" t="n">
        <v>2.4760268486062</v>
      </c>
      <c r="M194" s="0" t="n">
        <v>1.15473503606471</v>
      </c>
      <c r="N194" s="0" t="n">
        <v>0.118278552385275</v>
      </c>
      <c r="O194" s="0" t="n">
        <v>0.202069960752964</v>
      </c>
      <c r="P194" s="0" t="n">
        <v>4.18001779766242</v>
      </c>
      <c r="R194" s="0" t="n">
        <v>1.42089287633899</v>
      </c>
      <c r="S194" s="0" t="n">
        <v>2.1110275074613</v>
      </c>
      <c r="T194" s="0" t="n">
        <v>2.66221937351981</v>
      </c>
      <c r="U194" s="0" t="n">
        <v>2.41669374961101</v>
      </c>
      <c r="V194" s="0" t="n">
        <v>0.542366440281268</v>
      </c>
      <c r="W194" s="0" t="n">
        <v>11.46318</v>
      </c>
      <c r="X194" s="0" t="n">
        <v>20.6163799472124</v>
      </c>
    </row>
    <row r="195" customFormat="false" ht="12.75" hidden="false" customHeight="false" outlineLevel="0" collapsed="false">
      <c r="A195" s="0" t="s">
        <v>59</v>
      </c>
      <c r="B195" s="0" t="n">
        <v>20000520</v>
      </c>
      <c r="C195" s="0" t="n">
        <f aca="false">INT(B195/10000)</f>
        <v>2000</v>
      </c>
      <c r="D195" s="0" t="n">
        <v>26.07426</v>
      </c>
      <c r="E195" s="0" t="n">
        <v>18.9176</v>
      </c>
      <c r="F195" s="0" t="n">
        <v>16.2378</v>
      </c>
      <c r="G195" s="0" t="n">
        <v>2.6798</v>
      </c>
      <c r="H195" s="0" t="n">
        <v>2.17</v>
      </c>
      <c r="I195" s="0" t="n">
        <v>0.938461538461539</v>
      </c>
      <c r="K195" s="0" t="n">
        <v>0.549865800149207</v>
      </c>
      <c r="L195" s="0" t="n">
        <v>0.638070505795586</v>
      </c>
      <c r="M195" s="0" t="n">
        <v>1.02048600814539</v>
      </c>
      <c r="N195" s="0" t="n">
        <v>0.274373523103489</v>
      </c>
      <c r="O195" s="0" t="n">
        <v>0.227564220757986</v>
      </c>
      <c r="P195" s="0" t="n">
        <v>2.71036005795166</v>
      </c>
      <c r="R195" s="0" t="n">
        <v>3.41317230843232</v>
      </c>
      <c r="S195" s="0" t="n">
        <v>0.544010413373534</v>
      </c>
      <c r="T195" s="0" t="n">
        <v>2.35271082667515</v>
      </c>
      <c r="U195" s="0" t="n">
        <v>5.60606098883491</v>
      </c>
      <c r="V195" s="0" t="n">
        <v>0.610794379768193</v>
      </c>
      <c r="W195" s="0" t="n">
        <v>9.74268</v>
      </c>
      <c r="X195" s="0" t="n">
        <v>22.2694289170841</v>
      </c>
    </row>
    <row r="196" customFormat="false" ht="12.75" hidden="false" customHeight="false" outlineLevel="0" collapsed="false">
      <c r="A196" s="0" t="s">
        <v>59</v>
      </c>
      <c r="B196" s="0" t="n">
        <v>20000603</v>
      </c>
      <c r="C196" s="0" t="n">
        <f aca="false">INT(B196/10000)</f>
        <v>2000</v>
      </c>
      <c r="D196" s="0" t="n">
        <v>19.82035</v>
      </c>
      <c r="E196" s="0" t="n">
        <v>8.6508</v>
      </c>
      <c r="F196" s="0" t="n">
        <v>4.5858</v>
      </c>
      <c r="G196" s="0" t="n">
        <v>4.065</v>
      </c>
      <c r="H196" s="0" t="n">
        <v>1.82</v>
      </c>
      <c r="I196" s="0" t="n">
        <v>0.846153846153846</v>
      </c>
      <c r="K196" s="0" t="n">
        <v>0.373856795812802</v>
      </c>
      <c r="L196" s="0" t="n">
        <v>1.26394284992383</v>
      </c>
      <c r="M196" s="0" t="n">
        <v>2.56928833316002</v>
      </c>
      <c r="N196" s="0" t="n">
        <v>0.294418317277702</v>
      </c>
      <c r="O196" s="0" t="n">
        <v>0.624875126248191</v>
      </c>
      <c r="P196" s="0" t="n">
        <v>5.12638142242255</v>
      </c>
      <c r="R196" s="0" t="n">
        <v>1.97048584214925</v>
      </c>
      <c r="S196" s="0" t="n">
        <v>1.07317626018298</v>
      </c>
      <c r="T196" s="0" t="n">
        <v>5.85471224145561</v>
      </c>
      <c r="U196" s="0" t="n">
        <v>5.17359674074074</v>
      </c>
      <c r="V196" s="0" t="n">
        <v>1.50429102350309</v>
      </c>
      <c r="W196" s="0" t="n">
        <v>2.75148</v>
      </c>
      <c r="X196" s="0" t="n">
        <v>18.3277421080317</v>
      </c>
    </row>
    <row r="197" customFormat="false" ht="12.75" hidden="false" customHeight="false" outlineLevel="0" collapsed="false">
      <c r="A197" s="0" t="s">
        <v>59</v>
      </c>
      <c r="B197" s="0" t="n">
        <v>20000726</v>
      </c>
      <c r="C197" s="0" t="n">
        <f aca="false">INT(B197/10000)</f>
        <v>2000</v>
      </c>
      <c r="D197" s="0" t="n">
        <v>34.36489</v>
      </c>
      <c r="E197" s="0" t="n">
        <v>11.9509</v>
      </c>
      <c r="F197" s="0" t="n">
        <v>5.4984</v>
      </c>
      <c r="G197" s="0" t="n">
        <v>6.4525</v>
      </c>
      <c r="H197" s="0" t="n">
        <v>1.72</v>
      </c>
      <c r="I197" s="0" t="n">
        <v>0.969230769230769</v>
      </c>
      <c r="K197" s="0" t="n">
        <v>0.221409074503488</v>
      </c>
      <c r="L197" s="0" t="n">
        <v>0.509963145640085</v>
      </c>
      <c r="M197" s="0" t="n">
        <v>6.09116687900426</v>
      </c>
      <c r="N197" s="0" t="n">
        <v>0.364206538987446</v>
      </c>
      <c r="O197" s="0" t="n">
        <v>0.05530659884339</v>
      </c>
      <c r="P197" s="0" t="n">
        <v>7.24205223697867</v>
      </c>
      <c r="R197" s="0" t="n">
        <v>1.10773196141086</v>
      </c>
      <c r="S197" s="0" t="n">
        <v>0.432482172769316</v>
      </c>
      <c r="T197" s="0" t="n">
        <v>13.8335629241049</v>
      </c>
      <c r="U197" s="0" t="n">
        <v>6.1023295016485</v>
      </c>
      <c r="V197" s="0" t="n">
        <v>0.128769674781616</v>
      </c>
      <c r="W197" s="0" t="n">
        <v>3.29904</v>
      </c>
      <c r="X197" s="0" t="n">
        <v>24.9039162347152</v>
      </c>
    </row>
    <row r="198" customFormat="false" ht="12.75" hidden="false" customHeight="false" outlineLevel="0" collapsed="false">
      <c r="A198" s="0" t="s">
        <v>59</v>
      </c>
      <c r="B198" s="0" t="n">
        <v>20000729</v>
      </c>
      <c r="C198" s="0" t="n">
        <f aca="false">INT(B198/10000)</f>
        <v>2000</v>
      </c>
      <c r="D198" s="0" t="n">
        <v>48.44601</v>
      </c>
      <c r="E198" s="0" t="n">
        <v>16.6344</v>
      </c>
      <c r="F198" s="0" t="n">
        <v>5.7258</v>
      </c>
      <c r="G198" s="0" t="n">
        <v>10.9086</v>
      </c>
      <c r="H198" s="0" t="n">
        <v>1.72</v>
      </c>
      <c r="I198" s="0" t="n">
        <v>1</v>
      </c>
      <c r="K198" s="0" t="n">
        <v>0.507691992119863</v>
      </c>
      <c r="L198" s="0" t="n">
        <v>0.67923096934521</v>
      </c>
      <c r="M198" s="0" t="n">
        <v>6.05536560333722</v>
      </c>
      <c r="N198" s="0" t="n">
        <v>0.39447584264554</v>
      </c>
      <c r="O198" s="0" t="n">
        <v>0.374038000131198</v>
      </c>
      <c r="P198" s="0" t="n">
        <v>8.01080240757903</v>
      </c>
      <c r="R198" s="0" t="n">
        <v>2.54003431198419</v>
      </c>
      <c r="S198" s="0" t="n">
        <v>0.57603238184186</v>
      </c>
      <c r="T198" s="0" t="n">
        <v>13.7522551534361</v>
      </c>
      <c r="U198" s="0" t="n">
        <v>6.60949575193241</v>
      </c>
      <c r="V198" s="0" t="n">
        <v>0.870868081569203</v>
      </c>
      <c r="W198" s="0" t="n">
        <v>3.43548</v>
      </c>
      <c r="X198" s="0" t="n">
        <v>27.7841656807638</v>
      </c>
    </row>
    <row r="199" customFormat="false" ht="12.75" hidden="false" customHeight="false" outlineLevel="0" collapsed="false">
      <c r="A199" s="0" t="s">
        <v>59</v>
      </c>
      <c r="B199" s="0" t="n">
        <v>20000802</v>
      </c>
      <c r="C199" s="0" t="n">
        <f aca="false">INT(B199/10000)</f>
        <v>2000</v>
      </c>
      <c r="D199" s="0" t="n">
        <v>46.39324</v>
      </c>
      <c r="E199" s="0" t="n">
        <v>16.5536</v>
      </c>
      <c r="F199" s="0" t="n">
        <v>6.5354</v>
      </c>
      <c r="G199" s="0" t="n">
        <v>10.0182</v>
      </c>
      <c r="H199" s="0" t="n">
        <v>1.81</v>
      </c>
      <c r="I199" s="0" t="n">
        <v>0.984615384615385</v>
      </c>
      <c r="K199" s="0" t="n">
        <v>0.170058874694663</v>
      </c>
      <c r="L199" s="0" t="n">
        <v>0.668032656994867</v>
      </c>
      <c r="M199" s="0" t="n">
        <v>7.67851025576592</v>
      </c>
      <c r="N199" s="0" t="n">
        <v>0.451043535813336</v>
      </c>
      <c r="O199" s="0" t="n">
        <v>0.0539759854168159</v>
      </c>
      <c r="P199" s="0" t="n">
        <v>9.0216213086856</v>
      </c>
      <c r="R199" s="0" t="n">
        <v>0.891778072706039</v>
      </c>
      <c r="S199" s="0" t="n">
        <v>0.567139532055833</v>
      </c>
      <c r="T199" s="0" t="n">
        <v>17.491376293544</v>
      </c>
      <c r="U199" s="0" t="n">
        <v>7.88900045642173</v>
      </c>
      <c r="V199" s="0" t="n">
        <v>0.129512177868965</v>
      </c>
      <c r="W199" s="0" t="n">
        <v>3.92124</v>
      </c>
      <c r="X199" s="0" t="n">
        <v>30.8900465325966</v>
      </c>
    </row>
    <row r="200" customFormat="false" ht="12.75" hidden="false" customHeight="false" outlineLevel="0" collapsed="false">
      <c r="A200" s="0" t="s">
        <v>59</v>
      </c>
      <c r="B200" s="0" t="n">
        <v>20000805</v>
      </c>
      <c r="C200" s="0" t="n">
        <f aca="false">INT(B200/10000)</f>
        <v>2000</v>
      </c>
      <c r="D200" s="0" t="n">
        <v>22.08559</v>
      </c>
      <c r="E200" s="0" t="n">
        <v>10.5782</v>
      </c>
      <c r="F200" s="0" t="n">
        <v>5.996</v>
      </c>
      <c r="G200" s="0" t="n">
        <v>4.5822</v>
      </c>
      <c r="H200" s="0" t="n">
        <v>1.81</v>
      </c>
      <c r="I200" s="0" t="n">
        <v>0.876923076923077</v>
      </c>
      <c r="K200" s="0" t="n">
        <v>0.21173712339141</v>
      </c>
      <c r="L200" s="0" t="n">
        <v>0.836473938597943</v>
      </c>
      <c r="M200" s="0" t="n">
        <v>4.70262994300461</v>
      </c>
      <c r="N200" s="0" t="n">
        <v>0.293704979406733</v>
      </c>
      <c r="O200" s="0" t="n">
        <v>0.102805466010188</v>
      </c>
      <c r="P200" s="0" t="n">
        <v>6.14735145041089</v>
      </c>
      <c r="R200" s="0" t="n">
        <v>1.11033619478747</v>
      </c>
      <c r="S200" s="0" t="n">
        <v>0.710141088382424</v>
      </c>
      <c r="T200" s="0" t="n">
        <v>10.7124256089407</v>
      </c>
      <c r="U200" s="0" t="n">
        <v>5.13706224037752</v>
      </c>
      <c r="V200" s="0" t="n">
        <v>0.246675622445704</v>
      </c>
      <c r="W200" s="0" t="n">
        <v>3.5976</v>
      </c>
      <c r="X200" s="0" t="n">
        <v>21.5142407549339</v>
      </c>
    </row>
    <row r="201" customFormat="false" ht="12.75" hidden="false" customHeight="false" outlineLevel="0" collapsed="false">
      <c r="A201" s="0" t="s">
        <v>59</v>
      </c>
      <c r="B201" s="0" t="n">
        <v>20000809</v>
      </c>
      <c r="C201" s="0" t="n">
        <f aca="false">INT(B201/10000)</f>
        <v>2000</v>
      </c>
      <c r="D201" s="0" t="n">
        <v>30.14261</v>
      </c>
      <c r="E201" s="0" t="n">
        <v>12.6776</v>
      </c>
      <c r="F201" s="0" t="n">
        <v>6.6477</v>
      </c>
      <c r="G201" s="0" t="n">
        <v>6.0299</v>
      </c>
      <c r="H201" s="0" t="n">
        <v>1.81</v>
      </c>
      <c r="I201" s="0" t="n">
        <v>0.953846153846154</v>
      </c>
      <c r="K201" s="0" t="n">
        <v>0.255671021464119</v>
      </c>
      <c r="L201" s="0" t="n">
        <v>0.706893467115403</v>
      </c>
      <c r="M201" s="0" t="n">
        <v>5.81269972196702</v>
      </c>
      <c r="N201" s="0" t="n">
        <v>0.368748123432612</v>
      </c>
      <c r="O201" s="0" t="n">
        <v>2.15812301624111E-005</v>
      </c>
      <c r="P201" s="0" t="n">
        <v>7.14403391520932</v>
      </c>
      <c r="R201" s="0" t="n">
        <v>1.3407228007208</v>
      </c>
      <c r="S201" s="0" t="n">
        <v>0.600131185137908</v>
      </c>
      <c r="T201" s="0" t="n">
        <v>13.2411255219665</v>
      </c>
      <c r="U201" s="0" t="n">
        <v>6.44960825969677</v>
      </c>
      <c r="V201" s="0" t="n">
        <v>5.1782882662379E-005</v>
      </c>
      <c r="W201" s="0" t="n">
        <v>3.98862</v>
      </c>
      <c r="X201" s="0" t="n">
        <v>25.6202595504047</v>
      </c>
    </row>
    <row r="202" customFormat="false" ht="12.75" hidden="false" customHeight="false" outlineLevel="0" collapsed="false">
      <c r="A202" s="0" t="s">
        <v>59</v>
      </c>
      <c r="B202" s="0" t="n">
        <v>20000812</v>
      </c>
      <c r="C202" s="0" t="n">
        <f aca="false">INT(B202/10000)</f>
        <v>2000</v>
      </c>
      <c r="D202" s="0" t="n">
        <v>19.67452</v>
      </c>
      <c r="E202" s="0" t="n">
        <v>8.4383</v>
      </c>
      <c r="F202" s="0" t="n">
        <v>4.666</v>
      </c>
      <c r="G202" s="0" t="n">
        <v>3.7723</v>
      </c>
      <c r="H202" s="0" t="n">
        <v>1.81</v>
      </c>
      <c r="I202" s="0" t="n">
        <v>0.830769230769231</v>
      </c>
      <c r="K202" s="0" t="n">
        <v>0.141849586892864</v>
      </c>
      <c r="L202" s="0" t="n">
        <v>0.553563241523176</v>
      </c>
      <c r="M202" s="0" t="n">
        <v>3.3271011875528</v>
      </c>
      <c r="N202" s="0" t="n">
        <v>0.28324269063253</v>
      </c>
      <c r="O202" s="0" t="n">
        <v>0.0985936896268996</v>
      </c>
      <c r="P202" s="0" t="n">
        <v>4.40435039622827</v>
      </c>
      <c r="R202" s="0" t="n">
        <v>0.743850336776546</v>
      </c>
      <c r="S202" s="0" t="n">
        <v>0.469958458577537</v>
      </c>
      <c r="T202" s="0" t="n">
        <v>7.5790194842135</v>
      </c>
      <c r="U202" s="0" t="n">
        <v>4.95407103362832</v>
      </c>
      <c r="V202" s="0" t="n">
        <v>0.236569714644587</v>
      </c>
      <c r="W202" s="0" t="n">
        <v>2.7996</v>
      </c>
      <c r="X202" s="0" t="n">
        <v>16.7830690278405</v>
      </c>
    </row>
    <row r="203" customFormat="false" ht="12.75" hidden="false" customHeight="false" outlineLevel="0" collapsed="false">
      <c r="A203" s="0" t="s">
        <v>59</v>
      </c>
      <c r="B203" s="0" t="n">
        <v>20000823</v>
      </c>
      <c r="C203" s="0" t="n">
        <f aca="false">INT(B203/10000)</f>
        <v>2000</v>
      </c>
      <c r="D203" s="0" t="n">
        <v>22.67422</v>
      </c>
      <c r="E203" s="0" t="n">
        <v>23.5136</v>
      </c>
      <c r="F203" s="0" t="n">
        <v>21.5093</v>
      </c>
      <c r="G203" s="0" t="n">
        <v>2.0043</v>
      </c>
      <c r="H203" s="0" t="n">
        <v>1.81</v>
      </c>
      <c r="I203" s="0" t="n">
        <v>0.892307692307692</v>
      </c>
      <c r="K203" s="0" t="n">
        <v>0.0771432086578899</v>
      </c>
      <c r="L203" s="0" t="n">
        <v>0.210861555292114</v>
      </c>
      <c r="M203" s="0" t="n">
        <v>1.84036975591331</v>
      </c>
      <c r="N203" s="0" t="n">
        <v>0.299031235509964</v>
      </c>
      <c r="O203" s="0" t="n">
        <v>0.0958481539340511</v>
      </c>
      <c r="P203" s="0" t="n">
        <v>2.52325390930733</v>
      </c>
      <c r="R203" s="0" t="n">
        <v>0.404534147734494</v>
      </c>
      <c r="S203" s="0" t="n">
        <v>0.179015086380505</v>
      </c>
      <c r="T203" s="0" t="n">
        <v>4.19229757435891</v>
      </c>
      <c r="U203" s="0" t="n">
        <v>5.23022140017711</v>
      </c>
      <c r="V203" s="0" t="n">
        <v>0.229981964476584</v>
      </c>
      <c r="W203" s="0" t="n">
        <v>12.90558</v>
      </c>
      <c r="X203" s="0" t="n">
        <v>23.1416301731276</v>
      </c>
    </row>
    <row r="204" customFormat="false" ht="12.75" hidden="false" customHeight="false" outlineLevel="0" collapsed="false">
      <c r="A204" s="0" t="s">
        <v>59</v>
      </c>
      <c r="B204" s="0" t="n">
        <v>20010116</v>
      </c>
      <c r="C204" s="0" t="n">
        <f aca="false">INT(B204/10000)</f>
        <v>2001</v>
      </c>
      <c r="D204" s="0" t="n">
        <v>24.62978</v>
      </c>
      <c r="E204" s="0" t="n">
        <v>4.1833</v>
      </c>
      <c r="F204" s="0" t="n">
        <v>0.4556</v>
      </c>
      <c r="G204" s="0" t="n">
        <v>3.7277</v>
      </c>
      <c r="H204" s="0" t="n">
        <v>2.18</v>
      </c>
      <c r="I204" s="0" t="n">
        <v>0.974789915966387</v>
      </c>
      <c r="K204" s="0" t="n">
        <v>2.02694019984146</v>
      </c>
      <c r="L204" s="0" t="n">
        <v>0.118288839862611</v>
      </c>
      <c r="M204" s="0" t="n">
        <v>0.42753169678404</v>
      </c>
      <c r="N204" s="0" t="n">
        <v>0.370222355032613</v>
      </c>
      <c r="O204" s="0" t="n">
        <v>0.0987586417045741</v>
      </c>
      <c r="P204" s="0" t="n">
        <v>3.04174173322529</v>
      </c>
      <c r="R204" s="0" t="n">
        <v>12.6360303285088</v>
      </c>
      <c r="S204" s="0" t="n">
        <v>0.100863373555545</v>
      </c>
      <c r="T204" s="0" t="n">
        <v>0.985992863817869</v>
      </c>
      <c r="U204" s="0" t="n">
        <v>7.59471769842526</v>
      </c>
      <c r="V204" s="0" t="n">
        <v>0.265854181985313</v>
      </c>
      <c r="W204" s="0" t="n">
        <v>0.27336</v>
      </c>
      <c r="X204" s="0" t="n">
        <v>21.8568184462928</v>
      </c>
    </row>
    <row r="205" customFormat="false" ht="12.75" hidden="false" customHeight="false" outlineLevel="0" collapsed="false">
      <c r="A205" s="0" t="s">
        <v>59</v>
      </c>
      <c r="B205" s="0" t="n">
        <v>20010128</v>
      </c>
      <c r="C205" s="0" t="n">
        <f aca="false">INT(B205/10000)</f>
        <v>2001</v>
      </c>
      <c r="D205" s="0" t="n">
        <v>24.86752</v>
      </c>
      <c r="E205" s="0" t="n">
        <v>3.4722</v>
      </c>
      <c r="F205" s="0" t="n">
        <v>0.3472</v>
      </c>
      <c r="G205" s="0" t="n">
        <v>3.125</v>
      </c>
      <c r="H205" s="0" t="n">
        <v>2.18</v>
      </c>
      <c r="I205" s="0" t="n">
        <v>0.983193277310924</v>
      </c>
      <c r="K205" s="0" t="n">
        <v>1.39846843659055</v>
      </c>
      <c r="L205" s="0" t="n">
        <v>0.250395597286092</v>
      </c>
      <c r="M205" s="0" t="n">
        <v>0.587785574134821</v>
      </c>
      <c r="N205" s="0" t="n">
        <v>0.535692963168256</v>
      </c>
      <c r="O205" s="0" t="n">
        <v>0.230496702138866</v>
      </c>
      <c r="P205" s="0" t="n">
        <v>3.00283927331859</v>
      </c>
      <c r="R205" s="0" t="n">
        <v>8.71811096331442</v>
      </c>
      <c r="S205" s="0" t="n">
        <v>0.213509107833544</v>
      </c>
      <c r="T205" s="0" t="n">
        <v>1.35557757684753</v>
      </c>
      <c r="U205" s="0" t="n">
        <v>10.9891711642789</v>
      </c>
      <c r="V205" s="0" t="n">
        <v>0.620487596222199</v>
      </c>
      <c r="W205" s="0" t="n">
        <v>0.20832</v>
      </c>
      <c r="X205" s="0" t="n">
        <v>22.1051764084966</v>
      </c>
    </row>
    <row r="206" customFormat="false" ht="12.75" hidden="false" customHeight="false" outlineLevel="0" collapsed="false">
      <c r="A206" s="0" t="s">
        <v>59</v>
      </c>
      <c r="B206" s="0" t="n">
        <v>20010308</v>
      </c>
      <c r="C206" s="0" t="n">
        <f aca="false">INT(B206/10000)</f>
        <v>2001</v>
      </c>
      <c r="D206" s="0" t="n">
        <v>40.49176</v>
      </c>
      <c r="E206" s="0" t="n">
        <v>20.5103</v>
      </c>
      <c r="F206" s="0" t="n">
        <v>15.7221</v>
      </c>
      <c r="G206" s="0" t="n">
        <v>4.7882</v>
      </c>
      <c r="H206" s="0" t="n">
        <v>2.04</v>
      </c>
      <c r="I206" s="0" t="n">
        <v>1</v>
      </c>
      <c r="K206" s="0" t="n">
        <v>3.24389721467849</v>
      </c>
      <c r="L206" s="0" t="n">
        <v>0.272905538242704</v>
      </c>
      <c r="M206" s="0" t="n">
        <v>0.935219111403975</v>
      </c>
      <c r="N206" s="0" t="n">
        <v>0.539854100748905</v>
      </c>
      <c r="O206" s="0" t="n">
        <v>0.100470477710663</v>
      </c>
      <c r="P206" s="0" t="n">
        <v>5.09234644278473</v>
      </c>
      <c r="R206" s="0" t="n">
        <v>19.0073165729991</v>
      </c>
      <c r="S206" s="0" t="n">
        <v>0.232319183058807</v>
      </c>
      <c r="T206" s="0" t="n">
        <v>2.14683702371382</v>
      </c>
      <c r="U206" s="0" t="n">
        <v>10.4569485044544</v>
      </c>
      <c r="V206" s="0" t="n">
        <v>0.259342053687968</v>
      </c>
      <c r="W206" s="0" t="n">
        <v>9.43326</v>
      </c>
      <c r="X206" s="0" t="n">
        <v>41.536023337914</v>
      </c>
    </row>
    <row r="207" customFormat="false" ht="12.75" hidden="false" customHeight="false" outlineLevel="0" collapsed="false">
      <c r="A207" s="0" t="s">
        <v>59</v>
      </c>
      <c r="B207" s="0" t="n">
        <v>20010317</v>
      </c>
      <c r="C207" s="0" t="n">
        <f aca="false">INT(B207/10000)</f>
        <v>2001</v>
      </c>
      <c r="D207" s="0" t="n">
        <v>24.09081</v>
      </c>
      <c r="E207" s="0" t="n">
        <v>5.1062</v>
      </c>
      <c r="F207" s="0" t="n">
        <v>1.4411</v>
      </c>
      <c r="G207" s="0" t="n">
        <v>3.6651</v>
      </c>
      <c r="H207" s="0" t="n">
        <v>2.04</v>
      </c>
      <c r="I207" s="0" t="n">
        <v>0.949579831932773</v>
      </c>
      <c r="K207" s="0" t="n">
        <v>1.47034162807006</v>
      </c>
      <c r="L207" s="0" t="n">
        <v>0.386161803209775</v>
      </c>
      <c r="M207" s="0" t="n">
        <v>0.733235451322315</v>
      </c>
      <c r="N207" s="0" t="n">
        <v>0.64373987269094</v>
      </c>
      <c r="O207" s="0" t="n">
        <v>0.171649132028064</v>
      </c>
      <c r="P207" s="0" t="n">
        <v>3.40512788732115</v>
      </c>
      <c r="R207" s="0" t="n">
        <v>8.61533117286408</v>
      </c>
      <c r="S207" s="0" t="n">
        <v>0.328732041232618</v>
      </c>
      <c r="T207" s="0" t="n">
        <v>1.68317455749501</v>
      </c>
      <c r="U207" s="0" t="n">
        <v>12.4692110139664</v>
      </c>
      <c r="V207" s="0" t="n">
        <v>0.443073820571582</v>
      </c>
      <c r="W207" s="0" t="n">
        <v>0.86466</v>
      </c>
      <c r="X207" s="0" t="n">
        <v>24.4041826061297</v>
      </c>
    </row>
    <row r="208" customFormat="false" ht="12.75" hidden="false" customHeight="false" outlineLevel="0" collapsed="false">
      <c r="A208" s="0" t="s">
        <v>59</v>
      </c>
      <c r="B208" s="0" t="n">
        <v>20010323</v>
      </c>
      <c r="C208" s="0" t="n">
        <f aca="false">INT(B208/10000)</f>
        <v>2001</v>
      </c>
      <c r="D208" s="0" t="n">
        <v>18.91978</v>
      </c>
      <c r="E208" s="0" t="n">
        <v>5.4977</v>
      </c>
      <c r="F208" s="0" t="n">
        <v>2.344</v>
      </c>
      <c r="G208" s="0" t="n">
        <v>3.1537</v>
      </c>
      <c r="H208" s="0" t="n">
        <v>2.04</v>
      </c>
      <c r="I208" s="0" t="n">
        <v>0.890756302521009</v>
      </c>
      <c r="K208" s="0" t="n">
        <v>0.695115949358862</v>
      </c>
      <c r="L208" s="0" t="n">
        <v>0.245249706134625</v>
      </c>
      <c r="M208" s="0" t="n">
        <v>2.51334164514014</v>
      </c>
      <c r="N208" s="0" t="n">
        <v>0.355741596251954</v>
      </c>
      <c r="O208" s="0" t="n">
        <v>0.388883687121901</v>
      </c>
      <c r="P208" s="0" t="n">
        <v>4.19833258400748</v>
      </c>
      <c r="R208" s="0" t="n">
        <v>4.07296780077362</v>
      </c>
      <c r="S208" s="0" t="n">
        <v>0.208776310446062</v>
      </c>
      <c r="T208" s="0" t="n">
        <v>5.76948741875947</v>
      </c>
      <c r="U208" s="0" t="n">
        <v>6.89069796402139</v>
      </c>
      <c r="V208" s="0" t="n">
        <v>1.00381620911951</v>
      </c>
      <c r="W208" s="0" t="n">
        <v>1.4064</v>
      </c>
      <c r="X208" s="0" t="n">
        <v>19.35214570312</v>
      </c>
    </row>
    <row r="209" customFormat="false" ht="12.75" hidden="false" customHeight="false" outlineLevel="0" collapsed="false">
      <c r="A209" s="0" t="s">
        <v>59</v>
      </c>
      <c r="B209" s="0" t="n">
        <v>20010410</v>
      </c>
      <c r="C209" s="0" t="n">
        <f aca="false">INT(B209/10000)</f>
        <v>2001</v>
      </c>
      <c r="D209" s="0" t="n">
        <v>19.19297</v>
      </c>
      <c r="E209" s="0" t="n">
        <v>6.7841</v>
      </c>
      <c r="F209" s="0" t="n">
        <v>2.6509</v>
      </c>
      <c r="G209" s="0" t="n">
        <v>4.1332</v>
      </c>
      <c r="H209" s="0" t="n">
        <v>2.08</v>
      </c>
      <c r="I209" s="0" t="n">
        <v>0.899159663865546</v>
      </c>
      <c r="K209" s="0" t="n">
        <v>0.37330997172166</v>
      </c>
      <c r="L209" s="0" t="n">
        <v>1.49697439740478</v>
      </c>
      <c r="M209" s="0" t="n">
        <v>0.724313911566058</v>
      </c>
      <c r="N209" s="0" t="n">
        <v>0.510274357032748</v>
      </c>
      <c r="O209" s="0" t="n">
        <v>0.882310335472162</v>
      </c>
      <c r="P209" s="0" t="n">
        <v>3.98718297319741</v>
      </c>
      <c r="R209" s="0" t="n">
        <v>2.22733383472728</v>
      </c>
      <c r="S209" s="0" t="n">
        <v>1.27494682525999</v>
      </c>
      <c r="T209" s="0" t="n">
        <v>1.66490922774176</v>
      </c>
      <c r="U209" s="0" t="n">
        <v>10.0507746169677</v>
      </c>
      <c r="V209" s="0" t="n">
        <v>2.30538847169591</v>
      </c>
      <c r="W209" s="0" t="n">
        <v>1.59054</v>
      </c>
      <c r="X209" s="0" t="n">
        <v>19.1138929763927</v>
      </c>
    </row>
    <row r="210" customFormat="false" ht="12.75" hidden="false" customHeight="false" outlineLevel="0" collapsed="false">
      <c r="A210" s="0" t="s">
        <v>59</v>
      </c>
      <c r="B210" s="0" t="n">
        <v>20010416</v>
      </c>
      <c r="C210" s="0" t="n">
        <f aca="false">INT(B210/10000)</f>
        <v>2001</v>
      </c>
      <c r="D210" s="0" t="n">
        <v>35.69785</v>
      </c>
      <c r="E210" s="0" t="n">
        <v>29.9085</v>
      </c>
      <c r="F210" s="0" t="n">
        <v>13.4881</v>
      </c>
      <c r="G210" s="0" t="n">
        <v>16.4204</v>
      </c>
      <c r="H210" s="0" t="n">
        <v>2.08</v>
      </c>
      <c r="I210" s="0" t="n">
        <v>0.991596638655462</v>
      </c>
      <c r="K210" s="0" t="n">
        <v>0.914289880389806</v>
      </c>
      <c r="L210" s="0" t="n">
        <v>14.3471711326657</v>
      </c>
      <c r="M210" s="0" t="n">
        <v>0.372402336922472</v>
      </c>
      <c r="N210" s="0" t="n">
        <v>0.373717710600359</v>
      </c>
      <c r="O210" s="0" t="n">
        <v>1.02897106053341</v>
      </c>
      <c r="P210" s="0" t="n">
        <v>17.0365521211117</v>
      </c>
      <c r="R210" s="0" t="n">
        <v>5.45506131526358</v>
      </c>
      <c r="S210" s="0" t="n">
        <v>12.2192338885458</v>
      </c>
      <c r="T210" s="0" t="n">
        <v>0.8560046649308</v>
      </c>
      <c r="U210" s="0" t="n">
        <v>7.36104495129925</v>
      </c>
      <c r="V210" s="0" t="n">
        <v>2.68859824632222</v>
      </c>
      <c r="W210" s="0" t="n">
        <v>8.09286</v>
      </c>
      <c r="X210" s="0" t="n">
        <v>36.6728030663616</v>
      </c>
    </row>
    <row r="211" customFormat="false" ht="12.75" hidden="false" customHeight="false" outlineLevel="0" collapsed="false">
      <c r="A211" s="0" t="s">
        <v>59</v>
      </c>
      <c r="B211" s="0" t="n">
        <v>20010425</v>
      </c>
      <c r="C211" s="0" t="n">
        <f aca="false">INT(B211/10000)</f>
        <v>2001</v>
      </c>
      <c r="D211" s="0" t="n">
        <v>17.92742</v>
      </c>
      <c r="E211" s="0" t="n">
        <v>9.7452</v>
      </c>
      <c r="F211" s="0" t="n">
        <v>4.7935</v>
      </c>
      <c r="G211" s="0" t="n">
        <v>4.9517</v>
      </c>
      <c r="H211" s="0" t="n">
        <v>2.08</v>
      </c>
      <c r="I211" s="0" t="n">
        <v>0.865546218487395</v>
      </c>
      <c r="K211" s="0" t="n">
        <v>0.457760117297438</v>
      </c>
      <c r="L211" s="0" t="n">
        <v>3.65664892211379</v>
      </c>
      <c r="M211" s="0" t="n">
        <v>0.941562038379069</v>
      </c>
      <c r="N211" s="0" t="n">
        <v>0.316650680922884</v>
      </c>
      <c r="O211" s="0" t="n">
        <v>0.600095658579758</v>
      </c>
      <c r="P211" s="0" t="n">
        <v>5.97271741729294</v>
      </c>
      <c r="R211" s="0" t="n">
        <v>2.73120107867226</v>
      </c>
      <c r="S211" s="0" t="n">
        <v>3.11430371983759</v>
      </c>
      <c r="T211" s="0" t="n">
        <v>2.16427615313818</v>
      </c>
      <c r="U211" s="0" t="n">
        <v>6.23700678351162</v>
      </c>
      <c r="V211" s="0" t="n">
        <v>1.56798980764992</v>
      </c>
      <c r="W211" s="0" t="n">
        <v>2.8761</v>
      </c>
      <c r="X211" s="0" t="n">
        <v>18.6908775428096</v>
      </c>
    </row>
    <row r="212" customFormat="false" ht="12.75" hidden="false" customHeight="false" outlineLevel="0" collapsed="false">
      <c r="A212" s="0" t="s">
        <v>59</v>
      </c>
      <c r="B212" s="0" t="n">
        <v>20010507</v>
      </c>
      <c r="C212" s="0" t="n">
        <f aca="false">INT(B212/10000)</f>
        <v>2001</v>
      </c>
      <c r="D212" s="0" t="n">
        <v>17.34678</v>
      </c>
      <c r="E212" s="0" t="n">
        <v>8.1722</v>
      </c>
      <c r="F212" s="0" t="n">
        <v>3.1601</v>
      </c>
      <c r="G212" s="0" t="n">
        <v>5.0121</v>
      </c>
      <c r="H212" s="0" t="n">
        <v>2.17</v>
      </c>
      <c r="I212" s="0" t="n">
        <v>0.857142857142857</v>
      </c>
      <c r="K212" s="0" t="n">
        <v>0.461143591361381</v>
      </c>
      <c r="L212" s="0" t="n">
        <v>3.27490645288513</v>
      </c>
      <c r="M212" s="0" t="n">
        <v>1.39083926883997</v>
      </c>
      <c r="N212" s="0" t="n">
        <v>0.225876059049249</v>
      </c>
      <c r="O212" s="0" t="n">
        <v>0.837113466189355</v>
      </c>
      <c r="P212" s="0" t="n">
        <v>6.18987883832509</v>
      </c>
      <c r="R212" s="0" t="n">
        <v>2.86244850255934</v>
      </c>
      <c r="S212" s="0" t="n">
        <v>2.79214161603083</v>
      </c>
      <c r="T212" s="0" t="n">
        <v>3.20655313237627</v>
      </c>
      <c r="U212" s="0" t="n">
        <v>4.6151499919697</v>
      </c>
      <c r="V212" s="0" t="n">
        <v>2.24685672762459</v>
      </c>
      <c r="W212" s="0" t="n">
        <v>1.89606</v>
      </c>
      <c r="X212" s="0" t="n">
        <v>17.6192099705607</v>
      </c>
    </row>
    <row r="213" customFormat="false" ht="12.75" hidden="false" customHeight="false" outlineLevel="0" collapsed="false">
      <c r="A213" s="0" t="s">
        <v>59</v>
      </c>
      <c r="B213" s="0" t="n">
        <v>20010510</v>
      </c>
      <c r="C213" s="0" t="n">
        <f aca="false">INT(B213/10000)</f>
        <v>2001</v>
      </c>
      <c r="D213" s="0" t="n">
        <v>16.44075</v>
      </c>
      <c r="E213" s="0" t="n">
        <v>8.5942</v>
      </c>
      <c r="F213" s="0" t="n">
        <v>4.9748</v>
      </c>
      <c r="G213" s="0" t="n">
        <v>3.6194</v>
      </c>
      <c r="H213" s="0" t="n">
        <v>2.17</v>
      </c>
      <c r="I213" s="0" t="n">
        <v>0.831932773109244</v>
      </c>
      <c r="K213" s="0" t="n">
        <v>0.202803384802374</v>
      </c>
      <c r="L213" s="0" t="n">
        <v>2.29045481537194</v>
      </c>
      <c r="M213" s="0" t="n">
        <v>2.20759184394506</v>
      </c>
      <c r="N213" s="0" t="n">
        <v>0.238540184051842</v>
      </c>
      <c r="O213" s="0" t="n">
        <v>0.44775325084306</v>
      </c>
      <c r="P213" s="0" t="n">
        <v>5.38714347901427</v>
      </c>
      <c r="R213" s="0" t="n">
        <v>1.25885788291611</v>
      </c>
      <c r="S213" s="0" t="n">
        <v>1.9528112639688</v>
      </c>
      <c r="T213" s="0" t="n">
        <v>5.08956045518785</v>
      </c>
      <c r="U213" s="0" t="n">
        <v>4.87390621717582</v>
      </c>
      <c r="V213" s="0" t="n">
        <v>1.2017933584943</v>
      </c>
      <c r="W213" s="0" t="n">
        <v>2.98488</v>
      </c>
      <c r="X213" s="0" t="n">
        <v>17.3618091777429</v>
      </c>
    </row>
    <row r="214" customFormat="false" ht="12.75" hidden="false" customHeight="false" outlineLevel="0" collapsed="false">
      <c r="A214" s="0" t="s">
        <v>59</v>
      </c>
      <c r="B214" s="0" t="n">
        <v>20010513</v>
      </c>
      <c r="C214" s="0" t="n">
        <f aca="false">INT(B214/10000)</f>
        <v>2001</v>
      </c>
      <c r="D214" s="0" t="n">
        <v>24.39442</v>
      </c>
      <c r="E214" s="0" t="n">
        <v>10.6507</v>
      </c>
      <c r="F214" s="0" t="n">
        <v>4.5819</v>
      </c>
      <c r="G214" s="0" t="n">
        <v>6.0688</v>
      </c>
      <c r="H214" s="0" t="n">
        <v>2.17</v>
      </c>
      <c r="I214" s="0" t="n">
        <v>0.966386554621849</v>
      </c>
      <c r="K214" s="0" t="n">
        <v>0.368661966946951</v>
      </c>
      <c r="L214" s="0" t="n">
        <v>4.24755986845778</v>
      </c>
      <c r="M214" s="0" t="n">
        <v>2.00590748713264</v>
      </c>
      <c r="N214" s="0" t="n">
        <v>0.503973205839193</v>
      </c>
      <c r="O214" s="0" t="n">
        <v>0.456330758882133</v>
      </c>
      <c r="P214" s="0" t="n">
        <v>7.5824332872587</v>
      </c>
      <c r="R214" s="0" t="n">
        <v>2.28838894220022</v>
      </c>
      <c r="S214" s="0" t="n">
        <v>3.62141296123287</v>
      </c>
      <c r="T214" s="0" t="n">
        <v>4.62458105708131</v>
      </c>
      <c r="U214" s="0" t="n">
        <v>10.297292890056</v>
      </c>
      <c r="V214" s="0" t="n">
        <v>1.22481584280766</v>
      </c>
      <c r="W214" s="0" t="n">
        <v>2.74914</v>
      </c>
      <c r="X214" s="0" t="n">
        <v>24.805631693378</v>
      </c>
    </row>
    <row r="215" customFormat="false" ht="12.75" hidden="false" customHeight="false" outlineLevel="0" collapsed="false">
      <c r="A215" s="0" t="s">
        <v>59</v>
      </c>
      <c r="B215" s="0" t="n">
        <v>20010525</v>
      </c>
      <c r="C215" s="0" t="n">
        <f aca="false">INT(B215/10000)</f>
        <v>2001</v>
      </c>
      <c r="D215" s="0" t="n">
        <v>16.32792</v>
      </c>
      <c r="E215" s="0" t="n">
        <v>14.5646</v>
      </c>
      <c r="F215" s="0" t="n">
        <v>12.4209</v>
      </c>
      <c r="G215" s="0" t="n">
        <v>2.1437</v>
      </c>
      <c r="H215" s="0" t="n">
        <v>2.17</v>
      </c>
      <c r="I215" s="0" t="n">
        <v>0.815126050420168</v>
      </c>
      <c r="K215" s="0" t="n">
        <v>0.0639032303511087</v>
      </c>
      <c r="L215" s="0" t="n">
        <v>0.707560033326732</v>
      </c>
      <c r="M215" s="0" t="n">
        <v>1.55545606692317</v>
      </c>
      <c r="N215" s="0" t="n">
        <v>0.169615101165969</v>
      </c>
      <c r="O215" s="0" t="n">
        <v>0.168907261936941</v>
      </c>
      <c r="P215" s="0" t="n">
        <v>2.66544169370392</v>
      </c>
      <c r="R215" s="0" t="n">
        <v>0.396665397619911</v>
      </c>
      <c r="S215" s="0" t="n">
        <v>0.603256258862372</v>
      </c>
      <c r="T215" s="0" t="n">
        <v>3.58607398813674</v>
      </c>
      <c r="U215" s="0" t="n">
        <v>3.46561355851079</v>
      </c>
      <c r="V215" s="0" t="n">
        <v>0.453356006271461</v>
      </c>
      <c r="W215" s="0" t="n">
        <v>7.45254</v>
      </c>
      <c r="X215" s="0" t="n">
        <v>15.9575052094013</v>
      </c>
    </row>
    <row r="216" customFormat="false" ht="12.75" hidden="false" customHeight="false" outlineLevel="0" collapsed="false">
      <c r="A216" s="0" t="s">
        <v>59</v>
      </c>
      <c r="B216" s="0" t="n">
        <v>20010630</v>
      </c>
      <c r="C216" s="0" t="n">
        <f aca="false">INT(B216/10000)</f>
        <v>2001</v>
      </c>
      <c r="D216" s="0" t="n">
        <v>16.35107</v>
      </c>
      <c r="E216" s="0" t="n">
        <v>6.5913</v>
      </c>
      <c r="F216" s="0" t="n">
        <v>3.1342</v>
      </c>
      <c r="G216" s="0" t="n">
        <v>3.4571</v>
      </c>
      <c r="H216" s="0" t="n">
        <v>1.82</v>
      </c>
      <c r="I216" s="0" t="n">
        <v>0.823529411764706</v>
      </c>
      <c r="K216" s="0" t="n">
        <v>0.0824371493902606</v>
      </c>
      <c r="L216" s="0" t="n">
        <v>0.522194635617989</v>
      </c>
      <c r="M216" s="0" t="n">
        <v>2.06691930740123</v>
      </c>
      <c r="N216" s="0" t="n">
        <v>0.310159306297072</v>
      </c>
      <c r="O216" s="0" t="n">
        <v>0.16938745576306</v>
      </c>
      <c r="P216" s="0" t="n">
        <v>3.15109785446962</v>
      </c>
      <c r="R216" s="0" t="n">
        <v>0.434501224960983</v>
      </c>
      <c r="S216" s="0" t="n">
        <v>0.443379925108083</v>
      </c>
      <c r="T216" s="0" t="n">
        <v>4.70994929411422</v>
      </c>
      <c r="U216" s="0" t="n">
        <v>5.45020157375402</v>
      </c>
      <c r="V216" s="0" t="n">
        <v>0.407774319212048</v>
      </c>
      <c r="W216" s="0" t="n">
        <v>1.88052</v>
      </c>
      <c r="X216" s="0" t="n">
        <v>13.3263263371494</v>
      </c>
    </row>
    <row r="217" customFormat="false" ht="12.75" hidden="false" customHeight="false" outlineLevel="0" collapsed="false">
      <c r="A217" s="0" t="s">
        <v>59</v>
      </c>
      <c r="B217" s="0" t="n">
        <v>20010703</v>
      </c>
      <c r="C217" s="0" t="n">
        <f aca="false">INT(B217/10000)</f>
        <v>2001</v>
      </c>
      <c r="D217" s="0" t="n">
        <v>16.32674</v>
      </c>
      <c r="E217" s="0" t="n">
        <v>7.7377</v>
      </c>
      <c r="F217" s="0" t="n">
        <v>4.0141</v>
      </c>
      <c r="G217" s="0" t="n">
        <v>3.7236</v>
      </c>
      <c r="H217" s="0" t="n">
        <v>1.72</v>
      </c>
      <c r="I217" s="0" t="n">
        <v>0.80672268907563</v>
      </c>
      <c r="K217" s="0" t="n">
        <v>0.0503009810839458</v>
      </c>
      <c r="L217" s="0" t="n">
        <v>0.631211539481001</v>
      </c>
      <c r="M217" s="0" t="n">
        <v>2.16764636916543</v>
      </c>
      <c r="N217" s="0" t="n">
        <v>0.362898752890671</v>
      </c>
      <c r="O217" s="0" t="n">
        <v>0.0927947076962102</v>
      </c>
      <c r="P217" s="0" t="n">
        <v>3.30485235031725</v>
      </c>
      <c r="R217" s="0" t="n">
        <v>0.251660888615168</v>
      </c>
      <c r="S217" s="0" t="n">
        <v>0.535308757908702</v>
      </c>
      <c r="T217" s="0" t="n">
        <v>4.9229110022281</v>
      </c>
      <c r="U217" s="0" t="n">
        <v>6.0804173698609</v>
      </c>
      <c r="V217" s="0" t="n">
        <v>0.216052778174484</v>
      </c>
      <c r="W217" s="0" t="n">
        <v>2.40846</v>
      </c>
      <c r="X217" s="0" t="n">
        <v>14.4148107967874</v>
      </c>
    </row>
    <row r="218" customFormat="false" ht="12.75" hidden="false" customHeight="false" outlineLevel="0" collapsed="false">
      <c r="A218" s="0" t="s">
        <v>59</v>
      </c>
      <c r="B218" s="0" t="n">
        <v>20010706</v>
      </c>
      <c r="C218" s="0" t="n">
        <f aca="false">INT(B218/10000)</f>
        <v>2001</v>
      </c>
      <c r="D218" s="0" t="n">
        <v>18.46328</v>
      </c>
      <c r="E218" s="0" t="n">
        <v>10.1826</v>
      </c>
      <c r="F218" s="0" t="n">
        <v>6.3212</v>
      </c>
      <c r="G218" s="0" t="n">
        <v>3.8614</v>
      </c>
      <c r="H218" s="0" t="n">
        <v>1.72</v>
      </c>
      <c r="I218" s="0" t="n">
        <v>0.882352941176471</v>
      </c>
      <c r="K218" s="0" t="n">
        <v>0.0404752356962338</v>
      </c>
      <c r="L218" s="0" t="n">
        <v>0.65884737460274</v>
      </c>
      <c r="M218" s="0" t="n">
        <v>1.90310832581215</v>
      </c>
      <c r="N218" s="0" t="n">
        <v>0.330917438342253</v>
      </c>
      <c r="O218" s="0" t="n">
        <v>0.107805346764588</v>
      </c>
      <c r="P218" s="0" t="n">
        <v>3.04115372121797</v>
      </c>
      <c r="R218" s="0" t="n">
        <v>0.202501692068857</v>
      </c>
      <c r="S218" s="0" t="n">
        <v>0.558745757468235</v>
      </c>
      <c r="T218" s="0" t="n">
        <v>4.32212239452124</v>
      </c>
      <c r="U218" s="0" t="n">
        <v>5.54456614705505</v>
      </c>
      <c r="V218" s="0" t="n">
        <v>0.251001864748631</v>
      </c>
      <c r="W218" s="0" t="n">
        <v>3.79272</v>
      </c>
      <c r="X218" s="0" t="n">
        <v>14.671657855862</v>
      </c>
    </row>
    <row r="219" customFormat="false" ht="12.75" hidden="false" customHeight="false" outlineLevel="0" collapsed="false">
      <c r="A219" s="0" t="s">
        <v>59</v>
      </c>
      <c r="B219" s="0" t="n">
        <v>20010817</v>
      </c>
      <c r="C219" s="0" t="n">
        <f aca="false">INT(B219/10000)</f>
        <v>2001</v>
      </c>
      <c r="D219" s="0" t="n">
        <v>18.2354</v>
      </c>
      <c r="E219" s="0" t="n">
        <v>7.6547</v>
      </c>
      <c r="F219" s="0" t="n">
        <v>2.4387</v>
      </c>
      <c r="G219" s="0" t="n">
        <v>5.216</v>
      </c>
      <c r="H219" s="0" t="n">
        <v>1.81</v>
      </c>
      <c r="I219" s="0" t="n">
        <v>0.873949579831933</v>
      </c>
      <c r="K219" s="0" t="n">
        <v>0.038855269326225</v>
      </c>
      <c r="L219" s="0" t="n">
        <v>0.214614323061901</v>
      </c>
      <c r="M219" s="0" t="n">
        <v>3.09468068732205</v>
      </c>
      <c r="N219" s="0" t="n">
        <v>0.242915322993781</v>
      </c>
      <c r="O219" s="0" t="n">
        <v>0.135656588679492</v>
      </c>
      <c r="P219" s="0" t="n">
        <v>3.72672219138345</v>
      </c>
      <c r="R219" s="0" t="n">
        <v>0.203754595321348</v>
      </c>
      <c r="S219" s="0" t="n">
        <v>0.18220107277591</v>
      </c>
      <c r="T219" s="0" t="n">
        <v>7.04957375939767</v>
      </c>
      <c r="U219" s="0" t="n">
        <v>4.24872310943141</v>
      </c>
      <c r="V219" s="0" t="n">
        <v>0.325499944215596</v>
      </c>
      <c r="W219" s="0" t="n">
        <v>1.46322</v>
      </c>
      <c r="X219" s="0" t="n">
        <v>13.4729724811419</v>
      </c>
    </row>
    <row r="220" customFormat="false" ht="12.75" hidden="false" customHeight="false" outlineLevel="0" collapsed="false">
      <c r="A220" s="0" t="s">
        <v>59</v>
      </c>
      <c r="B220" s="0" t="n">
        <v>20010829</v>
      </c>
      <c r="C220" s="0" t="n">
        <f aca="false">INT(B220/10000)</f>
        <v>2001</v>
      </c>
      <c r="D220" s="0" t="n">
        <v>16.50063</v>
      </c>
      <c r="E220" s="0" t="n">
        <v>7.6797</v>
      </c>
      <c r="F220" s="0" t="n">
        <v>3.5891</v>
      </c>
      <c r="G220" s="0" t="n">
        <v>4.0906</v>
      </c>
      <c r="H220" s="0" t="n">
        <v>1.81</v>
      </c>
      <c r="I220" s="0" t="n">
        <v>0.840336134453782</v>
      </c>
      <c r="K220" s="0" t="n">
        <v>0.0782368568401743</v>
      </c>
      <c r="L220" s="0" t="n">
        <v>0.464303360163984</v>
      </c>
      <c r="M220" s="0" t="n">
        <v>2.96713144796808</v>
      </c>
      <c r="N220" s="0" t="n">
        <v>0.323189611406762</v>
      </c>
      <c r="O220" s="0" t="n">
        <v>0.129930918783325</v>
      </c>
      <c r="P220" s="0" t="n">
        <v>3.96279219516232</v>
      </c>
      <c r="R220" s="0" t="n">
        <v>0.410269170208136</v>
      </c>
      <c r="S220" s="0" t="n">
        <v>0.394179517510288</v>
      </c>
      <c r="T220" s="0" t="n">
        <v>6.75902107831994</v>
      </c>
      <c r="U220" s="0" t="n">
        <v>5.65276473212526</v>
      </c>
      <c r="V220" s="0" t="n">
        <v>0.311761538658291</v>
      </c>
      <c r="W220" s="0" t="n">
        <v>2.15346</v>
      </c>
      <c r="X220" s="0" t="n">
        <v>15.6814560368219</v>
      </c>
    </row>
    <row r="221" customFormat="false" ht="12.75" hidden="false" customHeight="false" outlineLevel="0" collapsed="false">
      <c r="A221" s="0" t="s">
        <v>59</v>
      </c>
      <c r="B221" s="0" t="n">
        <v>20010904</v>
      </c>
      <c r="C221" s="0" t="n">
        <f aca="false">INT(B221/10000)</f>
        <v>2001</v>
      </c>
      <c r="D221" s="0" t="n">
        <v>23.51518</v>
      </c>
      <c r="E221" s="0" t="n">
        <v>9.3405</v>
      </c>
      <c r="F221" s="0" t="n">
        <v>4.2218</v>
      </c>
      <c r="G221" s="0" t="n">
        <v>5.1187</v>
      </c>
      <c r="H221" s="0" t="n">
        <v>1.96</v>
      </c>
      <c r="I221" s="0" t="n">
        <v>0.932773109243698</v>
      </c>
      <c r="K221" s="0" t="n">
        <v>0.0824303140891213</v>
      </c>
      <c r="L221" s="0" t="n">
        <v>0.746087560341603</v>
      </c>
      <c r="M221" s="0" t="n">
        <v>3.05611661224661</v>
      </c>
      <c r="N221" s="0" t="n">
        <v>0.506588778032744</v>
      </c>
      <c r="O221" s="0" t="n">
        <v>0.182631274799458</v>
      </c>
      <c r="P221" s="0" t="n">
        <v>4.57385453950954</v>
      </c>
      <c r="R221" s="0" t="n">
        <v>0.465346414333243</v>
      </c>
      <c r="S221" s="0" t="n">
        <v>0.634530172860402</v>
      </c>
      <c r="T221" s="0" t="n">
        <v>6.99676440458708</v>
      </c>
      <c r="U221" s="0" t="n">
        <v>9.48144134010672</v>
      </c>
      <c r="V221" s="0" t="n">
        <v>0.459870861797442</v>
      </c>
      <c r="W221" s="0" t="n">
        <v>2.53308</v>
      </c>
      <c r="X221" s="0" t="n">
        <v>20.5710331936849</v>
      </c>
    </row>
    <row r="222" customFormat="false" ht="12.75" hidden="false" customHeight="false" outlineLevel="0" collapsed="false">
      <c r="A222" s="0" t="s">
        <v>59</v>
      </c>
      <c r="B222" s="0" t="n">
        <v>20010925</v>
      </c>
      <c r="C222" s="0" t="n">
        <f aca="false">INT(B222/10000)</f>
        <v>2001</v>
      </c>
      <c r="D222" s="0" t="n">
        <v>24.01878</v>
      </c>
      <c r="E222" s="0" t="n">
        <v>10.1135</v>
      </c>
      <c r="F222" s="0" t="n">
        <v>5.0249</v>
      </c>
      <c r="G222" s="0" t="n">
        <v>5.0886</v>
      </c>
      <c r="H222" s="0" t="n">
        <v>1.96</v>
      </c>
      <c r="I222" s="0" t="n">
        <v>0.941176470588235</v>
      </c>
      <c r="K222" s="0" t="n">
        <v>0.255633427307853</v>
      </c>
      <c r="L222" s="0" t="n">
        <v>1.0341774768784</v>
      </c>
      <c r="M222" s="0" t="n">
        <v>4.27255416843201</v>
      </c>
      <c r="N222" s="0" t="n">
        <v>0.378164183329395</v>
      </c>
      <c r="O222" s="0" t="n">
        <v>0.13513240763266</v>
      </c>
      <c r="P222" s="0" t="n">
        <v>6.07566166358032</v>
      </c>
      <c r="R222" s="0" t="n">
        <v>1.44313533311074</v>
      </c>
      <c r="S222" s="0" t="n">
        <v>0.87954396783071</v>
      </c>
      <c r="T222" s="0" t="n">
        <v>9.78171277972915</v>
      </c>
      <c r="U222" s="0" t="n">
        <v>7.07781474175345</v>
      </c>
      <c r="V222" s="0" t="n">
        <v>0.340267332761228</v>
      </c>
      <c r="W222" s="0" t="n">
        <v>3.01494</v>
      </c>
      <c r="X222" s="0" t="n">
        <v>22.5374141551853</v>
      </c>
    </row>
    <row r="223" customFormat="false" ht="12.75" hidden="false" customHeight="false" outlineLevel="0" collapsed="false">
      <c r="A223" s="0" t="s">
        <v>59</v>
      </c>
      <c r="B223" s="0" t="n">
        <v>20010928</v>
      </c>
      <c r="C223" s="0" t="n">
        <f aca="false">INT(B223/10000)</f>
        <v>2001</v>
      </c>
      <c r="D223" s="0" t="n">
        <v>24.12088</v>
      </c>
      <c r="E223" s="0" t="n">
        <v>11.7239</v>
      </c>
      <c r="F223" s="0" t="n">
        <v>6.8312</v>
      </c>
      <c r="G223" s="0" t="n">
        <v>4.8927</v>
      </c>
      <c r="H223" s="0" t="n">
        <v>1.96</v>
      </c>
      <c r="I223" s="0" t="n">
        <v>0.957983193277311</v>
      </c>
      <c r="K223" s="0" t="n">
        <v>0.108442052574643</v>
      </c>
      <c r="L223" s="0" t="n">
        <v>1.21128411922877</v>
      </c>
      <c r="M223" s="0" t="n">
        <v>2.22083025777692</v>
      </c>
      <c r="N223" s="0" t="n">
        <v>0.441437252484294</v>
      </c>
      <c r="O223" s="0" t="n">
        <v>0.236262693654021</v>
      </c>
      <c r="P223" s="0" t="n">
        <v>4.21825637571865</v>
      </c>
      <c r="R223" s="0" t="n">
        <v>0.61219129013615</v>
      </c>
      <c r="S223" s="0" t="n">
        <v>1.03016906112921</v>
      </c>
      <c r="T223" s="0" t="n">
        <v>5.08443494399932</v>
      </c>
      <c r="U223" s="0" t="n">
        <v>8.26204921281771</v>
      </c>
      <c r="V223" s="0" t="n">
        <v>0.594916334349443</v>
      </c>
      <c r="W223" s="0" t="n">
        <v>4.09872</v>
      </c>
      <c r="X223" s="0" t="n">
        <v>19.6824808424318</v>
      </c>
    </row>
    <row r="224" customFormat="false" ht="12.75" hidden="false" customHeight="false" outlineLevel="0" collapsed="false">
      <c r="A224" s="0" t="s">
        <v>59</v>
      </c>
      <c r="B224" s="0" t="n">
        <v>20011001</v>
      </c>
      <c r="C224" s="0" t="n">
        <f aca="false">INT(B224/10000)</f>
        <v>2001</v>
      </c>
      <c r="D224" s="0" t="n">
        <v>19.93974</v>
      </c>
      <c r="E224" s="0" t="n">
        <v>8.701</v>
      </c>
      <c r="F224" s="0" t="n">
        <v>4.4447</v>
      </c>
      <c r="G224" s="0" t="n">
        <v>4.2563</v>
      </c>
      <c r="H224" s="0" t="n">
        <v>1.86</v>
      </c>
      <c r="I224" s="0" t="n">
        <v>0.915966386554622</v>
      </c>
      <c r="K224" s="0" t="n">
        <v>0.0646448605247203</v>
      </c>
      <c r="L224" s="0" t="n">
        <v>0.960521910526445</v>
      </c>
      <c r="M224" s="0" t="n">
        <v>2.33801899934943</v>
      </c>
      <c r="N224" s="0" t="n">
        <v>0.545180356852136</v>
      </c>
      <c r="O224" s="0" t="n">
        <v>0.200343462339971</v>
      </c>
      <c r="P224" s="0" t="n">
        <v>4.10870958959271</v>
      </c>
      <c r="R224" s="0" t="n">
        <v>0.347642942850472</v>
      </c>
      <c r="S224" s="0" t="n">
        <v>0.81593658325399</v>
      </c>
      <c r="T224" s="0" t="n">
        <v>5.33486014492035</v>
      </c>
      <c r="U224" s="0" t="n">
        <v>9.75824725550387</v>
      </c>
      <c r="V224" s="0" t="n">
        <v>0.48863173079148</v>
      </c>
      <c r="W224" s="0" t="n">
        <v>2.66682</v>
      </c>
      <c r="X224" s="0" t="n">
        <v>19.4121386573202</v>
      </c>
    </row>
    <row r="225" customFormat="false" ht="12.75" hidden="false" customHeight="false" outlineLevel="0" collapsed="false">
      <c r="A225" s="0" t="s">
        <v>59</v>
      </c>
      <c r="B225" s="0" t="n">
        <v>20011028</v>
      </c>
      <c r="C225" s="0" t="n">
        <f aca="false">INT(B225/10000)</f>
        <v>2001</v>
      </c>
      <c r="D225" s="0" t="n">
        <v>23.13184</v>
      </c>
      <c r="E225" s="0" t="n">
        <v>8.4739</v>
      </c>
      <c r="F225" s="0" t="n">
        <v>3.7174</v>
      </c>
      <c r="G225" s="0" t="n">
        <v>4.7565</v>
      </c>
      <c r="H225" s="0" t="n">
        <v>1.86</v>
      </c>
      <c r="I225" s="0" t="n">
        <v>0.92436974789916</v>
      </c>
      <c r="K225" s="0" t="n">
        <v>0.0828951145665922</v>
      </c>
      <c r="L225" s="0" t="n">
        <v>0.819676470072428</v>
      </c>
      <c r="M225" s="0" t="n">
        <v>1.35964265885358</v>
      </c>
      <c r="N225" s="0" t="n">
        <v>0.826568369020148</v>
      </c>
      <c r="O225" s="0" t="n">
        <v>0.589282133487764</v>
      </c>
      <c r="P225" s="0" t="n">
        <v>3.67806474600051</v>
      </c>
      <c r="R225" s="0" t="n">
        <v>0.445787976676616</v>
      </c>
      <c r="S225" s="0" t="n">
        <v>0.696292308415983</v>
      </c>
      <c r="T225" s="0" t="n">
        <v>3.10241423789534</v>
      </c>
      <c r="U225" s="0" t="n">
        <v>14.7948443429791</v>
      </c>
      <c r="V225" s="0" t="n">
        <v>1.43724155231979</v>
      </c>
      <c r="W225" s="0" t="n">
        <v>2.23044</v>
      </c>
      <c r="X225" s="0" t="n">
        <v>22.7070204182869</v>
      </c>
    </row>
    <row r="226" customFormat="false" ht="12.75" hidden="false" customHeight="false" outlineLevel="0" collapsed="false">
      <c r="A226" s="0" t="s">
        <v>59</v>
      </c>
      <c r="B226" s="0" t="n">
        <v>20011112</v>
      </c>
      <c r="C226" s="0" t="n">
        <f aca="false">INT(B226/10000)</f>
        <v>2001</v>
      </c>
      <c r="D226" s="0" t="n">
        <v>19.47407</v>
      </c>
      <c r="E226" s="0" t="n">
        <v>6.6979</v>
      </c>
      <c r="F226" s="0" t="n">
        <v>2.9561</v>
      </c>
      <c r="G226" s="0" t="n">
        <v>3.7418</v>
      </c>
      <c r="H226" s="0" t="n">
        <v>2.14</v>
      </c>
      <c r="I226" s="0" t="n">
        <v>0.907563025210084</v>
      </c>
      <c r="K226" s="0" t="n">
        <v>0.179577031531108</v>
      </c>
      <c r="L226" s="0" t="n">
        <v>0.869069026331977</v>
      </c>
      <c r="M226" s="0" t="n">
        <v>1.17913976417214</v>
      </c>
      <c r="N226" s="0" t="n">
        <v>0.591642430181213</v>
      </c>
      <c r="O226" s="0" t="n">
        <v>0.344881804001802</v>
      </c>
      <c r="P226" s="0" t="n">
        <v>3.16431005621824</v>
      </c>
      <c r="R226" s="0" t="n">
        <v>1.10026912728091</v>
      </c>
      <c r="S226" s="0" t="n">
        <v>0.740694729617502</v>
      </c>
      <c r="T226" s="0" t="n">
        <v>2.71578024606055</v>
      </c>
      <c r="U226" s="0" t="n">
        <v>11.943535251843</v>
      </c>
      <c r="V226" s="0" t="n">
        <v>0.917501172283705</v>
      </c>
      <c r="W226" s="0" t="n">
        <v>1.77366</v>
      </c>
      <c r="X226" s="0" t="n">
        <v>19.1914405270856</v>
      </c>
    </row>
    <row r="227" customFormat="false" ht="12.75" hidden="false" customHeight="false" outlineLevel="0" collapsed="false">
      <c r="A227" s="0" t="s">
        <v>59</v>
      </c>
      <c r="B227" s="0" t="n">
        <v>20011221</v>
      </c>
      <c r="C227" s="0" t="n">
        <f aca="false">INT(B227/10000)</f>
        <v>2001</v>
      </c>
      <c r="D227" s="0" t="n">
        <v>16.69893</v>
      </c>
      <c r="E227" s="0" t="n">
        <v>14.4295</v>
      </c>
      <c r="F227" s="0" t="n">
        <v>12.9775</v>
      </c>
      <c r="G227" s="0" t="n">
        <v>1.452</v>
      </c>
      <c r="H227" s="0" t="n">
        <v>2.12</v>
      </c>
      <c r="I227" s="0" t="n">
        <v>0.848739495798319</v>
      </c>
      <c r="K227" s="0" t="n">
        <v>0.465825772641786</v>
      </c>
      <c r="L227" s="0" t="n">
        <v>0.18277245514667</v>
      </c>
      <c r="M227" s="0" t="n">
        <v>1.27434122711956</v>
      </c>
      <c r="N227" s="0" t="n">
        <v>0.136031154200776</v>
      </c>
      <c r="O227" s="0" t="n">
        <v>0.237754593556543</v>
      </c>
      <c r="P227" s="0" t="n">
        <v>2.29672520266533</v>
      </c>
      <c r="R227" s="0" t="n">
        <v>2.82918559777947</v>
      </c>
      <c r="S227" s="0" t="n">
        <v>0.155737545084348</v>
      </c>
      <c r="T227" s="0" t="n">
        <v>2.9330990521479</v>
      </c>
      <c r="U227" s="0" t="n">
        <v>2.72384124525935</v>
      </c>
      <c r="V227" s="0" t="n">
        <v>0.628747569528356</v>
      </c>
      <c r="W227" s="0" t="n">
        <v>7.7865</v>
      </c>
      <c r="X227" s="0" t="n">
        <v>17.0571110097994</v>
      </c>
    </row>
    <row r="228" customFormat="false" ht="12.75" hidden="false" customHeight="false" outlineLevel="0" collapsed="false">
      <c r="A228" s="0" t="s">
        <v>59</v>
      </c>
      <c r="B228" s="0" t="n">
        <v>20020117</v>
      </c>
      <c r="C228" s="0" t="n">
        <f aca="false">INT(B228/10000)</f>
        <v>2002</v>
      </c>
      <c r="D228" s="0" t="n">
        <v>16.82449</v>
      </c>
      <c r="E228" s="0" t="n">
        <v>6.0185</v>
      </c>
      <c r="F228" s="0" t="n">
        <v>4.0208</v>
      </c>
      <c r="G228" s="0" t="n">
        <v>1.9977</v>
      </c>
      <c r="H228" s="0" t="n">
        <v>2.18</v>
      </c>
      <c r="I228" s="0" t="n">
        <v>0.864077669902913</v>
      </c>
      <c r="K228" s="0" t="n">
        <v>1.10096195450348</v>
      </c>
      <c r="L228" s="0" t="n">
        <v>0.0578206194356044</v>
      </c>
      <c r="M228" s="0" t="n">
        <v>0.812677445977708</v>
      </c>
      <c r="N228" s="0" t="n">
        <v>0.250548038213144</v>
      </c>
      <c r="O228" s="0" t="n">
        <v>0.162287185219605</v>
      </c>
      <c r="P228" s="0" t="n">
        <v>2.38429524334955</v>
      </c>
      <c r="R228" s="0" t="n">
        <v>6.86344306000173</v>
      </c>
      <c r="S228" s="0" t="n">
        <v>0.0493028991079806</v>
      </c>
      <c r="T228" s="0" t="n">
        <v>1.8742333453805</v>
      </c>
      <c r="U228" s="0" t="n">
        <v>5.13972642185658</v>
      </c>
      <c r="V228" s="0" t="n">
        <v>0.436870395628973</v>
      </c>
      <c r="W228" s="0" t="n">
        <v>2.41248</v>
      </c>
      <c r="X228" s="0" t="n">
        <v>16.7760561219758</v>
      </c>
    </row>
    <row r="229" customFormat="false" ht="12.75" hidden="false" customHeight="false" outlineLevel="0" collapsed="false">
      <c r="A229" s="0" t="s">
        <v>59</v>
      </c>
      <c r="B229" s="0" t="n">
        <v>20020219</v>
      </c>
      <c r="C229" s="0" t="n">
        <f aca="false">INT(B229/10000)</f>
        <v>2002</v>
      </c>
      <c r="D229" s="0" t="n">
        <v>20.7941</v>
      </c>
      <c r="E229" s="0" t="n">
        <v>3.5375</v>
      </c>
      <c r="F229" s="0" t="n">
        <v>0.5331</v>
      </c>
      <c r="G229" s="0" t="n">
        <v>3.0044</v>
      </c>
      <c r="H229" s="0" t="n">
        <v>2.18</v>
      </c>
      <c r="I229" s="0" t="n">
        <v>0.912621359223301</v>
      </c>
      <c r="K229" s="0" t="n">
        <v>1.02194587333343</v>
      </c>
      <c r="L229" s="0" t="n">
        <v>0.139125699628785</v>
      </c>
      <c r="M229" s="0" t="n">
        <v>1.26582259561036</v>
      </c>
      <c r="N229" s="0" t="n">
        <v>0.511487031413394</v>
      </c>
      <c r="O229" s="0" t="n">
        <v>0.220273338924774</v>
      </c>
      <c r="P229" s="0" t="n">
        <v>3.15865453891074</v>
      </c>
      <c r="R229" s="0" t="n">
        <v>6.37085349165492</v>
      </c>
      <c r="S229" s="0" t="n">
        <v>0.118630696092153</v>
      </c>
      <c r="T229" s="0" t="n">
        <v>2.91929710830698</v>
      </c>
      <c r="U229" s="0" t="n">
        <v>10.4926122293401</v>
      </c>
      <c r="V229" s="0" t="n">
        <v>0.592966724959597</v>
      </c>
      <c r="W229" s="0" t="n">
        <v>0.31986</v>
      </c>
      <c r="X229" s="0" t="n">
        <v>20.8142202503538</v>
      </c>
    </row>
    <row r="230" customFormat="false" ht="12.75" hidden="false" customHeight="false" outlineLevel="0" collapsed="false">
      <c r="A230" s="0" t="s">
        <v>59</v>
      </c>
      <c r="B230" s="0" t="n">
        <v>20020420</v>
      </c>
      <c r="C230" s="0" t="n">
        <f aca="false">INT(B230/10000)</f>
        <v>2002</v>
      </c>
      <c r="D230" s="0" t="n">
        <v>18.53878</v>
      </c>
      <c r="E230" s="0" t="n">
        <v>9.4963</v>
      </c>
      <c r="F230" s="0" t="n">
        <v>6.1894</v>
      </c>
      <c r="G230" s="0" t="n">
        <v>3.3069</v>
      </c>
      <c r="H230" s="0" t="n">
        <v>2.08</v>
      </c>
      <c r="I230" s="0" t="n">
        <v>0.87378640776699</v>
      </c>
      <c r="K230" s="0" t="n">
        <v>0.757112130692112</v>
      </c>
      <c r="L230" s="0" t="n">
        <v>1.55396580847349</v>
      </c>
      <c r="M230" s="0" t="n">
        <v>0.917341496898856</v>
      </c>
      <c r="N230" s="0" t="n">
        <v>0.348322882393883</v>
      </c>
      <c r="O230" s="0" t="n">
        <v>0.227868465701253</v>
      </c>
      <c r="P230" s="0" t="n">
        <v>3.80461078415959</v>
      </c>
      <c r="R230" s="0" t="n">
        <v>4.51726873942263</v>
      </c>
      <c r="S230" s="0" t="n">
        <v>1.32348540997801</v>
      </c>
      <c r="T230" s="0" t="n">
        <v>2.10860277400326</v>
      </c>
      <c r="U230" s="0" t="n">
        <v>6.86084796663376</v>
      </c>
      <c r="V230" s="0" t="n">
        <v>0.595397461381406</v>
      </c>
      <c r="W230" s="0" t="n">
        <v>3.71364</v>
      </c>
      <c r="X230" s="0" t="n">
        <v>19.1192423514191</v>
      </c>
    </row>
    <row r="231" customFormat="false" ht="12.75" hidden="false" customHeight="false" outlineLevel="0" collapsed="false">
      <c r="A231" s="0" t="s">
        <v>59</v>
      </c>
      <c r="B231" s="0" t="n">
        <v>20020429</v>
      </c>
      <c r="C231" s="0" t="n">
        <f aca="false">INT(B231/10000)</f>
        <v>2002</v>
      </c>
      <c r="D231" s="0" t="n">
        <v>16.37284</v>
      </c>
      <c r="E231" s="0" t="n">
        <v>6.6551</v>
      </c>
      <c r="F231" s="0" t="n">
        <v>3.0739</v>
      </c>
      <c r="G231" s="0" t="n">
        <v>3.5812</v>
      </c>
      <c r="H231" s="0" t="n">
        <v>2.08</v>
      </c>
      <c r="I231" s="0" t="n">
        <v>0.805825242718447</v>
      </c>
      <c r="K231" s="0" t="n">
        <v>0.52409671485413</v>
      </c>
      <c r="L231" s="0" t="n">
        <v>2.46989443946196</v>
      </c>
      <c r="M231" s="0" t="n">
        <v>0.508677417741274</v>
      </c>
      <c r="N231" s="0" t="n">
        <v>0.321263599155147</v>
      </c>
      <c r="O231" s="0" t="n">
        <v>0.629933656630208</v>
      </c>
      <c r="P231" s="0" t="n">
        <v>4.45386582784272</v>
      </c>
      <c r="R231" s="0" t="n">
        <v>3.12699481420331</v>
      </c>
      <c r="S231" s="0" t="n">
        <v>2.1035657522123</v>
      </c>
      <c r="T231" s="0" t="n">
        <v>1.16924680475926</v>
      </c>
      <c r="U231" s="0" t="n">
        <v>6.32786653540779</v>
      </c>
      <c r="V231" s="0" t="n">
        <v>1.64595350586183</v>
      </c>
      <c r="W231" s="0" t="n">
        <v>1.84434</v>
      </c>
      <c r="X231" s="0" t="n">
        <v>16.2179674124445</v>
      </c>
    </row>
    <row r="232" customFormat="false" ht="12.75" hidden="false" customHeight="false" outlineLevel="0" collapsed="false">
      <c r="A232" s="0" t="s">
        <v>59</v>
      </c>
      <c r="B232" s="0" t="n">
        <v>20020505</v>
      </c>
      <c r="C232" s="0" t="n">
        <f aca="false">INT(B232/10000)</f>
        <v>2002</v>
      </c>
      <c r="D232" s="0" t="n">
        <v>16.41018</v>
      </c>
      <c r="E232" s="0" t="n">
        <v>8.3912</v>
      </c>
      <c r="F232" s="0" t="n">
        <v>4.2308</v>
      </c>
      <c r="G232" s="0" t="n">
        <v>4.1604</v>
      </c>
      <c r="H232" s="0" t="n">
        <v>2.17</v>
      </c>
      <c r="I232" s="0" t="n">
        <v>0.815533980582524</v>
      </c>
      <c r="K232" s="0" t="n">
        <v>0.367329083224792</v>
      </c>
      <c r="L232" s="0" t="n">
        <v>3.26957392319449</v>
      </c>
      <c r="M232" s="0" t="n">
        <v>1.05445692920438</v>
      </c>
      <c r="N232" s="0" t="n">
        <v>0.259203204380894</v>
      </c>
      <c r="O232" s="0" t="n">
        <v>0.506512846512436</v>
      </c>
      <c r="P232" s="0" t="n">
        <v>5.45707598651699</v>
      </c>
      <c r="R232" s="0" t="n">
        <v>2.28011535651877</v>
      </c>
      <c r="S232" s="0" t="n">
        <v>2.78759517225231</v>
      </c>
      <c r="T232" s="0" t="n">
        <v>2.43103013054572</v>
      </c>
      <c r="U232" s="0" t="n">
        <v>5.29609765484785</v>
      </c>
      <c r="V232" s="0" t="n">
        <v>1.35950721470931</v>
      </c>
      <c r="W232" s="0" t="n">
        <v>2.53848</v>
      </c>
      <c r="X232" s="0" t="n">
        <v>16.692825528874</v>
      </c>
    </row>
    <row r="233" customFormat="false" ht="12.75" hidden="false" customHeight="false" outlineLevel="0" collapsed="false">
      <c r="A233" s="0" t="s">
        <v>59</v>
      </c>
      <c r="B233" s="0" t="n">
        <v>20020520</v>
      </c>
      <c r="C233" s="0" t="n">
        <f aca="false">INT(B233/10000)</f>
        <v>2002</v>
      </c>
      <c r="D233" s="0" t="n">
        <v>18.59967</v>
      </c>
      <c r="E233" s="0" t="n">
        <v>8.6703</v>
      </c>
      <c r="F233" s="0" t="n">
        <v>4.5403</v>
      </c>
      <c r="G233" s="0" t="n">
        <v>4.13</v>
      </c>
      <c r="H233" s="0" t="n">
        <v>2.17</v>
      </c>
      <c r="I233" s="0" t="n">
        <v>0.883495145631068</v>
      </c>
      <c r="K233" s="0" t="n">
        <v>0.189720618421796</v>
      </c>
      <c r="L233" s="0" t="n">
        <v>1.44564879913238</v>
      </c>
      <c r="M233" s="0" t="n">
        <v>2.19377784690311</v>
      </c>
      <c r="N233" s="0" t="n">
        <v>0.43273453045848</v>
      </c>
      <c r="O233" s="0" t="n">
        <v>0.403142877836429</v>
      </c>
      <c r="P233" s="0" t="n">
        <v>4.66502467275219</v>
      </c>
      <c r="R233" s="0" t="n">
        <v>1.17764945730434</v>
      </c>
      <c r="S233" s="0" t="n">
        <v>1.23254090835677</v>
      </c>
      <c r="T233" s="0" t="n">
        <v>5.05771255120795</v>
      </c>
      <c r="U233" s="0" t="n">
        <v>8.84172839377819</v>
      </c>
      <c r="V233" s="0" t="n">
        <v>1.08205676272782</v>
      </c>
      <c r="W233" s="0" t="n">
        <v>2.72418</v>
      </c>
      <c r="X233" s="0" t="n">
        <v>20.1158680733751</v>
      </c>
    </row>
    <row r="234" customFormat="false" ht="12.75" hidden="false" customHeight="false" outlineLevel="0" collapsed="false">
      <c r="A234" s="0" t="s">
        <v>59</v>
      </c>
      <c r="B234" s="0" t="n">
        <v>20020601</v>
      </c>
      <c r="C234" s="0" t="n">
        <f aca="false">INT(B234/10000)</f>
        <v>2002</v>
      </c>
      <c r="D234" s="0" t="n">
        <v>20.00737</v>
      </c>
      <c r="E234" s="0" t="n">
        <v>11.8056</v>
      </c>
      <c r="F234" s="0" t="n">
        <v>6.5239</v>
      </c>
      <c r="G234" s="0" t="n">
        <v>5.2817</v>
      </c>
      <c r="H234" s="0" t="n">
        <v>1.82</v>
      </c>
      <c r="I234" s="0" t="n">
        <v>0.902912621359223</v>
      </c>
      <c r="K234" s="0" t="n">
        <v>0.167499054418004</v>
      </c>
      <c r="L234" s="0" t="n">
        <v>1.52870294906409</v>
      </c>
      <c r="M234" s="0" t="n">
        <v>4.05901279749193</v>
      </c>
      <c r="N234" s="0" t="n">
        <v>0.264505682555092</v>
      </c>
      <c r="O234" s="0" t="n">
        <v>0.304549188209529</v>
      </c>
      <c r="P234" s="0" t="n">
        <v>6.32426967173864</v>
      </c>
      <c r="R234" s="0" t="n">
        <v>0.882836741235346</v>
      </c>
      <c r="S234" s="0" t="n">
        <v>1.29797618136465</v>
      </c>
      <c r="T234" s="0" t="n">
        <v>9.2493908165117</v>
      </c>
      <c r="U234" s="0" t="n">
        <v>4.64796399160071</v>
      </c>
      <c r="V234" s="0" t="n">
        <v>0.733155459058529</v>
      </c>
      <c r="W234" s="0" t="n">
        <v>3.91434</v>
      </c>
      <c r="X234" s="0" t="n">
        <v>20.7256631897709</v>
      </c>
    </row>
    <row r="235" customFormat="false" ht="12.75" hidden="false" customHeight="false" outlineLevel="0" collapsed="false">
      <c r="A235" s="0" t="s">
        <v>59</v>
      </c>
      <c r="B235" s="0" t="n">
        <v>20020610</v>
      </c>
      <c r="C235" s="0" t="n">
        <f aca="false">INT(B235/10000)</f>
        <v>2002</v>
      </c>
      <c r="D235" s="0" t="n">
        <v>16.57551</v>
      </c>
      <c r="E235" s="0" t="n">
        <v>12.6414</v>
      </c>
      <c r="F235" s="0" t="n">
        <v>8.9745</v>
      </c>
      <c r="G235" s="0" t="n">
        <v>3.6669</v>
      </c>
      <c r="H235" s="0" t="n">
        <v>1.82</v>
      </c>
      <c r="I235" s="0" t="n">
        <v>0.83495145631068</v>
      </c>
      <c r="K235" s="0" t="n">
        <v>0.263654653194795</v>
      </c>
      <c r="L235" s="0" t="n">
        <v>2.0754205555969</v>
      </c>
      <c r="M235" s="0" t="n">
        <v>1.98553184149577</v>
      </c>
      <c r="N235" s="0" t="n">
        <v>0.210503627929879</v>
      </c>
      <c r="O235" s="0" t="n">
        <v>0.332682681457343</v>
      </c>
      <c r="P235" s="0" t="n">
        <v>4.86779335967469</v>
      </c>
      <c r="R235" s="0" t="n">
        <v>1.38964375438892</v>
      </c>
      <c r="S235" s="0" t="n">
        <v>1.76217783129718</v>
      </c>
      <c r="T235" s="0" t="n">
        <v>4.52448930241616</v>
      </c>
      <c r="U235" s="0" t="n">
        <v>3.6990255682526</v>
      </c>
      <c r="V235" s="0" t="n">
        <v>0.80088252895579</v>
      </c>
      <c r="W235" s="0" t="n">
        <v>5.3847</v>
      </c>
      <c r="X235" s="0" t="n">
        <v>17.5609189853107</v>
      </c>
    </row>
    <row r="236" customFormat="false" ht="12.75" hidden="false" customHeight="false" outlineLevel="0" collapsed="false">
      <c r="A236" s="0" t="s">
        <v>59</v>
      </c>
      <c r="B236" s="0" t="n">
        <v>20020619</v>
      </c>
      <c r="C236" s="0" t="n">
        <f aca="false">INT(B236/10000)</f>
        <v>2002</v>
      </c>
      <c r="D236" s="0" t="n">
        <v>16.72362</v>
      </c>
      <c r="E236" s="0" t="n">
        <v>14.2196</v>
      </c>
      <c r="F236" s="0" t="n">
        <v>10.1385</v>
      </c>
      <c r="G236" s="0" t="n">
        <v>4.0811</v>
      </c>
      <c r="H236" s="0" t="n">
        <v>1.82</v>
      </c>
      <c r="I236" s="0" t="n">
        <v>0.854368932038835</v>
      </c>
      <c r="K236" s="0" t="n">
        <v>0.166487429849391</v>
      </c>
      <c r="L236" s="0" t="n">
        <v>2.01309661483755</v>
      </c>
      <c r="M236" s="0" t="n">
        <v>2.07186932300793</v>
      </c>
      <c r="N236" s="0" t="n">
        <v>0.150050621158208</v>
      </c>
      <c r="O236" s="0" t="n">
        <v>0.249851079252672</v>
      </c>
      <c r="P236" s="0" t="n">
        <v>4.65135506810576</v>
      </c>
      <c r="R236" s="0" t="n">
        <v>0.877504774791648</v>
      </c>
      <c r="S236" s="0" t="n">
        <v>1.70926042789717</v>
      </c>
      <c r="T236" s="0" t="n">
        <v>4.72122903901241</v>
      </c>
      <c r="U236" s="0" t="n">
        <v>2.63672930321793</v>
      </c>
      <c r="V236" s="0" t="n">
        <v>0.601478151305181</v>
      </c>
      <c r="W236" s="0" t="n">
        <v>6.0831</v>
      </c>
      <c r="X236" s="0" t="n">
        <v>16.6293016962243</v>
      </c>
    </row>
    <row r="237" customFormat="false" ht="12.75" hidden="false" customHeight="false" outlineLevel="0" collapsed="false">
      <c r="A237" s="0" t="s">
        <v>59</v>
      </c>
      <c r="B237" s="0" t="n">
        <v>20020622</v>
      </c>
      <c r="C237" s="0" t="n">
        <f aca="false">INT(B237/10000)</f>
        <v>2002</v>
      </c>
      <c r="D237" s="0" t="n">
        <v>39.83421</v>
      </c>
      <c r="E237" s="0" t="n">
        <v>18.7416</v>
      </c>
      <c r="F237" s="0" t="n">
        <v>8.199</v>
      </c>
      <c r="G237" s="0" t="n">
        <v>10.5426</v>
      </c>
      <c r="H237" s="0" t="n">
        <v>1.82</v>
      </c>
      <c r="I237" s="0" t="n">
        <v>0.961165048543689</v>
      </c>
      <c r="K237" s="0" t="n">
        <v>0.265462590346134</v>
      </c>
      <c r="L237" s="0" t="n">
        <v>3.05233999492207</v>
      </c>
      <c r="M237" s="0" t="n">
        <v>3.98660442966372</v>
      </c>
      <c r="N237" s="0" t="n">
        <v>0.311134201387395</v>
      </c>
      <c r="O237" s="0" t="n">
        <v>0.550060195018499</v>
      </c>
      <c r="P237" s="0" t="n">
        <v>8.16560141133782</v>
      </c>
      <c r="R237" s="0" t="n">
        <v>1.39917284306701</v>
      </c>
      <c r="S237" s="0" t="n">
        <v>2.59165105507325</v>
      </c>
      <c r="T237" s="0" t="n">
        <v>9.08439175741965</v>
      </c>
      <c r="U237" s="0" t="n">
        <v>5.46733268878958</v>
      </c>
      <c r="V237" s="0" t="n">
        <v>1.32418555163298</v>
      </c>
      <c r="W237" s="0" t="n">
        <v>4.9194</v>
      </c>
      <c r="X237" s="0" t="n">
        <v>24.7861338959825</v>
      </c>
    </row>
    <row r="238" customFormat="false" ht="12.75" hidden="false" customHeight="false" outlineLevel="0" collapsed="false">
      <c r="A238" s="0" t="s">
        <v>59</v>
      </c>
      <c r="B238" s="0" t="n">
        <v>20020625</v>
      </c>
      <c r="C238" s="0" t="n">
        <f aca="false">INT(B238/10000)</f>
        <v>2002</v>
      </c>
      <c r="D238" s="0" t="n">
        <v>34.97511</v>
      </c>
      <c r="E238" s="0" t="n">
        <v>15.0856</v>
      </c>
      <c r="F238" s="0" t="n">
        <v>6.0684</v>
      </c>
      <c r="G238" s="0" t="n">
        <v>9.0172</v>
      </c>
      <c r="H238" s="0" t="n">
        <v>1.82</v>
      </c>
      <c r="I238" s="0" t="n">
        <v>0.951456310679612</v>
      </c>
      <c r="K238" s="0" t="n">
        <v>0.319143627843453</v>
      </c>
      <c r="L238" s="0" t="n">
        <v>1.66621555846145</v>
      </c>
      <c r="M238" s="0" t="n">
        <v>4.14535027900409</v>
      </c>
      <c r="N238" s="0" t="n">
        <v>0.339739050013229</v>
      </c>
      <c r="O238" s="0" t="n">
        <v>0.383715188688101</v>
      </c>
      <c r="P238" s="0" t="n">
        <v>6.85416370401033</v>
      </c>
      <c r="R238" s="0" t="n">
        <v>1.68210931918584</v>
      </c>
      <c r="S238" s="0" t="n">
        <v>1.41473404576489</v>
      </c>
      <c r="T238" s="0" t="n">
        <v>9.44613055310795</v>
      </c>
      <c r="U238" s="0" t="n">
        <v>5.96998467385752</v>
      </c>
      <c r="V238" s="0" t="n">
        <v>0.923735462781156</v>
      </c>
      <c r="W238" s="0" t="n">
        <v>3.64104</v>
      </c>
      <c r="X238" s="0" t="n">
        <v>23.0777340546974</v>
      </c>
    </row>
    <row r="239" customFormat="false" ht="12.75" hidden="false" customHeight="false" outlineLevel="0" collapsed="false">
      <c r="A239" s="0" t="s">
        <v>59</v>
      </c>
      <c r="B239" s="0" t="n">
        <v>20020628</v>
      </c>
      <c r="C239" s="0" t="n">
        <f aca="false">INT(B239/10000)</f>
        <v>2002</v>
      </c>
      <c r="D239" s="0" t="n">
        <v>48.89962</v>
      </c>
      <c r="E239" s="0" t="n">
        <v>20.3313</v>
      </c>
      <c r="F239" s="0" t="n">
        <v>8.5468</v>
      </c>
      <c r="G239" s="0" t="n">
        <v>11.7845</v>
      </c>
      <c r="H239" s="0" t="n">
        <v>1.82</v>
      </c>
      <c r="I239" s="0" t="n">
        <v>0.970873786407767</v>
      </c>
      <c r="K239" s="0" t="n">
        <v>0.333326877707454</v>
      </c>
      <c r="L239" s="0" t="n">
        <v>1.77673223629996</v>
      </c>
      <c r="M239" s="0" t="n">
        <v>5.78887057706967</v>
      </c>
      <c r="N239" s="0" t="n">
        <v>0.415352864335882</v>
      </c>
      <c r="O239" s="0" t="n">
        <v>0.764717832098888</v>
      </c>
      <c r="P239" s="0" t="n">
        <v>9.07900038751185</v>
      </c>
      <c r="R239" s="0" t="n">
        <v>1.7568649297985</v>
      </c>
      <c r="S239" s="0" t="n">
        <v>1.5085704680507</v>
      </c>
      <c r="T239" s="0" t="n">
        <v>13.1912681789542</v>
      </c>
      <c r="U239" s="0" t="n">
        <v>7.29869066929893</v>
      </c>
      <c r="V239" s="0" t="n">
        <v>1.8409408888556</v>
      </c>
      <c r="W239" s="0" t="n">
        <v>5.12808</v>
      </c>
      <c r="X239" s="0" t="n">
        <v>30.7244151349579</v>
      </c>
    </row>
    <row r="240" customFormat="false" ht="12.75" hidden="false" customHeight="false" outlineLevel="0" collapsed="false">
      <c r="A240" s="0" t="s">
        <v>59</v>
      </c>
      <c r="B240" s="0" t="n">
        <v>20020701</v>
      </c>
      <c r="C240" s="0" t="n">
        <f aca="false">INT(B240/10000)</f>
        <v>2002</v>
      </c>
      <c r="D240" s="0" t="n">
        <v>50.53949</v>
      </c>
      <c r="E240" s="0" t="n">
        <v>20.2058</v>
      </c>
      <c r="F240" s="0" t="n">
        <v>7.2072</v>
      </c>
      <c r="G240" s="0" t="n">
        <v>12.9986</v>
      </c>
      <c r="H240" s="0" t="n">
        <v>1.72</v>
      </c>
      <c r="I240" s="0" t="n">
        <v>0.980582524271845</v>
      </c>
      <c r="K240" s="0" t="n">
        <v>0.4969263928255</v>
      </c>
      <c r="L240" s="0" t="n">
        <v>2.05109088888336</v>
      </c>
      <c r="M240" s="0" t="n">
        <v>8.29737732324512</v>
      </c>
      <c r="N240" s="0" t="n">
        <v>0.282648242406723</v>
      </c>
      <c r="O240" s="0" t="n">
        <v>0.874685883881875</v>
      </c>
      <c r="P240" s="0" t="n">
        <v>12.0027287312426</v>
      </c>
      <c r="R240" s="0" t="n">
        <v>2.4861729314204</v>
      </c>
      <c r="S240" s="0" t="n">
        <v>1.73945951144807</v>
      </c>
      <c r="T240" s="0" t="n">
        <v>18.8440562516515</v>
      </c>
      <c r="U240" s="0" t="n">
        <v>4.73580928289455</v>
      </c>
      <c r="V240" s="0" t="n">
        <v>2.03652040007883</v>
      </c>
      <c r="W240" s="0" t="n">
        <v>4.32432</v>
      </c>
      <c r="X240" s="0" t="n">
        <v>34.1663383774933</v>
      </c>
    </row>
    <row r="241" customFormat="false" ht="12.75" hidden="false" customHeight="false" outlineLevel="0" collapsed="false">
      <c r="A241" s="0" t="s">
        <v>59</v>
      </c>
      <c r="B241" s="0" t="n">
        <v>20020704</v>
      </c>
      <c r="C241" s="0" t="n">
        <f aca="false">INT(B241/10000)</f>
        <v>2002</v>
      </c>
      <c r="D241" s="0" t="n">
        <v>29.37741</v>
      </c>
      <c r="E241" s="0" t="n">
        <v>14.382</v>
      </c>
      <c r="F241" s="0" t="n">
        <v>8.3462</v>
      </c>
      <c r="G241" s="0" t="n">
        <v>6.0358</v>
      </c>
      <c r="H241" s="0" t="n">
        <v>1.72</v>
      </c>
      <c r="I241" s="0" t="n">
        <v>0.941747572815534</v>
      </c>
      <c r="K241" s="0" t="n">
        <v>0.0527240953378197</v>
      </c>
      <c r="L241" s="0" t="n">
        <v>1.01844651429102</v>
      </c>
      <c r="M241" s="0" t="n">
        <v>4.74694985018086</v>
      </c>
      <c r="N241" s="0" t="n">
        <v>0.31608001062611</v>
      </c>
      <c r="O241" s="0" t="n">
        <v>0.313922131823166</v>
      </c>
      <c r="P241" s="0" t="n">
        <v>6.44812260225897</v>
      </c>
      <c r="R241" s="0" t="n">
        <v>0.263783973954763</v>
      </c>
      <c r="S241" s="0" t="n">
        <v>0.863709397660626</v>
      </c>
      <c r="T241" s="0" t="n">
        <v>10.7807306472585</v>
      </c>
      <c r="U241" s="0" t="n">
        <v>5.29596305186483</v>
      </c>
      <c r="V241" s="0" t="n">
        <v>0.730901043763098</v>
      </c>
      <c r="W241" s="0" t="n">
        <v>5.00772</v>
      </c>
      <c r="X241" s="0" t="n">
        <v>22.9428081145018</v>
      </c>
    </row>
    <row r="242" customFormat="false" ht="12.75" hidden="false" customHeight="false" outlineLevel="0" collapsed="false">
      <c r="A242" s="0" t="s">
        <v>59</v>
      </c>
      <c r="B242" s="0" t="n">
        <v>20020710</v>
      </c>
      <c r="C242" s="0" t="n">
        <f aca="false">INT(B242/10000)</f>
        <v>2002</v>
      </c>
      <c r="D242" s="0" t="n">
        <v>24.46753</v>
      </c>
      <c r="E242" s="0" t="n">
        <v>15.3103</v>
      </c>
      <c r="F242" s="0" t="n">
        <v>10.2453</v>
      </c>
      <c r="G242" s="0" t="n">
        <v>5.065</v>
      </c>
      <c r="H242" s="0" t="n">
        <v>1.72</v>
      </c>
      <c r="I242" s="0" t="n">
        <v>0.932038834951456</v>
      </c>
      <c r="K242" s="0" t="n">
        <v>0.206617482838091</v>
      </c>
      <c r="L242" s="0" t="n">
        <v>1.39892250771815</v>
      </c>
      <c r="M242" s="0" t="n">
        <v>2.97208146357477</v>
      </c>
      <c r="N242" s="0" t="n">
        <v>0.464454287787542</v>
      </c>
      <c r="O242" s="0" t="n">
        <v>0.166843528165147</v>
      </c>
      <c r="P242" s="0" t="n">
        <v>5.2089192700837</v>
      </c>
      <c r="R242" s="0" t="n">
        <v>1.03372813440132</v>
      </c>
      <c r="S242" s="0" t="n">
        <v>1.18637797818598</v>
      </c>
      <c r="T242" s="0" t="n">
        <v>6.74985216439326</v>
      </c>
      <c r="U242" s="0" t="n">
        <v>7.78199400376707</v>
      </c>
      <c r="V242" s="0" t="n">
        <v>0.388459737364797</v>
      </c>
      <c r="W242" s="0" t="n">
        <v>6.14718</v>
      </c>
      <c r="X242" s="0" t="n">
        <v>23.2875920181124</v>
      </c>
    </row>
    <row r="243" customFormat="false" ht="12.75" hidden="false" customHeight="false" outlineLevel="0" collapsed="false">
      <c r="A243" s="0" t="s">
        <v>59</v>
      </c>
      <c r="B243" s="0" t="n">
        <v>20020716</v>
      </c>
      <c r="C243" s="0" t="n">
        <f aca="false">INT(B243/10000)</f>
        <v>2002</v>
      </c>
      <c r="D243" s="0" t="n">
        <v>51.91759</v>
      </c>
      <c r="E243" s="0" t="n">
        <v>17.8748</v>
      </c>
      <c r="F243" s="0" t="n">
        <v>6.2284</v>
      </c>
      <c r="G243" s="0" t="n">
        <v>11.6464</v>
      </c>
      <c r="H243" s="0" t="n">
        <v>1.72</v>
      </c>
      <c r="I243" s="0" t="n">
        <v>0.990291262135922</v>
      </c>
      <c r="K243" s="0" t="n">
        <v>0.282123636873124</v>
      </c>
      <c r="L243" s="0" t="n">
        <v>2.19513584715176</v>
      </c>
      <c r="M243" s="0" t="n">
        <v>4.42462325253544</v>
      </c>
      <c r="N243" s="0" t="n">
        <v>0.467260083413351</v>
      </c>
      <c r="O243" s="0" t="n">
        <v>0.484519236155839</v>
      </c>
      <c r="P243" s="0" t="n">
        <v>7.85366205612952</v>
      </c>
      <c r="R243" s="0" t="n">
        <v>1.41149304893963</v>
      </c>
      <c r="S243" s="0" t="n">
        <v>1.86161907741081</v>
      </c>
      <c r="T243" s="0" t="n">
        <v>10.0486992714625</v>
      </c>
      <c r="U243" s="0" t="n">
        <v>7.82900548651137</v>
      </c>
      <c r="V243" s="0" t="n">
        <v>1.1281001864153</v>
      </c>
      <c r="W243" s="0" t="n">
        <v>3.73704</v>
      </c>
      <c r="X243" s="0" t="n">
        <v>26.0159570707396</v>
      </c>
    </row>
    <row r="244" customFormat="false" ht="12.75" hidden="false" customHeight="false" outlineLevel="0" collapsed="false">
      <c r="A244" s="0" t="s">
        <v>59</v>
      </c>
      <c r="B244" s="0" t="n">
        <v>20020725</v>
      </c>
      <c r="C244" s="0" t="n">
        <f aca="false">INT(B244/10000)</f>
        <v>2002</v>
      </c>
      <c r="D244" s="0" t="n">
        <v>19.14458</v>
      </c>
      <c r="E244" s="0" t="n">
        <v>9.6092</v>
      </c>
      <c r="F244" s="0" t="n">
        <v>5.916</v>
      </c>
      <c r="G244" s="0" t="n">
        <v>3.6932</v>
      </c>
      <c r="H244" s="0" t="n">
        <v>1.72</v>
      </c>
      <c r="I244" s="0" t="n">
        <v>0.893203883495146</v>
      </c>
      <c r="K244" s="0" t="n">
        <v>0.214320867222057</v>
      </c>
      <c r="L244" s="0" t="n">
        <v>0.745687620614805</v>
      </c>
      <c r="M244" s="0" t="n">
        <v>3.37878855981808</v>
      </c>
      <c r="N244" s="0" t="n">
        <v>0.338145928768066</v>
      </c>
      <c r="O244" s="0" t="n">
        <v>0.0789130739594711</v>
      </c>
      <c r="P244" s="0" t="n">
        <v>4.75585605038248</v>
      </c>
      <c r="R244" s="0" t="n">
        <v>1.07226894449363</v>
      </c>
      <c r="S244" s="0" t="n">
        <v>0.632391977984778</v>
      </c>
      <c r="T244" s="0" t="n">
        <v>7.67351889678157</v>
      </c>
      <c r="U244" s="0" t="n">
        <v>5.66568047548106</v>
      </c>
      <c r="V244" s="0" t="n">
        <v>0.18373234084694</v>
      </c>
      <c r="W244" s="0" t="n">
        <v>3.5496</v>
      </c>
      <c r="X244" s="0" t="n">
        <v>18.777192635588</v>
      </c>
    </row>
    <row r="245" customFormat="false" ht="12.75" hidden="false" customHeight="false" outlineLevel="0" collapsed="false">
      <c r="A245" s="0" t="s">
        <v>59</v>
      </c>
      <c r="B245" s="0" t="n">
        <v>20020731</v>
      </c>
      <c r="C245" s="0" t="n">
        <f aca="false">INT(B245/10000)</f>
        <v>2002</v>
      </c>
      <c r="D245" s="0" t="n">
        <v>23.36065</v>
      </c>
      <c r="E245" s="0" t="n">
        <v>12.9548</v>
      </c>
      <c r="F245" s="0" t="n">
        <v>8.6225</v>
      </c>
      <c r="G245" s="0" t="n">
        <v>4.3323</v>
      </c>
      <c r="H245" s="0" t="n">
        <v>1.72</v>
      </c>
      <c r="I245" s="0" t="n">
        <v>0.922330097087379</v>
      </c>
      <c r="K245" s="0" t="n">
        <v>0.118906898618878</v>
      </c>
      <c r="L245" s="0" t="n">
        <v>0.554109825816467</v>
      </c>
      <c r="M245" s="0" t="n">
        <v>5.12280568636382</v>
      </c>
      <c r="N245" s="0" t="n">
        <v>0.154335403969825</v>
      </c>
      <c r="O245" s="0" t="n">
        <v>0.120609293593854</v>
      </c>
      <c r="P245" s="0" t="n">
        <v>6.07076710836284</v>
      </c>
      <c r="R245" s="0" t="n">
        <v>0.594903223039743</v>
      </c>
      <c r="S245" s="0" t="n">
        <v>0.469921451129853</v>
      </c>
      <c r="T245" s="0" t="n">
        <v>11.6343315193921</v>
      </c>
      <c r="U245" s="0" t="n">
        <v>2.58591043261408</v>
      </c>
      <c r="V245" s="0" t="n">
        <v>0.280813136886236</v>
      </c>
      <c r="W245" s="0" t="n">
        <v>5.1735</v>
      </c>
      <c r="X245" s="0" t="n">
        <v>20.739379763062</v>
      </c>
    </row>
    <row r="246" customFormat="false" ht="12.75" hidden="false" customHeight="false" outlineLevel="0" collapsed="false">
      <c r="A246" s="0" t="s">
        <v>59</v>
      </c>
      <c r="B246" s="0" t="n">
        <v>20020818</v>
      </c>
      <c r="C246" s="0" t="n">
        <f aca="false">INT(B246/10000)</f>
        <v>2002</v>
      </c>
      <c r="D246" s="0" t="n">
        <v>78.56662</v>
      </c>
      <c r="E246" s="0" t="n">
        <v>27.1577</v>
      </c>
      <c r="F246" s="0" t="n">
        <v>8.6272</v>
      </c>
      <c r="G246" s="0" t="n">
        <v>18.5305</v>
      </c>
      <c r="H246" s="0" t="n">
        <v>1.81</v>
      </c>
      <c r="I246" s="0" t="n">
        <v>1</v>
      </c>
      <c r="K246" s="0" t="n">
        <v>0.588246016046252</v>
      </c>
      <c r="L246" s="0" t="n">
        <v>2.291987917658</v>
      </c>
      <c r="M246" s="0" t="n">
        <v>7.78246058350657</v>
      </c>
      <c r="N246" s="0" t="n">
        <v>0.156501573304666</v>
      </c>
      <c r="O246" s="0" t="n">
        <v>0.657169077455128</v>
      </c>
      <c r="P246" s="0" t="n">
        <v>11.4763651679706</v>
      </c>
      <c r="R246" s="0" t="n">
        <v>3.08472521300998</v>
      </c>
      <c r="S246" s="0" t="n">
        <v>1.94582845836558</v>
      </c>
      <c r="T246" s="0" t="n">
        <v>17.7281714839891</v>
      </c>
      <c r="U246" s="0" t="n">
        <v>2.73729891950427</v>
      </c>
      <c r="V246" s="0" t="n">
        <v>1.57683825116116</v>
      </c>
      <c r="W246" s="0" t="n">
        <v>5.17632</v>
      </c>
      <c r="X246" s="0" t="n">
        <v>32.2491823260301</v>
      </c>
    </row>
    <row r="247" customFormat="false" ht="12.75" hidden="false" customHeight="false" outlineLevel="0" collapsed="false">
      <c r="A247" s="0" t="s">
        <v>59</v>
      </c>
      <c r="B247" s="0" t="n">
        <v>20021026</v>
      </c>
      <c r="C247" s="0" t="n">
        <f aca="false">INT(B247/10000)</f>
        <v>2002</v>
      </c>
      <c r="D247" s="0" t="n">
        <v>16.56545</v>
      </c>
      <c r="E247" s="0" t="n">
        <v>3.9438</v>
      </c>
      <c r="F247" s="0" t="n">
        <v>0.8319</v>
      </c>
      <c r="G247" s="0" t="n">
        <v>3.1119</v>
      </c>
      <c r="H247" s="0" t="n">
        <v>1.86</v>
      </c>
      <c r="I247" s="0" t="n">
        <v>0.825242718446602</v>
      </c>
      <c r="K247" s="0" t="n">
        <v>0.545320324891587</v>
      </c>
      <c r="L247" s="0" t="n">
        <v>0.448865686709582</v>
      </c>
      <c r="M247" s="0" t="n">
        <v>2.04320527914589</v>
      </c>
      <c r="N247" s="0" t="n">
        <v>0.459413366832699</v>
      </c>
      <c r="O247" s="0" t="n">
        <v>0.576525839480938</v>
      </c>
      <c r="P247" s="0" t="n">
        <v>4.0733304970607</v>
      </c>
      <c r="R247" s="0" t="n">
        <v>2.93258831410104</v>
      </c>
      <c r="S247" s="0" t="n">
        <v>0.381298886303426</v>
      </c>
      <c r="T247" s="0" t="n">
        <v>4.66215818376127</v>
      </c>
      <c r="U247" s="0" t="n">
        <v>8.22309382517403</v>
      </c>
      <c r="V247" s="0" t="n">
        <v>1.40612933160523</v>
      </c>
      <c r="W247" s="0" t="n">
        <v>0.49914</v>
      </c>
      <c r="X247" s="0" t="n">
        <v>18.104408540945</v>
      </c>
    </row>
    <row r="248" customFormat="false" ht="12.75" hidden="false" customHeight="false" outlineLevel="0" collapsed="false">
      <c r="A248" s="0" t="s">
        <v>59</v>
      </c>
      <c r="B248" s="0" t="n">
        <v>20021101</v>
      </c>
      <c r="C248" s="0" t="n">
        <f aca="false">INT(B248/10000)</f>
        <v>2002</v>
      </c>
      <c r="D248" s="0" t="n">
        <v>16.68819</v>
      </c>
      <c r="E248" s="0" t="n">
        <v>4.0114</v>
      </c>
      <c r="F248" s="0" t="n">
        <v>1.4802</v>
      </c>
      <c r="G248" s="0" t="n">
        <v>2.5312</v>
      </c>
      <c r="H248" s="0" t="n">
        <v>2.14</v>
      </c>
      <c r="I248" s="0" t="n">
        <v>0.844660194174757</v>
      </c>
      <c r="K248" s="0" t="n">
        <v>0.70923084621147</v>
      </c>
      <c r="L248" s="0" t="n">
        <v>0.239457245758168</v>
      </c>
      <c r="M248" s="0" t="n">
        <v>1.58930035967594</v>
      </c>
      <c r="N248" s="0" t="n">
        <v>0.406650142310068</v>
      </c>
      <c r="O248" s="0" t="n">
        <v>0.199606676393025</v>
      </c>
      <c r="P248" s="0" t="n">
        <v>3.14424527034867</v>
      </c>
      <c r="R248" s="0" t="n">
        <v>4.34545998198338</v>
      </c>
      <c r="S248" s="0" t="n">
        <v>0.2040858833163</v>
      </c>
      <c r="T248" s="0" t="n">
        <v>3.66045710017689</v>
      </c>
      <c r="U248" s="0" t="n">
        <v>8.20908045482751</v>
      </c>
      <c r="V248" s="0" t="n">
        <v>0.531020649570997</v>
      </c>
      <c r="W248" s="0" t="n">
        <v>0.88812</v>
      </c>
      <c r="X248" s="0" t="n">
        <v>17.8382240698751</v>
      </c>
    </row>
    <row r="249" customFormat="false" ht="12.75" hidden="false" customHeight="false" outlineLevel="0" collapsed="false">
      <c r="A249" s="0" t="s">
        <v>59</v>
      </c>
      <c r="B249" s="0" t="n">
        <v>20030220</v>
      </c>
      <c r="C249" s="0" t="n">
        <f aca="false">INT(B249/10000)</f>
        <v>2003</v>
      </c>
      <c r="D249" s="0" t="n">
        <v>16.85618</v>
      </c>
      <c r="E249" s="0" t="n">
        <v>15.7867</v>
      </c>
      <c r="F249" s="0" t="n">
        <v>14.9469</v>
      </c>
      <c r="G249" s="0" t="n">
        <v>0.8398</v>
      </c>
      <c r="H249" s="0" t="n">
        <v>2.18</v>
      </c>
      <c r="I249" s="0" t="n">
        <v>0.859649122807018</v>
      </c>
      <c r="K249" s="0" t="n">
        <v>0.463775182300003</v>
      </c>
      <c r="L249" s="0" t="n">
        <v>0.110196726057066</v>
      </c>
      <c r="M249" s="0" t="n">
        <v>0.661172433420161</v>
      </c>
      <c r="N249" s="0" t="n">
        <v>0.147739406456271</v>
      </c>
      <c r="O249" s="0" t="n">
        <v>0.166535617620155</v>
      </c>
      <c r="P249" s="0" t="n">
        <v>1.54941936585365</v>
      </c>
      <c r="R249" s="0" t="n">
        <v>2.89119396300439</v>
      </c>
      <c r="S249" s="0" t="n">
        <v>0.0939633321097868</v>
      </c>
      <c r="T249" s="0" t="n">
        <v>1.52482565856322</v>
      </c>
      <c r="U249" s="0" t="n">
        <v>3.03071672932728</v>
      </c>
      <c r="V249" s="0" t="n">
        <v>0.448307000072629</v>
      </c>
      <c r="W249" s="0" t="n">
        <v>8.96814</v>
      </c>
      <c r="X249" s="0" t="n">
        <v>16.9571466830773</v>
      </c>
    </row>
    <row r="250" customFormat="false" ht="12.75" hidden="false" customHeight="false" outlineLevel="0" collapsed="false">
      <c r="A250" s="0" t="s">
        <v>59</v>
      </c>
      <c r="B250" s="0" t="n">
        <v>20030301</v>
      </c>
      <c r="C250" s="0" t="n">
        <f aca="false">INT(B250/10000)</f>
        <v>2003</v>
      </c>
      <c r="D250" s="0" t="n">
        <v>20.80967</v>
      </c>
      <c r="E250" s="0" t="n">
        <v>3.8194</v>
      </c>
      <c r="F250" s="0" t="n">
        <v>1.0416</v>
      </c>
      <c r="G250" s="0" t="n">
        <v>2.7778</v>
      </c>
      <c r="H250" s="0" t="n">
        <v>2.04</v>
      </c>
      <c r="I250" s="0" t="n">
        <v>0.956140350877193</v>
      </c>
      <c r="K250" s="0" t="n">
        <v>0.817536192763328</v>
      </c>
      <c r="L250" s="0" t="n">
        <v>0.194990613800348</v>
      </c>
      <c r="M250" s="0" t="n">
        <v>1.00616549787857</v>
      </c>
      <c r="N250" s="0" t="n">
        <v>0.611449445065103</v>
      </c>
      <c r="O250" s="0" t="n">
        <v>0.264759081472718</v>
      </c>
      <c r="P250" s="0" t="n">
        <v>2.89490083098007</v>
      </c>
      <c r="R250" s="0" t="n">
        <v>4.79027792724842</v>
      </c>
      <c r="S250" s="0" t="n">
        <v>0.165991721508946</v>
      </c>
      <c r="T250" s="0" t="n">
        <v>2.30969760614324</v>
      </c>
      <c r="U250" s="0" t="n">
        <v>11.8437469517285</v>
      </c>
      <c r="V250" s="0" t="n">
        <v>0.683416317770607</v>
      </c>
      <c r="W250" s="0" t="n">
        <v>0.62496</v>
      </c>
      <c r="X250" s="0" t="n">
        <v>20.4180905243997</v>
      </c>
    </row>
    <row r="251" customFormat="false" ht="12.75" hidden="false" customHeight="false" outlineLevel="0" collapsed="false">
      <c r="A251" s="0" t="s">
        <v>59</v>
      </c>
      <c r="B251" s="0" t="n">
        <v>20030403</v>
      </c>
      <c r="C251" s="0" t="n">
        <f aca="false">INT(B251/10000)</f>
        <v>2003</v>
      </c>
      <c r="D251" s="0" t="n">
        <v>16.38934</v>
      </c>
      <c r="E251" s="0" t="n">
        <v>13.1944</v>
      </c>
      <c r="F251" s="0" t="n">
        <v>10.7589</v>
      </c>
      <c r="G251" s="0" t="n">
        <v>2.4355</v>
      </c>
      <c r="H251" s="0" t="n">
        <v>2.08</v>
      </c>
      <c r="I251" s="0" t="n">
        <v>0.824561403508772</v>
      </c>
      <c r="K251" s="0" t="n">
        <v>0.167417030804333</v>
      </c>
      <c r="L251" s="0" t="n">
        <v>0.980385583624077</v>
      </c>
      <c r="M251" s="0" t="n">
        <v>0.495980052126885</v>
      </c>
      <c r="N251" s="0" t="n">
        <v>0.349678224348723</v>
      </c>
      <c r="O251" s="0" t="n">
        <v>0.267475292351758</v>
      </c>
      <c r="P251" s="0" t="n">
        <v>2.26093618325578</v>
      </c>
      <c r="R251" s="0" t="n">
        <v>0.998884694936833</v>
      </c>
      <c r="S251" s="0" t="n">
        <v>0.834977197698992</v>
      </c>
      <c r="T251" s="0" t="n">
        <v>1.14006061788388</v>
      </c>
      <c r="U251" s="0" t="n">
        <v>6.88754387311871</v>
      </c>
      <c r="V251" s="0" t="n">
        <v>0.698886129585287</v>
      </c>
      <c r="W251" s="0" t="n">
        <v>6.45534</v>
      </c>
      <c r="X251" s="0" t="n">
        <v>17.0156925132237</v>
      </c>
    </row>
    <row r="252" customFormat="false" ht="12.75" hidden="false" customHeight="false" outlineLevel="0" collapsed="false">
      <c r="A252" s="0" t="s">
        <v>59</v>
      </c>
      <c r="B252" s="0" t="n">
        <v>20030412</v>
      </c>
      <c r="C252" s="0" t="n">
        <f aca="false">INT(B252/10000)</f>
        <v>2003</v>
      </c>
      <c r="D252" s="0" t="n">
        <v>16.72942</v>
      </c>
      <c r="E252" s="0" t="n">
        <v>7.7539</v>
      </c>
      <c r="F252" s="0" t="n">
        <v>3.2662</v>
      </c>
      <c r="G252" s="0" t="n">
        <v>4.4877</v>
      </c>
      <c r="H252" s="0" t="n">
        <v>2.08</v>
      </c>
      <c r="I252" s="0" t="n">
        <v>0.850877192982456</v>
      </c>
      <c r="K252" s="0" t="n">
        <v>0.254573955631264</v>
      </c>
      <c r="L252" s="0" t="n">
        <v>2.37090935707947</v>
      </c>
      <c r="M252" s="0" t="n">
        <v>1.59217827572634</v>
      </c>
      <c r="N252" s="0" t="n">
        <v>0.310492197303524</v>
      </c>
      <c r="O252" s="0" t="n">
        <v>0.892354084201675</v>
      </c>
      <c r="P252" s="0" t="n">
        <v>5.42050786994227</v>
      </c>
      <c r="R252" s="0" t="n">
        <v>1.5189017914599</v>
      </c>
      <c r="S252" s="0" t="n">
        <v>2.01926189454416</v>
      </c>
      <c r="T252" s="0" t="n">
        <v>3.65978377763768</v>
      </c>
      <c r="U252" s="0" t="n">
        <v>6.11570433123787</v>
      </c>
      <c r="V252" s="0" t="n">
        <v>2.33163178043063</v>
      </c>
      <c r="W252" s="0" t="n">
        <v>1.95972</v>
      </c>
      <c r="X252" s="0" t="n">
        <v>17.6050035753102</v>
      </c>
    </row>
    <row r="253" customFormat="false" ht="12.75" hidden="false" customHeight="false" outlineLevel="0" collapsed="false">
      <c r="A253" s="0" t="s">
        <v>59</v>
      </c>
      <c r="B253" s="0" t="n">
        <v>20030518</v>
      </c>
      <c r="C253" s="0" t="n">
        <f aca="false">INT(B253/10000)</f>
        <v>2003</v>
      </c>
      <c r="D253" s="0" t="n">
        <v>16.41073</v>
      </c>
      <c r="E253" s="0" t="n">
        <v>4.1326</v>
      </c>
      <c r="F253" s="0" t="n">
        <v>1.1471</v>
      </c>
      <c r="G253" s="0" t="n">
        <v>2.9855</v>
      </c>
      <c r="H253" s="0" t="n">
        <v>2.17</v>
      </c>
      <c r="I253" s="0" t="n">
        <v>0.833333333333333</v>
      </c>
      <c r="K253" s="0" t="n">
        <v>0.313548933860954</v>
      </c>
      <c r="L253" s="0" t="n">
        <v>0.534366134636874</v>
      </c>
      <c r="M253" s="0" t="n">
        <v>2.54810687102903</v>
      </c>
      <c r="N253" s="0" t="n">
        <v>0.258252087219603</v>
      </c>
      <c r="O253" s="0" t="n">
        <v>0.324383759149454</v>
      </c>
      <c r="P253" s="0" t="n">
        <v>3.97865778589592</v>
      </c>
      <c r="R253" s="0" t="n">
        <v>1.94628678143337</v>
      </c>
      <c r="S253" s="0" t="n">
        <v>0.455593447990766</v>
      </c>
      <c r="T253" s="0" t="n">
        <v>5.87461128829239</v>
      </c>
      <c r="U253" s="0" t="n">
        <v>5.27666421698032</v>
      </c>
      <c r="V253" s="0" t="n">
        <v>0.870663131122347</v>
      </c>
      <c r="W253" s="0" t="n">
        <v>0.68826</v>
      </c>
      <c r="X253" s="0" t="n">
        <v>15.1120788658192</v>
      </c>
    </row>
    <row r="254" customFormat="false" ht="12.75" hidden="false" customHeight="false" outlineLevel="0" collapsed="false">
      <c r="A254" s="0" t="s">
        <v>59</v>
      </c>
      <c r="B254" s="0" t="n">
        <v>20030605</v>
      </c>
      <c r="C254" s="0" t="n">
        <f aca="false">INT(B254/10000)</f>
        <v>2003</v>
      </c>
      <c r="D254" s="0" t="n">
        <v>19.81362</v>
      </c>
      <c r="E254" s="0" t="n">
        <v>3.8957</v>
      </c>
      <c r="F254" s="0" t="n">
        <v>1.6658</v>
      </c>
      <c r="G254" s="0" t="n">
        <v>2.2299</v>
      </c>
      <c r="H254" s="0" t="n">
        <v>1.82</v>
      </c>
      <c r="I254" s="0" t="n">
        <v>0.947368421052632</v>
      </c>
      <c r="K254" s="0" t="n">
        <v>0.101357262943782</v>
      </c>
      <c r="L254" s="0" t="n">
        <v>0.129207194404196</v>
      </c>
      <c r="M254" s="0" t="n">
        <v>1.3960195177307</v>
      </c>
      <c r="N254" s="0" t="n">
        <v>0.237643756127325</v>
      </c>
      <c r="O254" s="0" t="n">
        <v>0.118475913389264</v>
      </c>
      <c r="P254" s="0" t="n">
        <v>1.98270364459527</v>
      </c>
      <c r="R254" s="0" t="n">
        <v>0.534223408178263</v>
      </c>
      <c r="S254" s="0" t="n">
        <v>0.10970598369047</v>
      </c>
      <c r="T254" s="0" t="n">
        <v>3.18115038093697</v>
      </c>
      <c r="U254" s="0" t="n">
        <v>4.17593909755978</v>
      </c>
      <c r="V254" s="0" t="n">
        <v>0.285212589726306</v>
      </c>
      <c r="W254" s="0" t="n">
        <v>0.99948</v>
      </c>
      <c r="X254" s="0" t="n">
        <v>9.28571146009179</v>
      </c>
    </row>
    <row r="255" customFormat="false" ht="12.75" hidden="false" customHeight="false" outlineLevel="0" collapsed="false">
      <c r="A255" s="0" t="s">
        <v>59</v>
      </c>
      <c r="B255" s="0" t="n">
        <v>20030614</v>
      </c>
      <c r="C255" s="0" t="n">
        <f aca="false">INT(B255/10000)</f>
        <v>2003</v>
      </c>
      <c r="D255" s="0" t="n">
        <v>17.27803</v>
      </c>
      <c r="E255" s="0" t="n">
        <v>6.0976</v>
      </c>
      <c r="F255" s="0" t="n">
        <v>1.7449</v>
      </c>
      <c r="G255" s="0" t="n">
        <v>4.3527</v>
      </c>
      <c r="H255" s="0" t="n">
        <v>1.82</v>
      </c>
      <c r="I255" s="0" t="n">
        <v>0.903508771929825</v>
      </c>
      <c r="K255" s="0" t="n">
        <v>0.116794790566841</v>
      </c>
      <c r="L255" s="0" t="n">
        <v>0.453391671284513</v>
      </c>
      <c r="M255" s="0" t="n">
        <v>3.10722840130182</v>
      </c>
      <c r="N255" s="0" t="n">
        <v>0.401847000645547</v>
      </c>
      <c r="O255" s="0" t="n">
        <v>0.205768552894598</v>
      </c>
      <c r="P255" s="0" t="n">
        <v>4.28503041669331</v>
      </c>
      <c r="R255" s="0" t="n">
        <v>0.615589936645108</v>
      </c>
      <c r="S255" s="0" t="n">
        <v>0.384961375600601</v>
      </c>
      <c r="T255" s="0" t="n">
        <v>7.08053196027464</v>
      </c>
      <c r="U255" s="0" t="n">
        <v>7.06136205124524</v>
      </c>
      <c r="V255" s="0" t="n">
        <v>0.49535623044727</v>
      </c>
      <c r="W255" s="0" t="n">
        <v>1.04694</v>
      </c>
      <c r="X255" s="0" t="n">
        <v>16.6847415542129</v>
      </c>
    </row>
    <row r="256" customFormat="false" ht="12.75" hidden="false" customHeight="false" outlineLevel="0" collapsed="false">
      <c r="A256" s="0" t="s">
        <v>59</v>
      </c>
      <c r="B256" s="0" t="n">
        <v>20030617</v>
      </c>
      <c r="C256" s="0" t="n">
        <f aca="false">INT(B256/10000)</f>
        <v>2003</v>
      </c>
      <c r="D256" s="0" t="n">
        <v>16.89182</v>
      </c>
      <c r="E256" s="0" t="n">
        <v>5.6483</v>
      </c>
      <c r="F256" s="0" t="n">
        <v>1.4378</v>
      </c>
      <c r="G256" s="0" t="n">
        <v>4.2105</v>
      </c>
      <c r="H256" s="0" t="n">
        <v>1.82</v>
      </c>
      <c r="I256" s="0" t="n">
        <v>0.87719298245614</v>
      </c>
      <c r="K256" s="0" t="n">
        <v>0.0677925166993578</v>
      </c>
      <c r="L256" s="0" t="n">
        <v>0.338835602205349</v>
      </c>
      <c r="M256" s="0" t="n">
        <v>3.17698908636365</v>
      </c>
      <c r="N256" s="0" t="n">
        <v>0.448523075335914</v>
      </c>
      <c r="O256" s="0" t="n">
        <v>0.151140090370537</v>
      </c>
      <c r="P256" s="0" t="n">
        <v>4.1832803709748</v>
      </c>
      <c r="R256" s="0" t="n">
        <v>0.357313805328389</v>
      </c>
      <c r="S256" s="0" t="n">
        <v>0.287695226420638</v>
      </c>
      <c r="T256" s="0" t="n">
        <v>7.23949766744441</v>
      </c>
      <c r="U256" s="0" t="n">
        <v>7.88156641258219</v>
      </c>
      <c r="V256" s="0" t="n">
        <v>0.363846585798554</v>
      </c>
      <c r="W256" s="0" t="n">
        <v>0.86268</v>
      </c>
      <c r="X256" s="0" t="n">
        <v>16.9925996975742</v>
      </c>
    </row>
    <row r="257" customFormat="false" ht="12.75" hidden="false" customHeight="false" outlineLevel="0" collapsed="false">
      <c r="A257" s="0" t="s">
        <v>59</v>
      </c>
      <c r="B257" s="0" t="n">
        <v>20030620</v>
      </c>
      <c r="C257" s="0" t="n">
        <f aca="false">INT(B257/10000)</f>
        <v>2003</v>
      </c>
      <c r="D257" s="0" t="n">
        <v>19.66775</v>
      </c>
      <c r="E257" s="0" t="n">
        <v>8.0454</v>
      </c>
      <c r="F257" s="0" t="n">
        <v>3.4265</v>
      </c>
      <c r="G257" s="0" t="n">
        <v>4.6189</v>
      </c>
      <c r="H257" s="0" t="n">
        <v>1.82</v>
      </c>
      <c r="I257" s="0" t="n">
        <v>0.93859649122807</v>
      </c>
      <c r="K257" s="0" t="n">
        <v>0.0850413991243254</v>
      </c>
      <c r="L257" s="0" t="n">
        <v>0.651988408288155</v>
      </c>
      <c r="M257" s="0" t="n">
        <v>3.50725873230818</v>
      </c>
      <c r="N257" s="0" t="n">
        <v>0.385036004819724</v>
      </c>
      <c r="O257" s="0" t="n">
        <v>0.226812772404136</v>
      </c>
      <c r="P257" s="0" t="n">
        <v>4.85613731694452</v>
      </c>
      <c r="R257" s="0" t="n">
        <v>0.448227435873477</v>
      </c>
      <c r="S257" s="0" t="n">
        <v>0.5535839549482</v>
      </c>
      <c r="T257" s="0" t="n">
        <v>7.99209273983727</v>
      </c>
      <c r="U257" s="0" t="n">
        <v>6.76595477490025</v>
      </c>
      <c r="V257" s="0" t="n">
        <v>0.546016961167814</v>
      </c>
      <c r="W257" s="0" t="n">
        <v>2.0559</v>
      </c>
      <c r="X257" s="0" t="n">
        <v>18.361775866727</v>
      </c>
    </row>
    <row r="258" customFormat="false" ht="12.75" hidden="false" customHeight="false" outlineLevel="0" collapsed="false">
      <c r="A258" s="0" t="s">
        <v>59</v>
      </c>
      <c r="B258" s="0" t="n">
        <v>20030623</v>
      </c>
      <c r="C258" s="0" t="n">
        <f aca="false">INT(B258/10000)</f>
        <v>2003</v>
      </c>
      <c r="D258" s="0" t="n">
        <v>16.42935</v>
      </c>
      <c r="E258" s="0" t="n">
        <v>7.5758</v>
      </c>
      <c r="F258" s="0" t="n">
        <v>3.7729</v>
      </c>
      <c r="G258" s="0" t="n">
        <v>3.8029</v>
      </c>
      <c r="H258" s="0" t="n">
        <v>1.82</v>
      </c>
      <c r="I258" s="0" t="n">
        <v>0.842105263157895</v>
      </c>
      <c r="K258" s="0" t="n">
        <v>0.173011724786831</v>
      </c>
      <c r="L258" s="0" t="n">
        <v>0.684830125520381</v>
      </c>
      <c r="M258" s="0" t="n">
        <v>2.56330226777518</v>
      </c>
      <c r="N258" s="0" t="n">
        <v>0.25958365124541</v>
      </c>
      <c r="O258" s="0" t="n">
        <v>0.155227236295138</v>
      </c>
      <c r="P258" s="0" t="n">
        <v>3.83595500562294</v>
      </c>
      <c r="R258" s="0" t="n">
        <v>0.911892355673474</v>
      </c>
      <c r="S258" s="0" t="n">
        <v>0.581468879713106</v>
      </c>
      <c r="T258" s="0" t="n">
        <v>5.84107161971827</v>
      </c>
      <c r="U258" s="0" t="n">
        <v>4.56147275227481</v>
      </c>
      <c r="V258" s="0" t="n">
        <v>0.373685762728254</v>
      </c>
      <c r="W258" s="0" t="n">
        <v>2.26374</v>
      </c>
      <c r="X258" s="0" t="n">
        <v>14.5333313701079</v>
      </c>
    </row>
    <row r="259" customFormat="false" ht="12.75" hidden="false" customHeight="false" outlineLevel="0" collapsed="false">
      <c r="A259" s="0" t="s">
        <v>59</v>
      </c>
      <c r="B259" s="0" t="n">
        <v>20030702</v>
      </c>
      <c r="C259" s="0" t="n">
        <f aca="false">INT(B259/10000)</f>
        <v>2003</v>
      </c>
      <c r="D259" s="0" t="n">
        <v>18.44777</v>
      </c>
      <c r="E259" s="0" t="n">
        <v>10.4585</v>
      </c>
      <c r="F259" s="0" t="n">
        <v>5.4467</v>
      </c>
      <c r="G259" s="0" t="n">
        <v>5.0118</v>
      </c>
      <c r="H259" s="0" t="n">
        <v>1.72</v>
      </c>
      <c r="I259" s="0" t="n">
        <v>0.921052631578947</v>
      </c>
      <c r="K259" s="0" t="n">
        <v>0.12617282372993</v>
      </c>
      <c r="L259" s="0" t="n">
        <v>1.03504401295313</v>
      </c>
      <c r="M259" s="0" t="n">
        <v>3.16294485603767</v>
      </c>
      <c r="N259" s="0" t="n">
        <v>0.202626000041485</v>
      </c>
      <c r="O259" s="0" t="n">
        <v>0.229814900217811</v>
      </c>
      <c r="P259" s="0" t="n">
        <v>4.75660259298003</v>
      </c>
      <c r="R259" s="0" t="n">
        <v>0.631255380207554</v>
      </c>
      <c r="S259" s="0" t="n">
        <v>0.877785164400432</v>
      </c>
      <c r="T259" s="0" t="n">
        <v>7.18331931477532</v>
      </c>
      <c r="U259" s="0" t="n">
        <v>3.39502585893111</v>
      </c>
      <c r="V259" s="0" t="n">
        <v>0.535075209466691</v>
      </c>
      <c r="W259" s="0" t="n">
        <v>3.26802</v>
      </c>
      <c r="X259" s="0" t="n">
        <v>15.8904809277811</v>
      </c>
    </row>
    <row r="260" customFormat="false" ht="12.75" hidden="false" customHeight="false" outlineLevel="0" collapsed="false">
      <c r="A260" s="0" t="s">
        <v>59</v>
      </c>
      <c r="B260" s="0" t="n">
        <v>20030714</v>
      </c>
      <c r="C260" s="0" t="n">
        <f aca="false">INT(B260/10000)</f>
        <v>2003</v>
      </c>
      <c r="D260" s="0" t="n">
        <v>18.36703</v>
      </c>
      <c r="E260" s="0" t="n">
        <v>10.9954</v>
      </c>
      <c r="F260" s="0" t="n">
        <v>6.2706</v>
      </c>
      <c r="G260" s="0" t="n">
        <v>4.7248</v>
      </c>
      <c r="H260" s="0" t="n">
        <v>1.72</v>
      </c>
      <c r="I260" s="0" t="n">
        <v>0.912280701754386</v>
      </c>
      <c r="K260" s="0" t="n">
        <v>0.000952430860746977</v>
      </c>
      <c r="L260" s="0" t="n">
        <v>0.871535321313898</v>
      </c>
      <c r="M260" s="0" t="n">
        <v>4.3398974040115</v>
      </c>
      <c r="N260" s="0" t="n">
        <v>0.251475377445403</v>
      </c>
      <c r="O260" s="0" t="n">
        <v>0.144842586605098</v>
      </c>
      <c r="P260" s="0" t="n">
        <v>5.60870312023665</v>
      </c>
      <c r="R260" s="0" t="n">
        <v>0.00476510778905253</v>
      </c>
      <c r="S260" s="0" t="n">
        <v>0.73911907679905</v>
      </c>
      <c r="T260" s="0" t="n">
        <v>9.856279595539</v>
      </c>
      <c r="U260" s="0" t="n">
        <v>4.21350374155739</v>
      </c>
      <c r="V260" s="0" t="n">
        <v>0.337235215357953</v>
      </c>
      <c r="W260" s="0" t="n">
        <v>3.76236</v>
      </c>
      <c r="X260" s="0" t="n">
        <v>18.9132627370424</v>
      </c>
    </row>
    <row r="261" customFormat="false" ht="12.75" hidden="false" customHeight="false" outlineLevel="0" collapsed="false">
      <c r="A261" s="0" t="s">
        <v>59</v>
      </c>
      <c r="B261" s="0" t="n">
        <v>20030717</v>
      </c>
      <c r="C261" s="0" t="n">
        <f aca="false">INT(B261/10000)</f>
        <v>2003</v>
      </c>
      <c r="D261" s="0" t="n">
        <v>32.22669</v>
      </c>
      <c r="E261" s="0" t="n">
        <v>17.6314</v>
      </c>
      <c r="F261" s="0" t="n">
        <v>9.8472</v>
      </c>
      <c r="G261" s="0" t="n">
        <v>7.7842</v>
      </c>
      <c r="H261" s="0" t="n">
        <v>1.72</v>
      </c>
      <c r="I261" s="0" t="n">
        <v>0.982456140350877</v>
      </c>
      <c r="K261" s="0" t="n">
        <v>0.0115441400941264</v>
      </c>
      <c r="L261" s="0" t="n">
        <v>1.32020103816008</v>
      </c>
      <c r="M261" s="0" t="n">
        <v>5.28178176898822</v>
      </c>
      <c r="N261" s="0" t="n">
        <v>0.499764512400479</v>
      </c>
      <c r="O261" s="0" t="n">
        <v>0.215478731867036</v>
      </c>
      <c r="P261" s="0" t="n">
        <v>7.32877019150994</v>
      </c>
      <c r="R261" s="0" t="n">
        <v>0.0577564988153496</v>
      </c>
      <c r="S261" s="0" t="n">
        <v>1.11961701224336</v>
      </c>
      <c r="T261" s="0" t="n">
        <v>11.9953798515257</v>
      </c>
      <c r="U261" s="0" t="n">
        <v>8.37362156203227</v>
      </c>
      <c r="V261" s="0" t="n">
        <v>0.501696484780126</v>
      </c>
      <c r="W261" s="0" t="n">
        <v>5.90832</v>
      </c>
      <c r="X261" s="0" t="n">
        <v>27.9563914093968</v>
      </c>
    </row>
    <row r="262" customFormat="false" ht="12.75" hidden="false" customHeight="false" outlineLevel="0" collapsed="false">
      <c r="A262" s="0" t="s">
        <v>59</v>
      </c>
      <c r="B262" s="0" t="n">
        <v>20030720</v>
      </c>
      <c r="C262" s="0" t="n">
        <f aca="false">INT(B262/10000)</f>
        <v>2003</v>
      </c>
      <c r="D262" s="0" t="n">
        <v>16.87144</v>
      </c>
      <c r="E262" s="0" t="n">
        <v>6.1544</v>
      </c>
      <c r="F262" s="0" t="n">
        <v>1.7635</v>
      </c>
      <c r="G262" s="0" t="n">
        <v>4.3909</v>
      </c>
      <c r="H262" s="0" t="n">
        <v>1.72</v>
      </c>
      <c r="I262" s="0" t="n">
        <v>0.868421052631579</v>
      </c>
      <c r="K262" s="0" t="n">
        <v>0.235537641958376</v>
      </c>
      <c r="L262" s="0" t="n">
        <v>0.321918151761795</v>
      </c>
      <c r="M262" s="0" t="n">
        <v>3.21106361240045</v>
      </c>
      <c r="N262" s="0" t="n">
        <v>0.31962292205192</v>
      </c>
      <c r="O262" s="0" t="n">
        <v>0.161806991393486</v>
      </c>
      <c r="P262" s="0" t="n">
        <v>4.24994931956602</v>
      </c>
      <c r="R262" s="0" t="n">
        <v>1.17841861133171</v>
      </c>
      <c r="S262" s="0" t="n">
        <v>0.273007692650173</v>
      </c>
      <c r="T262" s="0" t="n">
        <v>7.29260114159058</v>
      </c>
      <c r="U262" s="0" t="n">
        <v>5.35532500888942</v>
      </c>
      <c r="V262" s="0" t="n">
        <v>0.376733230660797</v>
      </c>
      <c r="W262" s="0" t="n">
        <v>1.0581</v>
      </c>
      <c r="X262" s="0" t="n">
        <v>15.5341856851227</v>
      </c>
    </row>
    <row r="263" customFormat="false" ht="12.75" hidden="false" customHeight="false" outlineLevel="0" collapsed="false">
      <c r="A263" s="0" t="s">
        <v>59</v>
      </c>
      <c r="B263" s="0" t="n">
        <v>20030723</v>
      </c>
      <c r="C263" s="0" t="n">
        <f aca="false">INT(B263/10000)</f>
        <v>2003</v>
      </c>
      <c r="D263" s="0" t="n">
        <v>24.40209</v>
      </c>
      <c r="E263" s="0" t="n">
        <v>13.4755</v>
      </c>
      <c r="F263" s="0" t="n">
        <v>6.8204</v>
      </c>
      <c r="G263" s="0" t="n">
        <v>6.6551</v>
      </c>
      <c r="H263" s="0" t="n">
        <v>1.72</v>
      </c>
      <c r="I263" s="0" t="n">
        <v>0.973684210526316</v>
      </c>
      <c r="K263" s="0" t="n">
        <v>0.144857119394146</v>
      </c>
      <c r="L263" s="0" t="n">
        <v>0.695161901795996</v>
      </c>
      <c r="M263" s="0" t="n">
        <v>4.43659538330513</v>
      </c>
      <c r="N263" s="0" t="n">
        <v>0.323237167264826</v>
      </c>
      <c r="O263" s="0" t="n">
        <v>0.168632341807484</v>
      </c>
      <c r="P263" s="0" t="n">
        <v>5.76848391356758</v>
      </c>
      <c r="R263" s="0" t="n">
        <v>0.724734798474923</v>
      </c>
      <c r="S263" s="0" t="n">
        <v>0.589542856744726</v>
      </c>
      <c r="T263" s="0" t="n">
        <v>10.0758890082778</v>
      </c>
      <c r="U263" s="0" t="n">
        <v>5.41588217310242</v>
      </c>
      <c r="V263" s="0" t="n">
        <v>0.392624610197076</v>
      </c>
      <c r="W263" s="0" t="n">
        <v>4.09224</v>
      </c>
      <c r="X263" s="0" t="n">
        <v>21.2909134467969</v>
      </c>
    </row>
    <row r="264" customFormat="false" ht="12.75" hidden="false" customHeight="false" outlineLevel="0" collapsed="false">
      <c r="A264" s="0" t="s">
        <v>59</v>
      </c>
      <c r="B264" s="0" t="n">
        <v>20030726</v>
      </c>
      <c r="C264" s="0" t="n">
        <f aca="false">INT(B264/10000)</f>
        <v>2003</v>
      </c>
      <c r="D264" s="0" t="n">
        <v>19.04408</v>
      </c>
      <c r="E264" s="0" t="n">
        <v>9.98</v>
      </c>
      <c r="F264" s="0" t="n">
        <v>4.6229</v>
      </c>
      <c r="G264" s="0" t="n">
        <v>5.3571</v>
      </c>
      <c r="H264" s="0" t="n">
        <v>1.72</v>
      </c>
      <c r="I264" s="0" t="n">
        <v>0.929824561403509</v>
      </c>
      <c r="K264" s="0" t="n">
        <v>0.247014112571223</v>
      </c>
      <c r="L264" s="0" t="n">
        <v>0.90519691498606</v>
      </c>
      <c r="M264" s="0" t="n">
        <v>2.74150282961628</v>
      </c>
      <c r="N264" s="0" t="n">
        <v>0.273041959077681</v>
      </c>
      <c r="O264" s="0" t="n">
        <v>0.196842812691546</v>
      </c>
      <c r="P264" s="0" t="n">
        <v>4.3635986289428</v>
      </c>
      <c r="R264" s="0" t="n">
        <v>1.23583655289781</v>
      </c>
      <c r="S264" s="0" t="n">
        <v>0.76766631456452</v>
      </c>
      <c r="T264" s="0" t="n">
        <v>6.22618829092205</v>
      </c>
      <c r="U264" s="0" t="n">
        <v>4.57485471485472</v>
      </c>
      <c r="V264" s="0" t="n">
        <v>0.458306703060233</v>
      </c>
      <c r="W264" s="0" t="n">
        <v>2.77374</v>
      </c>
      <c r="X264" s="0" t="n">
        <v>16.0365925762993</v>
      </c>
    </row>
    <row r="265" customFormat="false" ht="12.75" hidden="false" customHeight="false" outlineLevel="0" collapsed="false">
      <c r="A265" s="0" t="s">
        <v>59</v>
      </c>
      <c r="B265" s="0" t="n">
        <v>20030801</v>
      </c>
      <c r="C265" s="0" t="n">
        <f aca="false">INT(B265/10000)</f>
        <v>2003</v>
      </c>
      <c r="D265" s="0" t="n">
        <v>17.00199</v>
      </c>
      <c r="E265" s="0" t="n">
        <v>8.691</v>
      </c>
      <c r="F265" s="0" t="n">
        <v>4.2427</v>
      </c>
      <c r="G265" s="0" t="n">
        <v>4.4483</v>
      </c>
      <c r="H265" s="0" t="n">
        <v>1.81</v>
      </c>
      <c r="I265" s="0" t="n">
        <v>0.894736842105263</v>
      </c>
      <c r="K265" s="0" t="n">
        <v>0.0484896262820371</v>
      </c>
      <c r="L265" s="0" t="n">
        <v>0.619766597632466</v>
      </c>
      <c r="M265" s="0" t="n">
        <v>3.64850685206208</v>
      </c>
      <c r="N265" s="0" t="n">
        <v>0.288497612948664</v>
      </c>
      <c r="O265" s="0" t="n">
        <v>0.0701779450461759</v>
      </c>
      <c r="P265" s="0" t="n">
        <v>4.67543863397143</v>
      </c>
      <c r="R265" s="0" t="n">
        <v>0.254276558925084</v>
      </c>
      <c r="S265" s="0" t="n">
        <v>0.526163106675507</v>
      </c>
      <c r="T265" s="0" t="n">
        <v>8.31117028346352</v>
      </c>
      <c r="U265" s="0" t="n">
        <v>5.04598252610917</v>
      </c>
      <c r="V265" s="0" t="n">
        <v>0.168387819714861</v>
      </c>
      <c r="W265" s="0" t="n">
        <v>2.54562</v>
      </c>
      <c r="X265" s="0" t="n">
        <v>16.8516002948881</v>
      </c>
    </row>
    <row r="266" customFormat="false" ht="12.75" hidden="false" customHeight="false" outlineLevel="0" collapsed="false">
      <c r="A266" s="0" t="s">
        <v>59</v>
      </c>
      <c r="B266" s="0" t="n">
        <v>20030807</v>
      </c>
      <c r="C266" s="0" t="n">
        <f aca="false">INT(B266/10000)</f>
        <v>2003</v>
      </c>
      <c r="D266" s="0" t="n">
        <v>21.23321</v>
      </c>
      <c r="E266" s="0" t="n">
        <v>20.8333</v>
      </c>
      <c r="F266" s="0" t="n">
        <v>18.2253</v>
      </c>
      <c r="G266" s="0" t="n">
        <v>2.608</v>
      </c>
      <c r="H266" s="0" t="n">
        <v>1.81</v>
      </c>
      <c r="I266" s="0" t="n">
        <v>0.964912280701754</v>
      </c>
      <c r="K266" s="0" t="n">
        <v>0.0412373717732633</v>
      </c>
      <c r="L266" s="0" t="n">
        <v>0.507943450019755</v>
      </c>
      <c r="M266" s="0" t="n">
        <v>1.49513494650667</v>
      </c>
      <c r="N266" s="0" t="n">
        <v>0.303287484806743</v>
      </c>
      <c r="O266" s="0" t="n">
        <v>0.159237404583491</v>
      </c>
      <c r="P266" s="0" t="n">
        <v>2.50684065768992</v>
      </c>
      <c r="R266" s="0" t="n">
        <v>0.216246191146749</v>
      </c>
      <c r="S266" s="0" t="n">
        <v>0.43122863461635</v>
      </c>
      <c r="T266" s="0" t="n">
        <v>3.40586482115303</v>
      </c>
      <c r="U266" s="0" t="n">
        <v>5.30466555019554</v>
      </c>
      <c r="V266" s="0" t="n">
        <v>0.382080714350133</v>
      </c>
      <c r="W266" s="0" t="n">
        <v>10.93518</v>
      </c>
      <c r="X266" s="0" t="n">
        <v>20.6752659114618</v>
      </c>
    </row>
    <row r="267" customFormat="false" ht="12.75" hidden="false" customHeight="false" outlineLevel="0" collapsed="false">
      <c r="A267" s="0" t="s">
        <v>59</v>
      </c>
      <c r="B267" s="0" t="n">
        <v>20030810</v>
      </c>
      <c r="C267" s="0" t="n">
        <f aca="false">INT(B267/10000)</f>
        <v>2003</v>
      </c>
      <c r="D267" s="0" t="n">
        <v>16.36958</v>
      </c>
      <c r="E267" s="0" t="n">
        <v>11.078</v>
      </c>
      <c r="F267" s="0" t="n">
        <v>8.0224</v>
      </c>
      <c r="G267" s="0" t="n">
        <v>3.0556</v>
      </c>
      <c r="H267" s="0" t="n">
        <v>1.81</v>
      </c>
      <c r="I267" s="0" t="n">
        <v>0.815789473684211</v>
      </c>
      <c r="K267" s="0" t="n">
        <v>0.0549455682080851</v>
      </c>
      <c r="L267" s="0" t="n">
        <v>0.717158586769884</v>
      </c>
      <c r="M267" s="0" t="n">
        <v>1.57928521182053</v>
      </c>
      <c r="N267" s="0" t="n">
        <v>0.298912345864803</v>
      </c>
      <c r="O267" s="0" t="n">
        <v>0.469160364923482</v>
      </c>
      <c r="P267" s="0" t="n">
        <v>3.11946207758678</v>
      </c>
      <c r="R267" s="0" t="n">
        <v>0.2881311134648</v>
      </c>
      <c r="S267" s="0" t="n">
        <v>0.608845961423739</v>
      </c>
      <c r="T267" s="0" t="n">
        <v>3.59755616579908</v>
      </c>
      <c r="U267" s="0" t="n">
        <v>5.22814195464587</v>
      </c>
      <c r="V267" s="0" t="n">
        <v>1.12572248865527</v>
      </c>
      <c r="W267" s="0" t="n">
        <v>4.81344</v>
      </c>
      <c r="X267" s="0" t="n">
        <v>15.6618376839888</v>
      </c>
    </row>
    <row r="268" customFormat="false" ht="12.75" hidden="false" customHeight="false" outlineLevel="0" collapsed="false">
      <c r="A268" s="0" t="s">
        <v>59</v>
      </c>
      <c r="B268" s="0" t="n">
        <v>20030813</v>
      </c>
      <c r="C268" s="0" t="n">
        <f aca="false">INT(B268/10000)</f>
        <v>2003</v>
      </c>
      <c r="D268" s="0" t="n">
        <v>16.95248</v>
      </c>
      <c r="E268" s="0" t="n">
        <v>9.5486</v>
      </c>
      <c r="F268" s="0" t="n">
        <v>5.8163</v>
      </c>
      <c r="G268" s="0" t="n">
        <v>3.7323</v>
      </c>
      <c r="H268" s="0" t="n">
        <v>1.81</v>
      </c>
      <c r="I268" s="0" t="n">
        <v>0.885964912280702</v>
      </c>
      <c r="K268" s="0" t="n">
        <v>0.0491970799499524</v>
      </c>
      <c r="L268" s="0" t="n">
        <v>0.355026495478553</v>
      </c>
      <c r="M268" s="0" t="n">
        <v>1.59747364125909</v>
      </c>
      <c r="N268" s="0" t="n">
        <v>0.364515652064866</v>
      </c>
      <c r="O268" s="0" t="n">
        <v>0.233696772445751</v>
      </c>
      <c r="P268" s="0" t="n">
        <v>2.59990964119821</v>
      </c>
      <c r="R268" s="0" t="n">
        <v>0.257986401587721</v>
      </c>
      <c r="S268" s="0" t="n">
        <v>0.301406762685669</v>
      </c>
      <c r="T268" s="0" t="n">
        <v>3.63898876833543</v>
      </c>
      <c r="U268" s="0" t="n">
        <v>6.3755799987846</v>
      </c>
      <c r="V268" s="0" t="n">
        <v>0.560741554353684</v>
      </c>
      <c r="W268" s="0" t="n">
        <v>3.48978</v>
      </c>
      <c r="X268" s="0" t="n">
        <v>14.6244834857471</v>
      </c>
    </row>
    <row r="269" customFormat="false" ht="12.75" hidden="false" customHeight="false" outlineLevel="0" collapsed="false">
      <c r="A269" s="0" t="s">
        <v>59</v>
      </c>
      <c r="B269" s="0" t="n">
        <v>20030816</v>
      </c>
      <c r="C269" s="0" t="n">
        <f aca="false">INT(B269/10000)</f>
        <v>2003</v>
      </c>
      <c r="D269" s="0" t="n">
        <v>16.16737</v>
      </c>
      <c r="E269" s="0" t="n">
        <v>6.4843</v>
      </c>
      <c r="F269" s="0" t="n">
        <v>2.6821</v>
      </c>
      <c r="G269" s="0" t="n">
        <v>3.8022</v>
      </c>
      <c r="H269" s="0" t="n">
        <v>1.81</v>
      </c>
      <c r="I269" s="0" t="n">
        <v>0.807017543859649</v>
      </c>
      <c r="K269" s="0" t="n">
        <v>0.217273717314225</v>
      </c>
      <c r="L269" s="0" t="n">
        <v>0.356093001416681</v>
      </c>
      <c r="M269" s="0" t="n">
        <v>1.83772207314694</v>
      </c>
      <c r="N269" s="0" t="n">
        <v>0.430594516845574</v>
      </c>
      <c r="O269" s="0" t="n">
        <v>0.136151444912516</v>
      </c>
      <c r="P269" s="0" t="n">
        <v>2.97783475363594</v>
      </c>
      <c r="R269" s="0" t="n">
        <v>1.13936974606029</v>
      </c>
      <c r="S269" s="0" t="n">
        <v>0.302312193988093</v>
      </c>
      <c r="T269" s="0" t="n">
        <v>4.18626624614159</v>
      </c>
      <c r="U269" s="0" t="n">
        <v>7.53133582504829</v>
      </c>
      <c r="V269" s="0" t="n">
        <v>0.326687322416772</v>
      </c>
      <c r="W269" s="0" t="n">
        <v>1.60926</v>
      </c>
      <c r="X269" s="0" t="n">
        <v>15.095231333655</v>
      </c>
    </row>
    <row r="270" customFormat="false" ht="12.75" hidden="false" customHeight="false" outlineLevel="0" collapsed="false">
      <c r="A270" s="0" t="s">
        <v>59</v>
      </c>
      <c r="B270" s="0" t="n">
        <v>20030819</v>
      </c>
      <c r="C270" s="0" t="n">
        <f aca="false">INT(B270/10000)</f>
        <v>2003</v>
      </c>
      <c r="D270" s="0" t="n">
        <v>33.55434</v>
      </c>
      <c r="E270" s="0" t="n">
        <v>11.9612</v>
      </c>
      <c r="F270" s="0" t="n">
        <v>3.9107</v>
      </c>
      <c r="G270" s="0" t="n">
        <v>8.0505</v>
      </c>
      <c r="H270" s="0" t="n">
        <v>1.81</v>
      </c>
      <c r="I270" s="0" t="n">
        <v>0.991228070175439</v>
      </c>
      <c r="K270" s="0" t="n">
        <v>0.349796535802544</v>
      </c>
      <c r="L270" s="0" t="n">
        <v>0.270759195042222</v>
      </c>
      <c r="M270" s="0" t="n">
        <v>4.74648938361279</v>
      </c>
      <c r="N270" s="0" t="n">
        <v>0.299887240955126</v>
      </c>
      <c r="O270" s="0" t="n">
        <v>0.205808874513585</v>
      </c>
      <c r="P270" s="0" t="n">
        <v>5.87274122992627</v>
      </c>
      <c r="R270" s="0" t="n">
        <v>1.83431109430381</v>
      </c>
      <c r="S270" s="0" t="n">
        <v>0.229866371902893</v>
      </c>
      <c r="T270" s="0" t="n">
        <v>10.8123358720189</v>
      </c>
      <c r="U270" s="0" t="n">
        <v>5.24519340800205</v>
      </c>
      <c r="V270" s="0" t="n">
        <v>0.493826196171878</v>
      </c>
      <c r="W270" s="0" t="n">
        <v>2.34642</v>
      </c>
      <c r="X270" s="0" t="n">
        <v>20.9619529423995</v>
      </c>
    </row>
    <row r="271" customFormat="false" ht="12.75" hidden="false" customHeight="false" outlineLevel="0" collapsed="false">
      <c r="A271" s="0" t="s">
        <v>59</v>
      </c>
      <c r="B271" s="0" t="n">
        <v>20031030</v>
      </c>
      <c r="C271" s="0" t="n">
        <f aca="false">INT(B271/10000)</f>
        <v>2003</v>
      </c>
      <c r="D271" s="0" t="n">
        <v>95.28219</v>
      </c>
      <c r="E271" s="0" t="n">
        <v>43.3057</v>
      </c>
      <c r="F271" s="0" t="n">
        <v>20.9793</v>
      </c>
      <c r="G271" s="0" t="n">
        <v>22.3264</v>
      </c>
      <c r="H271" s="0" t="n">
        <v>1.86</v>
      </c>
      <c r="I271" s="0" t="n">
        <v>1</v>
      </c>
      <c r="K271" s="0" t="n">
        <v>2.82383378316416</v>
      </c>
      <c r="L271" s="0" t="n">
        <v>3.62658678598281</v>
      </c>
      <c r="M271" s="0" t="n">
        <v>3.24674977142548</v>
      </c>
      <c r="N271" s="0" t="n">
        <v>0.0351509124884208</v>
      </c>
      <c r="O271" s="0" t="n">
        <v>2.13620271791904</v>
      </c>
      <c r="P271" s="0" t="n">
        <v>11.8685239709799</v>
      </c>
      <c r="R271" s="0" t="n">
        <v>15.1858303743168</v>
      </c>
      <c r="S271" s="0" t="n">
        <v>3.08068436399027</v>
      </c>
      <c r="T271" s="0" t="n">
        <v>7.40838973546694</v>
      </c>
      <c r="U271" s="0" t="n">
        <v>0.629170312186469</v>
      </c>
      <c r="V271" s="0" t="n">
        <v>5.21013473155889</v>
      </c>
      <c r="W271" s="0" t="n">
        <v>12.58758</v>
      </c>
      <c r="X271" s="0" t="n">
        <v>44.1017895175194</v>
      </c>
    </row>
    <row r="272" customFormat="false" ht="12.75" hidden="false" customHeight="false" outlineLevel="0" collapsed="false">
      <c r="A272" s="0" t="s">
        <v>59</v>
      </c>
      <c r="B272" s="0" t="n">
        <v>20040310</v>
      </c>
      <c r="C272" s="0" t="n">
        <f aca="false">INT(B272/10000)</f>
        <v>2004</v>
      </c>
      <c r="D272" s="0" t="n">
        <v>18.0905</v>
      </c>
      <c r="E272" s="0" t="n">
        <v>3.4509</v>
      </c>
      <c r="F272" s="0" t="n">
        <v>0.7657</v>
      </c>
      <c r="G272" s="0" t="n">
        <v>2.6852</v>
      </c>
      <c r="H272" s="0" t="n">
        <v>2.04</v>
      </c>
      <c r="I272" s="0" t="n">
        <v>0.954545454545455</v>
      </c>
      <c r="K272" s="0" t="n">
        <v>1.55868789529523</v>
      </c>
      <c r="L272" s="0" t="n">
        <v>0.265439996675809</v>
      </c>
      <c r="M272" s="0" t="n">
        <v>0.904782271254886</v>
      </c>
      <c r="N272" s="0" t="n">
        <v>0.242986656780878</v>
      </c>
      <c r="O272" s="0" t="n">
        <v>0.554678853193384</v>
      </c>
      <c r="P272" s="0" t="n">
        <v>3.52657567320018</v>
      </c>
      <c r="R272" s="0" t="n">
        <v>9.13298797826256</v>
      </c>
      <c r="S272" s="0" t="n">
        <v>0.225963912553559</v>
      </c>
      <c r="T272" s="0" t="n">
        <v>2.07696790478742</v>
      </c>
      <c r="U272" s="0" t="n">
        <v>4.70664009720838</v>
      </c>
      <c r="V272" s="0" t="n">
        <v>1.43177932664684</v>
      </c>
      <c r="W272" s="0" t="n">
        <v>0.45942</v>
      </c>
      <c r="X272" s="0" t="n">
        <v>18.0337592194588</v>
      </c>
    </row>
    <row r="273" customFormat="false" ht="12.75" hidden="false" customHeight="false" outlineLevel="0" collapsed="false">
      <c r="A273" s="0" t="s">
        <v>59</v>
      </c>
      <c r="B273" s="0" t="n">
        <v>20040313</v>
      </c>
      <c r="C273" s="0" t="n">
        <f aca="false">INT(B273/10000)</f>
        <v>2004</v>
      </c>
      <c r="D273" s="0" t="n">
        <v>16.25771</v>
      </c>
      <c r="E273" s="0" t="n">
        <v>3.1953</v>
      </c>
      <c r="F273" s="0" t="n">
        <v>1.2287</v>
      </c>
      <c r="G273" s="0" t="n">
        <v>1.9666</v>
      </c>
      <c r="H273" s="0" t="n">
        <v>2.04</v>
      </c>
      <c r="I273" s="0" t="n">
        <v>0.918181818181818</v>
      </c>
      <c r="K273" s="0" t="n">
        <v>1.72382877082018</v>
      </c>
      <c r="L273" s="0" t="n">
        <v>0.325717579166376</v>
      </c>
      <c r="M273" s="0" t="n">
        <v>1.01293435642912</v>
      </c>
      <c r="N273" s="0" t="n">
        <v>0.0923487207755725</v>
      </c>
      <c r="O273" s="0" t="n">
        <v>0.281672167836942</v>
      </c>
      <c r="P273" s="0" t="n">
        <v>3.43650159502819</v>
      </c>
      <c r="R273" s="0" t="n">
        <v>10.1006157088952</v>
      </c>
      <c r="S273" s="0" t="n">
        <v>0.277277047534771</v>
      </c>
      <c r="T273" s="0" t="n">
        <v>2.32523582169873</v>
      </c>
      <c r="U273" s="0" t="n">
        <v>1.78879037181113</v>
      </c>
      <c r="V273" s="0" t="n">
        <v>0.727073665200878</v>
      </c>
      <c r="W273" s="0" t="n">
        <v>0.73722</v>
      </c>
      <c r="X273" s="0" t="n">
        <v>15.9562126151408</v>
      </c>
    </row>
    <row r="274" customFormat="false" ht="12.75" hidden="false" customHeight="false" outlineLevel="0" collapsed="false">
      <c r="A274" s="0" t="s">
        <v>59</v>
      </c>
      <c r="B274" s="0" t="n">
        <v>20040412</v>
      </c>
      <c r="C274" s="0" t="n">
        <f aca="false">INT(B274/10000)</f>
        <v>2004</v>
      </c>
      <c r="D274" s="0" t="n">
        <v>13.60018</v>
      </c>
      <c r="E274" s="0" t="n">
        <v>3.811</v>
      </c>
      <c r="F274" s="0" t="n">
        <v>0.9888</v>
      </c>
      <c r="G274" s="0" t="n">
        <v>2.8222</v>
      </c>
      <c r="H274" s="0" t="n">
        <v>2.08</v>
      </c>
      <c r="I274" s="0" t="n">
        <v>0.809090909090909</v>
      </c>
      <c r="K274" s="0" t="n">
        <v>0.280042287676214</v>
      </c>
      <c r="L274" s="0" t="n">
        <v>0.907129956998917</v>
      </c>
      <c r="M274" s="0" t="n">
        <v>0.522146064857172</v>
      </c>
      <c r="N274" s="0" t="n">
        <v>0.444290603968168</v>
      </c>
      <c r="O274" s="0" t="n">
        <v>0.366380558125376</v>
      </c>
      <c r="P274" s="0" t="n">
        <v>2.51998947162585</v>
      </c>
      <c r="R274" s="0" t="n">
        <v>1.6708572225355</v>
      </c>
      <c r="S274" s="0" t="n">
        <v>0.772586665997116</v>
      </c>
      <c r="T274" s="0" t="n">
        <v>1.20020586064702</v>
      </c>
      <c r="U274" s="0" t="n">
        <v>8.75110548546329</v>
      </c>
      <c r="V274" s="0" t="n">
        <v>0.957315675672944</v>
      </c>
      <c r="W274" s="0" t="n">
        <v>0.59328</v>
      </c>
      <c r="X274" s="0" t="n">
        <v>13.9453509103159</v>
      </c>
    </row>
    <row r="275" customFormat="false" ht="12.75" hidden="false" customHeight="false" outlineLevel="0" collapsed="false">
      <c r="A275" s="0" t="s">
        <v>59</v>
      </c>
      <c r="B275" s="0" t="n">
        <v>20040415</v>
      </c>
      <c r="C275" s="0" t="n">
        <f aca="false">INT(B275/10000)</f>
        <v>2004</v>
      </c>
      <c r="D275" s="0" t="n">
        <v>21.89414</v>
      </c>
      <c r="E275" s="0" t="n">
        <v>11.7027</v>
      </c>
      <c r="F275" s="0" t="n">
        <v>5.905</v>
      </c>
      <c r="G275" s="0" t="n">
        <v>5.7977</v>
      </c>
      <c r="H275" s="0" t="n">
        <v>2.08</v>
      </c>
      <c r="I275" s="0" t="n">
        <v>0.981818181818182</v>
      </c>
      <c r="K275" s="0" t="n">
        <v>0.660187560537152</v>
      </c>
      <c r="L275" s="0" t="n">
        <v>4.40946880118983</v>
      </c>
      <c r="M275" s="0" t="n">
        <v>0.856018861696815</v>
      </c>
      <c r="N275" s="0" t="n">
        <v>0.270093495877678</v>
      </c>
      <c r="O275" s="0" t="n">
        <v>0.994331124221764</v>
      </c>
      <c r="P275" s="0" t="n">
        <v>7.19009984352324</v>
      </c>
      <c r="R275" s="0" t="n">
        <v>3.93897351326804</v>
      </c>
      <c r="S275" s="0" t="n">
        <v>3.75546720031165</v>
      </c>
      <c r="T275" s="0" t="n">
        <v>1.96764645715361</v>
      </c>
      <c r="U275" s="0" t="n">
        <v>5.31997897829155</v>
      </c>
      <c r="V275" s="0" t="n">
        <v>2.59808756473715</v>
      </c>
      <c r="W275" s="0" t="n">
        <v>3.543</v>
      </c>
      <c r="X275" s="0" t="n">
        <v>21.123153713762</v>
      </c>
    </row>
    <row r="276" customFormat="false" ht="12.75" hidden="false" customHeight="false" outlineLevel="0" collapsed="false">
      <c r="A276" s="0" t="s">
        <v>59</v>
      </c>
      <c r="B276" s="0" t="n">
        <v>20040427</v>
      </c>
      <c r="C276" s="0" t="n">
        <f aca="false">INT(B276/10000)</f>
        <v>2004</v>
      </c>
      <c r="D276" s="0" t="n">
        <v>15.22851</v>
      </c>
      <c r="E276" s="0" t="n">
        <v>6.2342</v>
      </c>
      <c r="F276" s="0" t="n">
        <v>2.1986</v>
      </c>
      <c r="G276" s="0" t="n">
        <v>4.0356</v>
      </c>
      <c r="H276" s="0" t="n">
        <v>2.08</v>
      </c>
      <c r="I276" s="0" t="n">
        <v>0.890909090909091</v>
      </c>
      <c r="K276" s="0" t="n">
        <v>0.292701265386156</v>
      </c>
      <c r="L276" s="0" t="n">
        <v>2.25066081255555</v>
      </c>
      <c r="M276" s="0" t="n">
        <v>0.59054837354321</v>
      </c>
      <c r="N276" s="0" t="n">
        <v>0.334412793909998</v>
      </c>
      <c r="O276" s="0" t="n">
        <v>0.741038044948285</v>
      </c>
      <c r="P276" s="0" t="n">
        <v>4.2093612903432</v>
      </c>
      <c r="R276" s="0" t="n">
        <v>1.74638633105724</v>
      </c>
      <c r="S276" s="0" t="n">
        <v>1.91684831930286</v>
      </c>
      <c r="T276" s="0" t="n">
        <v>1.3574355273864</v>
      </c>
      <c r="U276" s="0" t="n">
        <v>6.58686366323552</v>
      </c>
      <c r="V276" s="0" t="n">
        <v>1.93625813642727</v>
      </c>
      <c r="W276" s="0" t="n">
        <v>1.31916</v>
      </c>
      <c r="X276" s="0" t="n">
        <v>14.8629519774093</v>
      </c>
    </row>
    <row r="277" customFormat="false" ht="12.75" hidden="false" customHeight="false" outlineLevel="0" collapsed="false">
      <c r="A277" s="0" t="s">
        <v>59</v>
      </c>
      <c r="B277" s="0" t="n">
        <v>20040503</v>
      </c>
      <c r="C277" s="0" t="n">
        <f aca="false">INT(B277/10000)</f>
        <v>2004</v>
      </c>
      <c r="D277" s="0" t="n">
        <v>15.07571</v>
      </c>
      <c r="E277" s="0" t="n">
        <v>6.3973</v>
      </c>
      <c r="F277" s="0" t="n">
        <v>2.4775</v>
      </c>
      <c r="G277" s="0" t="n">
        <v>3.9198</v>
      </c>
      <c r="H277" s="0" t="n">
        <v>2.17</v>
      </c>
      <c r="I277" s="0" t="n">
        <v>0.872727272727273</v>
      </c>
      <c r="K277" s="0" t="n">
        <v>0.294857802895599</v>
      </c>
      <c r="L277" s="0" t="n">
        <v>1.64241914471697</v>
      </c>
      <c r="M277" s="0" t="n">
        <v>2.56721623360373</v>
      </c>
      <c r="N277" s="0" t="n">
        <v>0.173039122946618</v>
      </c>
      <c r="O277" s="0" t="n">
        <v>0.458383495848749</v>
      </c>
      <c r="P277" s="0" t="n">
        <v>5.13591580001167</v>
      </c>
      <c r="R277" s="0" t="n">
        <v>1.83026565299272</v>
      </c>
      <c r="S277" s="0" t="n">
        <v>1.40030468378416</v>
      </c>
      <c r="T277" s="0" t="n">
        <v>5.91866755546458</v>
      </c>
      <c r="U277" s="0" t="n">
        <v>3.53557393483389</v>
      </c>
      <c r="V277" s="0" t="n">
        <v>1.23032549717325</v>
      </c>
      <c r="W277" s="0" t="n">
        <v>1.4865</v>
      </c>
      <c r="X277" s="0" t="n">
        <v>15.4016373242486</v>
      </c>
    </row>
    <row r="278" customFormat="false" ht="12.75" hidden="false" customHeight="false" outlineLevel="0" collapsed="false">
      <c r="A278" s="0" t="s">
        <v>59</v>
      </c>
      <c r="B278" s="0" t="n">
        <v>20040506</v>
      </c>
      <c r="C278" s="0" t="n">
        <f aca="false">INT(B278/10000)</f>
        <v>2004</v>
      </c>
      <c r="D278" s="0" t="n">
        <v>22.82282</v>
      </c>
      <c r="E278" s="0" t="n">
        <v>10.7932</v>
      </c>
      <c r="F278" s="0" t="n">
        <v>5.0114</v>
      </c>
      <c r="G278" s="0" t="n">
        <v>5.7818</v>
      </c>
      <c r="H278" s="0" t="n">
        <v>2.17</v>
      </c>
      <c r="I278" s="0" t="n">
        <v>0.990909090909091</v>
      </c>
      <c r="K278" s="0" t="n">
        <v>0.397336055226222</v>
      </c>
      <c r="L278" s="0" t="n">
        <v>2.53281828981151</v>
      </c>
      <c r="M278" s="0" t="n">
        <v>4.07202097803976</v>
      </c>
      <c r="N278" s="0" t="n">
        <v>0.244056663587331</v>
      </c>
      <c r="O278" s="0" t="n">
        <v>0.500867819854243</v>
      </c>
      <c r="P278" s="0" t="n">
        <v>7.74709980651906</v>
      </c>
      <c r="R278" s="0" t="n">
        <v>2.46637710596271</v>
      </c>
      <c r="S278" s="0" t="n">
        <v>2.15944713370254</v>
      </c>
      <c r="T278" s="0" t="n">
        <v>9.38796589567502</v>
      </c>
      <c r="U278" s="0" t="n">
        <v>4.98662015680748</v>
      </c>
      <c r="V278" s="0" t="n">
        <v>1.34435566520394</v>
      </c>
      <c r="W278" s="0" t="n">
        <v>3.00684</v>
      </c>
      <c r="X278" s="0" t="n">
        <v>23.3516059573517</v>
      </c>
    </row>
    <row r="279" customFormat="false" ht="12.75" hidden="false" customHeight="false" outlineLevel="0" collapsed="false">
      <c r="A279" s="0" t="s">
        <v>59</v>
      </c>
      <c r="B279" s="0" t="n">
        <v>20040515</v>
      </c>
      <c r="C279" s="0" t="n">
        <f aca="false">INT(B279/10000)</f>
        <v>2004</v>
      </c>
      <c r="D279" s="0" t="n">
        <v>13.77317</v>
      </c>
      <c r="E279" s="0" t="n">
        <v>4.4192</v>
      </c>
      <c r="F279" s="0" t="n">
        <v>1.5467</v>
      </c>
      <c r="G279" s="0" t="n">
        <v>2.8725</v>
      </c>
      <c r="H279" s="0" t="n">
        <v>2.17</v>
      </c>
      <c r="I279" s="0" t="n">
        <v>0.818181818181818</v>
      </c>
      <c r="K279" s="0" t="n">
        <v>0.38855269326225</v>
      </c>
      <c r="L279" s="0" t="n">
        <v>0.915861974367339</v>
      </c>
      <c r="M279" s="0" t="n">
        <v>1.78937308350013</v>
      </c>
      <c r="N279" s="0" t="n">
        <v>0.249382919690562</v>
      </c>
      <c r="O279" s="0" t="n">
        <v>0.503030524872641</v>
      </c>
      <c r="P279" s="0" t="n">
        <v>3.84620119569292</v>
      </c>
      <c r="R279" s="0" t="n">
        <v>2.41185629775418</v>
      </c>
      <c r="S279" s="0" t="n">
        <v>0.78085171896081</v>
      </c>
      <c r="T279" s="0" t="n">
        <v>4.12536516219638</v>
      </c>
      <c r="U279" s="0" t="n">
        <v>5.09544740886563</v>
      </c>
      <c r="V279" s="0" t="n">
        <v>1.35016047962483</v>
      </c>
      <c r="W279" s="0" t="n">
        <v>0.92802</v>
      </c>
      <c r="X279" s="0" t="n">
        <v>14.6917010674018</v>
      </c>
    </row>
    <row r="280" customFormat="false" ht="12.75" hidden="false" customHeight="false" outlineLevel="0" collapsed="false">
      <c r="A280" s="0" t="s">
        <v>59</v>
      </c>
      <c r="B280" s="0" t="n">
        <v>20040605</v>
      </c>
      <c r="C280" s="0" t="n">
        <f aca="false">INT(B280/10000)</f>
        <v>2004</v>
      </c>
      <c r="D280" s="0" t="n">
        <v>13.97672</v>
      </c>
      <c r="E280" s="0" t="n">
        <v>6.3048</v>
      </c>
      <c r="F280" s="0" t="n">
        <v>2.7846</v>
      </c>
      <c r="G280" s="0" t="n">
        <v>3.5202</v>
      </c>
      <c r="H280" s="0" t="n">
        <v>1.82</v>
      </c>
      <c r="I280" s="0" t="n">
        <v>0.845454545454546</v>
      </c>
      <c r="K280" s="0" t="n">
        <v>0.167194883517306</v>
      </c>
      <c r="L280" s="0" t="n">
        <v>2.42923390057084</v>
      </c>
      <c r="M280" s="0" t="n">
        <v>1.84497442159396</v>
      </c>
      <c r="N280" s="0" t="n">
        <v>0.247124016432495</v>
      </c>
      <c r="O280" s="0" t="n">
        <v>0.671758172325004</v>
      </c>
      <c r="P280" s="0" t="n">
        <v>5.3602853944396</v>
      </c>
      <c r="R280" s="0" t="n">
        <v>0.881233548622207</v>
      </c>
      <c r="S280" s="0" t="n">
        <v>2.06259021337984</v>
      </c>
      <c r="T280" s="0" t="n">
        <v>4.20419701123746</v>
      </c>
      <c r="U280" s="0" t="n">
        <v>4.3425287454788</v>
      </c>
      <c r="V280" s="0" t="n">
        <v>1.61715476604198</v>
      </c>
      <c r="W280" s="0" t="n">
        <v>1.67076</v>
      </c>
      <c r="X280" s="0" t="n">
        <v>14.7784642847603</v>
      </c>
    </row>
    <row r="281" customFormat="false" ht="12.75" hidden="false" customHeight="false" outlineLevel="0" collapsed="false">
      <c r="A281" s="0" t="s">
        <v>59</v>
      </c>
      <c r="B281" s="0" t="n">
        <v>20040608</v>
      </c>
      <c r="C281" s="0" t="n">
        <f aca="false">INT(B281/10000)</f>
        <v>2004</v>
      </c>
      <c r="D281" s="0" t="n">
        <v>17.38616</v>
      </c>
      <c r="E281" s="0" t="n">
        <v>8.6059</v>
      </c>
      <c r="F281" s="0" t="n">
        <v>4.4002</v>
      </c>
      <c r="G281" s="0" t="n">
        <v>4.2057</v>
      </c>
      <c r="H281" s="0" t="n">
        <v>1.82</v>
      </c>
      <c r="I281" s="0" t="n">
        <v>0.945454545454545</v>
      </c>
      <c r="K281" s="0" t="n">
        <v>0.221224521372728</v>
      </c>
      <c r="L281" s="0" t="n">
        <v>4.60157318329511</v>
      </c>
      <c r="M281" s="0" t="n">
        <v>2.20103019535013</v>
      </c>
      <c r="N281" s="0" t="n">
        <v>0.157524024253054</v>
      </c>
      <c r="O281" s="0" t="n">
        <v>0.37484443251094</v>
      </c>
      <c r="P281" s="0" t="n">
        <v>7.55619635678197</v>
      </c>
      <c r="R281" s="0" t="n">
        <v>1.16600739155609</v>
      </c>
      <c r="S281" s="0" t="n">
        <v>3.90705885167555</v>
      </c>
      <c r="T281" s="0" t="n">
        <v>5.0155516849604</v>
      </c>
      <c r="U281" s="0" t="n">
        <v>2.76805392408814</v>
      </c>
      <c r="V281" s="0" t="n">
        <v>0.902380477875439</v>
      </c>
      <c r="W281" s="0" t="n">
        <v>2.64012</v>
      </c>
      <c r="X281" s="0" t="n">
        <v>16.3991723301556</v>
      </c>
    </row>
    <row r="282" customFormat="false" ht="12.75" hidden="false" customHeight="false" outlineLevel="0" collapsed="false">
      <c r="A282" s="0" t="s">
        <v>59</v>
      </c>
      <c r="B282" s="0" t="n">
        <v>20040623</v>
      </c>
      <c r="C282" s="0" t="n">
        <f aca="false">INT(B282/10000)</f>
        <v>2004</v>
      </c>
      <c r="D282" s="0" t="n">
        <v>14.70418</v>
      </c>
      <c r="E282" s="0" t="n">
        <v>4.335</v>
      </c>
      <c r="F282" s="0" t="n">
        <v>0.7461</v>
      </c>
      <c r="G282" s="0" t="n">
        <v>3.5889</v>
      </c>
      <c r="H282" s="0" t="n">
        <v>1.82</v>
      </c>
      <c r="I282" s="0" t="n">
        <v>0.863636363636364</v>
      </c>
      <c r="K282" s="0" t="n">
        <v>0.0835000387174183</v>
      </c>
      <c r="L282" s="0" t="n">
        <v>0.212467979861419</v>
      </c>
      <c r="M282" s="0" t="n">
        <v>2.67531076045696</v>
      </c>
      <c r="N282" s="0" t="n">
        <v>0.301551695987386</v>
      </c>
      <c r="O282" s="0" t="n">
        <v>0.399367308058546</v>
      </c>
      <c r="P282" s="0" t="n">
        <v>3.67219778308173</v>
      </c>
      <c r="R282" s="0" t="n">
        <v>0.440103392406896</v>
      </c>
      <c r="S282" s="0" t="n">
        <v>0.180400238863688</v>
      </c>
      <c r="T282" s="0" t="n">
        <v>6.0963086379958</v>
      </c>
      <c r="U282" s="0" t="n">
        <v>5.2989463629522</v>
      </c>
      <c r="V282" s="0" t="n">
        <v>0.961415539453639</v>
      </c>
      <c r="W282" s="0" t="n">
        <v>0.44766</v>
      </c>
      <c r="X282" s="0" t="n">
        <v>13.4248341716722</v>
      </c>
    </row>
    <row r="283" customFormat="false" ht="12.75" hidden="false" customHeight="false" outlineLevel="0" collapsed="false">
      <c r="A283" s="0" t="s">
        <v>59</v>
      </c>
      <c r="B283" s="0" t="n">
        <v>20040629</v>
      </c>
      <c r="C283" s="0" t="n">
        <f aca="false">INT(B283/10000)</f>
        <v>2004</v>
      </c>
      <c r="D283" s="0" t="n">
        <v>15.48012</v>
      </c>
      <c r="E283" s="0" t="n">
        <v>4.7694</v>
      </c>
      <c r="F283" s="0" t="n">
        <v>1.3743</v>
      </c>
      <c r="G283" s="0" t="n">
        <v>3.3951</v>
      </c>
      <c r="H283" s="0" t="n">
        <v>1.82</v>
      </c>
      <c r="I283" s="0" t="n">
        <v>0.909090909090909</v>
      </c>
      <c r="K283" s="0" t="n">
        <v>0.0826729672795657</v>
      </c>
      <c r="L283" s="0" t="n">
        <v>0.224812786095249</v>
      </c>
      <c r="M283" s="0" t="n">
        <v>3.88092735229283</v>
      </c>
      <c r="N283" s="0" t="n">
        <v>0.342972848361619</v>
      </c>
      <c r="O283" s="0" t="n">
        <v>0.152313082922889</v>
      </c>
      <c r="P283" s="0" t="n">
        <v>4.68369903695216</v>
      </c>
      <c r="R283" s="0" t="n">
        <v>0.43574414957117</v>
      </c>
      <c r="S283" s="0" t="n">
        <v>0.190881846467626</v>
      </c>
      <c r="T283" s="0" t="n">
        <v>8.84358231982583</v>
      </c>
      <c r="U283" s="0" t="n">
        <v>6.02680983592671</v>
      </c>
      <c r="V283" s="0" t="n">
        <v>0.366670385455508</v>
      </c>
      <c r="W283" s="0" t="n">
        <v>0.82458</v>
      </c>
      <c r="X283" s="0" t="n">
        <v>16.6882685372468</v>
      </c>
    </row>
    <row r="284" customFormat="false" ht="12.75" hidden="false" customHeight="false" outlineLevel="0" collapsed="false">
      <c r="A284" s="0" t="s">
        <v>59</v>
      </c>
      <c r="B284" s="0" t="n">
        <v>20040702</v>
      </c>
      <c r="C284" s="0" t="n">
        <f aca="false">INT(B284/10000)</f>
        <v>2004</v>
      </c>
      <c r="D284" s="0" t="n">
        <v>13.78675</v>
      </c>
      <c r="E284" s="0" t="n">
        <v>5.5639</v>
      </c>
      <c r="F284" s="0" t="n">
        <v>2.2376</v>
      </c>
      <c r="G284" s="0" t="n">
        <v>3.3263</v>
      </c>
      <c r="H284" s="0" t="n">
        <v>1.72</v>
      </c>
      <c r="I284" s="0" t="n">
        <v>0.827272727272727</v>
      </c>
      <c r="K284" s="0" t="n">
        <v>0.124122233388147</v>
      </c>
      <c r="L284" s="0" t="n">
        <v>0.376343282916885</v>
      </c>
      <c r="M284" s="0" t="n">
        <v>3.59935204592116</v>
      </c>
      <c r="N284" s="0" t="n">
        <v>0.183601279022757</v>
      </c>
      <c r="O284" s="0" t="n">
        <v>0.125165636539395</v>
      </c>
      <c r="P284" s="0" t="n">
        <v>4.40858447778834</v>
      </c>
      <c r="R284" s="0" t="n">
        <v>0.620996069623977</v>
      </c>
      <c r="S284" s="0" t="n">
        <v>0.319163771136324</v>
      </c>
      <c r="T284" s="0" t="n">
        <v>8.17443750964769</v>
      </c>
      <c r="U284" s="0" t="n">
        <v>3.07626410178096</v>
      </c>
      <c r="V284" s="0" t="n">
        <v>0.291421614202881</v>
      </c>
      <c r="W284" s="0" t="n">
        <v>1.34256</v>
      </c>
      <c r="X284" s="0" t="n">
        <v>13.8248430663918</v>
      </c>
    </row>
    <row r="285" customFormat="false" ht="12.75" hidden="false" customHeight="false" outlineLevel="0" collapsed="false">
      <c r="A285" s="0" t="s">
        <v>59</v>
      </c>
      <c r="B285" s="0" t="n">
        <v>20040708</v>
      </c>
      <c r="C285" s="0" t="n">
        <f aca="false">INT(B285/10000)</f>
        <v>2004</v>
      </c>
      <c r="D285" s="0" t="n">
        <v>20.00805</v>
      </c>
      <c r="E285" s="0" t="n">
        <v>9.6801</v>
      </c>
      <c r="F285" s="0" t="n">
        <v>4.6565</v>
      </c>
      <c r="G285" s="0" t="n">
        <v>5.0236</v>
      </c>
      <c r="H285" s="0" t="n">
        <v>1.72</v>
      </c>
      <c r="I285" s="0" t="n">
        <v>0.963636363636364</v>
      </c>
      <c r="K285" s="0" t="n">
        <v>0.242858249478542</v>
      </c>
      <c r="L285" s="0" t="n">
        <v>1.0543744330817</v>
      </c>
      <c r="M285" s="0" t="n">
        <v>3.16455648902589</v>
      </c>
      <c r="N285" s="0" t="n">
        <v>0.355931819684212</v>
      </c>
      <c r="O285" s="0" t="n">
        <v>0.31076971433872</v>
      </c>
      <c r="P285" s="0" t="n">
        <v>5.12849070560907</v>
      </c>
      <c r="R285" s="0" t="n">
        <v>1.21504435011509</v>
      </c>
      <c r="S285" s="0" t="n">
        <v>0.894178627671692</v>
      </c>
      <c r="T285" s="0" t="n">
        <v>7.1869794716543</v>
      </c>
      <c r="U285" s="0" t="n">
        <v>5.96368546779242</v>
      </c>
      <c r="V285" s="0" t="n">
        <v>0.723561308853754</v>
      </c>
      <c r="W285" s="0" t="n">
        <v>2.7939</v>
      </c>
      <c r="X285" s="0" t="n">
        <v>18.7773492260873</v>
      </c>
    </row>
    <row r="286" customFormat="false" ht="12.75" hidden="false" customHeight="false" outlineLevel="0" collapsed="false">
      <c r="A286" s="0" t="s">
        <v>59</v>
      </c>
      <c r="B286" s="0" t="n">
        <v>20040714</v>
      </c>
      <c r="C286" s="0" t="n">
        <f aca="false">INT(B286/10000)</f>
        <v>2004</v>
      </c>
      <c r="D286" s="0" t="n">
        <v>15.21635</v>
      </c>
      <c r="E286" s="0" t="n">
        <v>6.6949</v>
      </c>
      <c r="F286" s="0" t="n">
        <v>3.5699</v>
      </c>
      <c r="G286" s="0" t="n">
        <v>3.125</v>
      </c>
      <c r="H286" s="0" t="n">
        <v>1.72</v>
      </c>
      <c r="I286" s="0" t="n">
        <v>0.881818181818182</v>
      </c>
      <c r="K286" s="0" t="n">
        <v>0.0201367971563126</v>
      </c>
      <c r="L286" s="0" t="n">
        <v>0.449598909542045</v>
      </c>
      <c r="M286" s="0" t="n">
        <v>2.30624680615296</v>
      </c>
      <c r="N286" s="0" t="n">
        <v>0.333556788464836</v>
      </c>
      <c r="O286" s="0" t="n">
        <v>0.102849453230901</v>
      </c>
      <c r="P286" s="0" t="n">
        <v>3.21238875454705</v>
      </c>
      <c r="R286" s="0" t="n">
        <v>0.100746429930736</v>
      </c>
      <c r="S286" s="0" t="n">
        <v>0.38128934401603</v>
      </c>
      <c r="T286" s="0" t="n">
        <v>5.23768449382038</v>
      </c>
      <c r="U286" s="0" t="n">
        <v>5.58878881302639</v>
      </c>
      <c r="V286" s="0" t="n">
        <v>0.239463118705103</v>
      </c>
      <c r="W286" s="0" t="n">
        <v>2.14194</v>
      </c>
      <c r="X286" s="0" t="n">
        <v>13.6899121994986</v>
      </c>
    </row>
    <row r="287" customFormat="false" ht="12.75" hidden="false" customHeight="false" outlineLevel="0" collapsed="false">
      <c r="A287" s="0" t="s">
        <v>59</v>
      </c>
      <c r="B287" s="0" t="n">
        <v>20040720</v>
      </c>
      <c r="C287" s="0" t="n">
        <f aca="false">INT(B287/10000)</f>
        <v>2004</v>
      </c>
      <c r="D287" s="0" t="n">
        <v>13.87002</v>
      </c>
      <c r="E287" s="0" t="n">
        <v>5.2947</v>
      </c>
      <c r="F287" s="0" t="n">
        <v>2.0043</v>
      </c>
      <c r="G287" s="0" t="n">
        <v>3.2904</v>
      </c>
      <c r="H287" s="0" t="n">
        <v>1.72</v>
      </c>
      <c r="I287" s="0" t="n">
        <v>0.836363636363636</v>
      </c>
      <c r="K287" s="0" t="n">
        <v>0.0929259189884824</v>
      </c>
      <c r="L287" s="0" t="n">
        <v>0.385835185766223</v>
      </c>
      <c r="M287" s="0" t="n">
        <v>2.70673760372739</v>
      </c>
      <c r="N287" s="0" t="n">
        <v>0.339976829303552</v>
      </c>
      <c r="O287" s="0" t="n">
        <v>0.1443513959738</v>
      </c>
      <c r="P287" s="0" t="n">
        <v>3.66982693375944</v>
      </c>
      <c r="R287" s="0" t="n">
        <v>0.46491775794581</v>
      </c>
      <c r="S287" s="0" t="n">
        <v>0.32721352689435</v>
      </c>
      <c r="T287" s="0" t="n">
        <v>6.14723347824691</v>
      </c>
      <c r="U287" s="0" t="n">
        <v>5.6963574599837</v>
      </c>
      <c r="V287" s="0" t="n">
        <v>0.336091582244171</v>
      </c>
      <c r="W287" s="0" t="n">
        <v>1.20258</v>
      </c>
      <c r="X287" s="0" t="n">
        <v>14.1743938053149</v>
      </c>
    </row>
    <row r="288" customFormat="false" ht="12.75" hidden="false" customHeight="false" outlineLevel="0" collapsed="false">
      <c r="A288" s="0" t="s">
        <v>59</v>
      </c>
      <c r="B288" s="0" t="n">
        <v>20040729</v>
      </c>
      <c r="C288" s="0" t="n">
        <f aca="false">INT(B288/10000)</f>
        <v>2004</v>
      </c>
      <c r="D288" s="0" t="n">
        <v>16.56975</v>
      </c>
      <c r="E288" s="0" t="n">
        <v>8.0808</v>
      </c>
      <c r="F288" s="0" t="n">
        <v>4.3752</v>
      </c>
      <c r="G288" s="0" t="n">
        <v>3.7056</v>
      </c>
      <c r="H288" s="0" t="n">
        <v>1.72</v>
      </c>
      <c r="I288" s="0" t="n">
        <v>0.936363636363636</v>
      </c>
      <c r="K288" s="0" t="n">
        <v>0.0919587238772746</v>
      </c>
      <c r="L288" s="0" t="n">
        <v>0.886866344174487</v>
      </c>
      <c r="M288" s="0" t="n">
        <v>3.46869465723275</v>
      </c>
      <c r="N288" s="0" t="n">
        <v>0.229292947451188</v>
      </c>
      <c r="O288" s="0" t="n">
        <v>0.19757226743504</v>
      </c>
      <c r="P288" s="0" t="n">
        <v>4.87438494017074</v>
      </c>
      <c r="R288" s="0" t="n">
        <v>0.460078783120555</v>
      </c>
      <c r="S288" s="0" t="n">
        <v>0.75212078904867</v>
      </c>
      <c r="T288" s="0" t="n">
        <v>7.87770336267324</v>
      </c>
      <c r="U288" s="0" t="n">
        <v>3.84183414620008</v>
      </c>
      <c r="V288" s="0" t="n">
        <v>0.460005083579954</v>
      </c>
      <c r="W288" s="0" t="n">
        <v>2.62512</v>
      </c>
      <c r="X288" s="0" t="n">
        <v>16.0168621646225</v>
      </c>
    </row>
    <row r="289" customFormat="false" ht="12.75" hidden="false" customHeight="false" outlineLevel="0" collapsed="false">
      <c r="A289" s="0" t="s">
        <v>59</v>
      </c>
      <c r="B289" s="0" t="n">
        <v>20040801</v>
      </c>
      <c r="C289" s="0" t="n">
        <f aca="false">INT(B289/10000)</f>
        <v>2004</v>
      </c>
      <c r="D289" s="0" t="n">
        <v>27.1079</v>
      </c>
      <c r="E289" s="0" t="n">
        <v>10.6902</v>
      </c>
      <c r="F289" s="0" t="n">
        <v>4.449</v>
      </c>
      <c r="G289" s="0" t="n">
        <v>6.2412</v>
      </c>
      <c r="H289" s="0" t="n">
        <v>1.81</v>
      </c>
      <c r="I289" s="0" t="n">
        <v>1</v>
      </c>
      <c r="K289" s="0" t="n">
        <v>0.181443068742131</v>
      </c>
      <c r="L289" s="0" t="n">
        <v>0.952723085853885</v>
      </c>
      <c r="M289" s="0" t="n">
        <v>5.94945829268229</v>
      </c>
      <c r="N289" s="0" t="n">
        <v>0.473418567032712</v>
      </c>
      <c r="O289" s="0" t="n">
        <v>0.194929368590522</v>
      </c>
      <c r="P289" s="0" t="n">
        <v>7.75197238290154</v>
      </c>
      <c r="R289" s="0" t="n">
        <v>0.951476072267602</v>
      </c>
      <c r="S289" s="0" t="n">
        <v>0.80883310034664</v>
      </c>
      <c r="T289" s="0" t="n">
        <v>13.552656735974</v>
      </c>
      <c r="U289" s="0" t="n">
        <v>8.28035210540127</v>
      </c>
      <c r="V289" s="0" t="n">
        <v>0.467721466534181</v>
      </c>
      <c r="W289" s="0" t="n">
        <v>2.6694</v>
      </c>
      <c r="X289" s="0" t="n">
        <v>26.7304394805237</v>
      </c>
    </row>
    <row r="290" customFormat="false" ht="12.75" hidden="false" customHeight="false" outlineLevel="0" collapsed="false">
      <c r="A290" s="0" t="s">
        <v>59</v>
      </c>
      <c r="B290" s="0" t="n">
        <v>20040810</v>
      </c>
      <c r="C290" s="0" t="n">
        <f aca="false">INT(B290/10000)</f>
        <v>2004</v>
      </c>
      <c r="D290" s="0" t="n">
        <v>14.13337</v>
      </c>
      <c r="E290" s="0" t="n">
        <v>7.479</v>
      </c>
      <c r="F290" s="0" t="n">
        <v>4.9</v>
      </c>
      <c r="G290" s="0" t="n">
        <v>2.579</v>
      </c>
      <c r="H290" s="0" t="n">
        <v>1.81</v>
      </c>
      <c r="I290" s="0" t="n">
        <v>0.854545454545455</v>
      </c>
      <c r="K290" s="0" t="n">
        <v>0.0651267492550394</v>
      </c>
      <c r="L290" s="0" t="n">
        <v>0.855204449136314</v>
      </c>
      <c r="M290" s="0" t="n">
        <v>1.95306894844719</v>
      </c>
      <c r="N290" s="0" t="n">
        <v>0.297604559768027</v>
      </c>
      <c r="O290" s="0" t="n">
        <v>0.167693947765602</v>
      </c>
      <c r="P290" s="0" t="n">
        <v>3.33869865437218</v>
      </c>
      <c r="R290" s="0" t="n">
        <v>0.341520588305357</v>
      </c>
      <c r="S290" s="0" t="n">
        <v>0.726042725631245</v>
      </c>
      <c r="T290" s="0" t="n">
        <v>4.44902237108734</v>
      </c>
      <c r="U290" s="0" t="n">
        <v>5.20526805380222</v>
      </c>
      <c r="V290" s="0" t="n">
        <v>0.402371688499111</v>
      </c>
      <c r="W290" s="0" t="n">
        <v>2.94</v>
      </c>
      <c r="X290" s="0" t="n">
        <v>14.0642254273253</v>
      </c>
    </row>
    <row r="291" customFormat="false" ht="12.75" hidden="false" customHeight="false" outlineLevel="0" collapsed="false">
      <c r="A291" s="0" t="s">
        <v>59</v>
      </c>
      <c r="B291" s="0" t="n">
        <v>20040816</v>
      </c>
      <c r="C291" s="0" t="n">
        <f aca="false">INT(B291/10000)</f>
        <v>2004</v>
      </c>
      <c r="D291" s="0" t="n">
        <v>21.63219</v>
      </c>
      <c r="E291" s="0" t="n">
        <v>8.0605</v>
      </c>
      <c r="F291" s="0" t="n">
        <v>3.3925</v>
      </c>
      <c r="G291" s="0" t="n">
        <v>4.668</v>
      </c>
      <c r="H291" s="0" t="n">
        <v>1.81</v>
      </c>
      <c r="I291" s="0" t="n">
        <v>0.972727272727273</v>
      </c>
      <c r="K291" s="0" t="n">
        <v>0.168599537901428</v>
      </c>
      <c r="L291" s="0" t="n">
        <v>0.547070886624822</v>
      </c>
      <c r="M291" s="0" t="n">
        <v>3.04230261520467</v>
      </c>
      <c r="N291" s="0" t="n">
        <v>0.511035250761781</v>
      </c>
      <c r="O291" s="0" t="n">
        <v>0.170069257684115</v>
      </c>
      <c r="P291" s="0" t="n">
        <v>4.43907754817681</v>
      </c>
      <c r="R291" s="0" t="n">
        <v>0.884125402092773</v>
      </c>
      <c r="S291" s="0" t="n">
        <v>0.464446645524031</v>
      </c>
      <c r="T291" s="0" t="n">
        <v>6.93025835335943</v>
      </c>
      <c r="U291" s="0" t="n">
        <v>8.93828867148588</v>
      </c>
      <c r="V291" s="0" t="n">
        <v>0.408071103864754</v>
      </c>
      <c r="W291" s="0" t="n">
        <v>2.0355</v>
      </c>
      <c r="X291" s="0" t="n">
        <v>19.6606901763269</v>
      </c>
    </row>
    <row r="292" customFormat="false" ht="12.75" hidden="false" customHeight="false" outlineLevel="0" collapsed="false">
      <c r="A292" s="0" t="s">
        <v>59</v>
      </c>
      <c r="B292" s="0" t="n">
        <v>20040825</v>
      </c>
      <c r="C292" s="0" t="n">
        <f aca="false">INT(B292/10000)</f>
        <v>2004</v>
      </c>
      <c r="D292" s="0" t="n">
        <v>16.44049</v>
      </c>
      <c r="E292" s="0" t="n">
        <v>6.4344</v>
      </c>
      <c r="F292" s="0" t="n">
        <v>2.9771</v>
      </c>
      <c r="G292" s="0" t="n">
        <v>3.4573</v>
      </c>
      <c r="H292" s="0" t="n">
        <v>1.81</v>
      </c>
      <c r="I292" s="0" t="n">
        <v>0.927272727272727</v>
      </c>
      <c r="K292" s="0" t="n">
        <v>0.144399154217814</v>
      </c>
      <c r="L292" s="0" t="n">
        <v>0.623372720835761</v>
      </c>
      <c r="M292" s="0" t="n">
        <v>2.51483816148635</v>
      </c>
      <c r="N292" s="0" t="n">
        <v>0.473561234606906</v>
      </c>
      <c r="O292" s="0" t="n">
        <v>0.229400687222762</v>
      </c>
      <c r="P292" s="0" t="n">
        <v>3.98557195836959</v>
      </c>
      <c r="R292" s="0" t="n">
        <v>0.757220107918223</v>
      </c>
      <c r="S292" s="0" t="n">
        <v>0.529224596266828</v>
      </c>
      <c r="T292" s="0" t="n">
        <v>5.72871287980513</v>
      </c>
      <c r="U292" s="0" t="n">
        <v>8.28284744003875</v>
      </c>
      <c r="V292" s="0" t="n">
        <v>0.550433352488663</v>
      </c>
      <c r="W292" s="0" t="n">
        <v>1.78626</v>
      </c>
      <c r="X292" s="0" t="n">
        <v>17.6346983765176</v>
      </c>
    </row>
    <row r="293" customFormat="false" ht="12.75" hidden="false" customHeight="false" outlineLevel="0" collapsed="false">
      <c r="A293" s="0" t="s">
        <v>59</v>
      </c>
      <c r="B293" s="0" t="n">
        <v>20041012</v>
      </c>
      <c r="C293" s="0" t="n">
        <f aca="false">INT(B293/10000)</f>
        <v>2004</v>
      </c>
      <c r="D293" s="0" t="n">
        <v>15.254</v>
      </c>
      <c r="E293" s="0" t="n">
        <v>4.9615</v>
      </c>
      <c r="F293" s="0" t="n">
        <v>1.8752</v>
      </c>
      <c r="G293" s="0" t="n">
        <v>3.0863</v>
      </c>
      <c r="H293" s="0" t="n">
        <v>1.86</v>
      </c>
      <c r="I293" s="0" t="n">
        <v>0.9</v>
      </c>
      <c r="K293" s="0" t="n">
        <v>0.443269278882169</v>
      </c>
      <c r="L293" s="0" t="n">
        <v>0.341415213443196</v>
      </c>
      <c r="M293" s="0" t="n">
        <v>0.77174196807674</v>
      </c>
      <c r="N293" s="0" t="n">
        <v>0.34891733061969</v>
      </c>
      <c r="O293" s="0" t="n">
        <v>1.04224053878189</v>
      </c>
      <c r="P293" s="0" t="n">
        <v>2.94758432980368</v>
      </c>
      <c r="R293" s="0" t="n">
        <v>2.38378481034661</v>
      </c>
      <c r="S293" s="0" t="n">
        <v>0.290022705026158</v>
      </c>
      <c r="T293" s="0" t="n">
        <v>1.76095038953944</v>
      </c>
      <c r="U293" s="0" t="n">
        <v>6.24531229183809</v>
      </c>
      <c r="V293" s="0" t="n">
        <v>2.54199359648599</v>
      </c>
      <c r="W293" s="0" t="n">
        <v>1.12512</v>
      </c>
      <c r="X293" s="0" t="n">
        <v>14.3471837932363</v>
      </c>
    </row>
    <row r="294" customFormat="false" ht="12.75" hidden="false" customHeight="false" outlineLevel="0" collapsed="false">
      <c r="A294" s="0" t="s">
        <v>60</v>
      </c>
      <c r="B294" s="0" t="n">
        <v>20000412</v>
      </c>
      <c r="C294" s="0" t="n">
        <f aca="false">INT(B294/10000)</f>
        <v>2000</v>
      </c>
      <c r="D294" s="0" t="n">
        <v>23.5887</v>
      </c>
      <c r="E294" s="0" t="n">
        <v>12.0155</v>
      </c>
      <c r="F294" s="0" t="n">
        <v>7.7011</v>
      </c>
      <c r="G294" s="0" t="n">
        <v>4.3144</v>
      </c>
      <c r="H294" s="0" t="n">
        <v>2.14</v>
      </c>
      <c r="I294" s="0" t="n">
        <v>0.803738317757009</v>
      </c>
      <c r="K294" s="0" t="n">
        <v>0.469311776222818</v>
      </c>
      <c r="L294" s="0" t="n">
        <v>2.05842311720799</v>
      </c>
      <c r="M294" s="0" t="n">
        <v>1.9332688860204</v>
      </c>
      <c r="N294" s="0" t="n">
        <v>0.415757089129431</v>
      </c>
      <c r="O294" s="0" t="n">
        <v>0.605960621341517</v>
      </c>
      <c r="P294" s="0" t="n">
        <v>5.48272148992216</v>
      </c>
      <c r="R294" s="0" t="n">
        <v>2.87547496494775</v>
      </c>
      <c r="S294" s="0" t="n">
        <v>1.75436370189585</v>
      </c>
      <c r="T294" s="0" t="n">
        <v>4.45268119226211</v>
      </c>
      <c r="U294" s="0" t="n">
        <v>8.39292315241838</v>
      </c>
      <c r="V294" s="0" t="n">
        <v>1.61205831675509</v>
      </c>
      <c r="W294" s="0" t="n">
        <v>4.62066</v>
      </c>
      <c r="X294" s="0" t="n">
        <v>23.7081613282792</v>
      </c>
    </row>
    <row r="295" customFormat="false" ht="12.75" hidden="false" customHeight="false" outlineLevel="0" collapsed="false">
      <c r="A295" s="0" t="s">
        <v>60</v>
      </c>
      <c r="B295" s="0" t="n">
        <v>20000429</v>
      </c>
      <c r="C295" s="0" t="n">
        <f aca="false">INT(B295/10000)</f>
        <v>2000</v>
      </c>
      <c r="D295" s="0" t="n">
        <v>24.35995</v>
      </c>
      <c r="E295" s="0" t="n">
        <v>12.8505</v>
      </c>
      <c r="F295" s="0" t="n">
        <v>9.0057</v>
      </c>
      <c r="G295" s="0" t="n">
        <v>3.8448</v>
      </c>
      <c r="H295" s="0" t="n">
        <v>2.14</v>
      </c>
      <c r="I295" s="0" t="n">
        <v>0.822429906542056</v>
      </c>
      <c r="K295" s="0" t="n">
        <v>0.513980469167998</v>
      </c>
      <c r="L295" s="0" t="n">
        <v>1.61902267069929</v>
      </c>
      <c r="M295" s="0" t="n">
        <v>2.77557735565309</v>
      </c>
      <c r="N295" s="0" t="n">
        <v>0.339739050013229</v>
      </c>
      <c r="O295" s="0" t="n">
        <v>0.321678545075592</v>
      </c>
      <c r="P295" s="0" t="n">
        <v>5.5699980906092</v>
      </c>
      <c r="R295" s="0" t="n">
        <v>3.14916020957248</v>
      </c>
      <c r="S295" s="0" t="n">
        <v>1.37986917377508</v>
      </c>
      <c r="T295" s="0" t="n">
        <v>6.39267573101296</v>
      </c>
      <c r="U295" s="0" t="n">
        <v>6.85834063493016</v>
      </c>
      <c r="V295" s="0" t="n">
        <v>0.855772727875867</v>
      </c>
      <c r="W295" s="0" t="n">
        <v>5.40342</v>
      </c>
      <c r="X295" s="0" t="n">
        <v>24.0392384771665</v>
      </c>
    </row>
    <row r="296" customFormat="false" ht="12.75" hidden="false" customHeight="false" outlineLevel="0" collapsed="false">
      <c r="A296" s="0" t="s">
        <v>60</v>
      </c>
      <c r="B296" s="0" t="n">
        <v>20000503</v>
      </c>
      <c r="C296" s="0" t="n">
        <f aca="false">INT(B296/10000)</f>
        <v>2000</v>
      </c>
      <c r="D296" s="0" t="n">
        <v>29.06014</v>
      </c>
      <c r="E296" s="0" t="n">
        <v>15.356</v>
      </c>
      <c r="F296" s="0" t="n">
        <v>10.8361</v>
      </c>
      <c r="G296" s="0" t="n">
        <v>4.5199</v>
      </c>
      <c r="H296" s="0" t="n">
        <v>2.28</v>
      </c>
      <c r="I296" s="0" t="n">
        <v>0.897196261682243</v>
      </c>
      <c r="K296" s="0" t="n">
        <v>0.773243441380808</v>
      </c>
      <c r="L296" s="0" t="n">
        <v>2.50322275002846</v>
      </c>
      <c r="M296" s="0" t="n">
        <v>2.59265701148931</v>
      </c>
      <c r="N296" s="0" t="n">
        <v>0.278011546245428</v>
      </c>
      <c r="O296" s="0" t="n">
        <v>0.4720561902871</v>
      </c>
      <c r="P296" s="0" t="n">
        <v>6.61919093943111</v>
      </c>
      <c r="R296" s="0" t="n">
        <v>5.02734883728254</v>
      </c>
      <c r="S296" s="0" t="n">
        <v>2.1369808478242</v>
      </c>
      <c r="T296" s="0" t="n">
        <v>5.99911889671706</v>
      </c>
      <c r="U296" s="0" t="n">
        <v>5.93028286208568</v>
      </c>
      <c r="V296" s="0" t="n">
        <v>1.3080759998289</v>
      </c>
      <c r="W296" s="0" t="n">
        <v>6.50166</v>
      </c>
      <c r="X296" s="0" t="n">
        <v>26.9034674437384</v>
      </c>
    </row>
    <row r="297" customFormat="false" ht="12.75" hidden="false" customHeight="false" outlineLevel="0" collapsed="false">
      <c r="A297" s="0" t="s">
        <v>60</v>
      </c>
      <c r="B297" s="0" t="n">
        <v>20000506</v>
      </c>
      <c r="C297" s="0" t="n">
        <f aca="false">INT(B297/10000)</f>
        <v>2000</v>
      </c>
      <c r="D297" s="0" t="n">
        <v>28.19762</v>
      </c>
      <c r="E297" s="0" t="n">
        <v>16.0819</v>
      </c>
      <c r="F297" s="0" t="n">
        <v>11.143</v>
      </c>
      <c r="G297" s="0" t="n">
        <v>4.9389</v>
      </c>
      <c r="H297" s="0" t="n">
        <v>2.28</v>
      </c>
      <c r="I297" s="0" t="n">
        <v>0.878504672897196</v>
      </c>
      <c r="K297" s="0" t="n">
        <v>0.489817679640651</v>
      </c>
      <c r="L297" s="0" t="n">
        <v>2.36204402646878</v>
      </c>
      <c r="M297" s="0" t="n">
        <v>2.44761004254887</v>
      </c>
      <c r="N297" s="0" t="n">
        <v>0.303239928948678</v>
      </c>
      <c r="O297" s="0" t="n">
        <v>0.44958605170611</v>
      </c>
      <c r="P297" s="0" t="n">
        <v>6.05229772931309</v>
      </c>
      <c r="R297" s="0" t="n">
        <v>3.18461717285893</v>
      </c>
      <c r="S297" s="0" t="n">
        <v>2.01645772283906</v>
      </c>
      <c r="T297" s="0" t="n">
        <v>5.66349640271726</v>
      </c>
      <c r="U297" s="0" t="n">
        <v>6.46843117859893</v>
      </c>
      <c r="V297" s="0" t="n">
        <v>1.24581085090087</v>
      </c>
      <c r="W297" s="0" t="n">
        <v>6.6858</v>
      </c>
      <c r="X297" s="0" t="n">
        <v>25.2646133279151</v>
      </c>
    </row>
    <row r="298" customFormat="false" ht="12.75" hidden="false" customHeight="false" outlineLevel="0" collapsed="false">
      <c r="A298" s="0" t="s">
        <v>60</v>
      </c>
      <c r="B298" s="0" t="n">
        <v>20000510</v>
      </c>
      <c r="C298" s="0" t="n">
        <f aca="false">INT(B298/10000)</f>
        <v>2000</v>
      </c>
      <c r="D298" s="0" t="n">
        <v>27.2057</v>
      </c>
      <c r="E298" s="0" t="n">
        <v>15.713</v>
      </c>
      <c r="F298" s="0" t="n">
        <v>12.021</v>
      </c>
      <c r="G298" s="0" t="n">
        <v>3.692</v>
      </c>
      <c r="H298" s="0" t="n">
        <v>2.28</v>
      </c>
      <c r="I298" s="0" t="n">
        <v>0.850467289719626</v>
      </c>
      <c r="K298" s="0" t="n">
        <v>0.663912799658058</v>
      </c>
      <c r="L298" s="0" t="n">
        <v>1.86998484926502</v>
      </c>
      <c r="M298" s="0" t="n">
        <v>2.05770997603994</v>
      </c>
      <c r="N298" s="0" t="n">
        <v>0.285572927677693</v>
      </c>
      <c r="O298" s="0" t="n">
        <v>0.303346870843368</v>
      </c>
      <c r="P298" s="0" t="n">
        <v>5.18052742348407</v>
      </c>
      <c r="R298" s="0" t="n">
        <v>4.3165205972619</v>
      </c>
      <c r="S298" s="0" t="n">
        <v>1.5963908160212</v>
      </c>
      <c r="T298" s="0" t="n">
        <v>4.76131117479875</v>
      </c>
      <c r="U298" s="0" t="n">
        <v>6.09157519446194</v>
      </c>
      <c r="V298" s="0" t="n">
        <v>0.840579510528346</v>
      </c>
      <c r="W298" s="0" t="n">
        <v>7.2126</v>
      </c>
      <c r="X298" s="0" t="n">
        <v>24.8189772930721</v>
      </c>
    </row>
    <row r="299" customFormat="false" ht="12.75" hidden="false" customHeight="false" outlineLevel="0" collapsed="false">
      <c r="A299" s="0" t="s">
        <v>60</v>
      </c>
      <c r="B299" s="0" t="n">
        <v>20000531</v>
      </c>
      <c r="C299" s="0" t="n">
        <f aca="false">INT(B299/10000)</f>
        <v>2000</v>
      </c>
      <c r="D299" s="0" t="n">
        <v>39.72181</v>
      </c>
      <c r="E299" s="0" t="n">
        <v>21.5728</v>
      </c>
      <c r="F299" s="0" t="n">
        <v>15.227</v>
      </c>
      <c r="G299" s="0" t="n">
        <v>6.3458</v>
      </c>
      <c r="H299" s="0" t="n">
        <v>2.28</v>
      </c>
      <c r="I299" s="0" t="n">
        <v>0.97196261682243</v>
      </c>
      <c r="K299" s="0" t="n">
        <v>0.901302808225178</v>
      </c>
      <c r="L299" s="0" t="n">
        <v>1.80632777608301</v>
      </c>
      <c r="M299" s="0" t="n">
        <v>3.30039412660503</v>
      </c>
      <c r="N299" s="0" t="n">
        <v>0.3162940119874</v>
      </c>
      <c r="O299" s="0" t="n">
        <v>0.312767467279444</v>
      </c>
      <c r="P299" s="0" t="n">
        <v>6.63708619018006</v>
      </c>
      <c r="R299" s="0" t="n">
        <v>5.85994446571558</v>
      </c>
      <c r="S299" s="0" t="n">
        <v>1.54204729177153</v>
      </c>
      <c r="T299" s="0" t="n">
        <v>7.6367435737891</v>
      </c>
      <c r="U299" s="0" t="n">
        <v>6.74688869581455</v>
      </c>
      <c r="V299" s="0" t="n">
        <v>0.866684148822804</v>
      </c>
      <c r="W299" s="0" t="n">
        <v>9.1362</v>
      </c>
      <c r="X299" s="0" t="n">
        <v>31.7885081759136</v>
      </c>
    </row>
    <row r="300" customFormat="false" ht="12.75" hidden="false" customHeight="false" outlineLevel="0" collapsed="false">
      <c r="A300" s="0" t="s">
        <v>60</v>
      </c>
      <c r="B300" s="0" t="n">
        <v>20000603</v>
      </c>
      <c r="C300" s="0" t="n">
        <f aca="false">INT(B300/10000)</f>
        <v>2000</v>
      </c>
      <c r="D300" s="0" t="n">
        <v>27.11692</v>
      </c>
      <c r="E300" s="0" t="n">
        <v>23.9519</v>
      </c>
      <c r="F300" s="0" t="n">
        <v>18.9172</v>
      </c>
      <c r="G300" s="0" t="n">
        <v>5.0347</v>
      </c>
      <c r="H300" s="0" t="n">
        <v>1.95</v>
      </c>
      <c r="I300" s="0" t="n">
        <v>0.841121495327103</v>
      </c>
      <c r="K300" s="0" t="n">
        <v>0.362202607370334</v>
      </c>
      <c r="L300" s="0" t="n">
        <v>2.72632246096059</v>
      </c>
      <c r="M300" s="0" t="n">
        <v>2.28863395992447</v>
      </c>
      <c r="N300" s="0" t="n">
        <v>0.25206982567121</v>
      </c>
      <c r="O300" s="0" t="n">
        <v>0.679162687811725</v>
      </c>
      <c r="P300" s="0" t="n">
        <v>6.30839154173833</v>
      </c>
      <c r="R300" s="0" t="n">
        <v>2.03506124568228</v>
      </c>
      <c r="S300" s="0" t="n">
        <v>2.3184001336258</v>
      </c>
      <c r="T300" s="0" t="n">
        <v>5.23791748638754</v>
      </c>
      <c r="U300" s="0" t="n">
        <v>4.69720403692202</v>
      </c>
      <c r="V300" s="0" t="n">
        <v>1.70478201571903</v>
      </c>
      <c r="W300" s="0" t="n">
        <v>11.35032</v>
      </c>
      <c r="X300" s="0" t="n">
        <v>27.3436849183367</v>
      </c>
    </row>
    <row r="301" customFormat="false" ht="12.75" hidden="false" customHeight="false" outlineLevel="0" collapsed="false">
      <c r="A301" s="0" t="s">
        <v>60</v>
      </c>
      <c r="B301" s="0" t="n">
        <v>20000607</v>
      </c>
      <c r="C301" s="0" t="n">
        <f aca="false">INT(B301/10000)</f>
        <v>2000</v>
      </c>
      <c r="D301" s="0" t="n">
        <v>27.37098</v>
      </c>
      <c r="E301" s="0" t="n">
        <v>22.9005</v>
      </c>
      <c r="F301" s="0" t="n">
        <v>17.7882</v>
      </c>
      <c r="G301" s="0" t="n">
        <v>5.1123</v>
      </c>
      <c r="H301" s="0" t="n">
        <v>1.95</v>
      </c>
      <c r="I301" s="0" t="n">
        <v>0.85981308411215</v>
      </c>
      <c r="K301" s="0" t="n">
        <v>0.189204553185781</v>
      </c>
      <c r="L301" s="0" t="n">
        <v>2.11808079312202</v>
      </c>
      <c r="M301" s="0" t="n">
        <v>3.04483518132903</v>
      </c>
      <c r="N301" s="0" t="n">
        <v>0.29303919739383</v>
      </c>
      <c r="O301" s="0" t="n">
        <v>0.301114519392174</v>
      </c>
      <c r="P301" s="0" t="n">
        <v>5.94627424442283</v>
      </c>
      <c r="R301" s="0" t="n">
        <v>1.06305930951327</v>
      </c>
      <c r="S301" s="0" t="n">
        <v>1.80116580636398</v>
      </c>
      <c r="T301" s="0" t="n">
        <v>6.96860909989188</v>
      </c>
      <c r="U301" s="0" t="n">
        <v>5.46064923601801</v>
      </c>
      <c r="V301" s="0" t="n">
        <v>0.755834539417399</v>
      </c>
      <c r="W301" s="0" t="n">
        <v>10.67292</v>
      </c>
      <c r="X301" s="0" t="n">
        <v>26.7222379912045</v>
      </c>
    </row>
    <row r="302" customFormat="false" ht="12.75" hidden="false" customHeight="false" outlineLevel="0" collapsed="false">
      <c r="A302" s="0" t="s">
        <v>60</v>
      </c>
      <c r="B302" s="0" t="n">
        <v>20000610</v>
      </c>
      <c r="C302" s="0" t="n">
        <f aca="false">INT(B302/10000)</f>
        <v>2000</v>
      </c>
      <c r="D302" s="0" t="n">
        <v>31.44834</v>
      </c>
      <c r="E302" s="0" t="n">
        <v>30.2649</v>
      </c>
      <c r="F302" s="0" t="n">
        <v>24.7684</v>
      </c>
      <c r="G302" s="0" t="n">
        <v>5.4965</v>
      </c>
      <c r="H302" s="0" t="n">
        <v>1.95</v>
      </c>
      <c r="I302" s="0" t="n">
        <v>0.94392523364486</v>
      </c>
      <c r="K302" s="0" t="n">
        <v>0.425873437482707</v>
      </c>
      <c r="L302" s="0" t="n">
        <v>2.68519532572153</v>
      </c>
      <c r="M302" s="0" t="n">
        <v>3.03447468354757</v>
      </c>
      <c r="N302" s="0" t="n">
        <v>0.278082880032525</v>
      </c>
      <c r="O302" s="0" t="n">
        <v>0.338082112799888</v>
      </c>
      <c r="P302" s="0" t="n">
        <v>6.76170843958422</v>
      </c>
      <c r="R302" s="0" t="n">
        <v>2.39280035690195</v>
      </c>
      <c r="S302" s="0" t="n">
        <v>2.28342659062081</v>
      </c>
      <c r="T302" s="0" t="n">
        <v>6.9448973865085</v>
      </c>
      <c r="U302" s="0" t="n">
        <v>5.18194521382916</v>
      </c>
      <c r="V302" s="0" t="n">
        <v>0.848627753086043</v>
      </c>
      <c r="W302" s="0" t="n">
        <v>14.86104</v>
      </c>
      <c r="X302" s="0" t="n">
        <v>32.5127373009465</v>
      </c>
    </row>
    <row r="303" customFormat="false" ht="12.75" hidden="false" customHeight="false" outlineLevel="0" collapsed="false">
      <c r="A303" s="0" t="s">
        <v>60</v>
      </c>
      <c r="B303" s="0" t="n">
        <v>20000628</v>
      </c>
      <c r="C303" s="0" t="n">
        <f aca="false">INT(B303/10000)</f>
        <v>2000</v>
      </c>
      <c r="D303" s="0" t="n">
        <v>33.9738</v>
      </c>
      <c r="E303" s="0" t="n">
        <v>11.5635</v>
      </c>
      <c r="F303" s="0" t="n">
        <v>6.4608</v>
      </c>
      <c r="G303" s="0" t="n">
        <v>5.1027</v>
      </c>
      <c r="H303" s="0" t="n">
        <v>1.95</v>
      </c>
      <c r="I303" s="0" t="n">
        <v>0.953271028037383</v>
      </c>
      <c r="K303" s="0" t="n">
        <v>1.04614283936648</v>
      </c>
      <c r="L303" s="0" t="n">
        <v>0.265386671378903</v>
      </c>
      <c r="M303" s="0" t="n">
        <v>2.25018500149106</v>
      </c>
      <c r="N303" s="0" t="n">
        <v>0.882327612600846</v>
      </c>
      <c r="O303" s="0" t="n">
        <v>0.000331469367286004</v>
      </c>
      <c r="P303" s="0" t="n">
        <v>4.44437359420457</v>
      </c>
      <c r="R303" s="0" t="n">
        <v>5.87782833839729</v>
      </c>
      <c r="S303" s="0" t="n">
        <v>0.225678548006595</v>
      </c>
      <c r="T303" s="0" t="n">
        <v>5.14992068338701</v>
      </c>
      <c r="U303" s="0" t="n">
        <v>16.4417649465206</v>
      </c>
      <c r="V303" s="0" t="n">
        <v>0.000832028947190333</v>
      </c>
      <c r="W303" s="0" t="n">
        <v>3.87648</v>
      </c>
      <c r="X303" s="0" t="n">
        <v>31.5725045452587</v>
      </c>
    </row>
    <row r="304" customFormat="false" ht="12.75" hidden="false" customHeight="false" outlineLevel="0" collapsed="false">
      <c r="A304" s="0" t="s">
        <v>60</v>
      </c>
      <c r="B304" s="0" t="n">
        <v>20000705</v>
      </c>
      <c r="C304" s="0" t="n">
        <f aca="false">INT(B304/10000)</f>
        <v>2000</v>
      </c>
      <c r="D304" s="0" t="n">
        <v>26.52443</v>
      </c>
      <c r="E304" s="0" t="n">
        <v>18.1893</v>
      </c>
      <c r="F304" s="0" t="n">
        <v>13.7338</v>
      </c>
      <c r="G304" s="0" t="n">
        <v>4.4555</v>
      </c>
      <c r="H304" s="0" t="n">
        <v>1.85</v>
      </c>
      <c r="I304" s="0" t="n">
        <v>0.831775700934579</v>
      </c>
      <c r="K304" s="0" t="n">
        <v>0.406256123212979</v>
      </c>
      <c r="L304" s="0" t="n">
        <v>1.67341447354382</v>
      </c>
      <c r="M304" s="0" t="n">
        <v>3.07430504168518</v>
      </c>
      <c r="N304" s="0" t="n">
        <v>0.382991102922948</v>
      </c>
      <c r="O304" s="0" t="n">
        <v>0.0991325330806363</v>
      </c>
      <c r="P304" s="0" t="n">
        <v>5.63609927444556</v>
      </c>
      <c r="R304" s="0" t="n">
        <v>2.17386661367845</v>
      </c>
      <c r="S304" s="0" t="n">
        <v>1.42135081243601</v>
      </c>
      <c r="T304" s="0" t="n">
        <v>7.01255789700563</v>
      </c>
      <c r="U304" s="0" t="n">
        <v>6.82390736311355</v>
      </c>
      <c r="V304" s="0" t="n">
        <v>0.240997561309112</v>
      </c>
      <c r="W304" s="0" t="n">
        <v>8.24028</v>
      </c>
      <c r="X304" s="0" t="n">
        <v>25.9129602475428</v>
      </c>
    </row>
    <row r="305" customFormat="false" ht="12.75" hidden="false" customHeight="false" outlineLevel="0" collapsed="false">
      <c r="A305" s="0" t="s">
        <v>60</v>
      </c>
      <c r="B305" s="0" t="n">
        <v>20000708</v>
      </c>
      <c r="C305" s="0" t="n">
        <f aca="false">INT(B305/10000)</f>
        <v>2000</v>
      </c>
      <c r="D305" s="0" t="n">
        <v>29.22352</v>
      </c>
      <c r="E305" s="0" t="n">
        <v>22.6506</v>
      </c>
      <c r="F305" s="0" t="n">
        <v>18.2565</v>
      </c>
      <c r="G305" s="0" t="n">
        <v>4.3941</v>
      </c>
      <c r="H305" s="0" t="n">
        <v>1.85</v>
      </c>
      <c r="I305" s="0" t="n">
        <v>0.906542056074766</v>
      </c>
      <c r="K305" s="0" t="n">
        <v>0.165947441059388</v>
      </c>
      <c r="L305" s="0" t="n">
        <v>1.48744250058276</v>
      </c>
      <c r="M305" s="0" t="n">
        <v>2.69246314011737</v>
      </c>
      <c r="N305" s="0" t="n">
        <v>0.413403074155235</v>
      </c>
      <c r="O305" s="0" t="n">
        <v>0.0960241028169039</v>
      </c>
      <c r="P305" s="0" t="n">
        <v>4.85528025873167</v>
      </c>
      <c r="R305" s="0" t="n">
        <v>0.887980712490713</v>
      </c>
      <c r="S305" s="0" t="n">
        <v>1.26339149091852</v>
      </c>
      <c r="T305" s="0" t="n">
        <v>6.14156806159906</v>
      </c>
      <c r="U305" s="0" t="n">
        <v>7.36576975321862</v>
      </c>
      <c r="V305" s="0" t="n">
        <v>0.233440767491994</v>
      </c>
      <c r="W305" s="0" t="n">
        <v>10.9539</v>
      </c>
      <c r="X305" s="0" t="n">
        <v>26.8460507857189</v>
      </c>
    </row>
    <row r="306" customFormat="false" ht="12.75" hidden="false" customHeight="false" outlineLevel="0" collapsed="false">
      <c r="A306" s="0" t="s">
        <v>60</v>
      </c>
      <c r="B306" s="0" t="n">
        <v>20000715</v>
      </c>
      <c r="C306" s="0" t="n">
        <f aca="false">INT(B306/10000)</f>
        <v>2000</v>
      </c>
      <c r="D306" s="0" t="n">
        <v>28.62048</v>
      </c>
      <c r="E306" s="0" t="n">
        <v>20.8652</v>
      </c>
      <c r="F306" s="0" t="n">
        <v>15.759</v>
      </c>
      <c r="G306" s="0" t="n">
        <v>5.1062</v>
      </c>
      <c r="H306" s="0" t="n">
        <v>1.85</v>
      </c>
      <c r="I306" s="0" t="n">
        <v>0.88785046728972</v>
      </c>
      <c r="K306" s="0" t="n">
        <v>0.0766852434815583</v>
      </c>
      <c r="L306" s="0" t="n">
        <v>1.28793923353171</v>
      </c>
      <c r="M306" s="0" t="n">
        <v>3.64850685206208</v>
      </c>
      <c r="N306" s="0" t="n">
        <v>0.473870347684326</v>
      </c>
      <c r="O306" s="0" t="n">
        <v>0.0355449733778147</v>
      </c>
      <c r="P306" s="0" t="n">
        <v>5.52254665013749</v>
      </c>
      <c r="R306" s="0" t="n">
        <v>0.410340868829117</v>
      </c>
      <c r="S306" s="0" t="n">
        <v>1.09393907181392</v>
      </c>
      <c r="T306" s="0" t="n">
        <v>8.32232494524438</v>
      </c>
      <c r="U306" s="0" t="n">
        <v>8.44313961876762</v>
      </c>
      <c r="V306" s="0" t="n">
        <v>0.0864121155250083</v>
      </c>
      <c r="W306" s="0" t="n">
        <v>9.4554</v>
      </c>
      <c r="X306" s="0" t="n">
        <v>27.81155662018</v>
      </c>
    </row>
    <row r="307" customFormat="false" ht="12.75" hidden="false" customHeight="false" outlineLevel="0" collapsed="false">
      <c r="A307" s="0" t="s">
        <v>60</v>
      </c>
      <c r="B307" s="0" t="n">
        <v>20000719</v>
      </c>
      <c r="C307" s="0" t="n">
        <f aca="false">INT(B307/10000)</f>
        <v>2000</v>
      </c>
      <c r="D307" s="0" t="n">
        <v>29.66549</v>
      </c>
      <c r="E307" s="0" t="n">
        <v>19.2161</v>
      </c>
      <c r="F307" s="0" t="n">
        <v>14.2435</v>
      </c>
      <c r="G307" s="0" t="n">
        <v>4.9726</v>
      </c>
      <c r="H307" s="0" t="n">
        <v>1.85</v>
      </c>
      <c r="I307" s="0" t="n">
        <v>0.91588785046729</v>
      </c>
      <c r="K307" s="0" t="n">
        <v>0.392482991417335</v>
      </c>
      <c r="L307" s="0" t="n">
        <v>1.46931189963459</v>
      </c>
      <c r="M307" s="0" t="n">
        <v>3.83914001124094</v>
      </c>
      <c r="N307" s="0" t="n">
        <v>0.394499620574572</v>
      </c>
      <c r="O307" s="0" t="n">
        <v>0.0237021473211323</v>
      </c>
      <c r="P307" s="0" t="n">
        <v>6.11913667018857</v>
      </c>
      <c r="R307" s="0" t="n">
        <v>2.10016692113093</v>
      </c>
      <c r="S307" s="0" t="n">
        <v>1.24799187247667</v>
      </c>
      <c r="T307" s="0" t="n">
        <v>8.75716340392187</v>
      </c>
      <c r="U307" s="0" t="n">
        <v>7.02895927617912</v>
      </c>
      <c r="V307" s="0" t="n">
        <v>0.0576214439868676</v>
      </c>
      <c r="W307" s="0" t="n">
        <v>8.5461</v>
      </c>
      <c r="X307" s="0" t="n">
        <v>27.7380029176955</v>
      </c>
    </row>
    <row r="308" customFormat="false" ht="12.75" hidden="false" customHeight="false" outlineLevel="0" collapsed="false">
      <c r="A308" s="0" t="s">
        <v>60</v>
      </c>
      <c r="B308" s="0" t="n">
        <v>20000722</v>
      </c>
      <c r="C308" s="0" t="n">
        <f aca="false">INT(B308/10000)</f>
        <v>2000</v>
      </c>
      <c r="D308" s="0" t="n">
        <v>30.46863</v>
      </c>
      <c r="E308" s="0" t="n">
        <v>18.3283</v>
      </c>
      <c r="F308" s="0" t="n">
        <v>12.9819</v>
      </c>
      <c r="G308" s="0" t="n">
        <v>5.3464</v>
      </c>
      <c r="H308" s="0" t="n">
        <v>1.85</v>
      </c>
      <c r="I308" s="0" t="n">
        <v>0.934579439252336</v>
      </c>
      <c r="K308" s="0" t="n">
        <v>0.34586623764746</v>
      </c>
      <c r="L308" s="0" t="n">
        <v>0.987651155327574</v>
      </c>
      <c r="M308" s="0" t="n">
        <v>3.22925204183901</v>
      </c>
      <c r="N308" s="0" t="n">
        <v>0.543848792826328</v>
      </c>
      <c r="O308" s="0" t="n">
        <v>0.377813569909081</v>
      </c>
      <c r="P308" s="0" t="n">
        <v>5.48443179754945</v>
      </c>
      <c r="R308" s="0" t="n">
        <v>1.85072180789316</v>
      </c>
      <c r="S308" s="0" t="n">
        <v>0.838882891370815</v>
      </c>
      <c r="T308" s="0" t="n">
        <v>7.36599543648625</v>
      </c>
      <c r="U308" s="0" t="n">
        <v>9.68997387527989</v>
      </c>
      <c r="V308" s="0" t="n">
        <v>0.918489078691397</v>
      </c>
      <c r="W308" s="0" t="n">
        <v>7.78914</v>
      </c>
      <c r="X308" s="0" t="n">
        <v>28.4532030897215</v>
      </c>
    </row>
    <row r="309" customFormat="false" ht="12.75" hidden="false" customHeight="false" outlineLevel="0" collapsed="false">
      <c r="A309" s="0" t="s">
        <v>60</v>
      </c>
      <c r="B309" s="0" t="n">
        <v>20000726</v>
      </c>
      <c r="C309" s="0" t="n">
        <f aca="false">INT(B309/10000)</f>
        <v>2000</v>
      </c>
      <c r="D309" s="0" t="n">
        <v>36.71795</v>
      </c>
      <c r="E309" s="0" t="n">
        <v>23.0517</v>
      </c>
      <c r="F309" s="0" t="n">
        <v>15.8902</v>
      </c>
      <c r="G309" s="0" t="n">
        <v>7.1615</v>
      </c>
      <c r="H309" s="0" t="n">
        <v>1.85</v>
      </c>
      <c r="I309" s="0" t="n">
        <v>0.962616822429907</v>
      </c>
      <c r="K309" s="0" t="n">
        <v>0.203996144851178</v>
      </c>
      <c r="L309" s="0" t="n">
        <v>1.53263568971093</v>
      </c>
      <c r="M309" s="0" t="n">
        <v>6.06975518358924</v>
      </c>
      <c r="N309" s="0" t="n">
        <v>0.394309397142314</v>
      </c>
      <c r="O309" s="0" t="n">
        <v>0.302122559866851</v>
      </c>
      <c r="P309" s="0" t="n">
        <v>8.50281897516052</v>
      </c>
      <c r="R309" s="0" t="n">
        <v>1.09157839912386</v>
      </c>
      <c r="S309" s="0" t="n">
        <v>1.3017773045346</v>
      </c>
      <c r="T309" s="0" t="n">
        <v>13.8452460209472</v>
      </c>
      <c r="U309" s="0" t="n">
        <v>7.02556998835985</v>
      </c>
      <c r="V309" s="0" t="n">
        <v>0.734479366981892</v>
      </c>
      <c r="W309" s="0" t="n">
        <v>9.53412</v>
      </c>
      <c r="X309" s="0" t="n">
        <v>33.5327710799474</v>
      </c>
    </row>
    <row r="310" customFormat="false" ht="12.75" hidden="false" customHeight="false" outlineLevel="0" collapsed="false">
      <c r="A310" s="0" t="s">
        <v>60</v>
      </c>
      <c r="B310" s="0" t="n">
        <v>20000729</v>
      </c>
      <c r="C310" s="0" t="n">
        <f aca="false">INT(B310/10000)</f>
        <v>2000</v>
      </c>
      <c r="D310" s="0" t="n">
        <v>58.30207</v>
      </c>
      <c r="E310" s="0" t="n">
        <v>32.886</v>
      </c>
      <c r="F310" s="0" t="n">
        <v>20.5023</v>
      </c>
      <c r="G310" s="0" t="n">
        <v>12.3837</v>
      </c>
      <c r="H310" s="0" t="n">
        <v>1.85</v>
      </c>
      <c r="I310" s="0" t="n">
        <v>0.990654205607477</v>
      </c>
      <c r="K310" s="0" t="n">
        <v>0.486844323645065</v>
      </c>
      <c r="L310" s="0" t="n">
        <v>2.07995320583395</v>
      </c>
      <c r="M310" s="0" t="n">
        <v>7.52356325561209</v>
      </c>
      <c r="N310" s="0" t="n">
        <v>0.413545741729429</v>
      </c>
      <c r="O310" s="0" t="n">
        <v>2.27751166446017E-005</v>
      </c>
      <c r="P310" s="0" t="n">
        <v>10.5039293019372</v>
      </c>
      <c r="R310" s="0" t="n">
        <v>2.60509211002352</v>
      </c>
      <c r="S310" s="0" t="n">
        <v>1.76665328624789</v>
      </c>
      <c r="T310" s="0" t="n">
        <v>17.1614144355838</v>
      </c>
      <c r="U310" s="0" t="n">
        <v>7.36831171908307</v>
      </c>
      <c r="V310" s="0" t="n">
        <v>5.53677728119277E-005</v>
      </c>
      <c r="W310" s="0" t="n">
        <v>12.30138</v>
      </c>
      <c r="X310" s="0" t="n">
        <v>41.202906918711</v>
      </c>
    </row>
    <row r="311" customFormat="false" ht="12.75" hidden="false" customHeight="false" outlineLevel="0" collapsed="false">
      <c r="A311" s="0" t="s">
        <v>60</v>
      </c>
      <c r="B311" s="0" t="n">
        <v>20000802</v>
      </c>
      <c r="C311" s="0" t="n">
        <f aca="false">INT(B311/10000)</f>
        <v>2000</v>
      </c>
      <c r="D311" s="0" t="n">
        <v>60.15695</v>
      </c>
      <c r="E311" s="0" t="n">
        <v>37.6409</v>
      </c>
      <c r="F311" s="0" t="n">
        <v>24.3223</v>
      </c>
      <c r="G311" s="0" t="n">
        <v>13.3186</v>
      </c>
      <c r="H311" s="0" t="n">
        <v>1.89</v>
      </c>
      <c r="I311" s="0" t="n">
        <v>1</v>
      </c>
      <c r="K311" s="0" t="n">
        <v>0.201586701199583</v>
      </c>
      <c r="L311" s="0" t="n">
        <v>2.53755090991195</v>
      </c>
      <c r="M311" s="0" t="n">
        <v>8.08625340178737</v>
      </c>
      <c r="N311" s="0" t="n">
        <v>0.58358171223927</v>
      </c>
      <c r="O311" s="0" t="n">
        <v>5.85176659554533E-005</v>
      </c>
      <c r="P311" s="0" t="n">
        <v>11.4090312428041</v>
      </c>
      <c r="R311" s="0" t="n">
        <v>1.10026303228455</v>
      </c>
      <c r="S311" s="0" t="n">
        <v>2.15634359059476</v>
      </c>
      <c r="T311" s="0" t="n">
        <v>18.4696454065716</v>
      </c>
      <c r="U311" s="0" t="n">
        <v>10.5886564024088</v>
      </c>
      <c r="V311" s="0" t="n">
        <v>0.000144110745127714</v>
      </c>
      <c r="W311" s="0" t="n">
        <v>14.59338</v>
      </c>
      <c r="X311" s="0" t="n">
        <v>46.9084325426049</v>
      </c>
    </row>
    <row r="312" customFormat="false" ht="12.75" hidden="false" customHeight="false" outlineLevel="0" collapsed="false">
      <c r="A312" s="0" t="s">
        <v>60</v>
      </c>
      <c r="B312" s="0" t="n">
        <v>20000805</v>
      </c>
      <c r="C312" s="0" t="n">
        <f aca="false">INT(B312/10000)</f>
        <v>2000</v>
      </c>
      <c r="D312" s="0" t="n">
        <v>30.06689</v>
      </c>
      <c r="E312" s="0" t="n">
        <v>19.7351</v>
      </c>
      <c r="F312" s="0" t="n">
        <v>13.9639</v>
      </c>
      <c r="G312" s="0" t="n">
        <v>5.7712</v>
      </c>
      <c r="H312" s="0" t="n">
        <v>1.89</v>
      </c>
      <c r="I312" s="0" t="n">
        <v>0.925233644859813</v>
      </c>
      <c r="K312" s="0" t="n">
        <v>0.207143801025815</v>
      </c>
      <c r="L312" s="0" t="n">
        <v>1.45724705120952</v>
      </c>
      <c r="M312" s="0" t="n">
        <v>4.76318129670514</v>
      </c>
      <c r="N312" s="0" t="n">
        <v>0.38061331001972</v>
      </c>
      <c r="O312" s="0" t="n">
        <v>0.217043943804081</v>
      </c>
      <c r="P312" s="0" t="n">
        <v>7.02522940276428</v>
      </c>
      <c r="R312" s="0" t="n">
        <v>1.13059376079558</v>
      </c>
      <c r="S312" s="0" t="n">
        <v>1.23832996867747</v>
      </c>
      <c r="T312" s="0" t="n">
        <v>10.8794846248464</v>
      </c>
      <c r="U312" s="0" t="n">
        <v>6.90594560703086</v>
      </c>
      <c r="V312" s="0" t="n">
        <v>0.534511483948703</v>
      </c>
      <c r="W312" s="0" t="n">
        <v>8.37834</v>
      </c>
      <c r="X312" s="0" t="n">
        <v>29.0672054452991</v>
      </c>
    </row>
    <row r="313" customFormat="false" ht="12.75" hidden="false" customHeight="false" outlineLevel="0" collapsed="false">
      <c r="A313" s="0" t="s">
        <v>60</v>
      </c>
      <c r="B313" s="0" t="n">
        <v>20000809</v>
      </c>
      <c r="C313" s="0" t="n">
        <f aca="false">INT(B313/10000)</f>
        <v>2000</v>
      </c>
      <c r="D313" s="0" t="n">
        <v>39.77219</v>
      </c>
      <c r="E313" s="0" t="n">
        <v>28.1977</v>
      </c>
      <c r="F313" s="0" t="n">
        <v>19.7273</v>
      </c>
      <c r="G313" s="0" t="n">
        <v>8.4704</v>
      </c>
      <c r="H313" s="0" t="n">
        <v>1.89</v>
      </c>
      <c r="I313" s="0" t="n">
        <v>0.981308411214953</v>
      </c>
      <c r="K313" s="0" t="n">
        <v>0.426044320011189</v>
      </c>
      <c r="L313" s="0" t="n">
        <v>2.48755844406221</v>
      </c>
      <c r="M313" s="0" t="n">
        <v>6.15068218292665</v>
      </c>
      <c r="N313" s="0" t="n">
        <v>0.346063979135816</v>
      </c>
      <c r="O313" s="0" t="n">
        <v>0.213810883081661</v>
      </c>
      <c r="P313" s="0" t="n">
        <v>9.62415980921752</v>
      </c>
      <c r="R313" s="0" t="n">
        <v>2.32535585251241</v>
      </c>
      <c r="S313" s="0" t="n">
        <v>2.11386131648864</v>
      </c>
      <c r="T313" s="0" t="n">
        <v>14.0486469175036</v>
      </c>
      <c r="U313" s="0" t="n">
        <v>6.27907367806129</v>
      </c>
      <c r="V313" s="0" t="n">
        <v>0.526549464579958</v>
      </c>
      <c r="W313" s="0" t="n">
        <v>11.83638</v>
      </c>
      <c r="X313" s="0" t="n">
        <v>37.1298672291459</v>
      </c>
    </row>
    <row r="314" customFormat="false" ht="12.75" hidden="false" customHeight="false" outlineLevel="0" collapsed="false">
      <c r="A314" s="0" t="s">
        <v>60</v>
      </c>
      <c r="B314" s="0" t="n">
        <v>20000812</v>
      </c>
      <c r="C314" s="0" t="n">
        <f aca="false">INT(B314/10000)</f>
        <v>2000</v>
      </c>
      <c r="D314" s="0" t="n">
        <v>24.27943</v>
      </c>
      <c r="E314" s="0" t="n">
        <v>16.4083</v>
      </c>
      <c r="F314" s="0" t="n">
        <v>11.6584</v>
      </c>
      <c r="G314" s="0" t="n">
        <v>4.7499</v>
      </c>
      <c r="H314" s="0" t="n">
        <v>1.89</v>
      </c>
      <c r="I314" s="0" t="n">
        <v>0.813084112149533</v>
      </c>
      <c r="K314" s="0" t="n">
        <v>0.145072431380033</v>
      </c>
      <c r="L314" s="0" t="n">
        <v>0.994850070409937</v>
      </c>
      <c r="M314" s="0" t="n">
        <v>3.80161198594366</v>
      </c>
      <c r="N314" s="0" t="n">
        <v>0.360116735193894</v>
      </c>
      <c r="O314" s="0" t="n">
        <v>0.127244032718094</v>
      </c>
      <c r="P314" s="0" t="n">
        <v>5.42889525564562</v>
      </c>
      <c r="R314" s="0" t="n">
        <v>0.791807357832878</v>
      </c>
      <c r="S314" s="0" t="n">
        <v>0.845397254711888</v>
      </c>
      <c r="T314" s="0" t="n">
        <v>8.68318390049856</v>
      </c>
      <c r="U314" s="0" t="n">
        <v>6.53405049156508</v>
      </c>
      <c r="V314" s="0" t="n">
        <v>0.313362333727032</v>
      </c>
      <c r="W314" s="0" t="n">
        <v>6.99504</v>
      </c>
      <c r="X314" s="0" t="n">
        <v>24.1628413383354</v>
      </c>
    </row>
    <row r="315" customFormat="false" ht="12.75" hidden="false" customHeight="false" outlineLevel="0" collapsed="false">
      <c r="A315" s="0" t="s">
        <v>60</v>
      </c>
      <c r="B315" s="0" t="n">
        <v>20000831</v>
      </c>
      <c r="C315" s="0" t="n">
        <f aca="false">INT(B315/10000)</f>
        <v>2000</v>
      </c>
      <c r="D315" s="0" t="n">
        <v>27.71591</v>
      </c>
      <c r="E315" s="0" t="n">
        <v>6.0562</v>
      </c>
      <c r="F315" s="0" t="n">
        <v>0.8553</v>
      </c>
      <c r="G315" s="0" t="n">
        <v>5.2009</v>
      </c>
      <c r="H315" s="0" t="n">
        <v>1.89</v>
      </c>
      <c r="I315" s="0" t="n">
        <v>0.869158878504673</v>
      </c>
      <c r="K315" s="0" t="n">
        <v>0.902840750981516</v>
      </c>
      <c r="L315" s="0" t="n">
        <v>0.304507442321857</v>
      </c>
      <c r="M315" s="0" t="n">
        <v>2.93086970573297</v>
      </c>
      <c r="N315" s="0" t="n">
        <v>0.553383742368273</v>
      </c>
      <c r="O315" s="0" t="n">
        <v>0.0315589980608541</v>
      </c>
      <c r="P315" s="0" t="n">
        <v>4.72316063946547</v>
      </c>
      <c r="R315" s="0" t="n">
        <v>4.92771743589124</v>
      </c>
      <c r="S315" s="0" t="n">
        <v>0.258762363732014</v>
      </c>
      <c r="T315" s="0" t="n">
        <v>6.69433933220365</v>
      </c>
      <c r="U315" s="0" t="n">
        <v>10.0407366847273</v>
      </c>
      <c r="V315" s="0" t="n">
        <v>0.0777199611737068</v>
      </c>
      <c r="W315" s="0" t="n">
        <v>0.51318</v>
      </c>
      <c r="X315" s="0" t="n">
        <v>22.5124557777279</v>
      </c>
    </row>
    <row r="316" customFormat="false" ht="12.75" hidden="false" customHeight="false" outlineLevel="0" collapsed="false">
      <c r="A316" s="0" t="s">
        <v>60</v>
      </c>
      <c r="B316" s="0" t="n">
        <v>20010116</v>
      </c>
      <c r="C316" s="0" t="n">
        <f aca="false">INT(B316/10000)</f>
        <v>2001</v>
      </c>
      <c r="D316" s="0" t="n">
        <v>33.29632</v>
      </c>
      <c r="E316" s="0" t="n">
        <v>6.8907</v>
      </c>
      <c r="F316" s="0" t="n">
        <v>0.714</v>
      </c>
      <c r="G316" s="0" t="n">
        <v>6.1767</v>
      </c>
      <c r="H316" s="0" t="n">
        <v>1.86</v>
      </c>
      <c r="I316" s="0" t="n">
        <v>0.933884297520661</v>
      </c>
      <c r="K316" s="0" t="n">
        <v>3.15599524202737</v>
      </c>
      <c r="L316" s="0" t="n">
        <v>0.075002030098845</v>
      </c>
      <c r="M316" s="0" t="n">
        <v>4.81360238590825E-005</v>
      </c>
      <c r="N316" s="0" t="n">
        <v>0.779012510955586</v>
      </c>
      <c r="O316" s="0" t="n">
        <v>0.0960387652238083</v>
      </c>
      <c r="P316" s="0" t="n">
        <v>4.10609668432947</v>
      </c>
      <c r="R316" s="0" t="n">
        <v>16.9721067483923</v>
      </c>
      <c r="S316" s="0" t="n">
        <v>0.0637121334821228</v>
      </c>
      <c r="T316" s="0" t="n">
        <v>0.000109836128488353</v>
      </c>
      <c r="U316" s="0" t="n">
        <v>13.9436364525828</v>
      </c>
      <c r="V316" s="0" t="n">
        <v>0.234235684690088</v>
      </c>
      <c r="W316" s="0" t="n">
        <v>0.4284</v>
      </c>
      <c r="X316" s="0" t="n">
        <v>31.6422008552757</v>
      </c>
    </row>
    <row r="317" customFormat="false" ht="12.75" hidden="false" customHeight="false" outlineLevel="0" collapsed="false">
      <c r="A317" s="0" t="s">
        <v>60</v>
      </c>
      <c r="B317" s="0" t="n">
        <v>20010128</v>
      </c>
      <c r="C317" s="0" t="n">
        <f aca="false">INT(B317/10000)</f>
        <v>2001</v>
      </c>
      <c r="D317" s="0" t="n">
        <v>25.79577</v>
      </c>
      <c r="E317" s="0" t="n">
        <v>4.3247</v>
      </c>
      <c r="F317" s="0" t="n">
        <v>0.1004</v>
      </c>
      <c r="G317" s="0" t="n">
        <v>4.2243</v>
      </c>
      <c r="H317" s="0" t="n">
        <v>1.86</v>
      </c>
      <c r="I317" s="0" t="n">
        <v>0.859504132231405</v>
      </c>
      <c r="K317" s="0" t="n">
        <v>2.20517067704813</v>
      </c>
      <c r="L317" s="0" t="n">
        <v>0.0813210777822528</v>
      </c>
      <c r="M317" s="0" t="n">
        <v>0.309698302016237</v>
      </c>
      <c r="N317" s="0" t="n">
        <v>0.575069213645713</v>
      </c>
      <c r="O317" s="0" t="n">
        <v>0.177352808313875</v>
      </c>
      <c r="P317" s="0" t="n">
        <v>3.3486120788062</v>
      </c>
      <c r="R317" s="0" t="n">
        <v>11.8588240029294</v>
      </c>
      <c r="S317" s="0" t="n">
        <v>0.06907998831158</v>
      </c>
      <c r="T317" s="0" t="n">
        <v>0.706665398713896</v>
      </c>
      <c r="U317" s="0" t="n">
        <v>10.293231414618</v>
      </c>
      <c r="V317" s="0" t="n">
        <v>0.4325582111588</v>
      </c>
      <c r="W317" s="0" t="n">
        <v>0.06024</v>
      </c>
      <c r="X317" s="0" t="n">
        <v>23.4205990157317</v>
      </c>
    </row>
    <row r="318" customFormat="false" ht="12.75" hidden="false" customHeight="false" outlineLevel="0" collapsed="false">
      <c r="A318" s="0" t="s">
        <v>60</v>
      </c>
      <c r="B318" s="0" t="n">
        <v>20010227</v>
      </c>
      <c r="C318" s="0" t="n">
        <f aca="false">INT(B318/10000)</f>
        <v>2001</v>
      </c>
      <c r="D318" s="0" t="n">
        <v>46.20417</v>
      </c>
      <c r="E318" s="0" t="n">
        <v>8.4719</v>
      </c>
      <c r="F318" s="0" t="n">
        <v>0.6432</v>
      </c>
      <c r="G318" s="0" t="n">
        <v>7.8287</v>
      </c>
      <c r="H318" s="0" t="n">
        <v>1.99</v>
      </c>
      <c r="I318" s="0" t="n">
        <v>1</v>
      </c>
      <c r="K318" s="0" t="n">
        <v>4.27821498307401</v>
      </c>
      <c r="L318" s="0" t="n">
        <v>0.0895598361542909</v>
      </c>
      <c r="M318" s="0" t="n">
        <v>0.0270811900343158</v>
      </c>
      <c r="N318" s="0" t="n">
        <v>0.951093383362203</v>
      </c>
      <c r="O318" s="0" t="n">
        <v>0.00490860727141991</v>
      </c>
      <c r="P318" s="0" t="n">
        <v>5.35085799989624</v>
      </c>
      <c r="R318" s="0" t="n">
        <v>24.4953898221537</v>
      </c>
      <c r="S318" s="0" t="n">
        <v>0.0761955584406494</v>
      </c>
      <c r="T318" s="0" t="n">
        <v>0.0620625800786444</v>
      </c>
      <c r="U318" s="0" t="n">
        <v>18.0340501962007</v>
      </c>
      <c r="V318" s="0" t="n">
        <v>0.0124764366089851</v>
      </c>
      <c r="W318" s="0" t="n">
        <v>0.38592</v>
      </c>
      <c r="X318" s="0" t="n">
        <v>43.0660945934827</v>
      </c>
    </row>
    <row r="319" customFormat="false" ht="12.75" hidden="false" customHeight="false" outlineLevel="0" collapsed="false">
      <c r="A319" s="0" t="s">
        <v>60</v>
      </c>
      <c r="B319" s="0" t="n">
        <v>20010308</v>
      </c>
      <c r="C319" s="0" t="n">
        <f aca="false">INT(B319/10000)</f>
        <v>2001</v>
      </c>
      <c r="D319" s="0" t="n">
        <v>30.02797</v>
      </c>
      <c r="E319" s="0" t="n">
        <v>6.4484</v>
      </c>
      <c r="F319" s="0" t="n">
        <v>2.5276</v>
      </c>
      <c r="G319" s="0" t="n">
        <v>3.9208</v>
      </c>
      <c r="H319" s="0" t="n">
        <v>1.97</v>
      </c>
      <c r="I319" s="0" t="n">
        <v>0.900826446280992</v>
      </c>
      <c r="K319" s="0" t="n">
        <v>3.1964602247719</v>
      </c>
      <c r="L319" s="0" t="n">
        <v>0.518628506387374</v>
      </c>
      <c r="M319" s="0" t="n">
        <v>0.756097616426736</v>
      </c>
      <c r="N319" s="0" t="n">
        <v>0.452898214277854</v>
      </c>
      <c r="O319" s="0" t="n">
        <v>0.283845869660519</v>
      </c>
      <c r="P319" s="0" t="n">
        <v>5.20793043152438</v>
      </c>
      <c r="R319" s="0" t="n">
        <v>18.1306122186664</v>
      </c>
      <c r="S319" s="0" t="n">
        <v>0.441133627282799</v>
      </c>
      <c r="T319" s="0" t="n">
        <v>1.7316103134659</v>
      </c>
      <c r="U319" s="0" t="n">
        <v>8.51356312664716</v>
      </c>
      <c r="V319" s="0" t="n">
        <v>0.716976209809216</v>
      </c>
      <c r="W319" s="0" t="n">
        <v>1.51656</v>
      </c>
      <c r="X319" s="0" t="n">
        <v>31.0504554958715</v>
      </c>
    </row>
    <row r="320" customFormat="false" ht="12.75" hidden="false" customHeight="false" outlineLevel="0" collapsed="false">
      <c r="A320" s="0" t="s">
        <v>60</v>
      </c>
      <c r="B320" s="0" t="n">
        <v>20010317</v>
      </c>
      <c r="C320" s="0" t="n">
        <f aca="false">INT(B320/10000)</f>
        <v>2001</v>
      </c>
      <c r="D320" s="0" t="n">
        <v>32.33531</v>
      </c>
      <c r="E320" s="0" t="n">
        <v>6.0764</v>
      </c>
      <c r="F320" s="0" t="n">
        <v>0.5973</v>
      </c>
      <c r="G320" s="0" t="n">
        <v>5.4791</v>
      </c>
      <c r="H320" s="0" t="n">
        <v>1.97</v>
      </c>
      <c r="I320" s="0" t="n">
        <v>0.917355371900827</v>
      </c>
      <c r="K320" s="0" t="n">
        <v>2.65052472277777</v>
      </c>
      <c r="L320" s="0" t="n">
        <v>0.320298395868263</v>
      </c>
      <c r="M320" s="0" t="n">
        <v>0.271801903464498</v>
      </c>
      <c r="N320" s="0" t="n">
        <v>0.858835018716953</v>
      </c>
      <c r="O320" s="0" t="n">
        <v>0.243447273037176</v>
      </c>
      <c r="P320" s="0" t="n">
        <v>4.34490731386466</v>
      </c>
      <c r="R320" s="0" t="n">
        <v>15.0340165512622</v>
      </c>
      <c r="S320" s="0" t="n">
        <v>0.272438540192184</v>
      </c>
      <c r="T320" s="0" t="n">
        <v>0.622479120464721</v>
      </c>
      <c r="U320" s="0" t="n">
        <v>16.1443474862902</v>
      </c>
      <c r="V320" s="0" t="n">
        <v>0.614931981639689</v>
      </c>
      <c r="W320" s="0" t="n">
        <v>0.35838</v>
      </c>
      <c r="X320" s="0" t="n">
        <v>33.046593679849</v>
      </c>
    </row>
    <row r="321" customFormat="false" ht="12.75" hidden="false" customHeight="false" outlineLevel="0" collapsed="false">
      <c r="A321" s="0" t="s">
        <v>60</v>
      </c>
      <c r="B321" s="0" t="n">
        <v>20010404</v>
      </c>
      <c r="C321" s="0" t="n">
        <f aca="false">INT(B321/10000)</f>
        <v>2001</v>
      </c>
      <c r="D321" s="0" t="n">
        <v>39.37819</v>
      </c>
      <c r="E321" s="0" t="n">
        <v>10.9303</v>
      </c>
      <c r="F321" s="0" t="n">
        <v>4.9779</v>
      </c>
      <c r="G321" s="0" t="n">
        <v>5.9524</v>
      </c>
      <c r="H321" s="0" t="n">
        <v>2.14</v>
      </c>
      <c r="I321" s="0" t="n">
        <v>0.975206611570248</v>
      </c>
      <c r="K321" s="0" t="n">
        <v>3.30418457072692</v>
      </c>
      <c r="L321" s="0" t="n">
        <v>0.837273818051539</v>
      </c>
      <c r="M321" s="0" t="n">
        <v>1.89769784363739</v>
      </c>
      <c r="N321" s="0" t="n">
        <v>0.473585012535938</v>
      </c>
      <c r="O321" s="0" t="n">
        <v>0.372718383509802</v>
      </c>
      <c r="P321" s="0" t="n">
        <v>6.88545962846159</v>
      </c>
      <c r="R321" s="0" t="n">
        <v>20.2447509183767</v>
      </c>
      <c r="S321" s="0" t="n">
        <v>0.713596141948569</v>
      </c>
      <c r="T321" s="0" t="n">
        <v>4.37075440362278</v>
      </c>
      <c r="U321" s="0" t="n">
        <v>9.56030028176819</v>
      </c>
      <c r="V321" s="0" t="n">
        <v>0.991555802115162</v>
      </c>
      <c r="W321" s="0" t="n">
        <v>2.98674</v>
      </c>
      <c r="X321" s="0" t="n">
        <v>38.8676975478314</v>
      </c>
    </row>
    <row r="322" customFormat="false" ht="12.75" hidden="false" customHeight="false" outlineLevel="0" collapsed="false">
      <c r="A322" s="0" t="s">
        <v>60</v>
      </c>
      <c r="B322" s="0" t="n">
        <v>20010416</v>
      </c>
      <c r="C322" s="0" t="n">
        <f aca="false">INT(B322/10000)</f>
        <v>2001</v>
      </c>
      <c r="D322" s="0" t="n">
        <v>40.98618</v>
      </c>
      <c r="E322" s="0" t="n">
        <v>15.4275</v>
      </c>
      <c r="F322" s="0" t="n">
        <v>6.0378</v>
      </c>
      <c r="G322" s="0" t="n">
        <v>9.3897</v>
      </c>
      <c r="H322" s="0" t="n">
        <v>2.14</v>
      </c>
      <c r="I322" s="0" t="n">
        <v>0.983471074380165</v>
      </c>
      <c r="K322" s="0" t="n">
        <v>2.64420206922394</v>
      </c>
      <c r="L322" s="0" t="n">
        <v>5.88724609170831</v>
      </c>
      <c r="M322" s="0" t="n">
        <v>0.0779892226331489</v>
      </c>
      <c r="N322" s="0" t="n">
        <v>0.651515255484496</v>
      </c>
      <c r="O322" s="0" t="n">
        <v>0.76218856690788</v>
      </c>
      <c r="P322" s="0" t="n">
        <v>10.0231412059578</v>
      </c>
      <c r="R322" s="0" t="n">
        <v>16.2010357240783</v>
      </c>
      <c r="S322" s="0" t="n">
        <v>5.01761312388994</v>
      </c>
      <c r="T322" s="0" t="n">
        <v>0.179623821253646</v>
      </c>
      <c r="U322" s="0" t="n">
        <v>13.1521929869181</v>
      </c>
      <c r="V322" s="0" t="n">
        <v>2.02767700564325</v>
      </c>
      <c r="W322" s="0" t="n">
        <v>3.62268</v>
      </c>
      <c r="X322" s="0" t="n">
        <v>40.2008226617832</v>
      </c>
    </row>
    <row r="323" customFormat="false" ht="12.75" hidden="false" customHeight="false" outlineLevel="0" collapsed="false">
      <c r="A323" s="0" t="s">
        <v>60</v>
      </c>
      <c r="B323" s="0" t="n">
        <v>20010425</v>
      </c>
      <c r="C323" s="0" t="n">
        <f aca="false">INT(B323/10000)</f>
        <v>2001</v>
      </c>
      <c r="D323" s="0" t="n">
        <v>24.57695</v>
      </c>
      <c r="E323" s="0" t="n">
        <v>11.8343</v>
      </c>
      <c r="F323" s="0" t="n">
        <v>5.6093</v>
      </c>
      <c r="G323" s="0" t="n">
        <v>6.225</v>
      </c>
      <c r="H323" s="0" t="n">
        <v>2.14</v>
      </c>
      <c r="I323" s="0" t="n">
        <v>0.826446280991736</v>
      </c>
      <c r="K323" s="0" t="n">
        <v>1.08958117810659</v>
      </c>
      <c r="L323" s="0" t="n">
        <v>4.66096423272461</v>
      </c>
      <c r="M323" s="0" t="n">
        <v>0.672695609285985</v>
      </c>
      <c r="N323" s="0" t="n">
        <v>0.325186957445473</v>
      </c>
      <c r="O323" s="0" t="n">
        <v>0.824907012441443</v>
      </c>
      <c r="P323" s="0" t="n">
        <v>7.5733349900041</v>
      </c>
      <c r="R323" s="0" t="n">
        <v>6.67586785300752</v>
      </c>
      <c r="S323" s="0" t="n">
        <v>3.97247115880533</v>
      </c>
      <c r="T323" s="0" t="n">
        <v>1.54934427861753</v>
      </c>
      <c r="U323" s="0" t="n">
        <v>6.56457632441943</v>
      </c>
      <c r="V323" s="0" t="n">
        <v>2.19452908839493</v>
      </c>
      <c r="W323" s="0" t="n">
        <v>3.36558</v>
      </c>
      <c r="X323" s="0" t="n">
        <v>24.3223687032447</v>
      </c>
    </row>
    <row r="324" customFormat="false" ht="12.75" hidden="false" customHeight="false" outlineLevel="0" collapsed="false">
      <c r="A324" s="0" t="s">
        <v>60</v>
      </c>
      <c r="B324" s="0" t="n">
        <v>20010507</v>
      </c>
      <c r="C324" s="0" t="n">
        <f aca="false">INT(B324/10000)</f>
        <v>2001</v>
      </c>
      <c r="D324" s="0" t="n">
        <v>27.77281</v>
      </c>
      <c r="E324" s="0" t="n">
        <v>10.5407</v>
      </c>
      <c r="F324" s="0" t="n">
        <v>4.5222</v>
      </c>
      <c r="G324" s="0" t="n">
        <v>6.0185</v>
      </c>
      <c r="H324" s="0" t="n">
        <v>2.28</v>
      </c>
      <c r="I324" s="0" t="n">
        <v>0.884297520661157</v>
      </c>
      <c r="K324" s="0" t="n">
        <v>1.179362858571</v>
      </c>
      <c r="L324" s="0" t="n">
        <v>3.67211325821664</v>
      </c>
      <c r="M324" s="0" t="n">
        <v>1.48431398215714</v>
      </c>
      <c r="N324" s="0" t="n">
        <v>0.407434813968133</v>
      </c>
      <c r="O324" s="0" t="n">
        <v>0.642763262671556</v>
      </c>
      <c r="P324" s="0" t="n">
        <v>7.38598817558448</v>
      </c>
      <c r="R324" s="0" t="n">
        <v>7.66779021776556</v>
      </c>
      <c r="S324" s="0" t="n">
        <v>3.13485314231866</v>
      </c>
      <c r="T324" s="0" t="n">
        <v>3.43453685526462</v>
      </c>
      <c r="U324" s="0" t="n">
        <v>8.69101923040011</v>
      </c>
      <c r="V324" s="0" t="n">
        <v>1.78110829763936</v>
      </c>
      <c r="W324" s="0" t="n">
        <v>2.71332</v>
      </c>
      <c r="X324" s="0" t="n">
        <v>27.4226277433883</v>
      </c>
    </row>
    <row r="325" customFormat="false" ht="12.75" hidden="false" customHeight="false" outlineLevel="0" collapsed="false">
      <c r="A325" s="0" t="s">
        <v>60</v>
      </c>
      <c r="B325" s="0" t="n">
        <v>20010513</v>
      </c>
      <c r="C325" s="0" t="n">
        <f aca="false">INT(B325/10000)</f>
        <v>2001</v>
      </c>
      <c r="D325" s="0" t="n">
        <v>35.87199</v>
      </c>
      <c r="E325" s="0" t="n">
        <v>21.3644</v>
      </c>
      <c r="F325" s="0" t="n">
        <v>11.3591</v>
      </c>
      <c r="G325" s="0" t="n">
        <v>10.0053</v>
      </c>
      <c r="H325" s="0" t="n">
        <v>2.28</v>
      </c>
      <c r="I325" s="0" t="n">
        <v>0.950413223140496</v>
      </c>
      <c r="K325" s="0" t="n">
        <v>0.614288513386901</v>
      </c>
      <c r="L325" s="0" t="n">
        <v>8.11277735809671</v>
      </c>
      <c r="M325" s="0" t="n">
        <v>1.5720328633735</v>
      </c>
      <c r="N325" s="0" t="n">
        <v>0.47203944714884</v>
      </c>
      <c r="O325" s="0" t="n">
        <v>0.986596704579694</v>
      </c>
      <c r="P325" s="0" t="n">
        <v>11.7577348865857</v>
      </c>
      <c r="R325" s="0" t="n">
        <v>3.99388145862172</v>
      </c>
      <c r="S325" s="0" t="n">
        <v>6.92581187060454</v>
      </c>
      <c r="T325" s="0" t="n">
        <v>3.63750855401688</v>
      </c>
      <c r="U325" s="0" t="n">
        <v>10.0691049758916</v>
      </c>
      <c r="V325" s="0" t="n">
        <v>2.73387680815303</v>
      </c>
      <c r="W325" s="0" t="n">
        <v>6.81546</v>
      </c>
      <c r="X325" s="0" t="n">
        <v>34.1756436672878</v>
      </c>
    </row>
    <row r="326" customFormat="false" ht="12.75" hidden="false" customHeight="false" outlineLevel="0" collapsed="false">
      <c r="A326" s="0" t="s">
        <v>60</v>
      </c>
      <c r="B326" s="0" t="n">
        <v>20010519</v>
      </c>
      <c r="C326" s="0" t="n">
        <f aca="false">INT(B326/10000)</f>
        <v>2001</v>
      </c>
      <c r="D326" s="0" t="n">
        <v>26.00075</v>
      </c>
      <c r="E326" s="0" t="n">
        <v>6.0049</v>
      </c>
      <c r="F326" s="0" t="n">
        <v>1.344</v>
      </c>
      <c r="G326" s="0" t="n">
        <v>4.6609</v>
      </c>
      <c r="H326" s="0" t="n">
        <v>2.28</v>
      </c>
      <c r="I326" s="0" t="n">
        <v>0.867768595041322</v>
      </c>
      <c r="K326" s="0" t="n">
        <v>0.887905617992194</v>
      </c>
      <c r="L326" s="0" t="n">
        <v>0.931992876681524</v>
      </c>
      <c r="M326" s="0" t="n">
        <v>1.51205709288305</v>
      </c>
      <c r="N326" s="0" t="n">
        <v>0.6454043277232</v>
      </c>
      <c r="O326" s="0" t="n">
        <v>0.332781652703948</v>
      </c>
      <c r="P326" s="0" t="n">
        <v>4.31014156798392</v>
      </c>
      <c r="R326" s="0" t="n">
        <v>5.77284078641327</v>
      </c>
      <c r="S326" s="0" t="n">
        <v>0.795634718386268</v>
      </c>
      <c r="T326" s="0" t="n">
        <v>3.49873131641855</v>
      </c>
      <c r="U326" s="0" t="n">
        <v>13.7671628229209</v>
      </c>
      <c r="V326" s="0" t="n">
        <v>0.922143808390018</v>
      </c>
      <c r="W326" s="0" t="n">
        <v>0.8064</v>
      </c>
      <c r="X326" s="0" t="n">
        <v>25.5629134525291</v>
      </c>
    </row>
    <row r="327" customFormat="false" ht="12.75" hidden="false" customHeight="false" outlineLevel="0" collapsed="false">
      <c r="A327" s="0" t="s">
        <v>60</v>
      </c>
      <c r="B327" s="0" t="n">
        <v>20010525</v>
      </c>
      <c r="C327" s="0" t="n">
        <f aca="false">INT(B327/10000)</f>
        <v>2001</v>
      </c>
      <c r="D327" s="0" t="n">
        <v>26.2027</v>
      </c>
      <c r="E327" s="0" t="n">
        <v>20.7925</v>
      </c>
      <c r="F327" s="0" t="n">
        <v>15.669</v>
      </c>
      <c r="G327" s="0" t="n">
        <v>5.1235</v>
      </c>
      <c r="H327" s="0" t="n">
        <v>2.28</v>
      </c>
      <c r="I327" s="0" t="n">
        <v>0.87603305785124</v>
      </c>
      <c r="K327" s="0" t="n">
        <v>0.497233981376768</v>
      </c>
      <c r="L327" s="0" t="n">
        <v>3.74256930675422</v>
      </c>
      <c r="M327" s="0" t="n">
        <v>1.99646792248731</v>
      </c>
      <c r="N327" s="0" t="n">
        <v>0.148638212173691</v>
      </c>
      <c r="O327" s="0" t="n">
        <v>0.456550694985699</v>
      </c>
      <c r="P327" s="0" t="n">
        <v>6.84146011777769</v>
      </c>
      <c r="R327" s="0" t="n">
        <v>3.23283528104414</v>
      </c>
      <c r="S327" s="0" t="n">
        <v>3.19500089638348</v>
      </c>
      <c r="T327" s="0" t="n">
        <v>4.61960389955439</v>
      </c>
      <c r="U327" s="0" t="n">
        <v>3.17061163181524</v>
      </c>
      <c r="V327" s="0" t="n">
        <v>1.26510999983452</v>
      </c>
      <c r="W327" s="0" t="n">
        <v>9.4014</v>
      </c>
      <c r="X327" s="0" t="n">
        <v>24.8845617086318</v>
      </c>
    </row>
    <row r="328" customFormat="false" ht="12.75" hidden="false" customHeight="false" outlineLevel="0" collapsed="false">
      <c r="A328" s="0" t="s">
        <v>60</v>
      </c>
      <c r="B328" s="0" t="n">
        <v>20010528</v>
      </c>
      <c r="C328" s="0" t="n">
        <f aca="false">INT(B328/10000)</f>
        <v>2001</v>
      </c>
      <c r="D328" s="0" t="n">
        <v>24.79111</v>
      </c>
      <c r="E328" s="0" t="n">
        <v>6.5359</v>
      </c>
      <c r="F328" s="0" t="n">
        <v>1.3597</v>
      </c>
      <c r="G328" s="0" t="n">
        <v>5.1762</v>
      </c>
      <c r="H328" s="0" t="n">
        <v>2.28</v>
      </c>
      <c r="I328" s="0" t="n">
        <v>0.84297520661157</v>
      </c>
      <c r="K328" s="0" t="n">
        <v>0.553727745292899</v>
      </c>
      <c r="L328" s="0" t="n">
        <v>2.15847470552862</v>
      </c>
      <c r="M328" s="0" t="n">
        <v>2.2121965096257</v>
      </c>
      <c r="N328" s="0" t="n">
        <v>0.566532937123124</v>
      </c>
      <c r="O328" s="0" t="n">
        <v>0.377886881943603</v>
      </c>
      <c r="P328" s="0" t="n">
        <v>5.86881877951395</v>
      </c>
      <c r="R328" s="0" t="n">
        <v>3.60013727565311</v>
      </c>
      <c r="S328" s="0" t="n">
        <v>1.84267225366787</v>
      </c>
      <c r="T328" s="0" t="n">
        <v>5.11877576761441</v>
      </c>
      <c r="U328" s="0" t="n">
        <v>12.0847519220025</v>
      </c>
      <c r="V328" s="0" t="n">
        <v>1.04713119135239</v>
      </c>
      <c r="W328" s="0" t="n">
        <v>0.81582</v>
      </c>
      <c r="X328" s="0" t="n">
        <v>24.5092884102903</v>
      </c>
    </row>
    <row r="329" customFormat="false" ht="12.75" hidden="false" customHeight="false" outlineLevel="0" collapsed="false">
      <c r="A329" s="0" t="s">
        <v>60</v>
      </c>
      <c r="B329" s="0" t="n">
        <v>20010603</v>
      </c>
      <c r="C329" s="0" t="n">
        <f aca="false">INT(B329/10000)</f>
        <v>2001</v>
      </c>
      <c r="D329" s="0" t="n">
        <v>38.46793</v>
      </c>
      <c r="E329" s="0" t="n">
        <v>14.0114</v>
      </c>
      <c r="F329" s="0" t="n">
        <v>5.5837</v>
      </c>
      <c r="G329" s="0" t="n">
        <v>8.4277</v>
      </c>
      <c r="H329" s="0" t="n">
        <v>1.95</v>
      </c>
      <c r="I329" s="0" t="n">
        <v>0.966942148760331</v>
      </c>
      <c r="K329" s="0" t="n">
        <v>1.86525115139184</v>
      </c>
      <c r="L329" s="0" t="n">
        <v>2.83870552419082</v>
      </c>
      <c r="M329" s="0" t="n">
        <v>2.74840982813726</v>
      </c>
      <c r="N329" s="0" t="n">
        <v>0.925222996575081</v>
      </c>
      <c r="O329" s="0" t="n">
        <v>0.441448415874169</v>
      </c>
      <c r="P329" s="0" t="n">
        <v>8.81903791616917</v>
      </c>
      <c r="R329" s="0" t="n">
        <v>10.4800469527837</v>
      </c>
      <c r="S329" s="0" t="n">
        <v>2.4139680323396</v>
      </c>
      <c r="T329" s="0" t="n">
        <v>6.29019063364531</v>
      </c>
      <c r="U329" s="0" t="n">
        <v>17.2411004886966</v>
      </c>
      <c r="V329" s="0" t="n">
        <v>1.10808990799354</v>
      </c>
      <c r="W329" s="0" t="n">
        <v>3.35022</v>
      </c>
      <c r="X329" s="0" t="n">
        <v>40.8836160154587</v>
      </c>
    </row>
    <row r="330" customFormat="false" ht="12.75" hidden="false" customHeight="false" outlineLevel="0" collapsed="false">
      <c r="A330" s="0" t="s">
        <v>60</v>
      </c>
      <c r="B330" s="0" t="n">
        <v>20010621</v>
      </c>
      <c r="C330" s="0" t="n">
        <f aca="false">INT(B330/10000)</f>
        <v>2001</v>
      </c>
      <c r="D330" s="0" t="n">
        <v>45.13725</v>
      </c>
      <c r="E330" s="0" t="n">
        <v>19.4853</v>
      </c>
      <c r="F330" s="0" t="n">
        <v>11.0257</v>
      </c>
      <c r="G330" s="0" t="n">
        <v>8.4596</v>
      </c>
      <c r="H330" s="0" t="n">
        <v>1.95</v>
      </c>
      <c r="I330" s="0" t="n">
        <v>0.991735537190083</v>
      </c>
      <c r="K330" s="0" t="n">
        <v>1.97557291177978</v>
      </c>
      <c r="L330" s="0" t="n">
        <v>1.8988471662156</v>
      </c>
      <c r="M330" s="0" t="n">
        <v>2.00855516989901</v>
      </c>
      <c r="N330" s="0" t="n">
        <v>0.99318031774934</v>
      </c>
      <c r="O330" s="0" t="n">
        <v>0.270598385022395</v>
      </c>
      <c r="P330" s="0" t="n">
        <v>7.14675395066613</v>
      </c>
      <c r="R330" s="0" t="n">
        <v>11.0998976511289</v>
      </c>
      <c r="S330" s="0" t="n">
        <v>1.61473471569395</v>
      </c>
      <c r="T330" s="0" t="n">
        <v>4.5969108345903</v>
      </c>
      <c r="U330" s="0" t="n">
        <v>18.5074535815674</v>
      </c>
      <c r="V330" s="0" t="n">
        <v>0.679235282720179</v>
      </c>
      <c r="W330" s="0" t="n">
        <v>6.61542</v>
      </c>
      <c r="X330" s="0" t="n">
        <v>43.1136520657007</v>
      </c>
    </row>
    <row r="331" customFormat="false" ht="12.75" hidden="false" customHeight="false" outlineLevel="0" collapsed="false">
      <c r="A331" s="0" t="s">
        <v>60</v>
      </c>
      <c r="B331" s="0" t="n">
        <v>20010703</v>
      </c>
      <c r="C331" s="0" t="n">
        <f aca="false">INT(B331/10000)</f>
        <v>2001</v>
      </c>
      <c r="D331" s="0" t="n">
        <v>29.03955</v>
      </c>
      <c r="E331" s="0" t="n">
        <v>13.5227</v>
      </c>
      <c r="F331" s="0" t="n">
        <v>7.168</v>
      </c>
      <c r="G331" s="0" t="n">
        <v>6.3547</v>
      </c>
      <c r="H331" s="0" t="n">
        <v>1.85</v>
      </c>
      <c r="I331" s="0" t="n">
        <v>0.892561983471074</v>
      </c>
      <c r="K331" s="0" t="n">
        <v>0.516133589026871</v>
      </c>
      <c r="L331" s="0" t="n">
        <v>1.28827251663738</v>
      </c>
      <c r="M331" s="0" t="n">
        <v>3.4264468496128</v>
      </c>
      <c r="N331" s="0" t="n">
        <v>0.602223608600578</v>
      </c>
      <c r="O331" s="0" t="n">
        <v>0.218902403879213</v>
      </c>
      <c r="P331" s="0" t="n">
        <v>6.05197896775683</v>
      </c>
      <c r="R331" s="0" t="n">
        <v>2.76181825521763</v>
      </c>
      <c r="S331" s="0" t="n">
        <v>1.09422215303528</v>
      </c>
      <c r="T331" s="0" t="n">
        <v>7.81580116095156</v>
      </c>
      <c r="U331" s="0" t="n">
        <v>10.730061574817</v>
      </c>
      <c r="V331" s="0" t="n">
        <v>0.53216581741819</v>
      </c>
      <c r="W331" s="0" t="n">
        <v>4.3008</v>
      </c>
      <c r="X331" s="0" t="n">
        <v>27.2348689614396</v>
      </c>
    </row>
    <row r="332" customFormat="false" ht="12.75" hidden="false" customHeight="false" outlineLevel="0" collapsed="false">
      <c r="A332" s="0" t="s">
        <v>60</v>
      </c>
      <c r="B332" s="0" t="n">
        <v>20010721</v>
      </c>
      <c r="C332" s="0" t="n">
        <f aca="false">INT(B332/10000)</f>
        <v>2001</v>
      </c>
      <c r="D332" s="0" t="n">
        <v>37.87302</v>
      </c>
      <c r="E332" s="0" t="n">
        <v>15.1552</v>
      </c>
      <c r="F332" s="0" t="n">
        <v>6.8596</v>
      </c>
      <c r="G332" s="0" t="n">
        <v>8.2956</v>
      </c>
      <c r="H332" s="0" t="n">
        <v>1.85</v>
      </c>
      <c r="I332" s="0" t="n">
        <v>0.958677685950413</v>
      </c>
      <c r="K332" s="0" t="n">
        <v>0.134159873111176</v>
      </c>
      <c r="L332" s="0" t="n">
        <v>0.97531968041797</v>
      </c>
      <c r="M332" s="0" t="n">
        <v>2.54143010579209</v>
      </c>
      <c r="N332" s="0" t="n">
        <v>0.492821357123053</v>
      </c>
      <c r="O332" s="0" t="n">
        <v>0.454094741829213</v>
      </c>
      <c r="P332" s="0" t="n">
        <v>4.59782575827351</v>
      </c>
      <c r="R332" s="0" t="n">
        <v>0.717886211154603</v>
      </c>
      <c r="S332" s="0" t="n">
        <v>0.828408886180588</v>
      </c>
      <c r="T332" s="0" t="n">
        <v>5.79705836486906</v>
      </c>
      <c r="U332" s="0" t="n">
        <v>8.78079741776194</v>
      </c>
      <c r="V332" s="0" t="n">
        <v>1.10393351186854</v>
      </c>
      <c r="W332" s="0" t="n">
        <v>4.11576</v>
      </c>
      <c r="X332" s="0" t="n">
        <v>21.3438443918347</v>
      </c>
    </row>
    <row r="333" customFormat="false" ht="12.75" hidden="false" customHeight="false" outlineLevel="0" collapsed="false">
      <c r="A333" s="0" t="s">
        <v>60</v>
      </c>
      <c r="B333" s="0" t="n">
        <v>20010829</v>
      </c>
      <c r="C333" s="0" t="n">
        <f aca="false">INT(B333/10000)</f>
        <v>2001</v>
      </c>
      <c r="D333" s="0" t="n">
        <v>23.36374</v>
      </c>
      <c r="E333" s="0" t="n">
        <v>13.0622</v>
      </c>
      <c r="F333" s="0" t="n">
        <v>7.3893</v>
      </c>
      <c r="G333" s="0" t="n">
        <v>5.6729</v>
      </c>
      <c r="H333" s="0" t="n">
        <v>1.89</v>
      </c>
      <c r="I333" s="0" t="n">
        <v>0.809917355371901</v>
      </c>
      <c r="K333" s="0" t="n">
        <v>0.0797611289942333</v>
      </c>
      <c r="L333" s="0" t="n">
        <v>0.866402761486657</v>
      </c>
      <c r="M333" s="0" t="n">
        <v>4.06753142900113</v>
      </c>
      <c r="N333" s="0" t="n">
        <v>0.421749127245566</v>
      </c>
      <c r="O333" s="0" t="n">
        <v>0.195581845697768</v>
      </c>
      <c r="P333" s="0" t="n">
        <v>5.63102629242535</v>
      </c>
      <c r="R333" s="0" t="n">
        <v>0.435337356697694</v>
      </c>
      <c r="S333" s="0" t="n">
        <v>0.736246131775217</v>
      </c>
      <c r="T333" s="0" t="n">
        <v>9.29056504179433</v>
      </c>
      <c r="U333" s="0" t="n">
        <v>7.65232443505381</v>
      </c>
      <c r="V333" s="0" t="n">
        <v>0.481657035644846</v>
      </c>
      <c r="W333" s="0" t="n">
        <v>4.43358</v>
      </c>
      <c r="X333" s="0" t="n">
        <v>23.0297100009659</v>
      </c>
    </row>
    <row r="334" customFormat="false" ht="12.75" hidden="false" customHeight="false" outlineLevel="0" collapsed="false">
      <c r="A334" s="0" t="s">
        <v>60</v>
      </c>
      <c r="B334" s="0" t="n">
        <v>20010904</v>
      </c>
      <c r="C334" s="0" t="n">
        <f aca="false">INT(B334/10000)</f>
        <v>2001</v>
      </c>
      <c r="D334" s="0" t="n">
        <v>31.52369</v>
      </c>
      <c r="E334" s="0" t="n">
        <v>13.325</v>
      </c>
      <c r="F334" s="0" t="n">
        <v>6.5349</v>
      </c>
      <c r="G334" s="0" t="n">
        <v>6.7901</v>
      </c>
      <c r="H334" s="0" t="n">
        <v>2</v>
      </c>
      <c r="I334" s="0" t="n">
        <v>0.909090909090909</v>
      </c>
      <c r="K334" s="0" t="n">
        <v>0.264512483487775</v>
      </c>
      <c r="L334" s="0" t="n">
        <v>1.140228161101</v>
      </c>
      <c r="M334" s="0" t="n">
        <v>4.58129700231952</v>
      </c>
      <c r="N334" s="0" t="n">
        <v>0.535074737013417</v>
      </c>
      <c r="O334" s="0" t="n">
        <v>0.362582994737137</v>
      </c>
      <c r="P334" s="0" t="n">
        <v>6.88369537865884</v>
      </c>
      <c r="R334" s="0" t="n">
        <v>1.52157352413291</v>
      </c>
      <c r="S334" s="0" t="n">
        <v>0.970195849399104</v>
      </c>
      <c r="T334" s="0" t="n">
        <v>10.5025643221663</v>
      </c>
      <c r="U334" s="0" t="n">
        <v>10.1894820372918</v>
      </c>
      <c r="V334" s="0" t="n">
        <v>0.924460692069584</v>
      </c>
      <c r="W334" s="0" t="n">
        <v>3.92094</v>
      </c>
      <c r="X334" s="0" t="n">
        <v>28.0292164250597</v>
      </c>
    </row>
    <row r="335" customFormat="false" ht="12.75" hidden="false" customHeight="false" outlineLevel="0" collapsed="false">
      <c r="A335" s="0" t="s">
        <v>60</v>
      </c>
      <c r="B335" s="0" t="n">
        <v>20010925</v>
      </c>
      <c r="C335" s="0" t="n">
        <f aca="false">INT(B335/10000)</f>
        <v>2001</v>
      </c>
      <c r="D335" s="0" t="n">
        <v>24.68926</v>
      </c>
      <c r="E335" s="0" t="n">
        <v>10.6099</v>
      </c>
      <c r="F335" s="0" t="n">
        <v>5.8341</v>
      </c>
      <c r="G335" s="0" t="n">
        <v>4.7758</v>
      </c>
      <c r="H335" s="0" t="n">
        <v>2</v>
      </c>
      <c r="I335" s="0" t="n">
        <v>0.834710743801653</v>
      </c>
      <c r="K335" s="0" t="n">
        <v>0.207991378367086</v>
      </c>
      <c r="L335" s="0" t="n">
        <v>1.11083259118135</v>
      </c>
      <c r="M335" s="0" t="n">
        <v>3.57575313430783</v>
      </c>
      <c r="N335" s="0" t="n">
        <v>0.353982029503565</v>
      </c>
      <c r="O335" s="0" t="n">
        <v>0.265239275298838</v>
      </c>
      <c r="P335" s="0" t="n">
        <v>5.51379840865867</v>
      </c>
      <c r="R335" s="0" t="n">
        <v>1.19644324683034</v>
      </c>
      <c r="S335" s="0" t="n">
        <v>0.94518378523536</v>
      </c>
      <c r="T335" s="0" t="n">
        <v>8.1973679668098</v>
      </c>
      <c r="U335" s="0" t="n">
        <v>6.74091539302153</v>
      </c>
      <c r="V335" s="0" t="n">
        <v>0.676268020193732</v>
      </c>
      <c r="W335" s="0" t="n">
        <v>3.50046</v>
      </c>
      <c r="X335" s="0" t="n">
        <v>21.2566384120908</v>
      </c>
    </row>
    <row r="336" customFormat="false" ht="12.75" hidden="false" customHeight="false" outlineLevel="0" collapsed="false">
      <c r="A336" s="0" t="s">
        <v>60</v>
      </c>
      <c r="B336" s="0" t="n">
        <v>20010928</v>
      </c>
      <c r="C336" s="0" t="n">
        <f aca="false">INT(B336/10000)</f>
        <v>2001</v>
      </c>
      <c r="D336" s="0" t="n">
        <v>33.067</v>
      </c>
      <c r="E336" s="0" t="n">
        <v>19.7586</v>
      </c>
      <c r="F336" s="0" t="n">
        <v>12.7173</v>
      </c>
      <c r="G336" s="0" t="n">
        <v>7.0413</v>
      </c>
      <c r="H336" s="0" t="n">
        <v>2</v>
      </c>
      <c r="I336" s="0" t="n">
        <v>0.925619834710744</v>
      </c>
      <c r="K336" s="0" t="n">
        <v>0.107584222281664</v>
      </c>
      <c r="L336" s="0" t="n">
        <v>2.21033355677008</v>
      </c>
      <c r="M336" s="0" t="n">
        <v>3.3647443294921</v>
      </c>
      <c r="N336" s="0" t="n">
        <v>0.4435772660972</v>
      </c>
      <c r="O336" s="0" t="n">
        <v>0.429425242212563</v>
      </c>
      <c r="P336" s="0" t="n">
        <v>6.55566461685361</v>
      </c>
      <c r="R336" s="0" t="n">
        <v>0.61886419151093</v>
      </c>
      <c r="S336" s="0" t="n">
        <v>1.88072573167744</v>
      </c>
      <c r="T336" s="0" t="n">
        <v>7.7136330017991</v>
      </c>
      <c r="U336" s="0" t="n">
        <v>8.44708649538635</v>
      </c>
      <c r="V336" s="0" t="n">
        <v>1.09488520523633</v>
      </c>
      <c r="W336" s="0" t="n">
        <v>7.63038</v>
      </c>
      <c r="X336" s="0" t="n">
        <v>27.3855746256101</v>
      </c>
    </row>
    <row r="337" customFormat="false" ht="12.75" hidden="false" customHeight="false" outlineLevel="0" collapsed="false">
      <c r="A337" s="0" t="s">
        <v>60</v>
      </c>
      <c r="B337" s="0" t="n">
        <v>20011001</v>
      </c>
      <c r="C337" s="0" t="n">
        <f aca="false">INT(B337/10000)</f>
        <v>2001</v>
      </c>
      <c r="D337" s="0" t="n">
        <v>23.31762</v>
      </c>
      <c r="E337" s="0" t="n">
        <v>11.0367</v>
      </c>
      <c r="F337" s="0" t="n">
        <v>6.0764</v>
      </c>
      <c r="G337" s="0" t="n">
        <v>4.9603</v>
      </c>
      <c r="H337" s="0" t="n">
        <v>1.81</v>
      </c>
      <c r="I337" s="0" t="n">
        <v>0.801652892561984</v>
      </c>
      <c r="K337" s="0" t="n">
        <v>0.0545559560431462</v>
      </c>
      <c r="L337" s="0" t="n">
        <v>0.973786578131911</v>
      </c>
      <c r="M337" s="0" t="n">
        <v>2.80516233265125</v>
      </c>
      <c r="N337" s="0" t="n">
        <v>0.539497431813421</v>
      </c>
      <c r="O337" s="0" t="n">
        <v>0.242376917333155</v>
      </c>
      <c r="P337" s="0" t="n">
        <v>4.61537921597289</v>
      </c>
      <c r="R337" s="0" t="n">
        <v>0.286088011708565</v>
      </c>
      <c r="S337" s="0" t="n">
        <v>0.826715368569514</v>
      </c>
      <c r="T337" s="0" t="n">
        <v>6.39006113041708</v>
      </c>
      <c r="U337" s="0" t="n">
        <v>9.43610793166496</v>
      </c>
      <c r="V337" s="0" t="n">
        <v>0.581569047541711</v>
      </c>
      <c r="W337" s="0" t="n">
        <v>3.64584</v>
      </c>
      <c r="X337" s="0" t="n">
        <v>21.1663814899018</v>
      </c>
    </row>
    <row r="338" customFormat="false" ht="12.75" hidden="false" customHeight="false" outlineLevel="0" collapsed="false">
      <c r="A338" s="0" t="s">
        <v>60</v>
      </c>
      <c r="B338" s="0" t="n">
        <v>20011028</v>
      </c>
      <c r="C338" s="0" t="n">
        <f aca="false">INT(B338/10000)</f>
        <v>2001</v>
      </c>
      <c r="D338" s="0" t="n">
        <v>24.33339</v>
      </c>
      <c r="E338" s="0" t="n">
        <v>10.954</v>
      </c>
      <c r="F338" s="0" t="n">
        <v>5.6737</v>
      </c>
      <c r="G338" s="0" t="n">
        <v>5.2803</v>
      </c>
      <c r="H338" s="0" t="n">
        <v>1.81</v>
      </c>
      <c r="I338" s="0" t="n">
        <v>0.818181818181818</v>
      </c>
      <c r="K338" s="0" t="n">
        <v>0.0639989245670586</v>
      </c>
      <c r="L338" s="0" t="n">
        <v>0.850671798899271</v>
      </c>
      <c r="M338" s="0" t="n">
        <v>1.10835454099637</v>
      </c>
      <c r="N338" s="0" t="n">
        <v>0.869558864710512</v>
      </c>
      <c r="O338" s="0" t="n">
        <v>0.62634136693863</v>
      </c>
      <c r="P338" s="0" t="n">
        <v>3.51892549611184</v>
      </c>
      <c r="R338" s="0" t="n">
        <v>0.335606346379414</v>
      </c>
      <c r="S338" s="0" t="n">
        <v>0.722194642595943</v>
      </c>
      <c r="T338" s="0" t="n">
        <v>2.52479266126759</v>
      </c>
      <c r="U338" s="0" t="n">
        <v>15.2090646154959</v>
      </c>
      <c r="V338" s="0" t="n">
        <v>1.50286898692496</v>
      </c>
      <c r="W338" s="0" t="n">
        <v>3.40422</v>
      </c>
      <c r="X338" s="0" t="n">
        <v>23.6987472526639</v>
      </c>
    </row>
    <row r="339" customFormat="false" ht="12.75" hidden="false" customHeight="false" outlineLevel="0" collapsed="false">
      <c r="A339" s="0" t="s">
        <v>60</v>
      </c>
      <c r="B339" s="0" t="n">
        <v>20011212</v>
      </c>
      <c r="C339" s="0" t="n">
        <f aca="false">INT(B339/10000)</f>
        <v>2001</v>
      </c>
      <c r="D339" s="0" t="n">
        <v>25.01908</v>
      </c>
      <c r="E339" s="0" t="n">
        <v>5.8858</v>
      </c>
      <c r="F339" s="0" t="n">
        <v>0.9801</v>
      </c>
      <c r="G339" s="0" t="n">
        <v>4.9057</v>
      </c>
      <c r="H339" s="0" t="n">
        <v>1.85</v>
      </c>
      <c r="I339" s="0" t="n">
        <v>0.851239669421488</v>
      </c>
      <c r="K339" s="0" t="n">
        <v>2.57219217172165</v>
      </c>
      <c r="L339" s="0" t="n">
        <v>0.151170551067517</v>
      </c>
      <c r="M339" s="0" t="n">
        <v>1.49904891233522</v>
      </c>
      <c r="N339" s="0" t="n">
        <v>0.385749342690693</v>
      </c>
      <c r="O339" s="0" t="n">
        <v>0.200317803127888</v>
      </c>
      <c r="P339" s="0" t="n">
        <v>4.80847878094297</v>
      </c>
      <c r="R339" s="0" t="n">
        <v>13.7637376191358</v>
      </c>
      <c r="S339" s="0" t="n">
        <v>0.128399980383335</v>
      </c>
      <c r="T339" s="0" t="n">
        <v>3.41936377348938</v>
      </c>
      <c r="U339" s="0" t="n">
        <v>6.8730520364929</v>
      </c>
      <c r="V339" s="0" t="n">
        <v>0.486985458157829</v>
      </c>
      <c r="W339" s="0" t="n">
        <v>0.58806</v>
      </c>
      <c r="X339" s="0" t="n">
        <v>25.2595988676593</v>
      </c>
    </row>
    <row r="340" customFormat="false" ht="12.75" hidden="false" customHeight="false" outlineLevel="0" collapsed="false">
      <c r="A340" s="0" t="s">
        <v>60</v>
      </c>
      <c r="B340" s="0" t="n">
        <v>20011230</v>
      </c>
      <c r="C340" s="0" t="n">
        <f aca="false">INT(B340/10000)</f>
        <v>2001</v>
      </c>
      <c r="D340" s="0" t="n">
        <v>34.19743</v>
      </c>
      <c r="E340" s="0" t="n">
        <v>8.1229</v>
      </c>
      <c r="F340" s="0" t="n">
        <v>1.5697</v>
      </c>
      <c r="G340" s="0" t="n">
        <v>6.5532</v>
      </c>
      <c r="H340" s="0" t="n">
        <v>1.85</v>
      </c>
      <c r="I340" s="0" t="n">
        <v>0.942148760330579</v>
      </c>
      <c r="K340" s="0" t="n">
        <v>3.73617560272928</v>
      </c>
      <c r="L340" s="0" t="n">
        <v>0.205162414185243</v>
      </c>
      <c r="M340" s="0" t="n">
        <v>0.676736203420754</v>
      </c>
      <c r="N340" s="0" t="n">
        <v>0.650635472110302</v>
      </c>
      <c r="O340" s="0" t="n">
        <v>1.47071272454566E-005</v>
      </c>
      <c r="P340" s="0" t="n">
        <v>5.26872439957282</v>
      </c>
      <c r="R340" s="0" t="n">
        <v>19.9921845888221</v>
      </c>
      <c r="S340" s="0" t="n">
        <v>0.17425913824325</v>
      </c>
      <c r="T340" s="0" t="n">
        <v>1.54365026994409</v>
      </c>
      <c r="U340" s="0" t="n">
        <v>11.59263532482</v>
      </c>
      <c r="V340" s="0" t="n">
        <v>3.57539718785837E-005</v>
      </c>
      <c r="W340" s="0" t="n">
        <v>0.94182</v>
      </c>
      <c r="X340" s="0" t="n">
        <v>34.2445850758014</v>
      </c>
    </row>
    <row r="341" customFormat="false" ht="12.75" hidden="false" customHeight="false" outlineLevel="0" collapsed="false">
      <c r="A341" s="0" t="s">
        <v>60</v>
      </c>
      <c r="B341" s="0" t="n">
        <v>20020315</v>
      </c>
      <c r="C341" s="0" t="n">
        <f aca="false">INT(B341/10000)</f>
        <v>2002</v>
      </c>
      <c r="D341" s="0" t="n">
        <v>28.20558</v>
      </c>
      <c r="E341" s="0" t="n">
        <v>6.9024</v>
      </c>
      <c r="F341" s="0" t="n">
        <v>2.1878</v>
      </c>
      <c r="G341" s="0" t="n">
        <v>4.7146</v>
      </c>
      <c r="H341" s="0" t="n">
        <v>1.97</v>
      </c>
      <c r="I341" s="0" t="n">
        <v>0.818181818181818</v>
      </c>
      <c r="K341" s="0" t="n">
        <v>1.86661821161969</v>
      </c>
      <c r="L341" s="0" t="n">
        <v>0.059613682544082</v>
      </c>
      <c r="M341" s="0" t="n">
        <v>0.860692597362674</v>
      </c>
      <c r="N341" s="0" t="n">
        <v>0.687158371103885</v>
      </c>
      <c r="O341" s="0" t="n">
        <v>0.268472336021257</v>
      </c>
      <c r="P341" s="0" t="n">
        <v>3.74255519865159</v>
      </c>
      <c r="R341" s="0" t="n">
        <v>10.5876277429957</v>
      </c>
      <c r="S341" s="0" t="n">
        <v>0.0507060442927407</v>
      </c>
      <c r="T341" s="0" t="n">
        <v>1.97115312353504</v>
      </c>
      <c r="U341" s="0" t="n">
        <v>12.9171765000775</v>
      </c>
      <c r="V341" s="0" t="n">
        <v>0.678143663493728</v>
      </c>
      <c r="W341" s="0" t="n">
        <v>1.31268</v>
      </c>
      <c r="X341" s="0" t="n">
        <v>27.5174870743947</v>
      </c>
    </row>
    <row r="342" customFormat="false" ht="12.75" hidden="false" customHeight="false" outlineLevel="0" collapsed="false">
      <c r="A342" s="0" t="s">
        <v>60</v>
      </c>
      <c r="B342" s="0" t="n">
        <v>20020318</v>
      </c>
      <c r="C342" s="0" t="n">
        <f aca="false">INT(B342/10000)</f>
        <v>2002</v>
      </c>
      <c r="D342" s="0" t="n">
        <v>26.14013</v>
      </c>
      <c r="E342" s="0" t="n">
        <v>7.1128</v>
      </c>
      <c r="F342" s="0" t="n">
        <v>2.0392</v>
      </c>
      <c r="G342" s="0" t="n">
        <v>5.0736</v>
      </c>
      <c r="H342" s="0" t="n">
        <v>1.97</v>
      </c>
      <c r="I342" s="0" t="n">
        <v>0.809917355371901</v>
      </c>
      <c r="K342" s="0" t="n">
        <v>2.71098296135469</v>
      </c>
      <c r="L342" s="0" t="n">
        <v>0.438993841119786</v>
      </c>
      <c r="M342" s="0" t="n">
        <v>1.14588256629366</v>
      </c>
      <c r="N342" s="0" t="n">
        <v>0.438227232064936</v>
      </c>
      <c r="O342" s="0" t="n">
        <v>0.268457673614353</v>
      </c>
      <c r="P342" s="0" t="n">
        <v>5.00254427444742</v>
      </c>
      <c r="R342" s="0" t="n">
        <v>15.3769411622324</v>
      </c>
      <c r="S342" s="0" t="n">
        <v>0.373398189846771</v>
      </c>
      <c r="T342" s="0" t="n">
        <v>2.62429351277704</v>
      </c>
      <c r="U342" s="0" t="n">
        <v>8.23777857006916</v>
      </c>
      <c r="V342" s="0" t="n">
        <v>0.678106627207304</v>
      </c>
      <c r="W342" s="0" t="n">
        <v>1.22352</v>
      </c>
      <c r="X342" s="0" t="n">
        <v>28.5140380621327</v>
      </c>
    </row>
    <row r="343" customFormat="false" ht="12.75" hidden="false" customHeight="false" outlineLevel="0" collapsed="false">
      <c r="A343" s="0" t="s">
        <v>60</v>
      </c>
      <c r="B343" s="0" t="n">
        <v>20020324</v>
      </c>
      <c r="C343" s="0" t="n">
        <f aca="false">INT(B343/10000)</f>
        <v>2002</v>
      </c>
      <c r="D343" s="0" t="n">
        <v>36.8243</v>
      </c>
      <c r="E343" s="0" t="n">
        <v>12.7175</v>
      </c>
      <c r="F343" s="0" t="n">
        <v>5.6748</v>
      </c>
      <c r="G343" s="0" t="n">
        <v>7.0427</v>
      </c>
      <c r="H343" s="0" t="n">
        <v>1.97</v>
      </c>
      <c r="I343" s="0" t="n">
        <v>0.909090909090909</v>
      </c>
      <c r="K343" s="0" t="n">
        <v>3.39492319335083</v>
      </c>
      <c r="L343" s="0" t="n">
        <v>0.767017739377363</v>
      </c>
      <c r="M343" s="0" t="n">
        <v>2.19815227929973</v>
      </c>
      <c r="N343" s="0" t="n">
        <v>0.531294046297284</v>
      </c>
      <c r="O343" s="0" t="n">
        <v>0.652623731314764</v>
      </c>
      <c r="P343" s="0" t="n">
        <v>7.54401098963997</v>
      </c>
      <c r="R343" s="0" t="n">
        <v>19.2563121711276</v>
      </c>
      <c r="S343" s="0" t="n">
        <v>0.652407866892421</v>
      </c>
      <c r="T343" s="0" t="n">
        <v>5.03419541962384</v>
      </c>
      <c r="U343" s="0" t="n">
        <v>9.98724494680549</v>
      </c>
      <c r="V343" s="0" t="n">
        <v>1.64848510872904</v>
      </c>
      <c r="W343" s="0" t="n">
        <v>3.40488</v>
      </c>
      <c r="X343" s="0" t="n">
        <v>39.9835255131784</v>
      </c>
    </row>
    <row r="344" customFormat="false" ht="12.75" hidden="false" customHeight="false" outlineLevel="0" collapsed="false">
      <c r="A344" s="0" t="s">
        <v>60</v>
      </c>
      <c r="B344" s="0" t="n">
        <v>20020402</v>
      </c>
      <c r="C344" s="0" t="n">
        <f aca="false">INT(B344/10000)</f>
        <v>2002</v>
      </c>
      <c r="D344" s="0" t="n">
        <v>35.75069</v>
      </c>
      <c r="E344" s="0" t="n">
        <v>9.2138</v>
      </c>
      <c r="F344" s="0" t="n">
        <v>2.8535</v>
      </c>
      <c r="G344" s="0" t="n">
        <v>6.3603</v>
      </c>
      <c r="H344" s="0" t="n">
        <v>2.14</v>
      </c>
      <c r="I344" s="0" t="n">
        <v>0.900826446280992</v>
      </c>
      <c r="K344" s="0" t="n">
        <v>2.85035475158456</v>
      </c>
      <c r="L344" s="0" t="n">
        <v>0.540158595013331</v>
      </c>
      <c r="M344" s="0" t="n">
        <v>1.90851880798691</v>
      </c>
      <c r="N344" s="0" t="n">
        <v>0.655295946200629</v>
      </c>
      <c r="O344" s="0" t="n">
        <v>0.213895191921361</v>
      </c>
      <c r="P344" s="0" t="n">
        <v>6.1682232927068</v>
      </c>
      <c r="R344" s="0" t="n">
        <v>17.4641339609385</v>
      </c>
      <c r="S344" s="0" t="n">
        <v>0.460369213907684</v>
      </c>
      <c r="T344" s="0" t="n">
        <v>4.39567711602439</v>
      </c>
      <c r="U344" s="0" t="n">
        <v>13.2285141068057</v>
      </c>
      <c r="V344" s="0" t="n">
        <v>0.569032889113139</v>
      </c>
      <c r="W344" s="0" t="n">
        <v>1.7121</v>
      </c>
      <c r="X344" s="0" t="n">
        <v>37.8298272867894</v>
      </c>
    </row>
    <row r="345" customFormat="false" ht="12.75" hidden="false" customHeight="false" outlineLevel="0" collapsed="false">
      <c r="A345" s="0" t="s">
        <v>60</v>
      </c>
      <c r="B345" s="0" t="n">
        <v>20020405</v>
      </c>
      <c r="C345" s="0" t="n">
        <f aca="false">INT(B345/10000)</f>
        <v>2002</v>
      </c>
      <c r="D345" s="0" t="n">
        <v>31.9135</v>
      </c>
      <c r="E345" s="0" t="n">
        <v>13.7634</v>
      </c>
      <c r="F345" s="0" t="n">
        <v>7.7405</v>
      </c>
      <c r="G345" s="0" t="n">
        <v>6.0229</v>
      </c>
      <c r="H345" s="0" t="n">
        <v>2.14</v>
      </c>
      <c r="I345" s="0" t="n">
        <v>0.87603305785124</v>
      </c>
      <c r="K345" s="0" t="n">
        <v>2.47249930460528</v>
      </c>
      <c r="L345" s="0" t="n">
        <v>2.37517538083198</v>
      </c>
      <c r="M345" s="0" t="n">
        <v>2.57999418086753</v>
      </c>
      <c r="N345" s="0" t="n">
        <v>0.212089615796332</v>
      </c>
      <c r="O345" s="0" t="n">
        <v>0.431771227317266</v>
      </c>
      <c r="P345" s="0" t="n">
        <v>8.07152970941839</v>
      </c>
      <c r="R345" s="0" t="n">
        <v>15.1490122588949</v>
      </c>
      <c r="S345" s="0" t="n">
        <v>2.02432699037126</v>
      </c>
      <c r="T345" s="0" t="n">
        <v>5.94221096111578</v>
      </c>
      <c r="U345" s="0" t="n">
        <v>4.28147082358084</v>
      </c>
      <c r="V345" s="0" t="n">
        <v>1.14865615589246</v>
      </c>
      <c r="W345" s="0" t="n">
        <v>4.6443</v>
      </c>
      <c r="X345" s="0" t="n">
        <v>33.1899771898553</v>
      </c>
    </row>
    <row r="346" customFormat="false" ht="12.75" hidden="false" customHeight="false" outlineLevel="0" collapsed="false">
      <c r="A346" s="0" t="s">
        <v>60</v>
      </c>
      <c r="B346" s="0" t="n">
        <v>20020408</v>
      </c>
      <c r="C346" s="0" t="n">
        <f aca="false">INT(B346/10000)</f>
        <v>2002</v>
      </c>
      <c r="D346" s="0" t="n">
        <v>30.99565</v>
      </c>
      <c r="E346" s="0" t="n">
        <v>8.483</v>
      </c>
      <c r="F346" s="0" t="n">
        <v>3.6657</v>
      </c>
      <c r="G346" s="0" t="n">
        <v>4.8173</v>
      </c>
      <c r="H346" s="0" t="n">
        <v>2.14</v>
      </c>
      <c r="I346" s="0" t="n">
        <v>0.851239669421488</v>
      </c>
      <c r="K346" s="0" t="n">
        <v>2.78699151002346</v>
      </c>
      <c r="L346" s="0" t="n">
        <v>0.765817920196969</v>
      </c>
      <c r="M346" s="0" t="n">
        <v>1.51758269169983</v>
      </c>
      <c r="N346" s="0" t="n">
        <v>0.386248679200371</v>
      </c>
      <c r="O346" s="0" t="n">
        <v>0.235287643594878</v>
      </c>
      <c r="P346" s="0" t="n">
        <v>5.69192844471551</v>
      </c>
      <c r="R346" s="0" t="n">
        <v>17.075907148747</v>
      </c>
      <c r="S346" s="0" t="n">
        <v>0.652695332763881</v>
      </c>
      <c r="T346" s="0" t="n">
        <v>3.49527784670665</v>
      </c>
      <c r="U346" s="0" t="n">
        <v>7.79723441166052</v>
      </c>
      <c r="V346" s="0" t="n">
        <v>0.625943979407632</v>
      </c>
      <c r="W346" s="0" t="n">
        <v>2.19942</v>
      </c>
      <c r="X346" s="0" t="n">
        <v>31.8464787192857</v>
      </c>
    </row>
    <row r="347" customFormat="false" ht="12.75" hidden="false" customHeight="false" outlineLevel="0" collapsed="false">
      <c r="A347" s="0" t="s">
        <v>60</v>
      </c>
      <c r="B347" s="0" t="n">
        <v>20020517</v>
      </c>
      <c r="C347" s="0" t="n">
        <f aca="false">INT(B347/10000)</f>
        <v>2002</v>
      </c>
      <c r="D347" s="0" t="n">
        <v>56.29956</v>
      </c>
      <c r="E347" s="0" t="n">
        <v>10.5206</v>
      </c>
      <c r="F347" s="0" t="n">
        <v>2.1241</v>
      </c>
      <c r="G347" s="0" t="n">
        <v>8.3965</v>
      </c>
      <c r="H347" s="0" t="n">
        <v>2.28</v>
      </c>
      <c r="I347" s="0" t="n">
        <v>0.958677685950413</v>
      </c>
      <c r="K347" s="0" t="n">
        <v>3.01792215901396</v>
      </c>
      <c r="L347" s="0" t="n">
        <v>0.685563348352844</v>
      </c>
      <c r="M347" s="0" t="n">
        <v>1.28355055848086</v>
      </c>
      <c r="N347" s="0" t="n">
        <v>1.38879750098843</v>
      </c>
      <c r="O347" s="0" t="n">
        <v>0.229166088712292</v>
      </c>
      <c r="P347" s="0" t="n">
        <v>6.60499965554838</v>
      </c>
      <c r="R347" s="0" t="n">
        <v>19.6214369824264</v>
      </c>
      <c r="S347" s="0" t="n">
        <v>0.58525983969409</v>
      </c>
      <c r="T347" s="0" t="n">
        <v>2.9699927048395</v>
      </c>
      <c r="U347" s="0" t="n">
        <v>29.6245322550324</v>
      </c>
      <c r="V347" s="0" t="n">
        <v>0.635023259491404</v>
      </c>
      <c r="W347" s="0" t="n">
        <v>1.27446</v>
      </c>
      <c r="X347" s="0" t="n">
        <v>54.7107050414837</v>
      </c>
    </row>
    <row r="348" customFormat="false" ht="12.75" hidden="false" customHeight="false" outlineLevel="0" collapsed="false">
      <c r="A348" s="0" t="s">
        <v>60</v>
      </c>
      <c r="B348" s="0" t="n">
        <v>20020520</v>
      </c>
      <c r="C348" s="0" t="n">
        <f aca="false">INT(B348/10000)</f>
        <v>2002</v>
      </c>
      <c r="D348" s="0" t="n">
        <v>79.7959</v>
      </c>
      <c r="E348" s="0" t="n">
        <v>14.7621</v>
      </c>
      <c r="F348" s="0" t="n">
        <v>3.8719</v>
      </c>
      <c r="G348" s="0" t="n">
        <v>10.8902</v>
      </c>
      <c r="H348" s="0" t="n">
        <v>2.28</v>
      </c>
      <c r="I348" s="0" t="n">
        <v>0.991735537190083</v>
      </c>
      <c r="K348" s="0" t="n">
        <v>6.2631864339203</v>
      </c>
      <c r="L348" s="0" t="n">
        <v>1.34093124733244</v>
      </c>
      <c r="M348" s="0" t="n">
        <v>2.75025169440952</v>
      </c>
      <c r="N348" s="0" t="n">
        <v>1.52454569783372</v>
      </c>
      <c r="O348" s="0" t="n">
        <v>0.341615752863848</v>
      </c>
      <c r="P348" s="0" t="n">
        <v>12.2205308263598</v>
      </c>
      <c r="R348" s="0" t="n">
        <v>40.7209700738297</v>
      </c>
      <c r="S348" s="0" t="n">
        <v>1.14474207050326</v>
      </c>
      <c r="T348" s="0" t="n">
        <v>6.36377540011843</v>
      </c>
      <c r="U348" s="0" t="n">
        <v>32.5201861089194</v>
      </c>
      <c r="V348" s="0" t="n">
        <v>0.946623255195326</v>
      </c>
      <c r="W348" s="0" t="n">
        <v>2.32314</v>
      </c>
      <c r="X348" s="0" t="n">
        <v>84.0194369085661</v>
      </c>
    </row>
    <row r="349" customFormat="false" ht="12.75" hidden="false" customHeight="false" outlineLevel="0" collapsed="false">
      <c r="A349" s="0" t="s">
        <v>60</v>
      </c>
      <c r="B349" s="0" t="n">
        <v>20020610</v>
      </c>
      <c r="C349" s="0" t="n">
        <f aca="false">INT(B349/10000)</f>
        <v>2002</v>
      </c>
      <c r="D349" s="0" t="n">
        <v>59.95933</v>
      </c>
      <c r="E349" s="0" t="n">
        <v>51.6599</v>
      </c>
      <c r="F349" s="0" t="n">
        <v>32.1835</v>
      </c>
      <c r="G349" s="0" t="n">
        <v>19.4764</v>
      </c>
      <c r="H349" s="0" t="n">
        <v>1.95</v>
      </c>
      <c r="I349" s="0" t="n">
        <v>0.966942148760331</v>
      </c>
      <c r="K349" s="0" t="n">
        <v>0.574028589676554</v>
      </c>
      <c r="L349" s="0" t="n">
        <v>11.4122801041799</v>
      </c>
      <c r="M349" s="0" t="n">
        <v>2.37957610711729</v>
      </c>
      <c r="N349" s="0" t="n">
        <v>0.307567512032553</v>
      </c>
      <c r="O349" s="0" t="n">
        <v>0.908336107727469</v>
      </c>
      <c r="P349" s="0" t="n">
        <v>15.5817884207338</v>
      </c>
      <c r="R349" s="0" t="n">
        <v>3.22522067205883</v>
      </c>
      <c r="S349" s="0" t="n">
        <v>9.70473305978026</v>
      </c>
      <c r="T349" s="0" t="n">
        <v>5.44605363719716</v>
      </c>
      <c r="U349" s="0" t="n">
        <v>5.73137762641131</v>
      </c>
      <c r="V349" s="0" t="n">
        <v>2.28003553268122</v>
      </c>
      <c r="W349" s="0" t="n">
        <v>19.3101</v>
      </c>
      <c r="X349" s="0" t="n">
        <v>45.6975205281288</v>
      </c>
    </row>
    <row r="350" customFormat="false" ht="12.75" hidden="false" customHeight="false" outlineLevel="0" collapsed="false">
      <c r="A350" s="0" t="s">
        <v>60</v>
      </c>
      <c r="B350" s="0" t="n">
        <v>20020613</v>
      </c>
      <c r="C350" s="0" t="n">
        <f aca="false">INT(B350/10000)</f>
        <v>2002</v>
      </c>
      <c r="D350" s="0" t="n">
        <v>30.18012</v>
      </c>
      <c r="E350" s="0" t="n">
        <v>15.3859</v>
      </c>
      <c r="F350" s="0" t="n">
        <v>10.1177</v>
      </c>
      <c r="G350" s="0" t="n">
        <v>5.2682</v>
      </c>
      <c r="H350" s="0" t="n">
        <v>1.95</v>
      </c>
      <c r="I350" s="0" t="n">
        <v>0.84297520661157</v>
      </c>
      <c r="K350" s="0" t="n">
        <v>1.37447652959169</v>
      </c>
      <c r="L350" s="0" t="n">
        <v>1.86331918715172</v>
      </c>
      <c r="M350" s="0" t="n">
        <v>1.58009102831464</v>
      </c>
      <c r="N350" s="0" t="n">
        <v>0.492536021974666</v>
      </c>
      <c r="O350" s="0" t="n">
        <v>0.39251263283074</v>
      </c>
      <c r="P350" s="0" t="n">
        <v>5.70293539986345</v>
      </c>
      <c r="R350" s="0" t="n">
        <v>7.72259465159503</v>
      </c>
      <c r="S350" s="0" t="n">
        <v>1.58452256266046</v>
      </c>
      <c r="T350" s="0" t="n">
        <v>3.61629975444672</v>
      </c>
      <c r="U350" s="0" t="n">
        <v>9.17817983405364</v>
      </c>
      <c r="V350" s="0" t="n">
        <v>0.98525506392052</v>
      </c>
      <c r="W350" s="0" t="n">
        <v>6.07062</v>
      </c>
      <c r="X350" s="0" t="n">
        <v>29.1574718666764</v>
      </c>
    </row>
    <row r="351" customFormat="false" ht="12.75" hidden="false" customHeight="false" outlineLevel="0" collapsed="false">
      <c r="A351" s="0" t="s">
        <v>60</v>
      </c>
      <c r="B351" s="0" t="n">
        <v>20020619</v>
      </c>
      <c r="C351" s="0" t="n">
        <f aca="false">INT(B351/10000)</f>
        <v>2002</v>
      </c>
      <c r="D351" s="0" t="n">
        <v>32.71533</v>
      </c>
      <c r="E351" s="0" t="n">
        <v>20.8749</v>
      </c>
      <c r="F351" s="0" t="n">
        <v>11.2204</v>
      </c>
      <c r="G351" s="0" t="n">
        <v>9.6545</v>
      </c>
      <c r="H351" s="0" t="n">
        <v>1.95</v>
      </c>
      <c r="I351" s="0" t="n">
        <v>0.884297520661157</v>
      </c>
      <c r="K351" s="0" t="n">
        <v>0.398292997385721</v>
      </c>
      <c r="L351" s="0" t="n">
        <v>4.03859136120585</v>
      </c>
      <c r="M351" s="0" t="n">
        <v>3.6607092161158</v>
      </c>
      <c r="N351" s="0" t="n">
        <v>0.223483999388601</v>
      </c>
      <c r="O351" s="0" t="n">
        <v>0.580558001379647</v>
      </c>
      <c r="P351" s="0" t="n">
        <v>8.90163557547562</v>
      </c>
      <c r="R351" s="0" t="n">
        <v>2.23783768231565</v>
      </c>
      <c r="S351" s="0" t="n">
        <v>3.43432256659054</v>
      </c>
      <c r="T351" s="0" t="n">
        <v>8.3781387287925</v>
      </c>
      <c r="U351" s="0" t="n">
        <v>4.16452045111052</v>
      </c>
      <c r="V351" s="0" t="n">
        <v>1.45727210518988</v>
      </c>
      <c r="W351" s="0" t="n">
        <v>6.73224</v>
      </c>
      <c r="X351" s="0" t="n">
        <v>26.4043315339991</v>
      </c>
    </row>
    <row r="352" customFormat="false" ht="12.75" hidden="false" customHeight="false" outlineLevel="0" collapsed="false">
      <c r="A352" s="0" t="s">
        <v>60</v>
      </c>
      <c r="B352" s="0" t="n">
        <v>20020622</v>
      </c>
      <c r="C352" s="0" t="n">
        <f aca="false">INT(B352/10000)</f>
        <v>2002</v>
      </c>
      <c r="D352" s="0" t="n">
        <v>64.40035</v>
      </c>
      <c r="E352" s="0" t="n">
        <v>25.1841</v>
      </c>
      <c r="F352" s="0" t="n">
        <v>6.9963</v>
      </c>
      <c r="G352" s="0" t="n">
        <v>18.1878</v>
      </c>
      <c r="H352" s="0" t="n">
        <v>1.95</v>
      </c>
      <c r="I352" s="0" t="n">
        <v>0.975206611570248</v>
      </c>
      <c r="K352" s="0" t="n">
        <v>0.553420156741632</v>
      </c>
      <c r="L352" s="0" t="n">
        <v>3.80549315710377</v>
      </c>
      <c r="M352" s="0" t="n">
        <v>5.61792236367558</v>
      </c>
      <c r="N352" s="0" t="n">
        <v>0.37925796806488</v>
      </c>
      <c r="O352" s="0" t="n">
        <v>0.661421175457403</v>
      </c>
      <c r="P352" s="0" t="n">
        <v>11.0175148210433</v>
      </c>
      <c r="R352" s="0" t="n">
        <v>3.1094307181858</v>
      </c>
      <c r="S352" s="0" t="n">
        <v>3.23610136741963</v>
      </c>
      <c r="T352" s="0" t="n">
        <v>12.8575448503941</v>
      </c>
      <c r="U352" s="0" t="n">
        <v>7.06729595216547</v>
      </c>
      <c r="V352" s="0" t="n">
        <v>1.66024863404762</v>
      </c>
      <c r="W352" s="0" t="n">
        <v>4.19778</v>
      </c>
      <c r="X352" s="0" t="n">
        <v>32.1284015222126</v>
      </c>
    </row>
    <row r="353" customFormat="false" ht="12.75" hidden="false" customHeight="false" outlineLevel="0" collapsed="false">
      <c r="A353" s="0" t="s">
        <v>60</v>
      </c>
      <c r="B353" s="0" t="n">
        <v>20020625</v>
      </c>
      <c r="C353" s="0" t="n">
        <f aca="false">INT(B353/10000)</f>
        <v>2002</v>
      </c>
      <c r="D353" s="0" t="n">
        <v>44.60195</v>
      </c>
      <c r="E353" s="0" t="n">
        <v>21.0526</v>
      </c>
      <c r="F353" s="0" t="n">
        <v>7.3849</v>
      </c>
      <c r="G353" s="0" t="n">
        <v>13.6677</v>
      </c>
      <c r="H353" s="0" t="n">
        <v>1.95</v>
      </c>
      <c r="I353" s="0" t="n">
        <v>0.933884297520661</v>
      </c>
      <c r="K353" s="0" t="n">
        <v>0.449147637861948</v>
      </c>
      <c r="L353" s="0" t="n">
        <v>3.99159844330709</v>
      </c>
      <c r="M353" s="0" t="n">
        <v>4.87104559027434</v>
      </c>
      <c r="N353" s="0" t="n">
        <v>0.392644942110054</v>
      </c>
      <c r="O353" s="0" t="n">
        <v>0.771645819361217</v>
      </c>
      <c r="P353" s="0" t="n">
        <v>10.4760824329146</v>
      </c>
      <c r="R353" s="0" t="n">
        <v>2.52356811575359</v>
      </c>
      <c r="S353" s="0" t="n">
        <v>3.39436090075826</v>
      </c>
      <c r="T353" s="0" t="n">
        <v>11.1481937789348</v>
      </c>
      <c r="U353" s="0" t="n">
        <v>7.31675599110398</v>
      </c>
      <c r="V353" s="0" t="n">
        <v>1.93692606934917</v>
      </c>
      <c r="W353" s="0" t="n">
        <v>4.43094</v>
      </c>
      <c r="X353" s="0" t="n">
        <v>30.7507448558998</v>
      </c>
    </row>
    <row r="354" customFormat="false" ht="12.75" hidden="false" customHeight="false" outlineLevel="0" collapsed="false">
      <c r="A354" s="0" t="s">
        <v>60</v>
      </c>
      <c r="B354" s="0" t="n">
        <v>20020628</v>
      </c>
      <c r="C354" s="0" t="n">
        <f aca="false">INT(B354/10000)</f>
        <v>2002</v>
      </c>
      <c r="D354" s="0" t="n">
        <v>31.1469</v>
      </c>
      <c r="E354" s="0" t="n">
        <v>14.7983</v>
      </c>
      <c r="F354" s="0" t="n">
        <v>6.5197</v>
      </c>
      <c r="G354" s="0" t="n">
        <v>8.2786</v>
      </c>
      <c r="H354" s="0" t="n">
        <v>1.95</v>
      </c>
      <c r="I354" s="0" t="n">
        <v>0.867768595041322</v>
      </c>
      <c r="K354" s="0" t="n">
        <v>0.157010284819782</v>
      </c>
      <c r="L354" s="0" t="n">
        <v>1.50990578190458</v>
      </c>
      <c r="M354" s="0" t="n">
        <v>4.3327601722065</v>
      </c>
      <c r="N354" s="0" t="n">
        <v>0.44410038053591</v>
      </c>
      <c r="O354" s="0" t="n">
        <v>0.322517967870869</v>
      </c>
      <c r="P354" s="0" t="n">
        <v>6.76629458733764</v>
      </c>
      <c r="R354" s="0" t="n">
        <v>0.882173510925547</v>
      </c>
      <c r="S354" s="0" t="n">
        <v>1.28398816231612</v>
      </c>
      <c r="T354" s="0" t="n">
        <v>9.91623853692743</v>
      </c>
      <c r="U354" s="0" t="n">
        <v>8.27560416919088</v>
      </c>
      <c r="V354" s="0" t="n">
        <v>0.809559831892482</v>
      </c>
      <c r="W354" s="0" t="n">
        <v>3.91182</v>
      </c>
      <c r="X354" s="0" t="n">
        <v>25.0793842112525</v>
      </c>
    </row>
    <row r="355" customFormat="false" ht="12.75" hidden="false" customHeight="false" outlineLevel="0" collapsed="false">
      <c r="A355" s="0" t="s">
        <v>60</v>
      </c>
      <c r="B355" s="0" t="n">
        <v>20020701</v>
      </c>
      <c r="C355" s="0" t="n">
        <f aca="false">INT(B355/10000)</f>
        <v>2002</v>
      </c>
      <c r="D355" s="0" t="n">
        <v>85.22488</v>
      </c>
      <c r="E355" s="0" t="n">
        <v>37.569</v>
      </c>
      <c r="F355" s="0" t="n">
        <v>14.1363</v>
      </c>
      <c r="G355" s="0" t="n">
        <v>23.4327</v>
      </c>
      <c r="H355" s="0" t="n">
        <v>1.85</v>
      </c>
      <c r="I355" s="0" t="n">
        <v>1</v>
      </c>
      <c r="K355" s="0" t="n">
        <v>0.973757000301524</v>
      </c>
      <c r="L355" s="0" t="n">
        <v>3.99273160586635</v>
      </c>
      <c r="M355" s="0" t="n">
        <v>7.11950384213516</v>
      </c>
      <c r="N355" s="0" t="n">
        <v>0.343424629013233</v>
      </c>
      <c r="O355" s="0" t="n">
        <v>0.865778471687453</v>
      </c>
      <c r="P355" s="0" t="n">
        <v>13.2951955490037</v>
      </c>
      <c r="R355" s="0" t="n">
        <v>5.21054997534504</v>
      </c>
      <c r="S355" s="0" t="n">
        <v>3.39131303186285</v>
      </c>
      <c r="T355" s="0" t="n">
        <v>16.2397459633869</v>
      </c>
      <c r="U355" s="0" t="n">
        <v>6.11893549670634</v>
      </c>
      <c r="V355" s="0" t="n">
        <v>2.10476312696343</v>
      </c>
      <c r="W355" s="0" t="n">
        <v>8.48178</v>
      </c>
      <c r="X355" s="0" t="n">
        <v>41.5470875942645</v>
      </c>
    </row>
    <row r="356" customFormat="false" ht="12.75" hidden="false" customHeight="false" outlineLevel="0" collapsed="false">
      <c r="A356" s="0" t="s">
        <v>60</v>
      </c>
      <c r="B356" s="0" t="n">
        <v>20020704</v>
      </c>
      <c r="C356" s="0" t="n">
        <f aca="false">INT(B356/10000)</f>
        <v>2002</v>
      </c>
      <c r="D356" s="0" t="n">
        <v>35.29308</v>
      </c>
      <c r="E356" s="0" t="n">
        <v>16.9428</v>
      </c>
      <c r="F356" s="0" t="n">
        <v>6.1634</v>
      </c>
      <c r="G356" s="0" t="n">
        <v>10.7794</v>
      </c>
      <c r="H356" s="0" t="n">
        <v>1.85</v>
      </c>
      <c r="I356" s="0" t="n">
        <v>0.892561983471074</v>
      </c>
      <c r="K356" s="0" t="n">
        <v>0.326194240968618</v>
      </c>
      <c r="L356" s="0" t="n">
        <v>5.14495795877128</v>
      </c>
      <c r="M356" s="0" t="n">
        <v>4.04830694978442</v>
      </c>
      <c r="N356" s="0" t="n">
        <v>0.647615675123202</v>
      </c>
      <c r="O356" s="0" t="n">
        <v>0.604164476495728</v>
      </c>
      <c r="P356" s="0" t="n">
        <v>10.7712393011432</v>
      </c>
      <c r="R356" s="0" t="n">
        <v>1.74545743312801</v>
      </c>
      <c r="S356" s="0" t="n">
        <v>4.36998143034</v>
      </c>
      <c r="T356" s="0" t="n">
        <v>9.23427782385969</v>
      </c>
      <c r="U356" s="0" t="n">
        <v>11.5388303806892</v>
      </c>
      <c r="V356" s="0" t="n">
        <v>1.46876268506759</v>
      </c>
      <c r="W356" s="0" t="n">
        <v>3.69804</v>
      </c>
      <c r="X356" s="0" t="n">
        <v>32.0553497530845</v>
      </c>
    </row>
    <row r="357" customFormat="false" ht="12.75" hidden="false" customHeight="false" outlineLevel="0" collapsed="false">
      <c r="A357" s="0" t="s">
        <v>60</v>
      </c>
      <c r="B357" s="0" t="n">
        <v>20020710</v>
      </c>
      <c r="C357" s="0" t="n">
        <f aca="false">INT(B357/10000)</f>
        <v>2002</v>
      </c>
      <c r="D357" s="0" t="n">
        <v>40.47217</v>
      </c>
      <c r="E357" s="0" t="n">
        <v>16.6185</v>
      </c>
      <c r="F357" s="0" t="n">
        <v>8.0265</v>
      </c>
      <c r="G357" s="0" t="n">
        <v>8.592</v>
      </c>
      <c r="H357" s="0" t="n">
        <v>1.85</v>
      </c>
      <c r="I357" s="0" t="n">
        <v>0.917355371900827</v>
      </c>
      <c r="K357" s="0" t="n">
        <v>1.51060155178041</v>
      </c>
      <c r="L357" s="0" t="n">
        <v>2.40877031788301</v>
      </c>
      <c r="M357" s="0" t="n">
        <v>2.77362037273881</v>
      </c>
      <c r="N357" s="0" t="n">
        <v>0.920039408046044</v>
      </c>
      <c r="O357" s="0" t="n">
        <v>0.387270822362418</v>
      </c>
      <c r="P357" s="0" t="n">
        <v>8.00030247281069</v>
      </c>
      <c r="R357" s="0" t="n">
        <v>8.08319208585746</v>
      </c>
      <c r="S357" s="0" t="n">
        <v>2.0459412192392</v>
      </c>
      <c r="T357" s="0" t="n">
        <v>6.32668950686938</v>
      </c>
      <c r="U357" s="0" t="n">
        <v>16.3927141988547</v>
      </c>
      <c r="V357" s="0" t="n">
        <v>0.941480267427438</v>
      </c>
      <c r="W357" s="0" t="n">
        <v>4.8159</v>
      </c>
      <c r="X357" s="0" t="n">
        <v>38.6059172782482</v>
      </c>
    </row>
    <row r="358" customFormat="false" ht="12.75" hidden="false" customHeight="false" outlineLevel="0" collapsed="false">
      <c r="A358" s="0" t="s">
        <v>60</v>
      </c>
      <c r="B358" s="0" t="n">
        <v>20020719</v>
      </c>
      <c r="C358" s="0" t="n">
        <f aca="false">INT(B358/10000)</f>
        <v>2002</v>
      </c>
      <c r="D358" s="0" t="n">
        <v>51.98131</v>
      </c>
      <c r="E358" s="0" t="n">
        <v>23.4848</v>
      </c>
      <c r="F358" s="0" t="n">
        <v>10.5194</v>
      </c>
      <c r="G358" s="0" t="n">
        <v>12.9654</v>
      </c>
      <c r="H358" s="0" t="n">
        <v>1.85</v>
      </c>
      <c r="I358" s="0" t="n">
        <v>0.950413223140496</v>
      </c>
      <c r="K358" s="0" t="n">
        <v>0.351471184581667</v>
      </c>
      <c r="L358" s="0" t="n">
        <v>2.4814926915391</v>
      </c>
      <c r="M358" s="0" t="n">
        <v>5.29306319990581</v>
      </c>
      <c r="N358" s="0" t="n">
        <v>0.425767597252021</v>
      </c>
      <c r="O358" s="0" t="n">
        <v>0.381259235531614</v>
      </c>
      <c r="P358" s="0" t="n">
        <v>8.93305390881021</v>
      </c>
      <c r="R358" s="0" t="n">
        <v>1.88071374232937</v>
      </c>
      <c r="S358" s="0" t="n">
        <v>2.1077095417394</v>
      </c>
      <c r="T358" s="0" t="n">
        <v>12.0735944021688</v>
      </c>
      <c r="U358" s="0" t="n">
        <v>7.58607346147087</v>
      </c>
      <c r="V358" s="0" t="n">
        <v>0.926865713347164</v>
      </c>
      <c r="W358" s="0" t="n">
        <v>6.31164</v>
      </c>
      <c r="X358" s="0" t="n">
        <v>30.8865968610556</v>
      </c>
    </row>
    <row r="359" customFormat="false" ht="12.75" hidden="false" customHeight="false" outlineLevel="0" collapsed="false">
      <c r="A359" s="0" t="s">
        <v>60</v>
      </c>
      <c r="B359" s="0" t="n">
        <v>20020722</v>
      </c>
      <c r="C359" s="0" t="n">
        <f aca="false">INT(B359/10000)</f>
        <v>2002</v>
      </c>
      <c r="D359" s="0" t="n">
        <v>46.74099</v>
      </c>
      <c r="E359" s="0" t="n">
        <v>12.2992</v>
      </c>
      <c r="F359" s="0" t="n">
        <v>3.5204</v>
      </c>
      <c r="G359" s="0" t="n">
        <v>8.7788</v>
      </c>
      <c r="H359" s="0" t="n">
        <v>1.85</v>
      </c>
      <c r="I359" s="0" t="n">
        <v>0.942148760330579</v>
      </c>
      <c r="K359" s="0" t="n">
        <v>3.00411485071262</v>
      </c>
      <c r="L359" s="0" t="n">
        <v>0.365298280795148</v>
      </c>
      <c r="M359" s="0" t="n">
        <v>2.60382332576489</v>
      </c>
      <c r="N359" s="0" t="n">
        <v>0.998268794562248</v>
      </c>
      <c r="O359" s="0" t="n">
        <v>0.463771930386115</v>
      </c>
      <c r="P359" s="0" t="n">
        <v>7.43527718222101</v>
      </c>
      <c r="R359" s="0" t="n">
        <v>16.0749453472143</v>
      </c>
      <c r="S359" s="0" t="n">
        <v>0.310274003481101</v>
      </c>
      <c r="T359" s="0" t="n">
        <v>5.93937868165844</v>
      </c>
      <c r="U359" s="0" t="n">
        <v>17.7865588145276</v>
      </c>
      <c r="V359" s="0" t="n">
        <v>1.12745937941239</v>
      </c>
      <c r="W359" s="0" t="n">
        <v>2.11224</v>
      </c>
      <c r="X359" s="0" t="n">
        <v>43.3508562262938</v>
      </c>
    </row>
    <row r="360" customFormat="false" ht="12.75" hidden="false" customHeight="false" outlineLevel="0" collapsed="false">
      <c r="A360" s="0" t="s">
        <v>60</v>
      </c>
      <c r="B360" s="0" t="n">
        <v>20020815</v>
      </c>
      <c r="C360" s="0" t="n">
        <f aca="false">INT(B360/10000)</f>
        <v>2002</v>
      </c>
      <c r="D360" s="0" t="n">
        <v>31.05784</v>
      </c>
      <c r="E360" s="0" t="n">
        <v>21.6234</v>
      </c>
      <c r="F360" s="0" t="n">
        <v>13.7574</v>
      </c>
      <c r="G360" s="0" t="n">
        <v>7.866</v>
      </c>
      <c r="H360" s="0" t="n">
        <v>1.89</v>
      </c>
      <c r="I360" s="0" t="n">
        <v>0.859504132231405</v>
      </c>
      <c r="K360" s="0" t="n">
        <v>0.272547379976996</v>
      </c>
      <c r="L360" s="0" t="n">
        <v>3.37855749874694</v>
      </c>
      <c r="M360" s="0" t="n">
        <v>3.26171493488758</v>
      </c>
      <c r="N360" s="0" t="n">
        <v>0.360996518568088</v>
      </c>
      <c r="O360" s="0" t="n">
        <v>0.466924347870561</v>
      </c>
      <c r="P360" s="0" t="n">
        <v>7.74074068005017</v>
      </c>
      <c r="R360" s="0" t="n">
        <v>1.48756740871416</v>
      </c>
      <c r="S360" s="0" t="n">
        <v>2.87100872712407</v>
      </c>
      <c r="T360" s="0" t="n">
        <v>7.45001612877683</v>
      </c>
      <c r="U360" s="0" t="n">
        <v>6.55001350696211</v>
      </c>
      <c r="V360" s="0" t="n">
        <v>1.14988891971738</v>
      </c>
      <c r="W360" s="0" t="n">
        <v>8.25444</v>
      </c>
      <c r="X360" s="0" t="n">
        <v>27.7629346912945</v>
      </c>
    </row>
    <row r="361" customFormat="false" ht="12.75" hidden="false" customHeight="false" outlineLevel="0" collapsed="false">
      <c r="A361" s="0" t="s">
        <v>60</v>
      </c>
      <c r="B361" s="0" t="n">
        <v>20020818</v>
      </c>
      <c r="C361" s="0" t="n">
        <f aca="false">INT(B361/10000)</f>
        <v>2002</v>
      </c>
      <c r="D361" s="0" t="n">
        <v>71.1469</v>
      </c>
      <c r="E361" s="0" t="n">
        <v>31.2929</v>
      </c>
      <c r="F361" s="0" t="n">
        <v>10.8804</v>
      </c>
      <c r="G361" s="0" t="n">
        <v>20.4125</v>
      </c>
      <c r="H361" s="0" t="n">
        <v>1.89</v>
      </c>
      <c r="I361" s="0" t="n">
        <v>0.983471074380165</v>
      </c>
      <c r="K361" s="0" t="n">
        <v>0.66579250747136</v>
      </c>
      <c r="L361" s="0" t="n">
        <v>3.89234673444006</v>
      </c>
      <c r="M361" s="0" t="n">
        <v>5.79750432522088</v>
      </c>
      <c r="N361" s="0" t="n">
        <v>0.100575884220742</v>
      </c>
      <c r="O361" s="0" t="n">
        <v>0.808155212553168</v>
      </c>
      <c r="P361" s="0" t="n">
        <v>11.2643746639062</v>
      </c>
      <c r="R361" s="0" t="n">
        <v>3.63390481010703</v>
      </c>
      <c r="S361" s="0" t="n">
        <v>3.30761321887075</v>
      </c>
      <c r="T361" s="0" t="n">
        <v>13.2419606224839</v>
      </c>
      <c r="U361" s="0" t="n">
        <v>1.82487466287369</v>
      </c>
      <c r="V361" s="0" t="n">
        <v>1.9902340252009</v>
      </c>
      <c r="W361" s="0" t="n">
        <v>6.52824</v>
      </c>
      <c r="X361" s="0" t="n">
        <v>30.5268273395363</v>
      </c>
    </row>
    <row r="362" customFormat="false" ht="12.75" hidden="false" customHeight="false" outlineLevel="0" collapsed="false">
      <c r="A362" s="0" t="s">
        <v>60</v>
      </c>
      <c r="B362" s="0" t="n">
        <v>20020902</v>
      </c>
      <c r="C362" s="0" t="n">
        <f aca="false">INT(B362/10000)</f>
        <v>2002</v>
      </c>
      <c r="D362" s="0" t="n">
        <v>25.7481</v>
      </c>
      <c r="E362" s="0" t="n">
        <v>15.6969</v>
      </c>
      <c r="F362" s="0" t="n">
        <v>9.7348</v>
      </c>
      <c r="G362" s="0" t="n">
        <v>5.9621</v>
      </c>
      <c r="H362" s="0" t="n">
        <v>2</v>
      </c>
      <c r="I362" s="0" t="n">
        <v>0.801652892561984</v>
      </c>
      <c r="K362" s="0" t="n">
        <v>0.263958824095493</v>
      </c>
      <c r="L362" s="0" t="n">
        <v>1.77806536872262</v>
      </c>
      <c r="M362" s="0" t="n">
        <v>4.28533211569581</v>
      </c>
      <c r="N362" s="0" t="n">
        <v>0.378687297768105</v>
      </c>
      <c r="O362" s="0" t="n">
        <v>0.36247669228708</v>
      </c>
      <c r="P362" s="0" t="n">
        <v>7.06852029856911</v>
      </c>
      <c r="R362" s="0" t="n">
        <v>1.51838867076957</v>
      </c>
      <c r="S362" s="0" t="n">
        <v>1.5129179400632</v>
      </c>
      <c r="T362" s="0" t="n">
        <v>9.8240686347454</v>
      </c>
      <c r="U362" s="0" t="n">
        <v>7.21138030155577</v>
      </c>
      <c r="V362" s="0" t="n">
        <v>0.924189657746478</v>
      </c>
      <c r="W362" s="0" t="n">
        <v>5.84088</v>
      </c>
      <c r="X362" s="0" t="n">
        <v>26.8318252048804</v>
      </c>
    </row>
    <row r="363" customFormat="false" ht="12.75" hidden="false" customHeight="false" outlineLevel="0" collapsed="false">
      <c r="A363" s="0" t="s">
        <v>60</v>
      </c>
      <c r="B363" s="0" t="n">
        <v>20020905</v>
      </c>
      <c r="C363" s="0" t="n">
        <f aca="false">INT(B363/10000)</f>
        <v>2002</v>
      </c>
      <c r="D363" s="0" t="n">
        <v>43.03626</v>
      </c>
      <c r="E363" s="0" t="n">
        <v>19.2719</v>
      </c>
      <c r="F363" s="0" t="n">
        <v>8.8363</v>
      </c>
      <c r="G363" s="0" t="n">
        <v>10.4356</v>
      </c>
      <c r="H363" s="0" t="n">
        <v>2</v>
      </c>
      <c r="I363" s="0" t="n">
        <v>0.925619834710744</v>
      </c>
      <c r="K363" s="0" t="n">
        <v>0.484827909808978</v>
      </c>
      <c r="L363" s="0" t="n">
        <v>3.45947863680239</v>
      </c>
      <c r="M363" s="0" t="n">
        <v>6.42822840682775</v>
      </c>
      <c r="N363" s="0" t="n">
        <v>0.427194272993958</v>
      </c>
      <c r="O363" s="0" t="n">
        <v>0.92750720475497</v>
      </c>
      <c r="P363" s="0" t="n">
        <v>11.7272364311881</v>
      </c>
      <c r="R363" s="0" t="n">
        <v>2.78890924768069</v>
      </c>
      <c r="S363" s="0" t="n">
        <v>2.9435966668896</v>
      </c>
      <c r="T363" s="0" t="n">
        <v>14.7366307589539</v>
      </c>
      <c r="U363" s="0" t="n">
        <v>8.13510350984246</v>
      </c>
      <c r="V363" s="0" t="n">
        <v>2.36482119915449</v>
      </c>
      <c r="W363" s="0" t="n">
        <v>5.30178</v>
      </c>
      <c r="X363" s="0" t="n">
        <v>36.2708413825211</v>
      </c>
    </row>
    <row r="364" customFormat="false" ht="12.75" hidden="false" customHeight="false" outlineLevel="0" collapsed="false">
      <c r="A364" s="0" t="s">
        <v>60</v>
      </c>
      <c r="B364" s="0" t="n">
        <v>20020923</v>
      </c>
      <c r="C364" s="0" t="n">
        <f aca="false">INT(B364/10000)</f>
        <v>2002</v>
      </c>
      <c r="D364" s="0" t="n">
        <v>28.86897</v>
      </c>
      <c r="E364" s="0" t="n">
        <v>11.0367</v>
      </c>
      <c r="F364" s="0" t="n">
        <v>6.677</v>
      </c>
      <c r="G364" s="0" t="n">
        <v>4.3597</v>
      </c>
      <c r="H364" s="0" t="n">
        <v>2</v>
      </c>
      <c r="I364" s="0" t="n">
        <v>0.834710743801653</v>
      </c>
      <c r="K364" s="0" t="n">
        <v>1.36969181879419</v>
      </c>
      <c r="L364" s="0" t="n">
        <v>1.21568345622355</v>
      </c>
      <c r="M364" s="0" t="n">
        <v>1.72122403142652</v>
      </c>
      <c r="N364" s="0" t="n">
        <v>0.281007565303495</v>
      </c>
      <c r="O364" s="0" t="n">
        <v>0.593460919455517</v>
      </c>
      <c r="P364" s="0" t="n">
        <v>5.18106779120328</v>
      </c>
      <c r="R364" s="0" t="n">
        <v>7.87897334832223</v>
      </c>
      <c r="S364" s="0" t="n">
        <v>1.03439915242259</v>
      </c>
      <c r="T364" s="0" t="n">
        <v>3.9458839044408</v>
      </c>
      <c r="U364" s="0" t="n">
        <v>5.35125533114317</v>
      </c>
      <c r="V364" s="0" t="n">
        <v>1.51311920382213</v>
      </c>
      <c r="W364" s="0" t="n">
        <v>4.0062</v>
      </c>
      <c r="X364" s="0" t="n">
        <v>23.7298309401509</v>
      </c>
    </row>
    <row r="365" customFormat="false" ht="12.75" hidden="false" customHeight="false" outlineLevel="0" collapsed="false">
      <c r="A365" s="0" t="s">
        <v>60</v>
      </c>
      <c r="B365" s="0" t="n">
        <v>20021101</v>
      </c>
      <c r="C365" s="0" t="n">
        <f aca="false">INT(B365/10000)</f>
        <v>2002</v>
      </c>
      <c r="D365" s="0" t="n">
        <v>28.86728</v>
      </c>
      <c r="E365" s="0" t="n">
        <v>5.4803</v>
      </c>
      <c r="F365" s="0" t="n">
        <v>0.2242</v>
      </c>
      <c r="G365" s="0" t="n">
        <v>5.2561</v>
      </c>
      <c r="H365" s="0" t="n">
        <v>1.96</v>
      </c>
      <c r="I365" s="0" t="n">
        <v>0.826446280991736</v>
      </c>
      <c r="K365" s="0" t="n">
        <v>2.00387105849639</v>
      </c>
      <c r="L365" s="0" t="n">
        <v>0.0918794865697191</v>
      </c>
      <c r="M365" s="0" t="n">
        <v>1.06561173181575</v>
      </c>
      <c r="N365" s="0" t="n">
        <v>0.657507293600631</v>
      </c>
      <c r="O365" s="0" t="n">
        <v>0.365068272707433</v>
      </c>
      <c r="P365" s="0" t="n">
        <v>4.18393784318992</v>
      </c>
      <c r="R365" s="0" t="n">
        <v>11.3125155734488</v>
      </c>
      <c r="S365" s="0" t="n">
        <v>0.0781413732038576</v>
      </c>
      <c r="T365" s="0" t="n">
        <v>2.43964324018313</v>
      </c>
      <c r="U365" s="0" t="n">
        <v>12.3060697459109</v>
      </c>
      <c r="V365" s="0" t="n">
        <v>0.919252528731562</v>
      </c>
      <c r="W365" s="0" t="n">
        <v>0.13452</v>
      </c>
      <c r="X365" s="0" t="n">
        <v>27.1901424614782</v>
      </c>
    </row>
    <row r="366" customFormat="false" ht="12.75" hidden="false" customHeight="false" outlineLevel="0" collapsed="false">
      <c r="A366" s="0" t="s">
        <v>60</v>
      </c>
      <c r="B366" s="0" t="n">
        <v>20030301</v>
      </c>
      <c r="C366" s="0" t="n">
        <f aca="false">INT(B366/10000)</f>
        <v>2003</v>
      </c>
      <c r="D366" s="0" t="n">
        <v>26.51393</v>
      </c>
      <c r="E366" s="0" t="n">
        <v>5.2293</v>
      </c>
      <c r="F366" s="0" t="n">
        <v>0.9941</v>
      </c>
      <c r="G366" s="0" t="n">
        <v>4.2352</v>
      </c>
      <c r="H366" s="0" t="n">
        <v>1.97</v>
      </c>
      <c r="I366" s="0" t="n">
        <v>0.846153846153846</v>
      </c>
      <c r="K366" s="0" t="n">
        <v>1.73486778216011</v>
      </c>
      <c r="L366" s="0" t="n">
        <v>0.169487790554864</v>
      </c>
      <c r="M366" s="0" t="n">
        <v>0.842227887983272</v>
      </c>
      <c r="N366" s="0" t="n">
        <v>0.654535052471596</v>
      </c>
      <c r="O366" s="0" t="n">
        <v>0.267629247624254</v>
      </c>
      <c r="P366" s="0" t="n">
        <v>3.6687477607941</v>
      </c>
      <c r="R366" s="0" t="n">
        <v>9.84032736126019</v>
      </c>
      <c r="S366" s="0" t="n">
        <v>0.14416246486029</v>
      </c>
      <c r="T366" s="0" t="n">
        <v>1.92886535473129</v>
      </c>
      <c r="U366" s="0" t="n">
        <v>12.3039246173789</v>
      </c>
      <c r="V366" s="0" t="n">
        <v>0.676014077024352</v>
      </c>
      <c r="W366" s="0" t="n">
        <v>0.59646</v>
      </c>
      <c r="X366" s="0" t="n">
        <v>25.4897538752551</v>
      </c>
    </row>
    <row r="367" customFormat="false" ht="12.75" hidden="false" customHeight="false" outlineLevel="0" collapsed="false">
      <c r="A367" s="0" t="s">
        <v>60</v>
      </c>
      <c r="B367" s="0" t="n">
        <v>20030403</v>
      </c>
      <c r="C367" s="0" t="n">
        <f aca="false">INT(B367/10000)</f>
        <v>2003</v>
      </c>
      <c r="D367" s="0" t="n">
        <v>27.48399</v>
      </c>
      <c r="E367" s="0" t="n">
        <v>28.1961</v>
      </c>
      <c r="F367" s="0" t="n">
        <v>19.4205</v>
      </c>
      <c r="G367" s="0" t="n">
        <v>8.7756</v>
      </c>
      <c r="H367" s="0" t="n">
        <v>2.14</v>
      </c>
      <c r="I367" s="0" t="n">
        <v>0.863247863247863</v>
      </c>
      <c r="K367" s="0" t="n">
        <v>0.299997949352336</v>
      </c>
      <c r="L367" s="0" t="n">
        <v>6.03809002533227</v>
      </c>
      <c r="M367" s="0" t="n">
        <v>0.546090326396546</v>
      </c>
      <c r="N367" s="0" t="n">
        <v>0.288331167445438</v>
      </c>
      <c r="O367" s="0" t="n">
        <v>0.595367032353089</v>
      </c>
      <c r="P367" s="0" t="n">
        <v>7.76787650087968</v>
      </c>
      <c r="R367" s="0" t="n">
        <v>1.83808853006225</v>
      </c>
      <c r="S367" s="0" t="n">
        <v>5.14617518656246</v>
      </c>
      <c r="T367" s="0" t="n">
        <v>1.2577485435187</v>
      </c>
      <c r="U367" s="0" t="n">
        <v>5.82056540727625</v>
      </c>
      <c r="V367" s="0" t="n">
        <v>1.58387582001912</v>
      </c>
      <c r="W367" s="0" t="n">
        <v>11.6523</v>
      </c>
      <c r="X367" s="0" t="n">
        <v>27.2987534874388</v>
      </c>
    </row>
    <row r="368" customFormat="false" ht="12.75" hidden="false" customHeight="false" outlineLevel="0" collapsed="false">
      <c r="A368" s="0" t="s">
        <v>60</v>
      </c>
      <c r="B368" s="0" t="n">
        <v>20030524</v>
      </c>
      <c r="C368" s="0" t="n">
        <f aca="false">INT(B368/10000)</f>
        <v>2003</v>
      </c>
      <c r="D368" s="0" t="n">
        <v>25.71884</v>
      </c>
      <c r="E368" s="0" t="n">
        <v>8.4237</v>
      </c>
      <c r="F368" s="0" t="n">
        <v>3.2854</v>
      </c>
      <c r="G368" s="0" t="n">
        <v>5.1383</v>
      </c>
      <c r="H368" s="0" t="n">
        <v>2.28</v>
      </c>
      <c r="I368" s="0" t="n">
        <v>0.829059829059829</v>
      </c>
      <c r="K368" s="0" t="n">
        <v>0.737289757388206</v>
      </c>
      <c r="L368" s="0" t="n">
        <v>0.822209421675482</v>
      </c>
      <c r="M368" s="0" t="n">
        <v>2.24316288632807</v>
      </c>
      <c r="N368" s="0" t="n">
        <v>0.503378757613386</v>
      </c>
      <c r="O368" s="0" t="n">
        <v>0.217150246254137</v>
      </c>
      <c r="P368" s="0" t="n">
        <v>4.52319106925928</v>
      </c>
      <c r="R368" s="0" t="n">
        <v>4.79359100405287</v>
      </c>
      <c r="S368" s="0" t="n">
        <v>0.70191347813579</v>
      </c>
      <c r="T368" s="0" t="n">
        <v>5.19042850641278</v>
      </c>
      <c r="U368" s="0" t="n">
        <v>10.7376059006461</v>
      </c>
      <c r="V368" s="0" t="n">
        <v>0.601727148857462</v>
      </c>
      <c r="W368" s="0" t="n">
        <v>1.97124</v>
      </c>
      <c r="X368" s="0" t="n">
        <v>23.996506038105</v>
      </c>
    </row>
    <row r="369" customFormat="false" ht="12.75" hidden="false" customHeight="false" outlineLevel="0" collapsed="false">
      <c r="A369" s="0" t="s">
        <v>60</v>
      </c>
      <c r="B369" s="0" t="n">
        <v>20030527</v>
      </c>
      <c r="C369" s="0" t="n">
        <f aca="false">INT(B369/10000)</f>
        <v>2003</v>
      </c>
      <c r="D369" s="0" t="n">
        <v>27.83314</v>
      </c>
      <c r="E369" s="0" t="n">
        <v>9.7833</v>
      </c>
      <c r="F369" s="0" t="n">
        <v>3.6932</v>
      </c>
      <c r="G369" s="0" t="n">
        <v>6.0901</v>
      </c>
      <c r="H369" s="0" t="n">
        <v>2.28</v>
      </c>
      <c r="I369" s="0" t="n">
        <v>0.871794871794872</v>
      </c>
      <c r="K369" s="0" t="n">
        <v>0.576523474592391</v>
      </c>
      <c r="L369" s="0" t="n">
        <v>1.06930551621549</v>
      </c>
      <c r="M369" s="0" t="n">
        <v>3.94067288949925</v>
      </c>
      <c r="N369" s="0" t="n">
        <v>0.566342713690866</v>
      </c>
      <c r="O369" s="0" t="n">
        <v>0.53613090845932</v>
      </c>
      <c r="P369" s="0" t="n">
        <v>6.68897550245732</v>
      </c>
      <c r="R369" s="0" t="n">
        <v>3.74834685242516</v>
      </c>
      <c r="S369" s="0" t="n">
        <v>0.912857398966708</v>
      </c>
      <c r="T369" s="0" t="n">
        <v>9.11827715444536</v>
      </c>
      <c r="U369" s="0" t="n">
        <v>12.0806942532635</v>
      </c>
      <c r="V369" s="0" t="n">
        <v>1.48562817001844</v>
      </c>
      <c r="W369" s="0" t="n">
        <v>2.21592</v>
      </c>
      <c r="X369" s="0" t="n">
        <v>29.5617238291192</v>
      </c>
    </row>
    <row r="370" customFormat="false" ht="12.75" hidden="false" customHeight="false" outlineLevel="0" collapsed="false">
      <c r="A370" s="0" t="s">
        <v>60</v>
      </c>
      <c r="B370" s="0" t="n">
        <v>20030530</v>
      </c>
      <c r="C370" s="0" t="n">
        <f aca="false">INT(B370/10000)</f>
        <v>2003</v>
      </c>
      <c r="D370" s="0" t="n">
        <v>25.23673</v>
      </c>
      <c r="E370" s="0" t="n">
        <v>11.5196</v>
      </c>
      <c r="F370" s="0" t="n">
        <v>6.1328</v>
      </c>
      <c r="G370" s="0" t="n">
        <v>5.3868</v>
      </c>
      <c r="H370" s="0" t="n">
        <v>2.28</v>
      </c>
      <c r="I370" s="0" t="n">
        <v>0.803418803418804</v>
      </c>
      <c r="K370" s="0" t="n">
        <v>0.272851550877693</v>
      </c>
      <c r="L370" s="0" t="n">
        <v>0.972520102330384</v>
      </c>
      <c r="M370" s="0" t="n">
        <v>3.83890977795691</v>
      </c>
      <c r="N370" s="0" t="n">
        <v>0.479220381716589</v>
      </c>
      <c r="O370" s="0" t="n">
        <v>0.242094666000245</v>
      </c>
      <c r="P370" s="0" t="n">
        <v>5.80559647888182</v>
      </c>
      <c r="R370" s="0" t="n">
        <v>1.77398197468857</v>
      </c>
      <c r="S370" s="0" t="n">
        <v>0.83023248042166</v>
      </c>
      <c r="T370" s="0" t="n">
        <v>8.88280867452804</v>
      </c>
      <c r="U370" s="0" t="n">
        <v>10.2222819707898</v>
      </c>
      <c r="V370" s="0" t="n">
        <v>0.670848574380335</v>
      </c>
      <c r="W370" s="0" t="n">
        <v>3.67968</v>
      </c>
      <c r="X370" s="0" t="n">
        <v>26.0598336748084</v>
      </c>
    </row>
    <row r="371" customFormat="false" ht="12.75" hidden="false" customHeight="false" outlineLevel="0" collapsed="false">
      <c r="A371" s="0" t="s">
        <v>60</v>
      </c>
      <c r="B371" s="0" t="n">
        <v>20030602</v>
      </c>
      <c r="C371" s="0" t="n">
        <f aca="false">INT(B371/10000)</f>
        <v>2003</v>
      </c>
      <c r="D371" s="0" t="n">
        <v>30.07575</v>
      </c>
      <c r="E371" s="0" t="n">
        <v>11.0125</v>
      </c>
      <c r="F371" s="0" t="n">
        <v>3.9418</v>
      </c>
      <c r="G371" s="0" t="n">
        <v>7.0707</v>
      </c>
      <c r="H371" s="0" t="n">
        <v>1.95</v>
      </c>
      <c r="I371" s="0" t="n">
        <v>0.905982905982906</v>
      </c>
      <c r="K371" s="0" t="n">
        <v>0.995493257924427</v>
      </c>
      <c r="L371" s="0" t="n">
        <v>0.666832837814473</v>
      </c>
      <c r="M371" s="0" t="n">
        <v>3.33182096987546</v>
      </c>
      <c r="N371" s="0" t="n">
        <v>0.368225008993902</v>
      </c>
      <c r="O371" s="0" t="n">
        <v>0.352788506924999</v>
      </c>
      <c r="P371" s="0" t="n">
        <v>5.71516058153326</v>
      </c>
      <c r="R371" s="0" t="n">
        <v>5.59325004380387</v>
      </c>
      <c r="S371" s="0" t="n">
        <v>0.567058872320786</v>
      </c>
      <c r="T371" s="0" t="n">
        <v>7.62542356061136</v>
      </c>
      <c r="U371" s="0" t="n">
        <v>6.86170188810247</v>
      </c>
      <c r="V371" s="0" t="n">
        <v>0.885542614091358</v>
      </c>
      <c r="W371" s="0" t="n">
        <v>2.36508</v>
      </c>
      <c r="X371" s="0" t="n">
        <v>23.8980569789298</v>
      </c>
    </row>
    <row r="372" customFormat="false" ht="12.75" hidden="false" customHeight="false" outlineLevel="0" collapsed="false">
      <c r="A372" s="0" t="s">
        <v>60</v>
      </c>
      <c r="B372" s="0" t="n">
        <v>20030617</v>
      </c>
      <c r="C372" s="0" t="n">
        <f aca="false">INT(B372/10000)</f>
        <v>2003</v>
      </c>
      <c r="D372" s="0" t="n">
        <v>33.1669</v>
      </c>
      <c r="E372" s="0" t="n">
        <v>10.0903</v>
      </c>
      <c r="F372" s="0" t="n">
        <v>4.0753</v>
      </c>
      <c r="G372" s="0" t="n">
        <v>6.015</v>
      </c>
      <c r="H372" s="0" t="n">
        <v>1.95</v>
      </c>
      <c r="I372" s="0" t="n">
        <v>0.957264957264957</v>
      </c>
      <c r="K372" s="0" t="n">
        <v>1.78080100581606</v>
      </c>
      <c r="L372" s="0" t="n">
        <v>1.18742104886316</v>
      </c>
      <c r="M372" s="0" t="n">
        <v>3.0893853217893</v>
      </c>
      <c r="N372" s="0" t="n">
        <v>0.593187995568311</v>
      </c>
      <c r="O372" s="0" t="n">
        <v>0.144893905029263</v>
      </c>
      <c r="P372" s="0" t="n">
        <v>6.79568927706609</v>
      </c>
      <c r="R372" s="0" t="n">
        <v>10.0055577719872</v>
      </c>
      <c r="S372" s="0" t="n">
        <v>1.00975477324295</v>
      </c>
      <c r="T372" s="0" t="n">
        <v>7.07056946744039</v>
      </c>
      <c r="U372" s="0" t="n">
        <v>11.0537825779732</v>
      </c>
      <c r="V372" s="0" t="n">
        <v>0.363701551799125</v>
      </c>
      <c r="W372" s="0" t="n">
        <v>2.44518</v>
      </c>
      <c r="X372" s="0" t="n">
        <v>31.9485461424429</v>
      </c>
    </row>
    <row r="373" customFormat="false" ht="12.75" hidden="false" customHeight="false" outlineLevel="0" collapsed="false">
      <c r="A373" s="0" t="s">
        <v>60</v>
      </c>
      <c r="B373" s="0" t="n">
        <v>20030623</v>
      </c>
      <c r="C373" s="0" t="n">
        <f aca="false">INT(B373/10000)</f>
        <v>2003</v>
      </c>
      <c r="D373" s="0" t="n">
        <v>39.89235</v>
      </c>
      <c r="E373" s="0" t="n">
        <v>11.2179</v>
      </c>
      <c r="F373" s="0" t="n">
        <v>4.2405</v>
      </c>
      <c r="G373" s="0" t="n">
        <v>6.9774</v>
      </c>
      <c r="H373" s="0" t="n">
        <v>1.95</v>
      </c>
      <c r="I373" s="0" t="n">
        <v>0.991452991452992</v>
      </c>
      <c r="K373" s="0" t="n">
        <v>2.15175279864467</v>
      </c>
      <c r="L373" s="0" t="n">
        <v>0.480207629966316</v>
      </c>
      <c r="M373" s="0" t="n">
        <v>4.06499886287677</v>
      </c>
      <c r="N373" s="0" t="n">
        <v>0.672487388890968</v>
      </c>
      <c r="O373" s="0" t="n">
        <v>0.115554428813562</v>
      </c>
      <c r="P373" s="0" t="n">
        <v>7.48500110919228</v>
      </c>
      <c r="R373" s="0" t="n">
        <v>12.0897769417019</v>
      </c>
      <c r="S373" s="0" t="n">
        <v>0.408357209913375</v>
      </c>
      <c r="T373" s="0" t="n">
        <v>9.3034224777082</v>
      </c>
      <c r="U373" s="0" t="n">
        <v>12.5314899134259</v>
      </c>
      <c r="V373" s="0" t="n">
        <v>0.290055852026807</v>
      </c>
      <c r="W373" s="0" t="n">
        <v>2.5443</v>
      </c>
      <c r="X373" s="0" t="n">
        <v>37.1674023947762</v>
      </c>
    </row>
    <row r="374" customFormat="false" ht="12.75" hidden="false" customHeight="false" outlineLevel="0" collapsed="false">
      <c r="A374" s="0" t="s">
        <v>60</v>
      </c>
      <c r="B374" s="0" t="n">
        <v>20030626</v>
      </c>
      <c r="C374" s="0" t="n">
        <f aca="false">INT(B374/10000)</f>
        <v>2003</v>
      </c>
      <c r="D374" s="0" t="n">
        <v>25.35212</v>
      </c>
      <c r="E374" s="0" t="n">
        <v>11.7521</v>
      </c>
      <c r="F374" s="0" t="n">
        <v>6.9902</v>
      </c>
      <c r="G374" s="0" t="n">
        <v>4.7619</v>
      </c>
      <c r="H374" s="0" t="n">
        <v>1.95</v>
      </c>
      <c r="I374" s="0" t="n">
        <v>0.811965811965812</v>
      </c>
      <c r="K374" s="0" t="n">
        <v>1.06931451022863</v>
      </c>
      <c r="L374" s="0" t="n">
        <v>1.07923735276431</v>
      </c>
      <c r="M374" s="0" t="n">
        <v>1.72398683083491</v>
      </c>
      <c r="N374" s="0" t="n">
        <v>0.279295554413171</v>
      </c>
      <c r="O374" s="0" t="n">
        <v>0.202557485782535</v>
      </c>
      <c r="P374" s="0" t="n">
        <v>4.35439173402355</v>
      </c>
      <c r="R374" s="0" t="n">
        <v>6.00802002782667</v>
      </c>
      <c r="S374" s="0" t="n">
        <v>0.917757917007782</v>
      </c>
      <c r="T374" s="0" t="n">
        <v>3.9456291069936</v>
      </c>
      <c r="U374" s="0" t="n">
        <v>5.20454283724988</v>
      </c>
      <c r="V374" s="0" t="n">
        <v>0.508444243343146</v>
      </c>
      <c r="W374" s="0" t="n">
        <v>4.19412</v>
      </c>
      <c r="X374" s="0" t="n">
        <v>20.7785141324211</v>
      </c>
    </row>
    <row r="375" customFormat="false" ht="12.75" hidden="false" customHeight="false" outlineLevel="0" collapsed="false">
      <c r="A375" s="0" t="s">
        <v>60</v>
      </c>
      <c r="B375" s="0" t="n">
        <v>20030629</v>
      </c>
      <c r="C375" s="0" t="n">
        <f aca="false">INT(B375/10000)</f>
        <v>2003</v>
      </c>
      <c r="D375" s="0" t="n">
        <v>30.34448</v>
      </c>
      <c r="E375" s="0" t="n">
        <v>9.5743</v>
      </c>
      <c r="F375" s="0" t="n">
        <v>4.4291</v>
      </c>
      <c r="G375" s="0" t="n">
        <v>5.1452</v>
      </c>
      <c r="H375" s="0" t="n">
        <v>1.95</v>
      </c>
      <c r="I375" s="0" t="n">
        <v>0.923076923076923</v>
      </c>
      <c r="K375" s="0" t="n">
        <v>1.50742313675064</v>
      </c>
      <c r="L375" s="0" t="n">
        <v>0.493532288530802</v>
      </c>
      <c r="M375" s="0" t="n">
        <v>2.38130285674753</v>
      </c>
      <c r="N375" s="0" t="n">
        <v>0.609214319736068</v>
      </c>
      <c r="O375" s="0" t="n">
        <v>0.120026462919404</v>
      </c>
      <c r="P375" s="0" t="n">
        <v>5.11149906468445</v>
      </c>
      <c r="R375" s="0" t="n">
        <v>8.46956466911759</v>
      </c>
      <c r="S375" s="0" t="n">
        <v>0.419688184381281</v>
      </c>
      <c r="T375" s="0" t="n">
        <v>5.45000558942773</v>
      </c>
      <c r="U375" s="0" t="n">
        <v>11.3524256796509</v>
      </c>
      <c r="V375" s="0" t="n">
        <v>0.301281208563817</v>
      </c>
      <c r="W375" s="0" t="n">
        <v>2.65746</v>
      </c>
      <c r="X375" s="0" t="n">
        <v>28.6504253311413</v>
      </c>
    </row>
    <row r="376" customFormat="false" ht="12.75" hidden="false" customHeight="false" outlineLevel="0" collapsed="false">
      <c r="A376" s="0" t="s">
        <v>60</v>
      </c>
      <c r="B376" s="0" t="n">
        <v>20030708</v>
      </c>
      <c r="C376" s="0" t="n">
        <f aca="false">INT(B376/10000)</f>
        <v>2003</v>
      </c>
      <c r="D376" s="0" t="n">
        <v>32.88939</v>
      </c>
      <c r="E376" s="0" t="n">
        <v>25.8411</v>
      </c>
      <c r="F376" s="0" t="n">
        <v>18.0832</v>
      </c>
      <c r="G376" s="0" t="n">
        <v>7.7579</v>
      </c>
      <c r="H376" s="0" t="n">
        <v>1.85</v>
      </c>
      <c r="I376" s="0" t="n">
        <v>0.948717948717949</v>
      </c>
      <c r="K376" s="0" t="n">
        <v>0.289020455722655</v>
      </c>
      <c r="L376" s="0" t="n">
        <v>3.00394728797951</v>
      </c>
      <c r="M376" s="0" t="n">
        <v>3.68557441079131</v>
      </c>
      <c r="N376" s="0" t="n">
        <v>0.285311370458338</v>
      </c>
      <c r="O376" s="0" t="n">
        <v>0.707204541016387</v>
      </c>
      <c r="P376" s="0" t="n">
        <v>7.9710580659682</v>
      </c>
      <c r="R376" s="0" t="n">
        <v>1.54654141430929</v>
      </c>
      <c r="S376" s="0" t="n">
        <v>2.55146766433942</v>
      </c>
      <c r="T376" s="0" t="n">
        <v>8.406876867765</v>
      </c>
      <c r="U376" s="0" t="n">
        <v>5.08350806792075</v>
      </c>
      <c r="V376" s="0" t="n">
        <v>1.71925970652888</v>
      </c>
      <c r="W376" s="0" t="n">
        <v>10.84992</v>
      </c>
      <c r="X376" s="0" t="n">
        <v>30.1575737208633</v>
      </c>
    </row>
    <row r="377" customFormat="false" ht="12.75" hidden="false" customHeight="false" outlineLevel="0" collapsed="false">
      <c r="A377" s="0" t="s">
        <v>60</v>
      </c>
      <c r="B377" s="0" t="n">
        <v>20030711</v>
      </c>
      <c r="C377" s="0" t="n">
        <f aca="false">INT(B377/10000)</f>
        <v>2003</v>
      </c>
      <c r="D377" s="0" t="n">
        <v>25.62785</v>
      </c>
      <c r="E377" s="0" t="n">
        <v>21.6503</v>
      </c>
      <c r="F377" s="0" t="n">
        <v>15.1518</v>
      </c>
      <c r="G377" s="0" t="n">
        <v>6.4985</v>
      </c>
      <c r="H377" s="0" t="n">
        <v>1.85</v>
      </c>
      <c r="I377" s="0" t="n">
        <v>0.820512820512821</v>
      </c>
      <c r="K377" s="0" t="n">
        <v>0.185568172979685</v>
      </c>
      <c r="L377" s="0" t="n">
        <v>2.28958827929721</v>
      </c>
      <c r="M377" s="0" t="n">
        <v>2.68405962525019</v>
      </c>
      <c r="N377" s="0" t="n">
        <v>0.184571418527274</v>
      </c>
      <c r="O377" s="0" t="n">
        <v>0.446250354135359</v>
      </c>
      <c r="P377" s="0" t="n">
        <v>5.79003785018972</v>
      </c>
      <c r="R377" s="0" t="n">
        <v>0.992970770782359</v>
      </c>
      <c r="S377" s="0" t="n">
        <v>1.94471137448175</v>
      </c>
      <c r="T377" s="0" t="n">
        <v>6.12239945804625</v>
      </c>
      <c r="U377" s="0" t="n">
        <v>3.28858360493552</v>
      </c>
      <c r="V377" s="0" t="n">
        <v>1.08486330105647</v>
      </c>
      <c r="W377" s="0" t="n">
        <v>9.09108</v>
      </c>
      <c r="X377" s="0" t="n">
        <v>22.5246085093023</v>
      </c>
    </row>
    <row r="378" customFormat="false" ht="12.75" hidden="false" customHeight="false" outlineLevel="0" collapsed="false">
      <c r="A378" s="0" t="s">
        <v>60</v>
      </c>
      <c r="B378" s="0" t="n">
        <v>20030714</v>
      </c>
      <c r="C378" s="0" t="n">
        <f aca="false">INT(B378/10000)</f>
        <v>2003</v>
      </c>
      <c r="D378" s="0" t="n">
        <v>33.26896</v>
      </c>
      <c r="E378" s="0" t="n">
        <v>25.6821</v>
      </c>
      <c r="F378" s="0" t="n">
        <v>16.832</v>
      </c>
      <c r="G378" s="0" t="n">
        <v>8.8501</v>
      </c>
      <c r="H378" s="0" t="n">
        <v>1.85</v>
      </c>
      <c r="I378" s="0" t="n">
        <v>0.965811965811966</v>
      </c>
      <c r="K378" s="0" t="n">
        <v>0.14614215600833</v>
      </c>
      <c r="L378" s="0" t="n">
        <v>2.5406837711052</v>
      </c>
      <c r="M378" s="0" t="n">
        <v>5.40633797564977</v>
      </c>
      <c r="N378" s="0" t="n">
        <v>0.271948174342196</v>
      </c>
      <c r="O378" s="0" t="n">
        <v>0.390093335691514</v>
      </c>
      <c r="P378" s="0" t="n">
        <v>8.75520541279701</v>
      </c>
      <c r="R378" s="0" t="n">
        <v>0.782003114894459</v>
      </c>
      <c r="S378" s="0" t="n">
        <v>2.15798476665249</v>
      </c>
      <c r="T378" s="0" t="n">
        <v>12.3319766747162</v>
      </c>
      <c r="U378" s="0" t="n">
        <v>4.84541059861736</v>
      </c>
      <c r="V378" s="0" t="n">
        <v>0.948341978794396</v>
      </c>
      <c r="W378" s="0" t="n">
        <v>10.0992</v>
      </c>
      <c r="X378" s="0" t="n">
        <v>31.164917133675</v>
      </c>
    </row>
    <row r="379" customFormat="false" ht="12.75" hidden="false" customHeight="false" outlineLevel="0" collapsed="false">
      <c r="A379" s="0" t="s">
        <v>60</v>
      </c>
      <c r="B379" s="0" t="n">
        <v>20030717</v>
      </c>
      <c r="C379" s="0" t="n">
        <f aca="false">INT(B379/10000)</f>
        <v>2003</v>
      </c>
      <c r="D379" s="0" t="n">
        <v>42.04031</v>
      </c>
      <c r="E379" s="0" t="n">
        <v>26.956</v>
      </c>
      <c r="F379" s="0" t="n">
        <v>15.5711</v>
      </c>
      <c r="G379" s="0" t="n">
        <v>11.3849</v>
      </c>
      <c r="H379" s="0" t="n">
        <v>1.85</v>
      </c>
      <c r="I379" s="0" t="n">
        <v>1</v>
      </c>
      <c r="K379" s="0" t="n">
        <v>0.156186631032499</v>
      </c>
      <c r="L379" s="0" t="n">
        <v>2.61887198769421</v>
      </c>
      <c r="M379" s="0" t="n">
        <v>5.8799278409045</v>
      </c>
      <c r="N379" s="0" t="n">
        <v>0.505162102290807</v>
      </c>
      <c r="O379" s="0" t="n">
        <v>0.387857318638594</v>
      </c>
      <c r="P379" s="0" t="n">
        <v>9.5480058805606</v>
      </c>
      <c r="R379" s="0" t="n">
        <v>0.835750855935941</v>
      </c>
      <c r="S379" s="0" t="n">
        <v>2.22439562118296</v>
      </c>
      <c r="T379" s="0" t="n">
        <v>13.4122456475419</v>
      </c>
      <c r="U379" s="0" t="n">
        <v>9.00067746503678</v>
      </c>
      <c r="V379" s="0" t="n">
        <v>0.942906077581611</v>
      </c>
      <c r="W379" s="0" t="n">
        <v>9.34266</v>
      </c>
      <c r="X379" s="0" t="n">
        <v>35.7586356672792</v>
      </c>
    </row>
    <row r="380" customFormat="false" ht="12.75" hidden="false" customHeight="false" outlineLevel="0" collapsed="false">
      <c r="A380" s="0" t="s">
        <v>60</v>
      </c>
      <c r="B380" s="0" t="n">
        <v>20030723</v>
      </c>
      <c r="C380" s="0" t="n">
        <f aca="false">INT(B380/10000)</f>
        <v>2003</v>
      </c>
      <c r="D380" s="0" t="n">
        <v>30.70605</v>
      </c>
      <c r="E380" s="0" t="n">
        <v>14.3791</v>
      </c>
      <c r="F380" s="0" t="n">
        <v>6.702</v>
      </c>
      <c r="G380" s="0" t="n">
        <v>7.6771</v>
      </c>
      <c r="H380" s="0" t="n">
        <v>1.85</v>
      </c>
      <c r="I380" s="0" t="n">
        <v>0.931623931623932</v>
      </c>
      <c r="K380" s="0" t="n">
        <v>0.106644368375013</v>
      </c>
      <c r="L380" s="0" t="n">
        <v>1.10903286241076</v>
      </c>
      <c r="M380" s="0" t="n">
        <v>3.28105453074631</v>
      </c>
      <c r="N380" s="0" t="n">
        <v>0.274183299671231</v>
      </c>
      <c r="O380" s="0" t="n">
        <v>0.372388479354453</v>
      </c>
      <c r="P380" s="0" t="n">
        <v>5.14330354055776</v>
      </c>
      <c r="R380" s="0" t="n">
        <v>0.570651415943656</v>
      </c>
      <c r="S380" s="0" t="n">
        <v>0.941981072189217</v>
      </c>
      <c r="T380" s="0" t="n">
        <v>7.48415806112688</v>
      </c>
      <c r="U380" s="0" t="n">
        <v>4.88523473049372</v>
      </c>
      <c r="V380" s="0" t="n">
        <v>0.905300334765295</v>
      </c>
      <c r="W380" s="0" t="n">
        <v>4.0212</v>
      </c>
      <c r="X380" s="0" t="n">
        <v>18.8085256145188</v>
      </c>
    </row>
    <row r="381" customFormat="false" ht="12.75" hidden="false" customHeight="false" outlineLevel="0" collapsed="false">
      <c r="A381" s="0" t="s">
        <v>60</v>
      </c>
      <c r="B381" s="0" t="n">
        <v>20030801</v>
      </c>
      <c r="C381" s="0" t="n">
        <f aca="false">INT(B381/10000)</f>
        <v>2003</v>
      </c>
      <c r="D381" s="0" t="n">
        <v>27.04497</v>
      </c>
      <c r="E381" s="0" t="n">
        <v>12.7451</v>
      </c>
      <c r="F381" s="0" t="n">
        <v>7.0152</v>
      </c>
      <c r="G381" s="0" t="n">
        <v>5.7299</v>
      </c>
      <c r="H381" s="0" t="n">
        <v>1.89</v>
      </c>
      <c r="I381" s="0" t="n">
        <v>0.854700854700855</v>
      </c>
      <c r="K381" s="0" t="n">
        <v>0.204966757612955</v>
      </c>
      <c r="L381" s="0" t="n">
        <v>0.664266557900853</v>
      </c>
      <c r="M381" s="0" t="n">
        <v>4.64921582110909</v>
      </c>
      <c r="N381" s="0" t="n">
        <v>0.351984683464854</v>
      </c>
      <c r="O381" s="0" t="n">
        <v>0.174116081989729</v>
      </c>
      <c r="P381" s="0" t="n">
        <v>6.04454990207748</v>
      </c>
      <c r="R381" s="0" t="n">
        <v>1.11871142742441</v>
      </c>
      <c r="S381" s="0" t="n">
        <v>0.564476136806118</v>
      </c>
      <c r="T381" s="0" t="n">
        <v>10.619178421434</v>
      </c>
      <c r="U381" s="0" t="n">
        <v>6.38650045735477</v>
      </c>
      <c r="V381" s="0" t="n">
        <v>0.428793560108145</v>
      </c>
      <c r="W381" s="0" t="n">
        <v>4.20912</v>
      </c>
      <c r="X381" s="0" t="n">
        <v>23.3267800031274</v>
      </c>
    </row>
    <row r="382" customFormat="false" ht="12.75" hidden="false" customHeight="false" outlineLevel="0" collapsed="false">
      <c r="A382" s="0" t="s">
        <v>60</v>
      </c>
      <c r="B382" s="0" t="n">
        <v>20030813</v>
      </c>
      <c r="C382" s="0" t="n">
        <f aca="false">INT(B382/10000)</f>
        <v>2003</v>
      </c>
      <c r="D382" s="0" t="n">
        <v>35.37288</v>
      </c>
      <c r="E382" s="0" t="n">
        <v>20.8333</v>
      </c>
      <c r="F382" s="0" t="n">
        <v>13.8589</v>
      </c>
      <c r="G382" s="0" t="n">
        <v>6.9744</v>
      </c>
      <c r="H382" s="0" t="n">
        <v>1.89</v>
      </c>
      <c r="I382" s="0" t="n">
        <v>0.974358974358974</v>
      </c>
      <c r="K382" s="0" t="n">
        <v>0.191381596598641</v>
      </c>
      <c r="L382" s="0" t="n">
        <v>1.39072374331879</v>
      </c>
      <c r="M382" s="0" t="n">
        <v>2.97565007947728</v>
      </c>
      <c r="N382" s="0" t="n">
        <v>0.656437286794178</v>
      </c>
      <c r="O382" s="0" t="n">
        <v>0.464101834541464</v>
      </c>
      <c r="P382" s="0" t="n">
        <v>5.67829454073035</v>
      </c>
      <c r="R382" s="0" t="n">
        <v>1.04456342875814</v>
      </c>
      <c r="S382" s="0" t="n">
        <v>1.18180022260026</v>
      </c>
      <c r="T382" s="0" t="n">
        <v>6.79662126465562</v>
      </c>
      <c r="U382" s="0" t="n">
        <v>11.9105666504217</v>
      </c>
      <c r="V382" s="0" t="n">
        <v>1.1429379504272</v>
      </c>
      <c r="W382" s="0" t="n">
        <v>8.31534</v>
      </c>
      <c r="X382" s="0" t="n">
        <v>30.391829516863</v>
      </c>
    </row>
    <row r="383" customFormat="false" ht="12.75" hidden="false" customHeight="false" outlineLevel="0" collapsed="false">
      <c r="A383" s="0" t="s">
        <v>60</v>
      </c>
      <c r="B383" s="0" t="n">
        <v>20030816</v>
      </c>
      <c r="C383" s="0" t="n">
        <f aca="false">INT(B383/10000)</f>
        <v>2003</v>
      </c>
      <c r="D383" s="0" t="n">
        <v>31.07047</v>
      </c>
      <c r="E383" s="0" t="n">
        <v>20.2096</v>
      </c>
      <c r="F383" s="0" t="n">
        <v>13.3561</v>
      </c>
      <c r="G383" s="0" t="n">
        <v>6.8535</v>
      </c>
      <c r="H383" s="0" t="n">
        <v>1.89</v>
      </c>
      <c r="I383" s="0" t="n">
        <v>0.94017094017094</v>
      </c>
      <c r="K383" s="0" t="n">
        <v>0.163350026626462</v>
      </c>
      <c r="L383" s="0" t="n">
        <v>1.37452618438347</v>
      </c>
      <c r="M383" s="0" t="n">
        <v>1.55476536707107</v>
      </c>
      <c r="N383" s="0" t="n">
        <v>0.741586050658776</v>
      </c>
      <c r="O383" s="0" t="n">
        <v>0.388003942707638</v>
      </c>
      <c r="P383" s="0" t="n">
        <v>4.22223157144742</v>
      </c>
      <c r="R383" s="0" t="n">
        <v>0.891566728113933</v>
      </c>
      <c r="S383" s="0" t="n">
        <v>1.16803596578987</v>
      </c>
      <c r="T383" s="0" t="n">
        <v>3.55120765988777</v>
      </c>
      <c r="U383" s="0" t="n">
        <v>13.4555276811444</v>
      </c>
      <c r="V383" s="0" t="n">
        <v>0.955532596577835</v>
      </c>
      <c r="W383" s="0" t="n">
        <v>8.01366</v>
      </c>
      <c r="X383" s="0" t="n">
        <v>28.0355306315138</v>
      </c>
    </row>
    <row r="384" customFormat="false" ht="12.75" hidden="false" customHeight="false" outlineLevel="0" collapsed="false">
      <c r="A384" s="0" t="s">
        <v>60</v>
      </c>
      <c r="B384" s="0" t="n">
        <v>20030819</v>
      </c>
      <c r="C384" s="0" t="n">
        <f aca="false">INT(B384/10000)</f>
        <v>2003</v>
      </c>
      <c r="D384" s="0" t="n">
        <v>39.21132</v>
      </c>
      <c r="E384" s="0" t="n">
        <v>13.1051</v>
      </c>
      <c r="F384" s="0" t="n">
        <v>2.7041</v>
      </c>
      <c r="G384" s="0" t="n">
        <v>10.401</v>
      </c>
      <c r="H384" s="0" t="n">
        <v>1.89</v>
      </c>
      <c r="I384" s="0" t="n">
        <v>0.982905982905983</v>
      </c>
      <c r="K384" s="0" t="n">
        <v>0.0628574292767992</v>
      </c>
      <c r="L384" s="0" t="n">
        <v>0.375176792047057</v>
      </c>
      <c r="M384" s="0" t="n">
        <v>5.03151818924495</v>
      </c>
      <c r="N384" s="0" t="n">
        <v>0.399849654606835</v>
      </c>
      <c r="O384" s="0" t="n">
        <v>0.370628990525926</v>
      </c>
      <c r="P384" s="0" t="n">
        <v>6.24003105570157</v>
      </c>
      <c r="R384" s="0" t="n">
        <v>0.343076727413831</v>
      </c>
      <c r="S384" s="0" t="n">
        <v>0.318815306408433</v>
      </c>
      <c r="T384" s="0" t="n">
        <v>11.4923874128813</v>
      </c>
      <c r="U384" s="0" t="n">
        <v>7.25497478152252</v>
      </c>
      <c r="V384" s="0" t="n">
        <v>0.912743512895464</v>
      </c>
      <c r="W384" s="0" t="n">
        <v>1.62246</v>
      </c>
      <c r="X384" s="0" t="n">
        <v>21.9444577411215</v>
      </c>
    </row>
    <row r="385" customFormat="false" ht="12.75" hidden="false" customHeight="false" outlineLevel="0" collapsed="false">
      <c r="A385" s="0" t="s">
        <v>60</v>
      </c>
      <c r="B385" s="0" t="n">
        <v>20030822</v>
      </c>
      <c r="C385" s="0" t="n">
        <f aca="false">INT(B385/10000)</f>
        <v>2003</v>
      </c>
      <c r="D385" s="0" t="n">
        <v>29.179</v>
      </c>
      <c r="E385" s="0" t="n">
        <v>17.1324</v>
      </c>
      <c r="F385" s="0" t="n">
        <v>10.5928</v>
      </c>
      <c r="G385" s="0" t="n">
        <v>6.5396</v>
      </c>
      <c r="H385" s="0" t="n">
        <v>1.89</v>
      </c>
      <c r="I385" s="0" t="n">
        <v>0.888888888888889</v>
      </c>
      <c r="K385" s="0" t="n">
        <v>0.0602531795427343</v>
      </c>
      <c r="L385" s="0" t="n">
        <v>1.1666908396908</v>
      </c>
      <c r="M385" s="0" t="n">
        <v>2.8487915399754</v>
      </c>
      <c r="N385" s="0" t="n">
        <v>0.420132228071371</v>
      </c>
      <c r="O385" s="0" t="n">
        <v>0.374147968182981</v>
      </c>
      <c r="P385" s="0" t="n">
        <v>4.87001575546328</v>
      </c>
      <c r="R385" s="0" t="n">
        <v>0.328862695971392</v>
      </c>
      <c r="S385" s="0" t="n">
        <v>0.991422991572675</v>
      </c>
      <c r="T385" s="0" t="n">
        <v>6.50686627863487</v>
      </c>
      <c r="U385" s="0" t="n">
        <v>7.62298700135117</v>
      </c>
      <c r="V385" s="0" t="n">
        <v>0.921409656426071</v>
      </c>
      <c r="W385" s="0" t="n">
        <v>6.35568</v>
      </c>
      <c r="X385" s="0" t="n">
        <v>22.7272286239562</v>
      </c>
    </row>
    <row r="386" customFormat="false" ht="12.75" hidden="false" customHeight="false" outlineLevel="0" collapsed="false">
      <c r="A386" s="0" t="s">
        <v>60</v>
      </c>
      <c r="B386" s="0" t="n">
        <v>20030828</v>
      </c>
      <c r="C386" s="0" t="n">
        <f aca="false">INT(B386/10000)</f>
        <v>2003</v>
      </c>
      <c r="D386" s="0" t="n">
        <v>30.21863</v>
      </c>
      <c r="E386" s="0" t="n">
        <v>13.182</v>
      </c>
      <c r="F386" s="0" t="n">
        <v>6.5711</v>
      </c>
      <c r="G386" s="0" t="n">
        <v>6.6109</v>
      </c>
      <c r="H386" s="0" t="n">
        <v>1.89</v>
      </c>
      <c r="I386" s="0" t="n">
        <v>0.914529914529915</v>
      </c>
      <c r="K386" s="0" t="n">
        <v>0.343576411765801</v>
      </c>
      <c r="L386" s="0" t="n">
        <v>0.761351926581059</v>
      </c>
      <c r="M386" s="0" t="n">
        <v>3.13854012793023</v>
      </c>
      <c r="N386" s="0" t="n">
        <v>0.374407270542295</v>
      </c>
      <c r="O386" s="0" t="n">
        <v>0.351732813627883</v>
      </c>
      <c r="P386" s="0" t="n">
        <v>4.96960855044727</v>
      </c>
      <c r="R386" s="0" t="n">
        <v>1.87524485683517</v>
      </c>
      <c r="S386" s="0" t="n">
        <v>0.646976713120213</v>
      </c>
      <c r="T386" s="0" t="n">
        <v>7.16867508064416</v>
      </c>
      <c r="U386" s="0" t="n">
        <v>6.79334163355456</v>
      </c>
      <c r="V386" s="0" t="n">
        <v>0.866208127582675</v>
      </c>
      <c r="W386" s="0" t="n">
        <v>3.94266</v>
      </c>
      <c r="X386" s="0" t="n">
        <v>21.2931064117368</v>
      </c>
    </row>
    <row r="387" customFormat="false" ht="12.75" hidden="false" customHeight="false" outlineLevel="0" collapsed="false">
      <c r="A387" s="0" t="s">
        <v>60</v>
      </c>
      <c r="B387" s="0" t="n">
        <v>20030906</v>
      </c>
      <c r="C387" s="0" t="n">
        <f aca="false">INT(B387/10000)</f>
        <v>2003</v>
      </c>
      <c r="D387" s="0" t="n">
        <v>25.9423</v>
      </c>
      <c r="E387" s="0" t="n">
        <v>7.1118</v>
      </c>
      <c r="F387" s="0" t="n">
        <v>1.911</v>
      </c>
      <c r="G387" s="0" t="n">
        <v>5.2008</v>
      </c>
      <c r="H387" s="0" t="n">
        <v>2</v>
      </c>
      <c r="I387" s="0" t="n">
        <v>0.837606837606838</v>
      </c>
      <c r="K387" s="0" t="n">
        <v>0.192345374059279</v>
      </c>
      <c r="L387" s="0" t="n">
        <v>0.313692724713984</v>
      </c>
      <c r="M387" s="0" t="n">
        <v>3.32963375367715</v>
      </c>
      <c r="N387" s="0" t="n">
        <v>0.525848900548892</v>
      </c>
      <c r="O387" s="0" t="n">
        <v>0.217652433690613</v>
      </c>
      <c r="P387" s="0" t="n">
        <v>4.57917318668992</v>
      </c>
      <c r="R387" s="0" t="n">
        <v>1.10644164993282</v>
      </c>
      <c r="S387" s="0" t="n">
        <v>0.266914456147382</v>
      </c>
      <c r="T387" s="0" t="n">
        <v>7.6331424593396</v>
      </c>
      <c r="U387" s="0" t="n">
        <v>10.0137935055196</v>
      </c>
      <c r="V387" s="0" t="n">
        <v>0.554938103553714</v>
      </c>
      <c r="W387" s="0" t="n">
        <v>1.1466</v>
      </c>
      <c r="X387" s="0" t="n">
        <v>20.7218301744932</v>
      </c>
    </row>
    <row r="388" customFormat="false" ht="12.75" hidden="false" customHeight="false" outlineLevel="0" collapsed="false">
      <c r="A388" s="0" t="s">
        <v>60</v>
      </c>
      <c r="B388" s="0" t="n">
        <v>20030930</v>
      </c>
      <c r="C388" s="0" t="n">
        <f aca="false">INT(B388/10000)</f>
        <v>2003</v>
      </c>
      <c r="D388" s="0" t="n">
        <v>28.99483</v>
      </c>
      <c r="E388" s="0" t="n">
        <v>12.685</v>
      </c>
      <c r="F388" s="0" t="n">
        <v>7.7705</v>
      </c>
      <c r="G388" s="0" t="n">
        <v>4.9145</v>
      </c>
      <c r="H388" s="0" t="n">
        <v>2</v>
      </c>
      <c r="I388" s="0" t="n">
        <v>0.88034188034188</v>
      </c>
      <c r="K388" s="0" t="n">
        <v>1.47598075150996</v>
      </c>
      <c r="L388" s="0" t="n">
        <v>0.964921247521223</v>
      </c>
      <c r="M388" s="0" t="n">
        <v>2.03537734748879</v>
      </c>
      <c r="N388" s="0" t="n">
        <v>0.41532908640685</v>
      </c>
      <c r="O388" s="0" t="n">
        <v>0.298226025232007</v>
      </c>
      <c r="P388" s="0" t="n">
        <v>5.18983445815883</v>
      </c>
      <c r="R388" s="0" t="n">
        <v>8.49038655573002</v>
      </c>
      <c r="S388" s="0" t="n">
        <v>0.821030931597184</v>
      </c>
      <c r="T388" s="0" t="n">
        <v>4.6660763318899</v>
      </c>
      <c r="U388" s="0" t="n">
        <v>7.90915356820763</v>
      </c>
      <c r="V388" s="0" t="n">
        <v>0.760372774456828</v>
      </c>
      <c r="W388" s="0" t="n">
        <v>4.6623</v>
      </c>
      <c r="X388" s="0" t="n">
        <v>27.3093201618816</v>
      </c>
    </row>
    <row r="389" customFormat="false" ht="12.75" hidden="false" customHeight="false" outlineLevel="0" collapsed="false">
      <c r="A389" s="0" t="s">
        <v>60</v>
      </c>
      <c r="B389" s="0" t="n">
        <v>20031030</v>
      </c>
      <c r="C389" s="0" t="n">
        <f aca="false">INT(B389/10000)</f>
        <v>2003</v>
      </c>
      <c r="D389" s="0" t="n">
        <v>29.54179</v>
      </c>
      <c r="E389" s="0" t="n">
        <v>7.2832</v>
      </c>
      <c r="F389" s="0" t="n">
        <v>1.1578</v>
      </c>
      <c r="G389" s="0" t="n">
        <v>6.1254</v>
      </c>
      <c r="H389" s="0" t="n">
        <v>1.81</v>
      </c>
      <c r="I389" s="0" t="n">
        <v>0.897435897435898</v>
      </c>
      <c r="K389" s="0" t="n">
        <v>0.482879848984284</v>
      </c>
      <c r="L389" s="0" t="n">
        <v>0.300041448705946</v>
      </c>
      <c r="M389" s="0" t="n">
        <v>0.0378365378978913</v>
      </c>
      <c r="N389" s="0" t="n">
        <v>0.0435397658510095</v>
      </c>
      <c r="O389" s="0" t="n">
        <v>0.53613090845932</v>
      </c>
      <c r="P389" s="0" t="n">
        <v>1.40042850989845</v>
      </c>
      <c r="R389" s="0" t="n">
        <v>2.53219164156507</v>
      </c>
      <c r="S389" s="0" t="n">
        <v>0.254726120100072</v>
      </c>
      <c r="T389" s="0" t="n">
        <v>0.0861903025420833</v>
      </c>
      <c r="U389" s="0" t="n">
        <v>0.761534542451042</v>
      </c>
      <c r="V389" s="0" t="n">
        <v>1.2864143385477</v>
      </c>
      <c r="W389" s="0" t="n">
        <v>0.69468</v>
      </c>
      <c r="X389" s="0" t="n">
        <v>5.61573694520596</v>
      </c>
    </row>
    <row r="390" customFormat="false" ht="12.75" hidden="false" customHeight="false" outlineLevel="0" collapsed="false">
      <c r="A390" s="0" t="s">
        <v>60</v>
      </c>
      <c r="B390" s="0" t="n">
        <v>20040224</v>
      </c>
      <c r="C390" s="0" t="n">
        <f aca="false">INT(B390/10000)</f>
        <v>2004</v>
      </c>
      <c r="D390" s="0" t="n">
        <v>29.45241</v>
      </c>
      <c r="E390" s="0" t="n">
        <v>5.6225</v>
      </c>
      <c r="F390" s="0" t="n">
        <v>1.2945</v>
      </c>
      <c r="G390" s="0" t="n">
        <v>4.328</v>
      </c>
      <c r="H390" s="0" t="n">
        <v>1.99</v>
      </c>
      <c r="I390" s="0" t="n">
        <v>0.958677685950413</v>
      </c>
      <c r="K390" s="0" t="n">
        <v>2.34953223710967</v>
      </c>
      <c r="L390" s="0" t="n">
        <v>0.287896612335515</v>
      </c>
      <c r="M390" s="0" t="n">
        <v>1.35043332749228</v>
      </c>
      <c r="N390" s="0" t="n">
        <v>0.41449685889072</v>
      </c>
      <c r="O390" s="0" t="n">
        <v>0.397754443299062</v>
      </c>
      <c r="P390" s="0" t="n">
        <v>4.80011347912725</v>
      </c>
      <c r="R390" s="0" t="n">
        <v>13.4525049057645</v>
      </c>
      <c r="S390" s="0" t="n">
        <v>0.244936168845645</v>
      </c>
      <c r="T390" s="0" t="n">
        <v>3.0948188178643</v>
      </c>
      <c r="U390" s="0" t="n">
        <v>7.85943556139331</v>
      </c>
      <c r="V390" s="0" t="n">
        <v>1.01099106597041</v>
      </c>
      <c r="W390" s="0" t="n">
        <v>0.7767</v>
      </c>
      <c r="X390" s="0" t="n">
        <v>26.4393865198382</v>
      </c>
    </row>
    <row r="391" customFormat="false" ht="12.75" hidden="false" customHeight="false" outlineLevel="0" collapsed="false">
      <c r="A391" s="0" t="s">
        <v>60</v>
      </c>
      <c r="B391" s="0" t="n">
        <v>20040227</v>
      </c>
      <c r="C391" s="0" t="n">
        <f aca="false">INT(B391/10000)</f>
        <v>2004</v>
      </c>
      <c r="D391" s="0" t="n">
        <v>19.81269</v>
      </c>
      <c r="E391" s="0" t="n">
        <v>7.0276</v>
      </c>
      <c r="F391" s="0" t="n">
        <v>4.0083</v>
      </c>
      <c r="G391" s="0" t="n">
        <v>3.0193</v>
      </c>
      <c r="H391" s="0" t="n">
        <v>1.99</v>
      </c>
      <c r="I391" s="0" t="n">
        <v>0.834710743801653</v>
      </c>
      <c r="K391" s="0" t="n">
        <v>1.04262265927975</v>
      </c>
      <c r="L391" s="0" t="n">
        <v>0.916461883957536</v>
      </c>
      <c r="M391" s="0" t="n">
        <v>0.489452938524565</v>
      </c>
      <c r="N391" s="0" t="n">
        <v>0.351746904174531</v>
      </c>
      <c r="O391" s="0" t="n">
        <v>0.480707010360695</v>
      </c>
      <c r="P391" s="0" t="n">
        <v>3.28099139629708</v>
      </c>
      <c r="R391" s="0" t="n">
        <v>5.96965056162681</v>
      </c>
      <c r="S391" s="0" t="n">
        <v>0.779705814975059</v>
      </c>
      <c r="T391" s="0" t="n">
        <v>1.12169044836718</v>
      </c>
      <c r="U391" s="0" t="n">
        <v>6.66960935404379</v>
      </c>
      <c r="V391" s="0" t="n">
        <v>1.22183548420754</v>
      </c>
      <c r="W391" s="0" t="n">
        <v>2.40498</v>
      </c>
      <c r="X391" s="0" t="n">
        <v>18.1674716632204</v>
      </c>
    </row>
    <row r="392" customFormat="false" ht="12.75" hidden="false" customHeight="false" outlineLevel="0" collapsed="false">
      <c r="A392" s="0" t="s">
        <v>60</v>
      </c>
      <c r="B392" s="0" t="n">
        <v>20040406</v>
      </c>
      <c r="C392" s="0" t="n">
        <f aca="false">INT(B392/10000)</f>
        <v>2004</v>
      </c>
      <c r="D392" s="0" t="n">
        <v>28.94307</v>
      </c>
      <c r="E392" s="0" t="n">
        <v>6.7234</v>
      </c>
      <c r="F392" s="0" t="n">
        <v>2.5753</v>
      </c>
      <c r="G392" s="0" t="n">
        <v>4.1481</v>
      </c>
      <c r="H392" s="0" t="n">
        <v>2.14</v>
      </c>
      <c r="I392" s="0" t="n">
        <v>0.950413223140496</v>
      </c>
      <c r="K392" s="0" t="n">
        <v>1.85595514184242</v>
      </c>
      <c r="L392" s="0" t="n">
        <v>0.439720398290136</v>
      </c>
      <c r="M392" s="0" t="n">
        <v>2.29669212486561</v>
      </c>
      <c r="N392" s="0" t="n">
        <v>0.469804321819806</v>
      </c>
      <c r="O392" s="0" t="n">
        <v>0.185798354690808</v>
      </c>
      <c r="P392" s="0" t="n">
        <v>5.24797034150878</v>
      </c>
      <c r="R392" s="0" t="n">
        <v>11.3714439245185</v>
      </c>
      <c r="S392" s="0" t="n">
        <v>0.374767218311147</v>
      </c>
      <c r="T392" s="0" t="n">
        <v>5.28971313962257</v>
      </c>
      <c r="U392" s="0" t="n">
        <v>9.4839791618806</v>
      </c>
      <c r="V392" s="0" t="n">
        <v>0.4942858865245</v>
      </c>
      <c r="W392" s="0" t="n">
        <v>1.54518</v>
      </c>
      <c r="X392" s="0" t="n">
        <v>28.5593693308573</v>
      </c>
    </row>
    <row r="393" customFormat="false" ht="12.75" hidden="false" customHeight="false" outlineLevel="0" collapsed="false">
      <c r="A393" s="0" t="s">
        <v>60</v>
      </c>
      <c r="B393" s="0" t="n">
        <v>20040415</v>
      </c>
      <c r="C393" s="0" t="n">
        <f aca="false">INT(B393/10000)</f>
        <v>2004</v>
      </c>
      <c r="D393" s="0" t="n">
        <v>19.31983</v>
      </c>
      <c r="E393" s="0" t="n">
        <v>10.4375</v>
      </c>
      <c r="F393" s="0" t="n">
        <v>4.7204</v>
      </c>
      <c r="G393" s="0" t="n">
        <v>5.7171</v>
      </c>
      <c r="H393" s="0" t="n">
        <v>2.14</v>
      </c>
      <c r="I393" s="0" t="n">
        <v>0.826446280991736</v>
      </c>
      <c r="K393" s="0" t="n">
        <v>0.47478001713424</v>
      </c>
      <c r="L393" s="0" t="n">
        <v>4.44506343687485</v>
      </c>
      <c r="M393" s="0" t="n">
        <v>0.904413898000434</v>
      </c>
      <c r="N393" s="0" t="n">
        <v>0.297176557045446</v>
      </c>
      <c r="O393" s="0" t="n">
        <v>0.665416681338852</v>
      </c>
      <c r="P393" s="0" t="n">
        <v>6.78685059039382</v>
      </c>
      <c r="R393" s="0" t="n">
        <v>2.90897889695996</v>
      </c>
      <c r="S393" s="0" t="n">
        <v>3.78846209075569</v>
      </c>
      <c r="T393" s="0" t="n">
        <v>2.0830349998218</v>
      </c>
      <c r="U393" s="0" t="n">
        <v>5.99912802739061</v>
      </c>
      <c r="V393" s="0" t="n">
        <v>1.77023136071956</v>
      </c>
      <c r="W393" s="0" t="n">
        <v>2.83224</v>
      </c>
      <c r="X393" s="0" t="n">
        <v>19.3820753756476</v>
      </c>
    </row>
    <row r="394" customFormat="false" ht="12.75" hidden="false" customHeight="false" outlineLevel="0" collapsed="false">
      <c r="A394" s="0" t="s">
        <v>60</v>
      </c>
      <c r="B394" s="0" t="n">
        <v>20040506</v>
      </c>
      <c r="C394" s="0" t="n">
        <f aca="false">INT(B394/10000)</f>
        <v>2004</v>
      </c>
      <c r="D394" s="0" t="n">
        <v>26.86004</v>
      </c>
      <c r="E394" s="0" t="n">
        <v>12.5329</v>
      </c>
      <c r="F394" s="0" t="n">
        <v>6.8139</v>
      </c>
      <c r="G394" s="0" t="n">
        <v>5.719</v>
      </c>
      <c r="H394" s="0" t="n">
        <v>2.28</v>
      </c>
      <c r="I394" s="0" t="n">
        <v>0.933884297520661</v>
      </c>
      <c r="K394" s="0" t="n">
        <v>0.427753145296008</v>
      </c>
      <c r="L394" s="0" t="n">
        <v>2.95768759291321</v>
      </c>
      <c r="M394" s="0" t="n">
        <v>3.6712999471813</v>
      </c>
      <c r="N394" s="0" t="n">
        <v>0.289377396322858</v>
      </c>
      <c r="O394" s="0" t="n">
        <v>0.547604241862012</v>
      </c>
      <c r="P394" s="0" t="n">
        <v>7.89372232357539</v>
      </c>
      <c r="R394" s="0" t="n">
        <v>2.78109604629517</v>
      </c>
      <c r="S394" s="0" t="n">
        <v>2.52495377801713</v>
      </c>
      <c r="T394" s="0" t="n">
        <v>8.49497823701716</v>
      </c>
      <c r="U394" s="0" t="n">
        <v>6.17272856924245</v>
      </c>
      <c r="V394" s="0" t="n">
        <v>1.51742097852492</v>
      </c>
      <c r="W394" s="0" t="n">
        <v>4.08834</v>
      </c>
      <c r="X394" s="0" t="n">
        <v>25.5795176090968</v>
      </c>
    </row>
    <row r="395" customFormat="false" ht="12.75" hidden="false" customHeight="false" outlineLevel="0" collapsed="false">
      <c r="A395" s="0" t="s">
        <v>60</v>
      </c>
      <c r="B395" s="0" t="n">
        <v>20040515</v>
      </c>
      <c r="C395" s="0" t="n">
        <f aca="false">INT(B395/10000)</f>
        <v>2004</v>
      </c>
      <c r="D395" s="0" t="n">
        <v>27.21434</v>
      </c>
      <c r="E395" s="0" t="n">
        <v>5.911</v>
      </c>
      <c r="F395" s="0" t="n">
        <v>2.2034</v>
      </c>
      <c r="G395" s="0" t="n">
        <v>3.7076</v>
      </c>
      <c r="H395" s="0" t="n">
        <v>2.28</v>
      </c>
      <c r="I395" s="0" t="n">
        <v>0.942148760330579</v>
      </c>
      <c r="K395" s="0" t="n">
        <v>1.37714229703601</v>
      </c>
      <c r="L395" s="0" t="n">
        <v>1.09176879753731</v>
      </c>
      <c r="M395" s="0" t="n">
        <v>2.14324164105799</v>
      </c>
      <c r="N395" s="0" t="n">
        <v>0.3901007037036</v>
      </c>
      <c r="O395" s="0" t="n">
        <v>0.701156298168322</v>
      </c>
      <c r="P395" s="0" t="n">
        <v>5.70340973750323</v>
      </c>
      <c r="R395" s="0" t="n">
        <v>8.95368050379226</v>
      </c>
      <c r="S395" s="0" t="n">
        <v>0.932034119042246</v>
      </c>
      <c r="T395" s="0" t="n">
        <v>4.95922189943514</v>
      </c>
      <c r="U395" s="0" t="n">
        <v>8.32126416655642</v>
      </c>
      <c r="V395" s="0" t="n">
        <v>1.94291642527777</v>
      </c>
      <c r="W395" s="0" t="n">
        <v>1.32204</v>
      </c>
      <c r="X395" s="0" t="n">
        <v>26.4311571141038</v>
      </c>
    </row>
    <row r="396" customFormat="false" ht="12.75" hidden="false" customHeight="false" outlineLevel="0" collapsed="false">
      <c r="A396" s="0" t="s">
        <v>60</v>
      </c>
      <c r="B396" s="0" t="n">
        <v>20040518</v>
      </c>
      <c r="C396" s="0" t="n">
        <f aca="false">INT(B396/10000)</f>
        <v>2004</v>
      </c>
      <c r="D396" s="0" t="n">
        <v>43.88425</v>
      </c>
      <c r="E396" s="0" t="n">
        <v>9.8997</v>
      </c>
      <c r="F396" s="0" t="n">
        <v>3.828</v>
      </c>
      <c r="G396" s="0" t="n">
        <v>6.0717</v>
      </c>
      <c r="H396" s="0" t="n">
        <v>2.28</v>
      </c>
      <c r="I396" s="0" t="n">
        <v>1</v>
      </c>
      <c r="K396" s="0" t="n">
        <v>2.18302430135687</v>
      </c>
      <c r="L396" s="0" t="n">
        <v>1.34493064460042</v>
      </c>
      <c r="M396" s="0" t="n">
        <v>2.27804322885898</v>
      </c>
      <c r="N396" s="0" t="n">
        <v>0.766933323007187</v>
      </c>
      <c r="O396" s="0" t="n">
        <v>0.5884023890735</v>
      </c>
      <c r="P396" s="0" t="n">
        <v>7.16133388689696</v>
      </c>
      <c r="R396" s="0" t="n">
        <v>14.1932334577424</v>
      </c>
      <c r="S396" s="0" t="n">
        <v>1.1481563233357</v>
      </c>
      <c r="T396" s="0" t="n">
        <v>5.27113772520797</v>
      </c>
      <c r="U396" s="0" t="n">
        <v>16.3595059385658</v>
      </c>
      <c r="V396" s="0" t="n">
        <v>1.63047336148885</v>
      </c>
      <c r="W396" s="0" t="n">
        <v>2.2968</v>
      </c>
      <c r="X396" s="0" t="n">
        <v>40.8993068063407</v>
      </c>
    </row>
    <row r="397" customFormat="false" ht="12.75" hidden="false" customHeight="false" outlineLevel="0" collapsed="false">
      <c r="A397" s="0" t="s">
        <v>60</v>
      </c>
      <c r="B397" s="0" t="n">
        <v>20040524</v>
      </c>
      <c r="C397" s="0" t="n">
        <f aca="false">INT(B397/10000)</f>
        <v>2004</v>
      </c>
      <c r="D397" s="0" t="n">
        <v>20.41979</v>
      </c>
      <c r="E397" s="0" t="n">
        <v>8.3085</v>
      </c>
      <c r="F397" s="0" t="n">
        <v>4.7598</v>
      </c>
      <c r="G397" s="0" t="n">
        <v>3.5487</v>
      </c>
      <c r="H397" s="0" t="n">
        <v>2.28</v>
      </c>
      <c r="I397" s="0" t="n">
        <v>0.84297520661157</v>
      </c>
      <c r="K397" s="0" t="n">
        <v>0.621328873560357</v>
      </c>
      <c r="L397" s="0" t="n">
        <v>1.9384411991686</v>
      </c>
      <c r="M397" s="0" t="n">
        <v>1.42733124435911</v>
      </c>
      <c r="N397" s="0" t="n">
        <v>0.353340025419694</v>
      </c>
      <c r="O397" s="0" t="n">
        <v>0.528799705007121</v>
      </c>
      <c r="P397" s="0" t="n">
        <v>4.86924104751489</v>
      </c>
      <c r="R397" s="0" t="n">
        <v>4.03965533090813</v>
      </c>
      <c r="S397" s="0" t="n">
        <v>1.65483144366979</v>
      </c>
      <c r="T397" s="0" t="n">
        <v>3.30268516119327</v>
      </c>
      <c r="U397" s="0" t="n">
        <v>7.53711968273975</v>
      </c>
      <c r="V397" s="0" t="n">
        <v>1.46531327640408</v>
      </c>
      <c r="W397" s="0" t="n">
        <v>2.85588</v>
      </c>
      <c r="X397" s="0" t="n">
        <v>20.855484894915</v>
      </c>
    </row>
    <row r="398" customFormat="false" ht="12.75" hidden="false" customHeight="false" outlineLevel="0" collapsed="false">
      <c r="A398" s="0" t="s">
        <v>60</v>
      </c>
      <c r="B398" s="0" t="n">
        <v>20040602</v>
      </c>
      <c r="C398" s="0" t="n">
        <f aca="false">INT(B398/10000)</f>
        <v>2004</v>
      </c>
      <c r="D398" s="0" t="n">
        <v>23.01117</v>
      </c>
      <c r="E398" s="0" t="n">
        <v>8.8872</v>
      </c>
      <c r="F398" s="0" t="n">
        <v>4.7444</v>
      </c>
      <c r="G398" s="0" t="n">
        <v>4.1428</v>
      </c>
      <c r="H398" s="0" t="n">
        <v>1.95</v>
      </c>
      <c r="I398" s="0" t="n">
        <v>0.87603305785124</v>
      </c>
      <c r="K398" s="0" t="n">
        <v>1.06282097414631</v>
      </c>
      <c r="L398" s="0" t="n">
        <v>1.67554748542007</v>
      </c>
      <c r="M398" s="0" t="n">
        <v>1.93637703535484</v>
      </c>
      <c r="N398" s="0" t="n">
        <v>0.357715164361633</v>
      </c>
      <c r="O398" s="0" t="n">
        <v>0.462635593851024</v>
      </c>
      <c r="P398" s="0" t="n">
        <v>5.49509625313388</v>
      </c>
      <c r="R398" s="0" t="n">
        <v>5.97153563108393</v>
      </c>
      <c r="S398" s="0" t="n">
        <v>1.42484594897317</v>
      </c>
      <c r="T398" s="0" t="n">
        <v>4.43171923135279</v>
      </c>
      <c r="U398" s="0" t="n">
        <v>6.66585581845626</v>
      </c>
      <c r="V398" s="0" t="n">
        <v>1.1612723348656</v>
      </c>
      <c r="W398" s="0" t="n">
        <v>2.84664</v>
      </c>
      <c r="X398" s="0" t="n">
        <v>22.5018689647318</v>
      </c>
    </row>
    <row r="399" customFormat="false" ht="12.75" hidden="false" customHeight="false" outlineLevel="0" collapsed="false">
      <c r="A399" s="0" t="s">
        <v>60</v>
      </c>
      <c r="B399" s="0" t="n">
        <v>20040605</v>
      </c>
      <c r="C399" s="0" t="n">
        <f aca="false">INT(B399/10000)</f>
        <v>2004</v>
      </c>
      <c r="D399" s="0" t="n">
        <v>21.30403</v>
      </c>
      <c r="E399" s="0" t="n">
        <v>8.7632</v>
      </c>
      <c r="F399" s="0" t="n">
        <v>4.1134</v>
      </c>
      <c r="G399" s="0" t="n">
        <v>4.6498</v>
      </c>
      <c r="H399" s="0" t="n">
        <v>1.95</v>
      </c>
      <c r="I399" s="0" t="n">
        <v>0.867768595041322</v>
      </c>
      <c r="K399" s="0" t="n">
        <v>0.314584481983554</v>
      </c>
      <c r="L399" s="0" t="n">
        <v>1.37939211772618</v>
      </c>
      <c r="M399" s="0" t="n">
        <v>2.56330226777518</v>
      </c>
      <c r="N399" s="0" t="n">
        <v>0.391812714593924</v>
      </c>
      <c r="O399" s="0" t="n">
        <v>0.785831698041222</v>
      </c>
      <c r="P399" s="0" t="n">
        <v>5.43492328012006</v>
      </c>
      <c r="R399" s="0" t="n">
        <v>1.76751540367349</v>
      </c>
      <c r="S399" s="0" t="n">
        <v>1.17300242940887</v>
      </c>
      <c r="T399" s="0" t="n">
        <v>5.86654135452901</v>
      </c>
      <c r="U399" s="0" t="n">
        <v>7.30124781816819</v>
      </c>
      <c r="V399" s="0" t="n">
        <v>1.97253437246247</v>
      </c>
      <c r="W399" s="0" t="n">
        <v>2.46804</v>
      </c>
      <c r="X399" s="0" t="n">
        <v>20.548881378242</v>
      </c>
    </row>
    <row r="400" customFormat="false" ht="12.75" hidden="false" customHeight="false" outlineLevel="0" collapsed="false">
      <c r="A400" s="0" t="s">
        <v>60</v>
      </c>
      <c r="B400" s="0" t="n">
        <v>20040608</v>
      </c>
      <c r="C400" s="0" t="n">
        <f aca="false">INT(B400/10000)</f>
        <v>2004</v>
      </c>
      <c r="D400" s="0" t="n">
        <v>25.76465</v>
      </c>
      <c r="E400" s="0" t="n">
        <v>16.582</v>
      </c>
      <c r="F400" s="0" t="n">
        <v>11.5395</v>
      </c>
      <c r="G400" s="0" t="n">
        <v>5.0425</v>
      </c>
      <c r="H400" s="0" t="n">
        <v>1.95</v>
      </c>
      <c r="I400" s="0" t="n">
        <v>0.917355371900827</v>
      </c>
      <c r="K400" s="0" t="n">
        <v>0.493816330807129</v>
      </c>
      <c r="L400" s="0" t="n">
        <v>2.00889724770618</v>
      </c>
      <c r="M400" s="0" t="n">
        <v>2.39546220371553</v>
      </c>
      <c r="N400" s="0" t="n">
        <v>0.370935692903582</v>
      </c>
      <c r="O400" s="0" t="n">
        <v>0.393575657331309</v>
      </c>
      <c r="P400" s="0" t="n">
        <v>5.66268713246372</v>
      </c>
      <c r="R400" s="0" t="n">
        <v>2.77454236071553</v>
      </c>
      <c r="S400" s="0" t="n">
        <v>1.70831870191962</v>
      </c>
      <c r="T400" s="0" t="n">
        <v>5.48241159771834</v>
      </c>
      <c r="U400" s="0" t="n">
        <v>6.91221422280761</v>
      </c>
      <c r="V400" s="0" t="n">
        <v>0.987923386376039</v>
      </c>
      <c r="W400" s="0" t="n">
        <v>6.9237</v>
      </c>
      <c r="X400" s="0" t="n">
        <v>24.7891102695371</v>
      </c>
    </row>
    <row r="401" customFormat="false" ht="12.75" hidden="false" customHeight="false" outlineLevel="0" collapsed="false">
      <c r="A401" s="0" t="s">
        <v>60</v>
      </c>
      <c r="B401" s="0" t="n">
        <v>20040623</v>
      </c>
      <c r="C401" s="0" t="n">
        <f aca="false">INT(B401/10000)</f>
        <v>2004</v>
      </c>
      <c r="D401" s="0" t="n">
        <v>26.41486</v>
      </c>
      <c r="E401" s="0" t="n">
        <v>10.3127</v>
      </c>
      <c r="F401" s="0" t="n">
        <v>5.146</v>
      </c>
      <c r="G401" s="0" t="n">
        <v>5.1667</v>
      </c>
      <c r="H401" s="0" t="n">
        <v>1.95</v>
      </c>
      <c r="I401" s="0" t="n">
        <v>0.925619834710744</v>
      </c>
      <c r="K401" s="0" t="n">
        <v>0.468901658154461</v>
      </c>
      <c r="L401" s="0" t="n">
        <v>1.4681120804542</v>
      </c>
      <c r="M401" s="0" t="n">
        <v>2.66529561260155</v>
      </c>
      <c r="N401" s="0" t="n">
        <v>0.308946631916425</v>
      </c>
      <c r="O401" s="0" t="n">
        <v>0.5530659884339</v>
      </c>
      <c r="P401" s="0" t="n">
        <v>5.46432197156053</v>
      </c>
      <c r="R401" s="0" t="n">
        <v>2.63455749110784</v>
      </c>
      <c r="S401" s="0" t="n">
        <v>1.24844778717166</v>
      </c>
      <c r="T401" s="0" t="n">
        <v>6.09996999961424</v>
      </c>
      <c r="U401" s="0" t="n">
        <v>5.75707688441918</v>
      </c>
      <c r="V401" s="0" t="n">
        <v>1.38826376582301</v>
      </c>
      <c r="W401" s="0" t="n">
        <v>3.0876</v>
      </c>
      <c r="X401" s="0" t="n">
        <v>20.2159159281359</v>
      </c>
    </row>
    <row r="402" customFormat="false" ht="12.75" hidden="false" customHeight="false" outlineLevel="0" collapsed="false">
      <c r="A402" s="0" t="s">
        <v>60</v>
      </c>
      <c r="B402" s="0" t="n">
        <v>20040629</v>
      </c>
      <c r="C402" s="0" t="n">
        <f aca="false">INT(B402/10000)</f>
        <v>2004</v>
      </c>
      <c r="D402" s="0" t="n">
        <v>20.47952</v>
      </c>
      <c r="E402" s="0" t="n">
        <v>6.015</v>
      </c>
      <c r="F402" s="0" t="n">
        <v>2.013</v>
      </c>
      <c r="G402" s="0" t="n">
        <v>4.002</v>
      </c>
      <c r="H402" s="0" t="n">
        <v>1.95</v>
      </c>
      <c r="I402" s="0" t="n">
        <v>0.851239669421488</v>
      </c>
      <c r="K402" s="0" t="n">
        <v>0.142980829231414</v>
      </c>
      <c r="L402" s="0" t="n">
        <v>0.351533688531184</v>
      </c>
      <c r="M402" s="0" t="n">
        <v>3.78894915532187</v>
      </c>
      <c r="N402" s="0" t="n">
        <v>0.505851662232743</v>
      </c>
      <c r="O402" s="0" t="n">
        <v>0.341952988222649</v>
      </c>
      <c r="P402" s="0" t="n">
        <v>5.13126832353986</v>
      </c>
      <c r="R402" s="0" t="n">
        <v>0.803348011647139</v>
      </c>
      <c r="S402" s="0" t="n">
        <v>0.298935933711052</v>
      </c>
      <c r="T402" s="0" t="n">
        <v>8.67163704778228</v>
      </c>
      <c r="U402" s="0" t="n">
        <v>9.42631060102622</v>
      </c>
      <c r="V402" s="0" t="n">
        <v>0.858344127268898</v>
      </c>
      <c r="W402" s="0" t="n">
        <v>1.2078</v>
      </c>
      <c r="X402" s="0" t="n">
        <v>21.2663757214356</v>
      </c>
    </row>
    <row r="403" customFormat="false" ht="12.75" hidden="false" customHeight="false" outlineLevel="0" collapsed="false">
      <c r="A403" s="0" t="s">
        <v>60</v>
      </c>
      <c r="B403" s="0" t="n">
        <v>20040702</v>
      </c>
      <c r="C403" s="0" t="n">
        <f aca="false">INT(B403/10000)</f>
        <v>2004</v>
      </c>
      <c r="D403" s="0" t="n">
        <v>18.60168</v>
      </c>
      <c r="E403" s="0" t="n">
        <v>8.5979</v>
      </c>
      <c r="F403" s="0" t="n">
        <v>5.0838</v>
      </c>
      <c r="G403" s="0" t="n">
        <v>3.5141</v>
      </c>
      <c r="H403" s="0" t="n">
        <v>1.85</v>
      </c>
      <c r="I403" s="0" t="n">
        <v>0.801652892561984</v>
      </c>
      <c r="K403" s="0" t="n">
        <v>0.319734881392</v>
      </c>
      <c r="L403" s="0" t="n">
        <v>0.633531189896429</v>
      </c>
      <c r="M403" s="0" t="n">
        <v>3.67797671241824</v>
      </c>
      <c r="N403" s="0" t="n">
        <v>0.274230855529295</v>
      </c>
      <c r="O403" s="0" t="n">
        <v>0.224961643532456</v>
      </c>
      <c r="P403" s="0" t="n">
        <v>5.13043528276842</v>
      </c>
      <c r="R403" s="0" t="n">
        <v>1.71089355746676</v>
      </c>
      <c r="S403" s="0" t="n">
        <v>0.538103432054045</v>
      </c>
      <c r="T403" s="0" t="n">
        <v>8.38954634948438</v>
      </c>
      <c r="U403" s="0" t="n">
        <v>4.88608205244854</v>
      </c>
      <c r="V403" s="0" t="n">
        <v>0.546896218573491</v>
      </c>
      <c r="W403" s="0" t="n">
        <v>3.05028</v>
      </c>
      <c r="X403" s="0" t="n">
        <v>19.1218016100272</v>
      </c>
    </row>
    <row r="404" customFormat="false" ht="12.75" hidden="false" customHeight="false" outlineLevel="0" collapsed="false">
      <c r="A404" s="0" t="s">
        <v>60</v>
      </c>
      <c r="B404" s="0" t="n">
        <v>20040708</v>
      </c>
      <c r="C404" s="0" t="n">
        <f aca="false">INT(B404/10000)</f>
        <v>2004</v>
      </c>
      <c r="D404" s="0" t="n">
        <v>29.54118</v>
      </c>
      <c r="E404" s="0" t="n">
        <v>16.8651</v>
      </c>
      <c r="F404" s="0" t="n">
        <v>11.4389</v>
      </c>
      <c r="G404" s="0" t="n">
        <v>5.4262</v>
      </c>
      <c r="H404" s="0" t="n">
        <v>1.85</v>
      </c>
      <c r="I404" s="0" t="n">
        <v>0.966942148760331</v>
      </c>
      <c r="K404" s="0" t="n">
        <v>0.181152568443711</v>
      </c>
      <c r="L404" s="0" t="n">
        <v>2.36704327305375</v>
      </c>
      <c r="M404" s="0" t="n">
        <v>4.39837665815574</v>
      </c>
      <c r="N404" s="0" t="n">
        <v>0.430118958264929</v>
      </c>
      <c r="O404" s="0" t="n">
        <v>0.419894677724704</v>
      </c>
      <c r="P404" s="0" t="n">
        <v>7.79658613564284</v>
      </c>
      <c r="R404" s="0" t="n">
        <v>0.969342978531391</v>
      </c>
      <c r="S404" s="0" t="n">
        <v>2.01049945032524</v>
      </c>
      <c r="T404" s="0" t="n">
        <v>10.03279458282</v>
      </c>
      <c r="U404" s="0" t="n">
        <v>7.66360342033657</v>
      </c>
      <c r="V404" s="0" t="n">
        <v>1.02079095725332</v>
      </c>
      <c r="W404" s="0" t="n">
        <v>6.86334</v>
      </c>
      <c r="X404" s="0" t="n">
        <v>28.5603713892665</v>
      </c>
    </row>
    <row r="405" customFormat="false" ht="12.75" hidden="false" customHeight="false" outlineLevel="0" collapsed="false">
      <c r="A405" s="0" t="s">
        <v>60</v>
      </c>
      <c r="B405" s="0" t="n">
        <v>20040714</v>
      </c>
      <c r="C405" s="0" t="n">
        <f aca="false">INT(B405/10000)</f>
        <v>2004</v>
      </c>
      <c r="D405" s="0" t="n">
        <v>18.77306</v>
      </c>
      <c r="E405" s="0" t="n">
        <v>7.6058</v>
      </c>
      <c r="F405" s="0" t="n">
        <v>3.4729</v>
      </c>
      <c r="G405" s="0" t="n">
        <v>4.1329</v>
      </c>
      <c r="H405" s="0" t="n">
        <v>1.85</v>
      </c>
      <c r="I405" s="0" t="n">
        <v>0.818181818181818</v>
      </c>
      <c r="K405" s="0" t="n">
        <v>0.0397848702811668</v>
      </c>
      <c r="L405" s="0" t="n">
        <v>0.906596704029853</v>
      </c>
      <c r="M405" s="0" t="n">
        <v>2.60658612517327</v>
      </c>
      <c r="N405" s="0" t="n">
        <v>0.452422655697208</v>
      </c>
      <c r="O405" s="0" t="n">
        <v>0.198386031018234</v>
      </c>
      <c r="P405" s="0" t="n">
        <v>4.20377638619974</v>
      </c>
      <c r="R405" s="0" t="n">
        <v>0.212887871202413</v>
      </c>
      <c r="S405" s="0" t="n">
        <v>0.770037538336672</v>
      </c>
      <c r="T405" s="0" t="n">
        <v>5.94568068830594</v>
      </c>
      <c r="U405" s="0" t="n">
        <v>8.06099741714544</v>
      </c>
      <c r="V405" s="0" t="n">
        <v>0.482289195962521</v>
      </c>
      <c r="W405" s="0" t="n">
        <v>2.08374</v>
      </c>
      <c r="X405" s="0" t="n">
        <v>17.555632710953</v>
      </c>
    </row>
    <row r="406" customFormat="false" ht="12.75" hidden="false" customHeight="false" outlineLevel="0" collapsed="false">
      <c r="A406" s="0" t="s">
        <v>60</v>
      </c>
      <c r="B406" s="0" t="n">
        <v>20040801</v>
      </c>
      <c r="C406" s="0" t="n">
        <f aca="false">INT(B406/10000)</f>
        <v>2004</v>
      </c>
      <c r="D406" s="0" t="n">
        <v>32.63149</v>
      </c>
      <c r="E406" s="0" t="n">
        <v>10.7285</v>
      </c>
      <c r="F406" s="0" t="n">
        <v>4.6344</v>
      </c>
      <c r="G406" s="0" t="n">
        <v>6.0941</v>
      </c>
      <c r="H406" s="0" t="n">
        <v>1.89</v>
      </c>
      <c r="I406" s="0" t="n">
        <v>0.991735537190083</v>
      </c>
      <c r="K406" s="0" t="n">
        <v>0.0508614757773665</v>
      </c>
      <c r="L406" s="0" t="n">
        <v>0.852671497533261</v>
      </c>
      <c r="M406" s="0" t="n">
        <v>5.83445676730809</v>
      </c>
      <c r="N406" s="0" t="n">
        <v>0.530889821503735</v>
      </c>
      <c r="O406" s="0" t="n">
        <v>0.136693953967978</v>
      </c>
      <c r="P406" s="0" t="n">
        <v>7.40557351609043</v>
      </c>
      <c r="R406" s="0" t="n">
        <v>0.277602645572675</v>
      </c>
      <c r="S406" s="0" t="n">
        <v>0.724577667154068</v>
      </c>
      <c r="T406" s="0" t="n">
        <v>13.3263629369237</v>
      </c>
      <c r="U406" s="0" t="n">
        <v>9.63260120998175</v>
      </c>
      <c r="V406" s="0" t="n">
        <v>0.336634539999849</v>
      </c>
      <c r="W406" s="0" t="n">
        <v>2.78064</v>
      </c>
      <c r="X406" s="0" t="n">
        <v>27.0784189996321</v>
      </c>
    </row>
    <row r="407" customFormat="false" ht="12.75" hidden="false" customHeight="false" outlineLevel="0" collapsed="false">
      <c r="A407" s="0" t="s">
        <v>60</v>
      </c>
      <c r="B407" s="0" t="n">
        <v>20040804</v>
      </c>
      <c r="C407" s="0" t="n">
        <f aca="false">INT(B407/10000)</f>
        <v>2004</v>
      </c>
      <c r="D407" s="0" t="n">
        <v>24.52025</v>
      </c>
      <c r="E407" s="0" t="n">
        <v>11.2434</v>
      </c>
      <c r="F407" s="0" t="n">
        <v>6.8471</v>
      </c>
      <c r="G407" s="0" t="n">
        <v>4.3963</v>
      </c>
      <c r="H407" s="0" t="n">
        <v>1.89</v>
      </c>
      <c r="I407" s="0" t="n">
        <v>0.900826446280992</v>
      </c>
      <c r="K407" s="0" t="n">
        <v>0.213422025122242</v>
      </c>
      <c r="L407" s="0" t="n">
        <v>1.21001764342724</v>
      </c>
      <c r="M407" s="0" t="n">
        <v>3.14947620892177</v>
      </c>
      <c r="N407" s="0" t="n">
        <v>0.523946666226309</v>
      </c>
      <c r="O407" s="0" t="n">
        <v>0.228689560487899</v>
      </c>
      <c r="P407" s="0" t="n">
        <v>5.32555210418546</v>
      </c>
      <c r="R407" s="0" t="n">
        <v>1.16486039565091</v>
      </c>
      <c r="S407" s="0" t="n">
        <v>1.02824096246465</v>
      </c>
      <c r="T407" s="0" t="n">
        <v>7.1936539587494</v>
      </c>
      <c r="U407" s="0" t="n">
        <v>9.50662281819984</v>
      </c>
      <c r="V407" s="0" t="n">
        <v>0.563191002695304</v>
      </c>
      <c r="W407" s="0" t="n">
        <v>4.10826</v>
      </c>
      <c r="X407" s="0" t="n">
        <v>23.5648291377601</v>
      </c>
    </row>
    <row r="408" customFormat="false" ht="12.75" hidden="false" customHeight="false" outlineLevel="0" collapsed="false">
      <c r="A408" s="0" t="s">
        <v>60</v>
      </c>
      <c r="B408" s="0" t="n">
        <v>20040810</v>
      </c>
      <c r="C408" s="0" t="n">
        <f aca="false">INT(B408/10000)</f>
        <v>2004</v>
      </c>
      <c r="D408" s="0" t="n">
        <v>29.93727</v>
      </c>
      <c r="E408" s="0" t="n">
        <v>14.3292</v>
      </c>
      <c r="F408" s="0" t="n">
        <v>9.755</v>
      </c>
      <c r="G408" s="0" t="n">
        <v>4.5742</v>
      </c>
      <c r="H408" s="0" t="n">
        <v>1.89</v>
      </c>
      <c r="I408" s="0" t="n">
        <v>0.975206611570248</v>
      </c>
      <c r="K408" s="0" t="n">
        <v>1.17430473572794</v>
      </c>
      <c r="L408" s="0" t="n">
        <v>1.73940452846548</v>
      </c>
      <c r="M408" s="0" t="n">
        <v>1.77774630265649</v>
      </c>
      <c r="N408" s="0" t="n">
        <v>0.643335647897391</v>
      </c>
      <c r="O408" s="0" t="n">
        <v>0.129021849555252</v>
      </c>
      <c r="P408" s="0" t="n">
        <v>5.46381306430255</v>
      </c>
      <c r="R408" s="0" t="n">
        <v>6.40937165829667</v>
      </c>
      <c r="S408" s="0" t="n">
        <v>1.47809992373244</v>
      </c>
      <c r="T408" s="0" t="n">
        <v>4.06051383767561</v>
      </c>
      <c r="U408" s="0" t="n">
        <v>11.6728471508607</v>
      </c>
      <c r="V408" s="0" t="n">
        <v>0.317740541656558</v>
      </c>
      <c r="W408" s="0" t="n">
        <v>5.853</v>
      </c>
      <c r="X408" s="0" t="n">
        <v>29.791573112222</v>
      </c>
    </row>
    <row r="409" customFormat="false" ht="12.75" hidden="false" customHeight="false" outlineLevel="0" collapsed="false">
      <c r="A409" s="0" t="s">
        <v>60</v>
      </c>
      <c r="B409" s="0" t="n">
        <v>20040813</v>
      </c>
      <c r="C409" s="0" t="n">
        <f aca="false">INT(B409/10000)</f>
        <v>2004</v>
      </c>
      <c r="D409" s="0" t="n">
        <v>23.67308</v>
      </c>
      <c r="E409" s="0" t="n">
        <v>10.687</v>
      </c>
      <c r="F409" s="0" t="n">
        <v>6.4199</v>
      </c>
      <c r="G409" s="0" t="n">
        <v>4.2671</v>
      </c>
      <c r="H409" s="0" t="n">
        <v>1.89</v>
      </c>
      <c r="I409" s="0" t="n">
        <v>0.884297520661157</v>
      </c>
      <c r="K409" s="0" t="n">
        <v>0.34907882918292</v>
      </c>
      <c r="L409" s="0" t="n">
        <v>1.34939663821633</v>
      </c>
      <c r="M409" s="0" t="n">
        <v>1.8431325553217</v>
      </c>
      <c r="N409" s="0" t="n">
        <v>0.330489435619672</v>
      </c>
      <c r="O409" s="0" t="n">
        <v>1.13157125284693</v>
      </c>
      <c r="P409" s="0" t="n">
        <v>5.00366871118756</v>
      </c>
      <c r="R409" s="0" t="n">
        <v>1.90527712799308</v>
      </c>
      <c r="S409" s="0" t="n">
        <v>1.14668154267253</v>
      </c>
      <c r="T409" s="0" t="n">
        <v>4.20986123518903</v>
      </c>
      <c r="U409" s="0" t="n">
        <v>5.99648516224913</v>
      </c>
      <c r="V409" s="0" t="n">
        <v>2.78670677906072</v>
      </c>
      <c r="W409" s="0" t="n">
        <v>3.85194</v>
      </c>
      <c r="X409" s="0" t="n">
        <v>19.8969518471645</v>
      </c>
    </row>
    <row r="410" customFormat="false" ht="12.75" hidden="false" customHeight="false" outlineLevel="0" collapsed="false">
      <c r="A410" s="0" t="s">
        <v>60</v>
      </c>
      <c r="B410" s="0" t="n">
        <v>20040816</v>
      </c>
      <c r="C410" s="0" t="n">
        <f aca="false">INT(B410/10000)</f>
        <v>2004</v>
      </c>
      <c r="D410" s="0" t="n">
        <v>25.68632</v>
      </c>
      <c r="E410" s="0" t="n">
        <v>10.5206</v>
      </c>
      <c r="F410" s="0" t="n">
        <v>5.3403</v>
      </c>
      <c r="G410" s="0" t="n">
        <v>5.1803</v>
      </c>
      <c r="H410" s="0" t="n">
        <v>1.89</v>
      </c>
      <c r="I410" s="0" t="n">
        <v>0.909090909090909</v>
      </c>
      <c r="K410" s="0" t="n">
        <v>0.100513103253081</v>
      </c>
      <c r="L410" s="0" t="n">
        <v>0.622879461839377</v>
      </c>
      <c r="M410" s="0" t="n">
        <v>3.46915512380081</v>
      </c>
      <c r="N410" s="0" t="n">
        <v>0.568316281800545</v>
      </c>
      <c r="O410" s="0" t="n">
        <v>0.302419473606665</v>
      </c>
      <c r="P410" s="0" t="n">
        <v>5.06328344430048</v>
      </c>
      <c r="R410" s="0" t="n">
        <v>0.548601922207523</v>
      </c>
      <c r="S410" s="0" t="n">
        <v>0.529306478149461</v>
      </c>
      <c r="T410" s="0" t="n">
        <v>7.92382600609934</v>
      </c>
      <c r="U410" s="0" t="n">
        <v>10.3116765136281</v>
      </c>
      <c r="V410" s="0" t="n">
        <v>0.744764764127204</v>
      </c>
      <c r="W410" s="0" t="n">
        <v>3.20418</v>
      </c>
      <c r="X410" s="0" t="n">
        <v>23.2623556842116</v>
      </c>
    </row>
    <row r="411" customFormat="false" ht="12.75" hidden="false" customHeight="false" outlineLevel="0" collapsed="false">
      <c r="A411" s="0" t="s">
        <v>60</v>
      </c>
      <c r="B411" s="0" t="n">
        <v>20040822</v>
      </c>
      <c r="C411" s="0" t="n">
        <f aca="false">INT(B411/10000)</f>
        <v>2004</v>
      </c>
      <c r="D411" s="0" t="n">
        <v>18.62709</v>
      </c>
      <c r="E411" s="0" t="n">
        <v>5.8578</v>
      </c>
      <c r="F411" s="0" t="n">
        <v>2.1799</v>
      </c>
      <c r="G411" s="0" t="n">
        <v>3.6779</v>
      </c>
      <c r="H411" s="0" t="n">
        <v>1.89</v>
      </c>
      <c r="I411" s="0" t="n">
        <v>0.809917355371901</v>
      </c>
      <c r="K411" s="0" t="n">
        <v>3.11915296888666E-005</v>
      </c>
      <c r="L411" s="0" t="n">
        <v>0.495671966069171</v>
      </c>
      <c r="M411" s="0" t="n">
        <v>3.25515328629266</v>
      </c>
      <c r="N411" s="0" t="n">
        <v>0.274682636180909</v>
      </c>
      <c r="O411" s="0" t="n">
        <v>0.608746478653353</v>
      </c>
      <c r="P411" s="0" t="n">
        <v>4.63428555872578</v>
      </c>
      <c r="R411" s="0" t="n">
        <v>0.000170243804937749</v>
      </c>
      <c r="S411" s="0" t="n">
        <v>0.421208915610622</v>
      </c>
      <c r="T411" s="0" t="n">
        <v>7.43502880191369</v>
      </c>
      <c r="U411" s="0" t="n">
        <v>4.98391226665961</v>
      </c>
      <c r="V411" s="0" t="n">
        <v>1.49915255846652</v>
      </c>
      <c r="W411" s="0" t="n">
        <v>1.30794</v>
      </c>
      <c r="X411" s="0" t="n">
        <v>15.6474127864554</v>
      </c>
    </row>
    <row r="412" customFormat="false" ht="12.75" hidden="false" customHeight="false" outlineLevel="0" collapsed="false">
      <c r="A412" s="0" t="s">
        <v>60</v>
      </c>
      <c r="B412" s="0" t="n">
        <v>20040903</v>
      </c>
      <c r="C412" s="0" t="n">
        <f aca="false">INT(B412/10000)</f>
        <v>2004</v>
      </c>
      <c r="D412" s="0" t="n">
        <v>21.28823</v>
      </c>
      <c r="E412" s="0" t="n">
        <v>9.488</v>
      </c>
      <c r="F412" s="0" t="n">
        <v>5.0486</v>
      </c>
      <c r="G412" s="0" t="n">
        <v>4.4394</v>
      </c>
      <c r="H412" s="0" t="n">
        <v>2</v>
      </c>
      <c r="I412" s="0" t="n">
        <v>0.859504132231405</v>
      </c>
      <c r="K412" s="0" t="n">
        <v>0.101569157279099</v>
      </c>
      <c r="L412" s="0" t="n">
        <v>0.656667703091691</v>
      </c>
      <c r="M412" s="0" t="n">
        <v>3.72701640191715</v>
      </c>
      <c r="N412" s="0" t="n">
        <v>0.511415697626297</v>
      </c>
      <c r="O412" s="0" t="n">
        <v>0.25679739452363</v>
      </c>
      <c r="P412" s="0" t="n">
        <v>5.25346635443786</v>
      </c>
      <c r="R412" s="0" t="n">
        <v>0.584263315464701</v>
      </c>
      <c r="S412" s="0" t="n">
        <v>0.558744558070576</v>
      </c>
      <c r="T412" s="0" t="n">
        <v>8.5441370579304</v>
      </c>
      <c r="U412" s="0" t="n">
        <v>9.73894057050493</v>
      </c>
      <c r="V412" s="0" t="n">
        <v>0.654744156534668</v>
      </c>
      <c r="W412" s="0" t="n">
        <v>3.02916</v>
      </c>
      <c r="X412" s="0" t="n">
        <v>23.1099896585053</v>
      </c>
    </row>
    <row r="413" customFormat="false" ht="12.75" hidden="false" customHeight="false" outlineLevel="0" collapsed="false">
      <c r="A413" s="0" t="s">
        <v>60</v>
      </c>
      <c r="B413" s="0" t="n">
        <v>20041114</v>
      </c>
      <c r="C413" s="0" t="n">
        <f aca="false">INT(B413/10000)</f>
        <v>2004</v>
      </c>
      <c r="D413" s="0" t="n">
        <v>24.29478</v>
      </c>
      <c r="E413" s="0" t="n">
        <v>3.2655</v>
      </c>
      <c r="F413" s="0" t="n">
        <v>0.0122</v>
      </c>
      <c r="G413" s="0" t="n">
        <v>3.2533</v>
      </c>
      <c r="H413" s="0" t="n">
        <v>1.96</v>
      </c>
      <c r="I413" s="0" t="n">
        <v>0.892561983471074</v>
      </c>
      <c r="K413" s="0" t="n">
        <v>1.53349981059699</v>
      </c>
      <c r="L413" s="0" t="n">
        <v>0.0393360718292138</v>
      </c>
      <c r="M413" s="0" t="n">
        <v>1.66481687683858</v>
      </c>
      <c r="N413" s="0" t="n">
        <v>0.611758558142522</v>
      </c>
      <c r="O413" s="0" t="n">
        <v>0.387160854310635</v>
      </c>
      <c r="P413" s="0" t="n">
        <v>4.23657217171794</v>
      </c>
      <c r="R413" s="0" t="n">
        <v>8.65711414699308</v>
      </c>
      <c r="S413" s="0" t="n">
        <v>0.0334544171276788</v>
      </c>
      <c r="T413" s="0" t="n">
        <v>3.81148134771502</v>
      </c>
      <c r="U413" s="0" t="n">
        <v>11.44982505507</v>
      </c>
      <c r="V413" s="0" t="n">
        <v>0.974882291773795</v>
      </c>
      <c r="W413" s="0" t="n">
        <v>0.00732</v>
      </c>
      <c r="X413" s="0" t="n">
        <v>24.9340772586795</v>
      </c>
    </row>
    <row r="414" customFormat="false" ht="12.75" hidden="false" customHeight="false" outlineLevel="0" collapsed="false">
      <c r="A414" s="0" t="s">
        <v>60</v>
      </c>
      <c r="B414" s="0" t="n">
        <v>20041123</v>
      </c>
      <c r="C414" s="0" t="n">
        <f aca="false">INT(B414/10000)</f>
        <v>2004</v>
      </c>
      <c r="D414" s="0" t="n">
        <v>31.57516</v>
      </c>
      <c r="E414" s="0" t="n">
        <v>5.8287</v>
      </c>
      <c r="F414" s="0" t="n">
        <v>1.0642</v>
      </c>
      <c r="G414" s="0" t="n">
        <v>4.7645</v>
      </c>
      <c r="H414" s="0" t="n">
        <v>1.96</v>
      </c>
      <c r="I414" s="0" t="n">
        <v>0.983471074380165</v>
      </c>
      <c r="K414" s="0" t="n">
        <v>3.26040446692984</v>
      </c>
      <c r="L414" s="0" t="n">
        <v>0.196963649785884</v>
      </c>
      <c r="M414" s="0" t="n">
        <v>1.18915491202755</v>
      </c>
      <c r="N414" s="0" t="n">
        <v>0.420679120439113</v>
      </c>
      <c r="O414" s="0" t="n">
        <v>0.466447819646168</v>
      </c>
      <c r="P414" s="0" t="n">
        <v>5.53364996882856</v>
      </c>
      <c r="R414" s="0" t="n">
        <v>18.4060626812791</v>
      </c>
      <c r="S414" s="0" t="n">
        <v>0.167513017759779</v>
      </c>
      <c r="T414" s="0" t="n">
        <v>2.7224866769393</v>
      </c>
      <c r="U414" s="0" t="n">
        <v>7.873534859853</v>
      </c>
      <c r="V414" s="0" t="n">
        <v>1.17452917655951</v>
      </c>
      <c r="W414" s="0" t="n">
        <v>0.63852</v>
      </c>
      <c r="X414" s="0" t="n">
        <v>30.9826464123907</v>
      </c>
    </row>
    <row r="415" customFormat="false" ht="12.75" hidden="false" customHeight="false" outlineLevel="0" collapsed="false">
      <c r="A415" s="0" t="s">
        <v>61</v>
      </c>
      <c r="B415" s="0" t="n">
        <v>20000819</v>
      </c>
      <c r="C415" s="0" t="n">
        <f aca="false">INT(B415/10000)</f>
        <v>2000</v>
      </c>
      <c r="D415" s="0" t="n">
        <v>14.1466</v>
      </c>
      <c r="E415" s="0" t="n">
        <v>4.6702</v>
      </c>
      <c r="F415" s="0" t="n">
        <v>1.1354</v>
      </c>
      <c r="G415" s="0" t="n">
        <v>3.5348</v>
      </c>
      <c r="H415" s="0" t="n">
        <v>2.12</v>
      </c>
      <c r="I415" s="0" t="n">
        <v>0.838709677419355</v>
      </c>
      <c r="K415" s="0" t="n">
        <v>0.0563399696404977</v>
      </c>
      <c r="L415" s="0" t="n">
        <v>0.242510119006059</v>
      </c>
      <c r="M415" s="0" t="n">
        <v>1.48914888112182</v>
      </c>
      <c r="N415" s="0" t="n">
        <v>0.279105330980913</v>
      </c>
      <c r="O415" s="0" t="n">
        <v>0.0781066415797293</v>
      </c>
      <c r="P415" s="0" t="n">
        <v>2.14521094232902</v>
      </c>
      <c r="R415" s="0" t="n">
        <v>0.342179930883306</v>
      </c>
      <c r="S415" s="0" t="n">
        <v>0.206639072401851</v>
      </c>
      <c r="T415" s="0" t="n">
        <v>3.42751303871592</v>
      </c>
      <c r="U415" s="0" t="n">
        <v>5.58870956263076</v>
      </c>
      <c r="V415" s="0" t="n">
        <v>0.206554835903088</v>
      </c>
      <c r="W415" s="0" t="n">
        <v>0.68124</v>
      </c>
      <c r="X415" s="0" t="n">
        <v>10.4528364405349</v>
      </c>
    </row>
    <row r="416" customFormat="false" ht="12.75" hidden="false" customHeight="false" outlineLevel="0" collapsed="false">
      <c r="A416" s="0" t="s">
        <v>61</v>
      </c>
      <c r="B416" s="0" t="n">
        <v>20000822</v>
      </c>
      <c r="C416" s="0" t="n">
        <f aca="false">INT(B416/10000)</f>
        <v>2000</v>
      </c>
      <c r="D416" s="0" t="n">
        <v>23.5697</v>
      </c>
      <c r="E416" s="0" t="n">
        <v>7.1702</v>
      </c>
      <c r="F416" s="0" t="n">
        <v>3.2333</v>
      </c>
      <c r="G416" s="0" t="n">
        <v>3.9369</v>
      </c>
      <c r="H416" s="0" t="n">
        <v>2.12</v>
      </c>
      <c r="I416" s="0" t="n">
        <v>1</v>
      </c>
      <c r="K416" s="0" t="n">
        <v>0.560494693420784</v>
      </c>
      <c r="L416" s="0" t="n">
        <v>0.50437732078914</v>
      </c>
      <c r="M416" s="0" t="n">
        <v>2.13598929261097</v>
      </c>
      <c r="N416" s="0" t="n">
        <v>0.474726353129488</v>
      </c>
      <c r="O416" s="0" t="n">
        <v>0.054126275087586</v>
      </c>
      <c r="P416" s="0" t="n">
        <v>3.72971393503796</v>
      </c>
      <c r="R416" s="0" t="n">
        <v>3.40415581831132</v>
      </c>
      <c r="S416" s="0" t="n">
        <v>0.429772011722919</v>
      </c>
      <c r="T416" s="0" t="n">
        <v>4.91631914296335</v>
      </c>
      <c r="U416" s="0" t="n">
        <v>9.50575791599276</v>
      </c>
      <c r="V416" s="0" t="n">
        <v>0.143138197247278</v>
      </c>
      <c r="W416" s="0" t="n">
        <v>1.93998</v>
      </c>
      <c r="X416" s="0" t="n">
        <v>20.3391230862376</v>
      </c>
    </row>
    <row r="417" customFormat="false" ht="12.75" hidden="false" customHeight="false" outlineLevel="0" collapsed="false">
      <c r="A417" s="0" t="s">
        <v>61</v>
      </c>
      <c r="B417" s="0" t="n">
        <v>20000825</v>
      </c>
      <c r="C417" s="0" t="n">
        <f aca="false">INT(B417/10000)</f>
        <v>2000</v>
      </c>
      <c r="D417" s="0" t="n">
        <v>22.65309</v>
      </c>
      <c r="E417" s="0" t="n">
        <v>5.417</v>
      </c>
      <c r="F417" s="0" t="n">
        <v>1.9568</v>
      </c>
      <c r="G417" s="0" t="n">
        <v>3.4602</v>
      </c>
      <c r="H417" s="0" t="n">
        <v>2.12</v>
      </c>
      <c r="I417" s="0" t="n">
        <v>0.967741935483871</v>
      </c>
      <c r="K417" s="0" t="n">
        <v>0.137211835069864</v>
      </c>
      <c r="L417" s="0" t="n">
        <v>0.666399569777109</v>
      </c>
      <c r="M417" s="0" t="n">
        <v>2.01880055103845</v>
      </c>
      <c r="N417" s="0" t="n">
        <v>0.573666315832808</v>
      </c>
      <c r="O417" s="0" t="n">
        <v>0.0172543538849232</v>
      </c>
      <c r="P417" s="0" t="n">
        <v>3.41333262560316</v>
      </c>
      <c r="R417" s="0" t="n">
        <v>0.83335394996075</v>
      </c>
      <c r="S417" s="0" t="n">
        <v>0.567828631284015</v>
      </c>
      <c r="T417" s="0" t="n">
        <v>4.64659061224189</v>
      </c>
      <c r="U417" s="0" t="n">
        <v>11.4868978452913</v>
      </c>
      <c r="V417" s="0" t="n">
        <v>0.0456295413966317</v>
      </c>
      <c r="W417" s="0" t="n">
        <v>1.17408</v>
      </c>
      <c r="X417" s="0" t="n">
        <v>18.7543805801746</v>
      </c>
    </row>
    <row r="418" customFormat="false" ht="12.75" hidden="false" customHeight="false" outlineLevel="0" collapsed="false">
      <c r="A418" s="0" t="s">
        <v>61</v>
      </c>
      <c r="B418" s="0" t="n">
        <v>20000828</v>
      </c>
      <c r="C418" s="0" t="n">
        <f aca="false">INT(B418/10000)</f>
        <v>2000</v>
      </c>
      <c r="D418" s="0" t="n">
        <v>19.87391</v>
      </c>
      <c r="E418" s="0" t="n">
        <v>5.0468</v>
      </c>
      <c r="F418" s="0" t="n">
        <v>1.8393</v>
      </c>
      <c r="G418" s="0" t="n">
        <v>3.2075</v>
      </c>
      <c r="H418" s="0" t="n">
        <v>2.12</v>
      </c>
      <c r="I418" s="0" t="n">
        <v>0.935483870967742</v>
      </c>
      <c r="K418" s="0" t="n">
        <v>0.0917434118913874</v>
      </c>
      <c r="L418" s="0" t="n">
        <v>0.484127039288936</v>
      </c>
      <c r="M418" s="0" t="n">
        <v>1.63085746744379</v>
      </c>
      <c r="N418" s="0" t="n">
        <v>0.612139005007039</v>
      </c>
      <c r="O418" s="0" t="n">
        <v>0.0931099494446547</v>
      </c>
      <c r="P418" s="0" t="n">
        <v>2.91197687307581</v>
      </c>
      <c r="R418" s="0" t="n">
        <v>0.55720218772408</v>
      </c>
      <c r="S418" s="0" t="n">
        <v>0.412517064167622</v>
      </c>
      <c r="T418" s="0" t="n">
        <v>3.75367789266299</v>
      </c>
      <c r="U418" s="0" t="n">
        <v>12.2572617976117</v>
      </c>
      <c r="V418" s="0" t="n">
        <v>0.246231433582427</v>
      </c>
      <c r="W418" s="0" t="n">
        <v>1.10358</v>
      </c>
      <c r="X418" s="0" t="n">
        <v>18.3304703757488</v>
      </c>
    </row>
    <row r="419" customFormat="false" ht="12.75" hidden="false" customHeight="false" outlineLevel="0" collapsed="false">
      <c r="A419" s="0" t="s">
        <v>61</v>
      </c>
      <c r="B419" s="0" t="n">
        <v>20001009</v>
      </c>
      <c r="C419" s="0" t="n">
        <f aca="false">INT(B419/10000)</f>
        <v>2000</v>
      </c>
      <c r="D419" s="0" t="n">
        <v>13.958</v>
      </c>
      <c r="E419" s="0" t="n">
        <v>2.848</v>
      </c>
      <c r="F419" s="0" t="n">
        <v>0.587</v>
      </c>
      <c r="G419" s="0" t="n">
        <v>2.261</v>
      </c>
      <c r="H419" s="0" t="n">
        <v>1.79</v>
      </c>
      <c r="I419" s="0" t="n">
        <v>0.806451612903226</v>
      </c>
      <c r="K419" s="0" t="n">
        <v>0.198627015806275</v>
      </c>
      <c r="L419" s="0" t="n">
        <v>0.199263303214973</v>
      </c>
      <c r="M419" s="0" t="n">
        <v>1.21056660744257</v>
      </c>
      <c r="N419" s="0" t="n">
        <v>0.427646053645572</v>
      </c>
      <c r="O419" s="0" t="n">
        <v>0.169677038299422</v>
      </c>
      <c r="P419" s="0" t="n">
        <v>2.20578001840881</v>
      </c>
      <c r="R419" s="0" t="n">
        <v>1.03095725909417</v>
      </c>
      <c r="S419" s="0" t="n">
        <v>0.169128481137355</v>
      </c>
      <c r="T419" s="0" t="n">
        <v>2.75577760741019</v>
      </c>
      <c r="U419" s="0" t="n">
        <v>7.40987702446722</v>
      </c>
      <c r="V419" s="0" t="n">
        <v>0.40444710058897</v>
      </c>
      <c r="W419" s="0" t="n">
        <v>0.3522</v>
      </c>
      <c r="X419" s="0" t="n">
        <v>12.1223874726979</v>
      </c>
    </row>
    <row r="420" customFormat="false" ht="12.75" hidden="false" customHeight="false" outlineLevel="0" collapsed="false">
      <c r="A420" s="0" t="s">
        <v>61</v>
      </c>
      <c r="B420" s="0" t="n">
        <v>20001018</v>
      </c>
      <c r="C420" s="0" t="n">
        <f aca="false">INT(B420/10000)</f>
        <v>2000</v>
      </c>
      <c r="D420" s="0" t="n">
        <v>14.32081</v>
      </c>
      <c r="E420" s="0" t="n">
        <v>4.1017</v>
      </c>
      <c r="F420" s="0" t="n">
        <v>1.4654</v>
      </c>
      <c r="G420" s="0" t="n">
        <v>2.6363</v>
      </c>
      <c r="H420" s="0" t="n">
        <v>1.79</v>
      </c>
      <c r="I420" s="0" t="n">
        <v>0.870967741935484</v>
      </c>
      <c r="K420" s="0" t="n">
        <v>0.195349488909992</v>
      </c>
      <c r="L420" s="0" t="n">
        <v>0.267939619968296</v>
      </c>
      <c r="M420" s="0" t="n">
        <v>1.44482897394558</v>
      </c>
      <c r="N420" s="0" t="n">
        <v>0.44410038053591</v>
      </c>
      <c r="O420" s="0" t="n">
        <v>0.113648315915991</v>
      </c>
      <c r="P420" s="0" t="n">
        <v>2.46586677927577</v>
      </c>
      <c r="R420" s="0" t="n">
        <v>1.01394552415024</v>
      </c>
      <c r="S420" s="0" t="n">
        <v>0.22741879829659</v>
      </c>
      <c r="T420" s="0" t="n">
        <v>3.2890609310199</v>
      </c>
      <c r="U420" s="0" t="n">
        <v>7.6949832185696</v>
      </c>
      <c r="V420" s="0" t="n">
        <v>0.270895415901412</v>
      </c>
      <c r="W420" s="0" t="n">
        <v>0.87924</v>
      </c>
      <c r="X420" s="0" t="n">
        <v>13.3755438879377</v>
      </c>
    </row>
    <row r="421" customFormat="false" ht="12.75" hidden="false" customHeight="false" outlineLevel="0" collapsed="false">
      <c r="A421" s="0" t="s">
        <v>61</v>
      </c>
      <c r="B421" s="0" t="n">
        <v>20001021</v>
      </c>
      <c r="C421" s="0" t="n">
        <f aca="false">INT(B421/10000)</f>
        <v>2000</v>
      </c>
      <c r="D421" s="0" t="n">
        <v>14.47649</v>
      </c>
      <c r="E421" s="0" t="n">
        <v>4.5003</v>
      </c>
      <c r="F421" s="0" t="n">
        <v>1.7665</v>
      </c>
      <c r="G421" s="0" t="n">
        <v>2.7338</v>
      </c>
      <c r="H421" s="0" t="n">
        <v>1.79</v>
      </c>
      <c r="I421" s="0" t="n">
        <v>0.903225806451613</v>
      </c>
      <c r="K421" s="0" t="n">
        <v>0.364355727229206</v>
      </c>
      <c r="L421" s="0" t="n">
        <v>0.427502239636458</v>
      </c>
      <c r="M421" s="0" t="n">
        <v>1.33558328067219</v>
      </c>
      <c r="N421" s="0" t="n">
        <v>0.356930492703568</v>
      </c>
      <c r="O421" s="0" t="n">
        <v>0.175648303511238</v>
      </c>
      <c r="P421" s="0" t="n">
        <v>2.66002004375266</v>
      </c>
      <c r="R421" s="0" t="n">
        <v>1.89115856347481</v>
      </c>
      <c r="S421" s="0" t="n">
        <v>0.362850576628898</v>
      </c>
      <c r="T421" s="0" t="n">
        <v>3.04037008379356</v>
      </c>
      <c r="U421" s="0" t="n">
        <v>6.18457959490005</v>
      </c>
      <c r="V421" s="0" t="n">
        <v>0.418680381214161</v>
      </c>
      <c r="W421" s="0" t="n">
        <v>1.0599</v>
      </c>
      <c r="X421" s="0" t="n">
        <v>12.9575392000115</v>
      </c>
    </row>
    <row r="422" customFormat="false" ht="12.75" hidden="false" customHeight="false" outlineLevel="0" collapsed="false">
      <c r="A422" s="0" t="s">
        <v>61</v>
      </c>
      <c r="B422" s="0" t="n">
        <v>20010116</v>
      </c>
      <c r="C422" s="0" t="n">
        <f aca="false">INT(B422/10000)</f>
        <v>2001</v>
      </c>
      <c r="D422" s="0" t="n">
        <v>17.61078</v>
      </c>
      <c r="E422" s="0" t="n">
        <v>3.4127</v>
      </c>
      <c r="F422" s="0" t="n">
        <v>0.8904</v>
      </c>
      <c r="G422" s="0" t="n">
        <v>2.5223</v>
      </c>
      <c r="H422" s="0" t="n">
        <v>2.4</v>
      </c>
      <c r="I422" s="0" t="n">
        <v>0.955882352941177</v>
      </c>
      <c r="K422" s="0" t="n">
        <v>0.657692675621315</v>
      </c>
      <c r="L422" s="0" t="n">
        <v>0.0353213435383736</v>
      </c>
      <c r="M422" s="0" t="n">
        <v>0.866494476120291</v>
      </c>
      <c r="N422" s="0" t="n">
        <v>0.342235732561619</v>
      </c>
      <c r="O422" s="0" t="n">
        <v>0.224727045021985</v>
      </c>
      <c r="P422" s="0" t="n">
        <v>2.12647127286358</v>
      </c>
      <c r="R422" s="0" t="n">
        <v>4.48727461518452</v>
      </c>
      <c r="S422" s="0" t="n">
        <v>0.0301961276087716</v>
      </c>
      <c r="T422" s="0" t="n">
        <v>2.01291894672008</v>
      </c>
      <c r="U422" s="0" t="n">
        <v>7.63583489491678</v>
      </c>
      <c r="V422" s="0" t="n">
        <v>0.644042599844024</v>
      </c>
      <c r="W422" s="0" t="n">
        <v>0.53424</v>
      </c>
      <c r="X422" s="0" t="n">
        <v>15.3445071842742</v>
      </c>
    </row>
    <row r="423" customFormat="false" ht="12.75" hidden="false" customHeight="false" outlineLevel="0" collapsed="false">
      <c r="A423" s="0" t="s">
        <v>61</v>
      </c>
      <c r="B423" s="0" t="n">
        <v>20010507</v>
      </c>
      <c r="C423" s="0" t="n">
        <f aca="false">INT(B423/10000)</f>
        <v>2001</v>
      </c>
      <c r="D423" s="0" t="n">
        <v>13.86084</v>
      </c>
      <c r="E423" s="0" t="n">
        <v>7.4786</v>
      </c>
      <c r="F423" s="0" t="n">
        <v>2.8057</v>
      </c>
      <c r="G423" s="0" t="n">
        <v>4.6729</v>
      </c>
      <c r="H423" s="0" t="n">
        <v>1.8</v>
      </c>
      <c r="I423" s="0" t="n">
        <v>0.852941176470588</v>
      </c>
      <c r="K423" s="0" t="n">
        <v>0.262208987003838</v>
      </c>
      <c r="L423" s="0" t="n">
        <v>3.77256478626407</v>
      </c>
      <c r="M423" s="0" t="n">
        <v>1.11094466544173</v>
      </c>
      <c r="N423" s="0" t="n">
        <v>0.194883906348574</v>
      </c>
      <c r="O423" s="0" t="n">
        <v>0.48272309131005</v>
      </c>
      <c r="P423" s="0" t="n">
        <v>5.82332543636826</v>
      </c>
      <c r="R423" s="0" t="n">
        <v>1.3679908777656</v>
      </c>
      <c r="S423" s="0" t="n">
        <v>3.2024144356861</v>
      </c>
      <c r="T423" s="0" t="n">
        <v>2.52984374464717</v>
      </c>
      <c r="U423" s="0" t="n">
        <v>3.39270255080324</v>
      </c>
      <c r="V423" s="0" t="n">
        <v>1.15444909094717</v>
      </c>
      <c r="W423" s="0" t="n">
        <v>1.68342</v>
      </c>
      <c r="X423" s="0" t="n">
        <v>13.3308206998493</v>
      </c>
    </row>
    <row r="424" customFormat="false" ht="12.75" hidden="false" customHeight="false" outlineLevel="0" collapsed="false">
      <c r="A424" s="0" t="s">
        <v>61</v>
      </c>
      <c r="B424" s="0" t="n">
        <v>20010612</v>
      </c>
      <c r="C424" s="0" t="n">
        <f aca="false">INT(B424/10000)</f>
        <v>2001</v>
      </c>
      <c r="D424" s="0" t="n">
        <v>16.03591</v>
      </c>
      <c r="E424" s="0" t="n">
        <v>8.3333</v>
      </c>
      <c r="F424" s="0" t="n">
        <v>4.2501</v>
      </c>
      <c r="G424" s="0" t="n">
        <v>4.0832</v>
      </c>
      <c r="H424" s="0" t="n">
        <v>1.59</v>
      </c>
      <c r="I424" s="0" t="n">
        <v>0.911764705882353</v>
      </c>
      <c r="K424" s="0" t="n">
        <v>0.180523720738898</v>
      </c>
      <c r="L424" s="0" t="n">
        <v>1.45844687038991</v>
      </c>
      <c r="M424" s="0" t="n">
        <v>1.72410194747693</v>
      </c>
      <c r="N424" s="0" t="n">
        <v>0.23761046702668</v>
      </c>
      <c r="O424" s="0" t="n">
        <v>0.553689140727337</v>
      </c>
      <c r="P424" s="0" t="n">
        <v>4.15437214635976</v>
      </c>
      <c r="R424" s="0" t="n">
        <v>0.840378784660812</v>
      </c>
      <c r="S424" s="0" t="n">
        <v>1.23495365378902</v>
      </c>
      <c r="T424" s="0" t="n">
        <v>3.89845235070447</v>
      </c>
      <c r="U424" s="0" t="n">
        <v>3.72878882759624</v>
      </c>
      <c r="V424" s="0" t="n">
        <v>1.2322413526201</v>
      </c>
      <c r="W424" s="0" t="n">
        <v>2.55006</v>
      </c>
      <c r="X424" s="0" t="n">
        <v>13.4848749693706</v>
      </c>
    </row>
    <row r="425" customFormat="false" ht="12.75" hidden="false" customHeight="false" outlineLevel="0" collapsed="false">
      <c r="A425" s="0" t="s">
        <v>61</v>
      </c>
      <c r="B425" s="0" t="n">
        <v>20010703</v>
      </c>
      <c r="C425" s="0" t="n">
        <f aca="false">INT(B425/10000)</f>
        <v>2001</v>
      </c>
      <c r="D425" s="0" t="n">
        <v>13.08921</v>
      </c>
      <c r="E425" s="0" t="n">
        <v>7.1059</v>
      </c>
      <c r="F425" s="0" t="n">
        <v>4.1126</v>
      </c>
      <c r="G425" s="0" t="n">
        <v>2.9933</v>
      </c>
      <c r="H425" s="0" t="n">
        <v>1.76</v>
      </c>
      <c r="I425" s="0" t="n">
        <v>0.823529411764706</v>
      </c>
      <c r="K425" s="0" t="n">
        <v>0.168753332177061</v>
      </c>
      <c r="L425" s="0" t="n">
        <v>0.837807071020603</v>
      </c>
      <c r="M425" s="0" t="n">
        <v>1.09355054083308</v>
      </c>
      <c r="N425" s="0" t="n">
        <v>0.355789152110019</v>
      </c>
      <c r="O425" s="0" t="n">
        <v>0.0962806949377308</v>
      </c>
      <c r="P425" s="0" t="n">
        <v>2.5521807910785</v>
      </c>
      <c r="R425" s="0" t="n">
        <v>0.862353042321142</v>
      </c>
      <c r="S425" s="0" t="n">
        <v>0.710852006587916</v>
      </c>
      <c r="T425" s="0" t="n">
        <v>2.48689049885712</v>
      </c>
      <c r="U425" s="0" t="n">
        <v>6.07758556158267</v>
      </c>
      <c r="V425" s="0" t="n">
        <v>0.227213897908236</v>
      </c>
      <c r="W425" s="0" t="n">
        <v>2.46756</v>
      </c>
      <c r="X425" s="0" t="n">
        <v>12.8324550072571</v>
      </c>
    </row>
    <row r="426" customFormat="false" ht="12.75" hidden="false" customHeight="false" outlineLevel="0" collapsed="false">
      <c r="A426" s="0" t="s">
        <v>61</v>
      </c>
      <c r="B426" s="0" t="n">
        <v>20010817</v>
      </c>
      <c r="C426" s="0" t="n">
        <f aca="false">INT(B426/10000)</f>
        <v>2001</v>
      </c>
      <c r="D426" s="0" t="n">
        <v>12.61627</v>
      </c>
      <c r="E426" s="0" t="n">
        <v>5.5866</v>
      </c>
      <c r="F426" s="0" t="n">
        <v>2.7713</v>
      </c>
      <c r="G426" s="0" t="n">
        <v>2.8153</v>
      </c>
      <c r="H426" s="0" t="n">
        <v>2.12</v>
      </c>
      <c r="I426" s="0" t="n">
        <v>0.808823529411765</v>
      </c>
      <c r="K426" s="0" t="n">
        <v>0.0684965527167034</v>
      </c>
      <c r="L426" s="0" t="n">
        <v>0.296315343584612</v>
      </c>
      <c r="M426" s="0" t="n">
        <v>1.24636788310962</v>
      </c>
      <c r="N426" s="0" t="n">
        <v>0.324782732651924</v>
      </c>
      <c r="O426" s="0" t="n">
        <v>0.135323018922417</v>
      </c>
      <c r="P426" s="0" t="n">
        <v>2.07128553098527</v>
      </c>
      <c r="R426" s="0" t="n">
        <v>0.416012749454851</v>
      </c>
      <c r="S426" s="0" t="n">
        <v>0.252485661166288</v>
      </c>
      <c r="T426" s="0" t="n">
        <v>2.86871395100319</v>
      </c>
      <c r="U426" s="0" t="n">
        <v>6.5033382105958</v>
      </c>
      <c r="V426" s="0" t="n">
        <v>0.357864880656763</v>
      </c>
      <c r="W426" s="0" t="n">
        <v>1.66278</v>
      </c>
      <c r="X426" s="0" t="n">
        <v>12.0611954528769</v>
      </c>
    </row>
    <row r="427" customFormat="false" ht="12.75" hidden="false" customHeight="false" outlineLevel="0" collapsed="false">
      <c r="A427" s="0" t="s">
        <v>61</v>
      </c>
      <c r="B427" s="0" t="n">
        <v>20010820</v>
      </c>
      <c r="C427" s="0" t="n">
        <f aca="false">INT(B427/10000)</f>
        <v>2001</v>
      </c>
      <c r="D427" s="0" t="n">
        <v>15.607</v>
      </c>
      <c r="E427" s="0" t="n">
        <v>6.2461</v>
      </c>
      <c r="F427" s="0" t="n">
        <v>2.4611</v>
      </c>
      <c r="G427" s="0" t="n">
        <v>3.785</v>
      </c>
      <c r="H427" s="0" t="n">
        <v>2.12</v>
      </c>
      <c r="I427" s="0" t="n">
        <v>0.897058823529412</v>
      </c>
      <c r="K427" s="0" t="n">
        <v>0.108869258895848</v>
      </c>
      <c r="L427" s="0" t="n">
        <v>0.509376567374114</v>
      </c>
      <c r="M427" s="0" t="n">
        <v>2.13230556006645</v>
      </c>
      <c r="N427" s="0" t="n">
        <v>0.335958359297096</v>
      </c>
      <c r="O427" s="0" t="n">
        <v>0.174251709253594</v>
      </c>
      <c r="P427" s="0" t="n">
        <v>3.2607614548871</v>
      </c>
      <c r="R427" s="0" t="n">
        <v>0.661215753611629</v>
      </c>
      <c r="S427" s="0" t="n">
        <v>0.434031791402469</v>
      </c>
      <c r="T427" s="0" t="n">
        <v>4.90784044651631</v>
      </c>
      <c r="U427" s="0" t="n">
        <v>6.72711513123275</v>
      </c>
      <c r="V427" s="0" t="n">
        <v>0.460812710452652</v>
      </c>
      <c r="W427" s="0" t="n">
        <v>1.47666</v>
      </c>
      <c r="X427" s="0" t="n">
        <v>14.6676758332158</v>
      </c>
    </row>
    <row r="428" customFormat="false" ht="12.75" hidden="false" customHeight="false" outlineLevel="0" collapsed="false">
      <c r="A428" s="0" t="s">
        <v>61</v>
      </c>
      <c r="B428" s="0" t="n">
        <v>20010916</v>
      </c>
      <c r="C428" s="0" t="n">
        <f aca="false">INT(B428/10000)</f>
        <v>2001</v>
      </c>
      <c r="D428" s="0" t="n">
        <v>14.14952</v>
      </c>
      <c r="E428" s="0" t="n">
        <v>5.4652</v>
      </c>
      <c r="F428" s="0" t="n">
        <v>2.1954</v>
      </c>
      <c r="G428" s="0" t="n">
        <v>3.2698</v>
      </c>
      <c r="H428" s="0" t="n">
        <v>2.07</v>
      </c>
      <c r="I428" s="0" t="n">
        <v>0.867647058823529</v>
      </c>
      <c r="K428" s="0" t="n">
        <v>0.174491567483485</v>
      </c>
      <c r="L428" s="0" t="n">
        <v>0.289363058000441</v>
      </c>
      <c r="M428" s="0" t="n">
        <v>1.05373169435967</v>
      </c>
      <c r="N428" s="0" t="n">
        <v>0.440414801535906</v>
      </c>
      <c r="O428" s="0" t="n">
        <v>0.0744300430484514</v>
      </c>
      <c r="P428" s="0" t="n">
        <v>2.03243116442796</v>
      </c>
      <c r="R428" s="0" t="n">
        <v>1.0364252146344</v>
      </c>
      <c r="S428" s="0" t="n">
        <v>0.246416366530522</v>
      </c>
      <c r="T428" s="0" t="n">
        <v>2.42130412176481</v>
      </c>
      <c r="U428" s="0" t="n">
        <v>8.63877691049467</v>
      </c>
      <c r="V428" s="0" t="n">
        <v>0.193889806527324</v>
      </c>
      <c r="W428" s="0" t="n">
        <v>1.31724</v>
      </c>
      <c r="X428" s="0" t="n">
        <v>13.8540524199517</v>
      </c>
    </row>
    <row r="429" customFormat="false" ht="12.75" hidden="false" customHeight="false" outlineLevel="0" collapsed="false">
      <c r="A429" s="0" t="s">
        <v>61</v>
      </c>
      <c r="B429" s="0" t="n">
        <v>20010928</v>
      </c>
      <c r="C429" s="0" t="n">
        <f aca="false">INT(B429/10000)</f>
        <v>2001</v>
      </c>
      <c r="D429" s="0" t="n">
        <v>21.85128</v>
      </c>
      <c r="E429" s="0" t="n">
        <v>7.4883</v>
      </c>
      <c r="F429" s="0" t="n">
        <v>2.7237</v>
      </c>
      <c r="G429" s="0" t="n">
        <v>4.7646</v>
      </c>
      <c r="H429" s="0" t="n">
        <v>2.07</v>
      </c>
      <c r="I429" s="0" t="n">
        <v>0.985294117647059</v>
      </c>
      <c r="K429" s="0" t="n">
        <v>0.0663605211106791</v>
      </c>
      <c r="L429" s="0" t="n">
        <v>0.493392309626422</v>
      </c>
      <c r="M429" s="0" t="n">
        <v>2.93547437141362</v>
      </c>
      <c r="N429" s="0" t="n">
        <v>0.409241936574586</v>
      </c>
      <c r="O429" s="0" t="n">
        <v>0.051142475282541</v>
      </c>
      <c r="P429" s="0" t="n">
        <v>3.95561161400784</v>
      </c>
      <c r="R429" s="0" t="n">
        <v>0.394160693993969</v>
      </c>
      <c r="S429" s="0" t="n">
        <v>0.420164001073213</v>
      </c>
      <c r="T429" s="0" t="n">
        <v>6.74524286674125</v>
      </c>
      <c r="U429" s="0" t="n">
        <v>8.02731829211336</v>
      </c>
      <c r="V429" s="0" t="n">
        <v>0.133225835048965</v>
      </c>
      <c r="W429" s="0" t="n">
        <v>1.63422</v>
      </c>
      <c r="X429" s="0" t="n">
        <v>17.3543316889708</v>
      </c>
    </row>
    <row r="430" customFormat="false" ht="12.75" hidden="false" customHeight="false" outlineLevel="0" collapsed="false">
      <c r="A430" s="0" t="s">
        <v>61</v>
      </c>
      <c r="B430" s="0" t="n">
        <v>20011001</v>
      </c>
      <c r="C430" s="0" t="n">
        <f aca="false">INT(B430/10000)</f>
        <v>2001</v>
      </c>
      <c r="D430" s="0" t="n">
        <v>22.20934</v>
      </c>
      <c r="E430" s="0" t="n">
        <v>6.6516</v>
      </c>
      <c r="F430" s="0" t="n">
        <v>2.0007</v>
      </c>
      <c r="G430" s="0" t="n">
        <v>4.6509</v>
      </c>
      <c r="H430" s="0" t="n">
        <v>1.79</v>
      </c>
      <c r="I430" s="0" t="n">
        <v>1</v>
      </c>
      <c r="K430" s="0" t="n">
        <v>0.12390350375169</v>
      </c>
      <c r="L430" s="0" t="n">
        <v>0.554963030566969</v>
      </c>
      <c r="M430" s="0" t="n">
        <v>1.90310832581215</v>
      </c>
      <c r="N430" s="0" t="n">
        <v>0.78479054771043</v>
      </c>
      <c r="O430" s="0" t="n">
        <v>0.231904293201688</v>
      </c>
      <c r="P430" s="0" t="n">
        <v>3.59866970104293</v>
      </c>
      <c r="R430" s="0" t="n">
        <v>0.643110989215043</v>
      </c>
      <c r="S430" s="0" t="n">
        <v>0.471035323277339</v>
      </c>
      <c r="T430" s="0" t="n">
        <v>4.33230462207163</v>
      </c>
      <c r="U430" s="0" t="n">
        <v>13.5981646479033</v>
      </c>
      <c r="V430" s="0" t="n">
        <v>0.552773786834047</v>
      </c>
      <c r="W430" s="0" t="n">
        <v>1.20042</v>
      </c>
      <c r="X430" s="0" t="n">
        <v>20.7978093693013</v>
      </c>
    </row>
    <row r="431" customFormat="false" ht="12.75" hidden="false" customHeight="false" outlineLevel="0" collapsed="false">
      <c r="A431" s="0" t="s">
        <v>61</v>
      </c>
      <c r="B431" s="0" t="n">
        <v>20011010</v>
      </c>
      <c r="C431" s="0" t="n">
        <f aca="false">INT(B431/10000)</f>
        <v>2001</v>
      </c>
      <c r="D431" s="0" t="n">
        <v>15.10104</v>
      </c>
      <c r="E431" s="0" t="n">
        <v>6.9444</v>
      </c>
      <c r="F431" s="0" t="n">
        <v>3.2894</v>
      </c>
      <c r="G431" s="0" t="n">
        <v>3.655</v>
      </c>
      <c r="H431" s="0" t="n">
        <v>1.79</v>
      </c>
      <c r="I431" s="0" t="n">
        <v>0.882352941176471</v>
      </c>
      <c r="K431" s="0" t="n">
        <v>0.2407017119691</v>
      </c>
      <c r="L431" s="0" t="n">
        <v>0.717091930148751</v>
      </c>
      <c r="M431" s="0" t="n">
        <v>0.849434189773487</v>
      </c>
      <c r="N431" s="0" t="n">
        <v>0.451970875045595</v>
      </c>
      <c r="O431" s="0" t="n">
        <v>0.557318086436176</v>
      </c>
      <c r="P431" s="0" t="n">
        <v>2.81651679337311</v>
      </c>
      <c r="R431" s="0" t="n">
        <v>1.24934252384361</v>
      </c>
      <c r="S431" s="0" t="n">
        <v>0.608645280014607</v>
      </c>
      <c r="T431" s="0" t="n">
        <v>1.93368271085194</v>
      </c>
      <c r="U431" s="0" t="n">
        <v>7.83135626806077</v>
      </c>
      <c r="V431" s="0" t="n">
        <v>1.32843952501776</v>
      </c>
      <c r="W431" s="0" t="n">
        <v>1.97364</v>
      </c>
      <c r="X431" s="0" t="n">
        <v>14.9251063077887</v>
      </c>
    </row>
    <row r="432" customFormat="false" ht="12.75" hidden="false" customHeight="false" outlineLevel="0" collapsed="false">
      <c r="A432" s="0" t="s">
        <v>61</v>
      </c>
      <c r="B432" s="0" t="n">
        <v>20011031</v>
      </c>
      <c r="C432" s="0" t="n">
        <f aca="false">INT(B432/10000)</f>
        <v>2001</v>
      </c>
      <c r="D432" s="0" t="n">
        <v>17.45314</v>
      </c>
      <c r="E432" s="0" t="n">
        <v>8.7107</v>
      </c>
      <c r="F432" s="0" t="n">
        <v>5.783</v>
      </c>
      <c r="G432" s="0" t="n">
        <v>2.9277</v>
      </c>
      <c r="H432" s="0" t="n">
        <v>1.79</v>
      </c>
      <c r="I432" s="0" t="n">
        <v>0.941176470588235</v>
      </c>
      <c r="K432" s="0" t="n">
        <v>0.143469553262873</v>
      </c>
      <c r="L432" s="0" t="n">
        <v>0.40740526836486</v>
      </c>
      <c r="M432" s="0" t="n">
        <v>1.00699433770109</v>
      </c>
      <c r="N432" s="0" t="n">
        <v>0.518073517755336</v>
      </c>
      <c r="O432" s="0" t="n">
        <v>0.318782719711974</v>
      </c>
      <c r="P432" s="0" t="n">
        <v>2.39472539679613</v>
      </c>
      <c r="R432" s="0" t="n">
        <v>0.744666966852162</v>
      </c>
      <c r="S432" s="0" t="n">
        <v>0.345792893795248</v>
      </c>
      <c r="T432" s="0" t="n">
        <v>2.29235833002866</v>
      </c>
      <c r="U432" s="0" t="n">
        <v>8.9767250825183</v>
      </c>
      <c r="V432" s="0" t="n">
        <v>0.759859719367893</v>
      </c>
      <c r="W432" s="0" t="n">
        <v>3.4698</v>
      </c>
      <c r="X432" s="0" t="n">
        <v>16.5892029925623</v>
      </c>
    </row>
    <row r="433" customFormat="false" ht="12.75" hidden="false" customHeight="false" outlineLevel="0" collapsed="false">
      <c r="A433" s="0" t="s">
        <v>61</v>
      </c>
      <c r="B433" s="0" t="n">
        <v>20011109</v>
      </c>
      <c r="C433" s="0" t="n">
        <f aca="false">INT(B433/10000)</f>
        <v>2001</v>
      </c>
      <c r="D433" s="0" t="n">
        <v>16.69242</v>
      </c>
      <c r="E433" s="0" t="n">
        <v>3.4304</v>
      </c>
      <c r="F433" s="0" t="n">
        <v>0.4843</v>
      </c>
      <c r="G433" s="0" t="n">
        <v>2.9461</v>
      </c>
      <c r="H433" s="0" t="n">
        <v>2.19</v>
      </c>
      <c r="I433" s="0" t="n">
        <v>0.926470588235294</v>
      </c>
      <c r="K433" s="0" t="n">
        <v>0.0474985076168418</v>
      </c>
      <c r="L433" s="0" t="n">
        <v>0.118275508538385</v>
      </c>
      <c r="M433" s="0" t="n">
        <v>0.875588690839573</v>
      </c>
      <c r="N433" s="0" t="n">
        <v>0.558139328174729</v>
      </c>
      <c r="O433" s="0" t="n">
        <v>0.175886567623435</v>
      </c>
      <c r="P433" s="0" t="n">
        <v>1.77538860279296</v>
      </c>
      <c r="R433" s="0" t="n">
        <v>0.297378731658117</v>
      </c>
      <c r="S433" s="0" t="n">
        <v>0.100863889205838</v>
      </c>
      <c r="T433" s="0" t="n">
        <v>2.01999133231148</v>
      </c>
      <c r="U433" s="0" t="n">
        <v>11.495241742481</v>
      </c>
      <c r="V433" s="0" t="n">
        <v>0.474869910938929</v>
      </c>
      <c r="W433" s="0" t="n">
        <v>0.29058</v>
      </c>
      <c r="X433" s="0" t="n">
        <v>14.6789256065954</v>
      </c>
    </row>
    <row r="434" customFormat="false" ht="12.75" hidden="false" customHeight="false" outlineLevel="0" collapsed="false">
      <c r="A434" s="0" t="s">
        <v>61</v>
      </c>
      <c r="B434" s="0" t="n">
        <v>20011112</v>
      </c>
      <c r="C434" s="0" t="n">
        <f aca="false">INT(B434/10000)</f>
        <v>2001</v>
      </c>
      <c r="D434" s="0" t="n">
        <v>13.65442</v>
      </c>
      <c r="E434" s="0" t="n">
        <v>5.5221</v>
      </c>
      <c r="F434" s="0" t="n">
        <v>2.5372</v>
      </c>
      <c r="G434" s="0" t="n">
        <v>2.9849</v>
      </c>
      <c r="H434" s="0" t="n">
        <v>2.19</v>
      </c>
      <c r="I434" s="0" t="n">
        <v>0.838235294117647</v>
      </c>
      <c r="K434" s="0" t="n">
        <v>0.172608442019614</v>
      </c>
      <c r="L434" s="0" t="n">
        <v>0.776149696472583</v>
      </c>
      <c r="M434" s="0" t="n">
        <v>1.33627398052428</v>
      </c>
      <c r="N434" s="0" t="n">
        <v>0.345493308839041</v>
      </c>
      <c r="O434" s="0" t="n">
        <v>0.294124216900502</v>
      </c>
      <c r="P434" s="0" t="n">
        <v>2.92464964475603</v>
      </c>
      <c r="R434" s="0" t="n">
        <v>1.08066720696454</v>
      </c>
      <c r="S434" s="0" t="n">
        <v>0.661890850942726</v>
      </c>
      <c r="T434" s="0" t="n">
        <v>3.08279662185242</v>
      </c>
      <c r="U434" s="0" t="n">
        <v>7.11565894935665</v>
      </c>
      <c r="V434" s="0" t="n">
        <v>0.794095550170451</v>
      </c>
      <c r="W434" s="0" t="n">
        <v>1.52232</v>
      </c>
      <c r="X434" s="0" t="n">
        <v>14.2574291792868</v>
      </c>
    </row>
    <row r="435" customFormat="false" ht="12.75" hidden="false" customHeight="false" outlineLevel="0" collapsed="false">
      <c r="A435" s="0" t="s">
        <v>61</v>
      </c>
      <c r="B435" s="0" t="n">
        <v>20011221</v>
      </c>
      <c r="C435" s="0" t="n">
        <f aca="false">INT(B435/10000)</f>
        <v>2001</v>
      </c>
      <c r="D435" s="0" t="n">
        <v>21.0034</v>
      </c>
      <c r="E435" s="0" t="n">
        <v>6.229</v>
      </c>
      <c r="F435" s="0" t="n">
        <v>3.276</v>
      </c>
      <c r="G435" s="0" t="n">
        <v>2.953</v>
      </c>
      <c r="H435" s="0" t="n">
        <v>2.35</v>
      </c>
      <c r="I435" s="0" t="n">
        <v>0.970588235294118</v>
      </c>
      <c r="K435" s="0" t="n">
        <v>0.254368896597086</v>
      </c>
      <c r="L435" s="0" t="n">
        <v>0.482900557460089</v>
      </c>
      <c r="M435" s="0" t="n">
        <v>1.23025155322735</v>
      </c>
      <c r="N435" s="0" t="n">
        <v>0.125423820059475</v>
      </c>
      <c r="O435" s="0" t="n">
        <v>0.355669669881713</v>
      </c>
      <c r="P435" s="0" t="n">
        <v>2.44861449722571</v>
      </c>
      <c r="R435" s="0" t="n">
        <v>1.70146209597138</v>
      </c>
      <c r="S435" s="0" t="n">
        <v>0.412587885786834</v>
      </c>
      <c r="T435" s="0" t="n">
        <v>2.85324698903506</v>
      </c>
      <c r="U435" s="0" t="n">
        <v>2.74716524856727</v>
      </c>
      <c r="V435" s="0" t="n">
        <v>1.00525010405344</v>
      </c>
      <c r="W435" s="0" t="n">
        <v>1.9656</v>
      </c>
      <c r="X435" s="0" t="n">
        <v>10.685312323414</v>
      </c>
    </row>
    <row r="436" customFormat="false" ht="12.75" hidden="false" customHeight="false" outlineLevel="0" collapsed="false">
      <c r="A436" s="0" t="s">
        <v>61</v>
      </c>
      <c r="B436" s="0" t="n">
        <v>20020117</v>
      </c>
      <c r="C436" s="0" t="n">
        <f aca="false">INT(B436/10000)</f>
        <v>2002</v>
      </c>
      <c r="D436" s="0" t="n">
        <v>17.36722</v>
      </c>
      <c r="E436" s="0" t="n">
        <v>15.276</v>
      </c>
      <c r="F436" s="0" t="n">
        <v>13.7026</v>
      </c>
      <c r="G436" s="0" t="n">
        <v>1.5734</v>
      </c>
      <c r="H436" s="0" t="n">
        <v>2.4</v>
      </c>
      <c r="I436" s="0" t="n">
        <v>0.858333333333333</v>
      </c>
      <c r="K436" s="0" t="n">
        <v>0.382093333685632</v>
      </c>
      <c r="L436" s="0" t="n">
        <v>0.194137409049845</v>
      </c>
      <c r="M436" s="0" t="n">
        <v>1.20089680951321</v>
      </c>
      <c r="N436" s="0" t="n">
        <v>0.16476915922919</v>
      </c>
      <c r="O436" s="0" t="n">
        <v>0.190493990501942</v>
      </c>
      <c r="P436" s="0" t="n">
        <v>2.13239070197982</v>
      </c>
      <c r="R436" s="0" t="n">
        <v>2.60692840354203</v>
      </c>
      <c r="S436" s="0" t="n">
        <v>0.16596758192215</v>
      </c>
      <c r="T436" s="0" t="n">
        <v>2.7897557428736</v>
      </c>
      <c r="U436" s="0" t="n">
        <v>3.67626748449426</v>
      </c>
      <c r="V436" s="0" t="n">
        <v>0.545934490819877</v>
      </c>
      <c r="W436" s="0" t="n">
        <v>8.22156</v>
      </c>
      <c r="X436" s="0" t="n">
        <v>18.0064137036519</v>
      </c>
    </row>
    <row r="437" customFormat="false" ht="12.75" hidden="false" customHeight="false" outlineLevel="0" collapsed="false">
      <c r="A437" s="0" t="s">
        <v>61</v>
      </c>
      <c r="B437" s="0" t="n">
        <v>20020429</v>
      </c>
      <c r="C437" s="0" t="n">
        <f aca="false">INT(B437/10000)</f>
        <v>2002</v>
      </c>
      <c r="D437" s="0" t="n">
        <v>19.8405</v>
      </c>
      <c r="E437" s="0" t="n">
        <v>20.0385</v>
      </c>
      <c r="F437" s="0" t="n">
        <v>13.3399</v>
      </c>
      <c r="G437" s="0" t="n">
        <v>6.6986</v>
      </c>
      <c r="H437" s="0" t="n">
        <v>1.76</v>
      </c>
      <c r="I437" s="0" t="n">
        <v>0.908333333333333</v>
      </c>
      <c r="K437" s="0" t="n">
        <v>0.444226221041668</v>
      </c>
      <c r="L437" s="0" t="n">
        <v>3.70490831581408</v>
      </c>
      <c r="M437" s="0" t="n">
        <v>0.666513845609713</v>
      </c>
      <c r="N437" s="0" t="n">
        <v>0.291992968516409</v>
      </c>
      <c r="O437" s="0" t="n">
        <v>0.603944540392162</v>
      </c>
      <c r="P437" s="0" t="n">
        <v>5.71158589137403</v>
      </c>
      <c r="R437" s="0" t="n">
        <v>2.27005789012905</v>
      </c>
      <c r="S437" s="0" t="n">
        <v>3.14349401147025</v>
      </c>
      <c r="T437" s="0" t="n">
        <v>1.51574791297782</v>
      </c>
      <c r="U437" s="0" t="n">
        <v>4.98782000242165</v>
      </c>
      <c r="V437" s="0" t="n">
        <v>1.4252555326034</v>
      </c>
      <c r="W437" s="0" t="n">
        <v>8.00394</v>
      </c>
      <c r="X437" s="0" t="n">
        <v>21.3463153496022</v>
      </c>
    </row>
    <row r="438" customFormat="false" ht="12.75" hidden="false" customHeight="false" outlineLevel="0" collapsed="false">
      <c r="A438" s="0" t="s">
        <v>61</v>
      </c>
      <c r="B438" s="0" t="n">
        <v>20020505</v>
      </c>
      <c r="C438" s="0" t="n">
        <f aca="false">INT(B438/10000)</f>
        <v>2002</v>
      </c>
      <c r="D438" s="0" t="n">
        <v>17.24046</v>
      </c>
      <c r="E438" s="0" t="n">
        <v>19.0868</v>
      </c>
      <c r="F438" s="0" t="n">
        <v>14.8157</v>
      </c>
      <c r="G438" s="0" t="n">
        <v>4.2711</v>
      </c>
      <c r="H438" s="0" t="n">
        <v>1.8</v>
      </c>
      <c r="I438" s="0" t="n">
        <v>0.85</v>
      </c>
      <c r="K438" s="0" t="n">
        <v>0.361553253762102</v>
      </c>
      <c r="L438" s="0" t="n">
        <v>2.52521943500235</v>
      </c>
      <c r="M438" s="0" t="n">
        <v>1.10753721283805</v>
      </c>
      <c r="N438" s="0" t="n">
        <v>0.132171996318836</v>
      </c>
      <c r="O438" s="0" t="n">
        <v>0.496029225575791</v>
      </c>
      <c r="P438" s="0" t="n">
        <v>4.62251112349713</v>
      </c>
      <c r="R438" s="0" t="n">
        <v>1.88628757017313</v>
      </c>
      <c r="S438" s="0" t="n">
        <v>2.14358125839766</v>
      </c>
      <c r="T438" s="0" t="n">
        <v>2.52208429188345</v>
      </c>
      <c r="U438" s="0" t="n">
        <v>2.30096100523364</v>
      </c>
      <c r="V438" s="0" t="n">
        <v>1.1862711746296</v>
      </c>
      <c r="W438" s="0" t="n">
        <v>8.88942</v>
      </c>
      <c r="X438" s="0" t="n">
        <v>18.9286053003175</v>
      </c>
    </row>
    <row r="439" customFormat="false" ht="12.75" hidden="false" customHeight="false" outlineLevel="0" collapsed="false">
      <c r="A439" s="0" t="s">
        <v>61</v>
      </c>
      <c r="B439" s="0" t="n">
        <v>20020508</v>
      </c>
      <c r="C439" s="0" t="n">
        <f aca="false">INT(B439/10000)</f>
        <v>2002</v>
      </c>
      <c r="D439" s="0" t="n">
        <v>23.12251</v>
      </c>
      <c r="E439" s="0" t="n">
        <v>15.7714</v>
      </c>
      <c r="F439" s="0" t="n">
        <v>9.3137</v>
      </c>
      <c r="G439" s="0" t="n">
        <v>6.4577</v>
      </c>
      <c r="H439" s="0" t="n">
        <v>1.8</v>
      </c>
      <c r="I439" s="0" t="n">
        <v>0.941666666666667</v>
      </c>
      <c r="K439" s="0" t="n">
        <v>0.873790721139585</v>
      </c>
      <c r="L439" s="0" t="n">
        <v>4.2439604109166</v>
      </c>
      <c r="M439" s="0" t="n">
        <v>1.44770688999599</v>
      </c>
      <c r="N439" s="0" t="n">
        <v>0.250357814780885</v>
      </c>
      <c r="O439" s="0" t="n">
        <v>0.538880109753895</v>
      </c>
      <c r="P439" s="0" t="n">
        <v>7.35469594658695</v>
      </c>
      <c r="R439" s="0" t="n">
        <v>4.55872145823011</v>
      </c>
      <c r="S439" s="0" t="n">
        <v>3.60256771040335</v>
      </c>
      <c r="T439" s="0" t="n">
        <v>3.2967188498832</v>
      </c>
      <c r="U439" s="0" t="n">
        <v>4.35843889182618</v>
      </c>
      <c r="V439" s="0" t="n">
        <v>1.28875055706693</v>
      </c>
      <c r="W439" s="0" t="n">
        <v>5.58822</v>
      </c>
      <c r="X439" s="0" t="n">
        <v>22.6934174674098</v>
      </c>
    </row>
    <row r="440" customFormat="false" ht="12.75" hidden="false" customHeight="false" outlineLevel="0" collapsed="false">
      <c r="A440" s="0" t="s">
        <v>61</v>
      </c>
      <c r="B440" s="0" t="n">
        <v>20020514</v>
      </c>
      <c r="C440" s="0" t="n">
        <f aca="false">INT(B440/10000)</f>
        <v>2002</v>
      </c>
      <c r="D440" s="0" t="n">
        <v>24.17993</v>
      </c>
      <c r="E440" s="0" t="n">
        <v>18.3233</v>
      </c>
      <c r="F440" s="0" t="n">
        <v>9.3049</v>
      </c>
      <c r="G440" s="0" t="n">
        <v>9.0184</v>
      </c>
      <c r="H440" s="0" t="n">
        <v>1.8</v>
      </c>
      <c r="I440" s="0" t="n">
        <v>0.95</v>
      </c>
      <c r="K440" s="0" t="n">
        <v>0.530726956959229</v>
      </c>
      <c r="L440" s="0" t="n">
        <v>4.24695995886759</v>
      </c>
      <c r="M440" s="0" t="n">
        <v>2.24143613669782</v>
      </c>
      <c r="N440" s="0" t="n">
        <v>0.36789211798745</v>
      </c>
      <c r="O440" s="0" t="n">
        <v>0.447240066601406</v>
      </c>
      <c r="P440" s="0" t="n">
        <v>7.8342552371135</v>
      </c>
      <c r="R440" s="0" t="n">
        <v>2.76889684064831</v>
      </c>
      <c r="S440" s="0" t="n">
        <v>3.60511393457788</v>
      </c>
      <c r="T440" s="0" t="n">
        <v>5.10419948521595</v>
      </c>
      <c r="U440" s="0" t="n">
        <v>6.40457465422496</v>
      </c>
      <c r="V440" s="0" t="n">
        <v>1.06959020112738</v>
      </c>
      <c r="W440" s="0" t="n">
        <v>5.58294</v>
      </c>
      <c r="X440" s="0" t="n">
        <v>24.5353151157945</v>
      </c>
    </row>
    <row r="441" customFormat="false" ht="12.75" hidden="false" customHeight="false" outlineLevel="0" collapsed="false">
      <c r="A441" s="0" t="s">
        <v>61</v>
      </c>
      <c r="B441" s="0" t="n">
        <v>20020517</v>
      </c>
      <c r="C441" s="0" t="n">
        <f aca="false">INT(B441/10000)</f>
        <v>2002</v>
      </c>
      <c r="D441" s="0" t="n">
        <v>28.45518</v>
      </c>
      <c r="E441" s="0" t="n">
        <v>18.532</v>
      </c>
      <c r="F441" s="0" t="n">
        <v>4.3491</v>
      </c>
      <c r="G441" s="0" t="n">
        <v>14.1829</v>
      </c>
      <c r="H441" s="0" t="n">
        <v>1.8</v>
      </c>
      <c r="I441" s="0" t="n">
        <v>0.966666666666667</v>
      </c>
      <c r="K441" s="0" t="n">
        <v>0.766647375781404</v>
      </c>
      <c r="L441" s="0" t="n">
        <v>6.876963602291</v>
      </c>
      <c r="M441" s="0" t="n">
        <v>3.08259343991035</v>
      </c>
      <c r="N441" s="0" t="n">
        <v>0.349939781568078</v>
      </c>
      <c r="O441" s="0" t="n">
        <v>0.786968034576313</v>
      </c>
      <c r="P441" s="0" t="n">
        <v>11.8631122341271</v>
      </c>
      <c r="R441" s="0" t="n">
        <v>3.99973558692916</v>
      </c>
      <c r="S441" s="0" t="n">
        <v>5.83764329080578</v>
      </c>
      <c r="T441" s="0" t="n">
        <v>7.0196833144221</v>
      </c>
      <c r="U441" s="0" t="n">
        <v>6.09204531968903</v>
      </c>
      <c r="V441" s="0" t="n">
        <v>1.88206147266648</v>
      </c>
      <c r="W441" s="0" t="n">
        <v>2.60946</v>
      </c>
      <c r="X441" s="0" t="n">
        <v>27.4406289845126</v>
      </c>
    </row>
    <row r="442" customFormat="false" ht="12.75" hidden="false" customHeight="false" outlineLevel="0" collapsed="false">
      <c r="A442" s="0" t="s">
        <v>61</v>
      </c>
      <c r="B442" s="0" t="n">
        <v>20020601</v>
      </c>
      <c r="C442" s="0" t="n">
        <f aca="false">INT(B442/10000)</f>
        <v>2002</v>
      </c>
      <c r="D442" s="0" t="n">
        <v>17.83857</v>
      </c>
      <c r="E442" s="0" t="n">
        <v>11.3939</v>
      </c>
      <c r="F442" s="0" t="n">
        <v>6.6591</v>
      </c>
      <c r="G442" s="0" t="n">
        <v>4.7348</v>
      </c>
      <c r="H442" s="0" t="n">
        <v>1.59</v>
      </c>
      <c r="I442" s="0" t="n">
        <v>0.883333333333333</v>
      </c>
      <c r="K442" s="0" t="n">
        <v>0.171545552692456</v>
      </c>
      <c r="L442" s="0" t="n">
        <v>1.70407651926499</v>
      </c>
      <c r="M442" s="0" t="n">
        <v>2.69879455542827</v>
      </c>
      <c r="N442" s="0" t="n">
        <v>0.388531360387469</v>
      </c>
      <c r="O442" s="0" t="n">
        <v>0.311851066847919</v>
      </c>
      <c r="P442" s="0" t="n">
        <v>5.27479905462111</v>
      </c>
      <c r="R442" s="0" t="n">
        <v>0.798583380043256</v>
      </c>
      <c r="S442" s="0" t="n">
        <v>1.44294287747332</v>
      </c>
      <c r="T442" s="0" t="n">
        <v>6.10237810709191</v>
      </c>
      <c r="U442" s="0" t="n">
        <v>6.09716993494606</v>
      </c>
      <c r="V442" s="0" t="n">
        <v>0.694028024324099</v>
      </c>
      <c r="W442" s="0" t="n">
        <v>3.99546</v>
      </c>
      <c r="X442" s="0" t="n">
        <v>19.1305623238786</v>
      </c>
    </row>
    <row r="443" customFormat="false" ht="12.75" hidden="false" customHeight="false" outlineLevel="0" collapsed="false">
      <c r="A443" s="0" t="s">
        <v>61</v>
      </c>
      <c r="B443" s="0" t="n">
        <v>20020604</v>
      </c>
      <c r="C443" s="0" t="n">
        <f aca="false">INT(B443/10000)</f>
        <v>2002</v>
      </c>
      <c r="D443" s="0" t="n">
        <v>44.01832</v>
      </c>
      <c r="E443" s="0" t="n">
        <v>12.2155</v>
      </c>
      <c r="F443" s="0" t="n">
        <v>2.2856</v>
      </c>
      <c r="G443" s="0" t="n">
        <v>9.9299</v>
      </c>
      <c r="H443" s="0" t="n">
        <v>1.59</v>
      </c>
      <c r="I443" s="0" t="n">
        <v>0.991666666666667</v>
      </c>
      <c r="K443" s="0" t="n">
        <v>0.511007113172412</v>
      </c>
      <c r="L443" s="0" t="n">
        <v>0.863069930430008</v>
      </c>
      <c r="M443" s="0" t="n">
        <v>4.35302070120135</v>
      </c>
      <c r="N443" s="0" t="n">
        <v>0.389220920329406</v>
      </c>
      <c r="O443" s="0" t="n">
        <v>0.193752710436444</v>
      </c>
      <c r="P443" s="0" t="n">
        <v>6.31007137556962</v>
      </c>
      <c r="R443" s="0" t="n">
        <v>2.37885378698784</v>
      </c>
      <c r="S443" s="0" t="n">
        <v>0.730812610112442</v>
      </c>
      <c r="T443" s="0" t="n">
        <v>9.84283081989308</v>
      </c>
      <c r="U443" s="0" t="n">
        <v>6.10799110557724</v>
      </c>
      <c r="V443" s="0" t="n">
        <v>0.431198816123407</v>
      </c>
      <c r="W443" s="0" t="n">
        <v>1.37136</v>
      </c>
      <c r="X443" s="0" t="n">
        <v>20.863047138694</v>
      </c>
    </row>
    <row r="444" customFormat="false" ht="12.75" hidden="false" customHeight="false" outlineLevel="0" collapsed="false">
      <c r="A444" s="0" t="s">
        <v>61</v>
      </c>
      <c r="B444" s="0" t="n">
        <v>20020610</v>
      </c>
      <c r="C444" s="0" t="n">
        <f aca="false">INT(B444/10000)</f>
        <v>2002</v>
      </c>
      <c r="D444" s="0" t="n">
        <v>19.71493</v>
      </c>
      <c r="E444" s="0" t="n">
        <v>13.5146</v>
      </c>
      <c r="F444" s="0" t="n">
        <v>7.9724</v>
      </c>
      <c r="G444" s="0" t="n">
        <v>5.5422</v>
      </c>
      <c r="H444" s="0" t="n">
        <v>1.59</v>
      </c>
      <c r="I444" s="0" t="n">
        <v>0.9</v>
      </c>
      <c r="K444" s="0" t="n">
        <v>0.244874663314629</v>
      </c>
      <c r="L444" s="0" t="n">
        <v>3.10293237036201</v>
      </c>
      <c r="M444" s="0" t="n">
        <v>2.8225449455957</v>
      </c>
      <c r="N444" s="0" t="n">
        <v>0.322095826671277</v>
      </c>
      <c r="O444" s="0" t="n">
        <v>0.48382277182788</v>
      </c>
      <c r="P444" s="0" t="n">
        <v>6.9762705777715</v>
      </c>
      <c r="R444" s="0" t="n">
        <v>1.13994698928357</v>
      </c>
      <c r="S444" s="0" t="n">
        <v>2.62743727319619</v>
      </c>
      <c r="T444" s="0" t="n">
        <v>6.38219624670647</v>
      </c>
      <c r="U444" s="0" t="n">
        <v>5.05460611620437</v>
      </c>
      <c r="V444" s="0" t="n">
        <v>1.07675297009154</v>
      </c>
      <c r="W444" s="0" t="n">
        <v>4.78344</v>
      </c>
      <c r="X444" s="0" t="n">
        <v>21.0643795954821</v>
      </c>
    </row>
    <row r="445" customFormat="false" ht="12.75" hidden="false" customHeight="false" outlineLevel="0" collapsed="false">
      <c r="A445" s="0" t="s">
        <v>61</v>
      </c>
      <c r="B445" s="0" t="n">
        <v>20020613</v>
      </c>
      <c r="C445" s="0" t="n">
        <f aca="false">INT(B445/10000)</f>
        <v>2002</v>
      </c>
      <c r="D445" s="0" t="n">
        <v>24.82841</v>
      </c>
      <c r="E445" s="0" t="n">
        <v>11.7659</v>
      </c>
      <c r="F445" s="0" t="n">
        <v>5.3773</v>
      </c>
      <c r="G445" s="0" t="n">
        <v>6.3886</v>
      </c>
      <c r="H445" s="0" t="n">
        <v>1.59</v>
      </c>
      <c r="I445" s="0" t="n">
        <v>0.958333333333333</v>
      </c>
      <c r="K445" s="0" t="n">
        <v>0.374745384960909</v>
      </c>
      <c r="L445" s="0" t="n">
        <v>1.58002854733649</v>
      </c>
      <c r="M445" s="0" t="n">
        <v>3.988561412578</v>
      </c>
      <c r="N445" s="0" t="n">
        <v>0.199763137385998</v>
      </c>
      <c r="O445" s="0" t="n">
        <v>0.479497361791082</v>
      </c>
      <c r="P445" s="0" t="n">
        <v>6.62259584405248</v>
      </c>
      <c r="R445" s="0" t="n">
        <v>1.7445245969985</v>
      </c>
      <c r="S445" s="0" t="n">
        <v>1.33790408635352</v>
      </c>
      <c r="T445" s="0" t="n">
        <v>9.01873386173522</v>
      </c>
      <c r="U445" s="0" t="n">
        <v>3.13485581747055</v>
      </c>
      <c r="V445" s="0" t="n">
        <v>1.06712672185525</v>
      </c>
      <c r="W445" s="0" t="n">
        <v>3.22638</v>
      </c>
      <c r="X445" s="0" t="n">
        <v>19.529525084413</v>
      </c>
    </row>
    <row r="446" customFormat="false" ht="12.75" hidden="false" customHeight="false" outlineLevel="0" collapsed="false">
      <c r="A446" s="0" t="s">
        <v>61</v>
      </c>
      <c r="B446" s="0" t="n">
        <v>20020616</v>
      </c>
      <c r="C446" s="0" t="n">
        <f aca="false">INT(B446/10000)</f>
        <v>2002</v>
      </c>
      <c r="D446" s="0" t="n">
        <v>36.67245</v>
      </c>
      <c r="E446" s="0" t="n">
        <v>16.5086</v>
      </c>
      <c r="F446" s="0" t="n">
        <v>7.0243</v>
      </c>
      <c r="G446" s="0" t="n">
        <v>9.4843</v>
      </c>
      <c r="H446" s="0" t="n">
        <v>1.59</v>
      </c>
      <c r="I446" s="0" t="n">
        <v>0.983333333333333</v>
      </c>
      <c r="K446" s="0" t="n">
        <v>0.513536174593945</v>
      </c>
      <c r="L446" s="0" t="n">
        <v>2.22939735041412</v>
      </c>
      <c r="M446" s="0" t="n">
        <v>6.12351465541082</v>
      </c>
      <c r="N446" s="0" t="n">
        <v>0.396592078329413</v>
      </c>
      <c r="O446" s="0" t="n">
        <v>0.385401365482107</v>
      </c>
      <c r="P446" s="0" t="n">
        <v>9.6484416242304</v>
      </c>
      <c r="R446" s="0" t="n">
        <v>2.39062714040123</v>
      </c>
      <c r="S446" s="0" t="n">
        <v>1.88776324975446</v>
      </c>
      <c r="T446" s="0" t="n">
        <v>13.84618243596</v>
      </c>
      <c r="U446" s="0" t="n">
        <v>6.22366568818637</v>
      </c>
      <c r="V446" s="0" t="n">
        <v>0.857715033528483</v>
      </c>
      <c r="W446" s="0" t="n">
        <v>4.21458</v>
      </c>
      <c r="X446" s="0" t="n">
        <v>29.4205335478306</v>
      </c>
    </row>
    <row r="447" customFormat="false" ht="12.75" hidden="false" customHeight="false" outlineLevel="0" collapsed="false">
      <c r="A447" s="0" t="s">
        <v>61</v>
      </c>
      <c r="B447" s="0" t="n">
        <v>20020619</v>
      </c>
      <c r="C447" s="0" t="n">
        <f aca="false">INT(B447/10000)</f>
        <v>2002</v>
      </c>
      <c r="D447" s="0" t="n">
        <v>16.87444</v>
      </c>
      <c r="E447" s="0" t="n">
        <v>9.5486</v>
      </c>
      <c r="F447" s="0" t="n">
        <v>5.0663</v>
      </c>
      <c r="G447" s="0" t="n">
        <v>4.4823</v>
      </c>
      <c r="H447" s="0" t="n">
        <v>1.59</v>
      </c>
      <c r="I447" s="0" t="n">
        <v>0.825</v>
      </c>
      <c r="K447" s="0" t="n">
        <v>0.354171128531682</v>
      </c>
      <c r="L447" s="0" t="n">
        <v>2.10401624606296</v>
      </c>
      <c r="M447" s="0" t="n">
        <v>2.59921866008424</v>
      </c>
      <c r="N447" s="0" t="n">
        <v>0.1949029286918</v>
      </c>
      <c r="O447" s="0" t="n">
        <v>0.381552483669702</v>
      </c>
      <c r="P447" s="0" t="n">
        <v>5.63386144704038</v>
      </c>
      <c r="R447" s="0" t="n">
        <v>1.64874677598682</v>
      </c>
      <c r="S447" s="0" t="n">
        <v>1.78159561617232</v>
      </c>
      <c r="T447" s="0" t="n">
        <v>5.87722211568112</v>
      </c>
      <c r="U447" s="0" t="n">
        <v>3.0585852217115</v>
      </c>
      <c r="V447" s="0" t="n">
        <v>0.849149304165682</v>
      </c>
      <c r="W447" s="0" t="n">
        <v>3.03978</v>
      </c>
      <c r="X447" s="0" t="n">
        <v>16.2550790337174</v>
      </c>
    </row>
    <row r="448" customFormat="false" ht="12.75" hidden="false" customHeight="false" outlineLevel="0" collapsed="false">
      <c r="A448" s="0" t="s">
        <v>61</v>
      </c>
      <c r="B448" s="0" t="n">
        <v>20020622</v>
      </c>
      <c r="C448" s="0" t="n">
        <f aca="false">INT(B448/10000)</f>
        <v>2002</v>
      </c>
      <c r="D448" s="0" t="n">
        <v>29.87073</v>
      </c>
      <c r="E448" s="0" t="n">
        <v>9.0303</v>
      </c>
      <c r="F448" s="0" t="n">
        <v>2.4476</v>
      </c>
      <c r="G448" s="0" t="n">
        <v>6.5827</v>
      </c>
      <c r="H448" s="0" t="n">
        <v>1.59</v>
      </c>
      <c r="I448" s="0" t="n">
        <v>0.975</v>
      </c>
      <c r="K448" s="0" t="n">
        <v>0.637665243283231</v>
      </c>
      <c r="L448" s="0" t="n">
        <v>2.00136504951815</v>
      </c>
      <c r="M448" s="0" t="n">
        <v>3.47318420627138</v>
      </c>
      <c r="N448" s="0" t="n">
        <v>0.515101276626301</v>
      </c>
      <c r="O448" s="0" t="n">
        <v>0.288908065644262</v>
      </c>
      <c r="P448" s="0" t="n">
        <v>6.91622384134332</v>
      </c>
      <c r="R448" s="0" t="n">
        <v>2.96847605388036</v>
      </c>
      <c r="S448" s="0" t="n">
        <v>1.69467474657291</v>
      </c>
      <c r="T448" s="0" t="n">
        <v>7.8533889212195</v>
      </c>
      <c r="U448" s="0" t="n">
        <v>8.08341446148938</v>
      </c>
      <c r="V448" s="0" t="n">
        <v>0.642968119484316</v>
      </c>
      <c r="W448" s="0" t="n">
        <v>1.46856</v>
      </c>
      <c r="X448" s="0" t="n">
        <v>22.7114823026465</v>
      </c>
    </row>
    <row r="449" customFormat="false" ht="12.75" hidden="false" customHeight="false" outlineLevel="0" collapsed="false">
      <c r="A449" s="0" t="s">
        <v>61</v>
      </c>
      <c r="B449" s="0" t="n">
        <v>20020625</v>
      </c>
      <c r="C449" s="0" t="n">
        <f aca="false">INT(B449/10000)</f>
        <v>2002</v>
      </c>
      <c r="D449" s="0" t="n">
        <v>69.12212</v>
      </c>
      <c r="E449" s="0" t="n">
        <v>22.146</v>
      </c>
      <c r="F449" s="0" t="n">
        <v>4.0395</v>
      </c>
      <c r="G449" s="0" t="n">
        <v>18.1065</v>
      </c>
      <c r="H449" s="0" t="n">
        <v>1.59</v>
      </c>
      <c r="I449" s="0" t="n">
        <v>1</v>
      </c>
      <c r="K449" s="0" t="n">
        <v>0.545525383925766</v>
      </c>
      <c r="L449" s="0" t="n">
        <v>1.83179060535581</v>
      </c>
      <c r="M449" s="0" t="n">
        <v>6.07505054912199</v>
      </c>
      <c r="N449" s="0" t="n">
        <v>0.399873432535867</v>
      </c>
      <c r="O449" s="0" t="n">
        <v>0.709990398328222</v>
      </c>
      <c r="P449" s="0" t="n">
        <v>9.56223036926766</v>
      </c>
      <c r="R449" s="0" t="n">
        <v>2.53954415114365</v>
      </c>
      <c r="S449" s="0" t="n">
        <v>1.55108598536454</v>
      </c>
      <c r="T449" s="0" t="n">
        <v>13.7365978436087</v>
      </c>
      <c r="U449" s="0" t="n">
        <v>6.27515953463818</v>
      </c>
      <c r="V449" s="0" t="n">
        <v>1.58009154312471</v>
      </c>
      <c r="W449" s="0" t="n">
        <v>2.4237</v>
      </c>
      <c r="X449" s="0" t="n">
        <v>28.1061790578797</v>
      </c>
    </row>
    <row r="450" customFormat="false" ht="12.75" hidden="false" customHeight="false" outlineLevel="0" collapsed="false">
      <c r="A450" s="0" t="s">
        <v>61</v>
      </c>
      <c r="B450" s="0" t="n">
        <v>20020704</v>
      </c>
      <c r="C450" s="0" t="n">
        <f aca="false">INT(B450/10000)</f>
        <v>2002</v>
      </c>
      <c r="D450" s="0" t="n">
        <v>16.41491</v>
      </c>
      <c r="E450" s="0" t="n">
        <v>5.6695</v>
      </c>
      <c r="F450" s="0" t="n">
        <v>0.932</v>
      </c>
      <c r="G450" s="0" t="n">
        <v>4.7375</v>
      </c>
      <c r="H450" s="0" t="n">
        <v>1.76</v>
      </c>
      <c r="I450" s="0" t="n">
        <v>0.808333333333333</v>
      </c>
      <c r="K450" s="0" t="n">
        <v>0.125185122715304</v>
      </c>
      <c r="L450" s="0" t="n">
        <v>0.569707475161587</v>
      </c>
      <c r="M450" s="0" t="n">
        <v>2.76164824196912</v>
      </c>
      <c r="N450" s="0" t="n">
        <v>0.30138525048416</v>
      </c>
      <c r="O450" s="0" t="n">
        <v>0.4087145924601</v>
      </c>
      <c r="P450" s="0" t="n">
        <v>4.16664068279028</v>
      </c>
      <c r="R450" s="0" t="n">
        <v>0.639713420968894</v>
      </c>
      <c r="S450" s="0" t="n">
        <v>0.483378233360352</v>
      </c>
      <c r="T450" s="0" t="n">
        <v>6.2803835009824</v>
      </c>
      <c r="U450" s="0" t="n">
        <v>5.14825883800443</v>
      </c>
      <c r="V450" s="0" t="n">
        <v>0.964530176531193</v>
      </c>
      <c r="W450" s="0" t="n">
        <v>0.5592</v>
      </c>
      <c r="X450" s="0" t="n">
        <v>14.0754641698473</v>
      </c>
    </row>
    <row r="451" customFormat="false" ht="12.75" hidden="false" customHeight="false" outlineLevel="0" collapsed="false">
      <c r="A451" s="0" t="s">
        <v>61</v>
      </c>
      <c r="B451" s="0" t="n">
        <v>20020806</v>
      </c>
      <c r="C451" s="0" t="n">
        <f aca="false">INT(B451/10000)</f>
        <v>2002</v>
      </c>
      <c r="D451" s="0" t="n">
        <v>22.70965</v>
      </c>
      <c r="E451" s="0" t="n">
        <v>7.0746</v>
      </c>
      <c r="F451" s="0" t="n">
        <v>1.3624</v>
      </c>
      <c r="G451" s="0" t="n">
        <v>5.7122</v>
      </c>
      <c r="H451" s="0" t="n">
        <v>2.12</v>
      </c>
      <c r="I451" s="0" t="n">
        <v>0.925</v>
      </c>
      <c r="K451" s="0" t="n">
        <v>0.222960687862104</v>
      </c>
      <c r="L451" s="0" t="n">
        <v>1.54223424315408</v>
      </c>
      <c r="M451" s="0" t="n">
        <v>1.447822006638</v>
      </c>
      <c r="N451" s="0" t="n">
        <v>0.791852592633018</v>
      </c>
      <c r="O451" s="0" t="n">
        <v>0.231090529618494</v>
      </c>
      <c r="P451" s="0" t="n">
        <v>4.2359600599057</v>
      </c>
      <c r="R451" s="0" t="n">
        <v>1.35414827606704</v>
      </c>
      <c r="S451" s="0" t="n">
        <v>1.31411363260998</v>
      </c>
      <c r="T451" s="0" t="n">
        <v>3.33239266295069</v>
      </c>
      <c r="U451" s="0" t="n">
        <v>15.8557851298969</v>
      </c>
      <c r="V451" s="0" t="n">
        <v>0.611124296970077</v>
      </c>
      <c r="W451" s="0" t="n">
        <v>0.81744</v>
      </c>
      <c r="X451" s="0" t="n">
        <v>23.2850039984947</v>
      </c>
    </row>
    <row r="452" customFormat="false" ht="12.75" hidden="false" customHeight="false" outlineLevel="0" collapsed="false">
      <c r="A452" s="0" t="s">
        <v>61</v>
      </c>
      <c r="B452" s="0" t="n">
        <v>20020809</v>
      </c>
      <c r="C452" s="0" t="n">
        <f aca="false">INT(B452/10000)</f>
        <v>2002</v>
      </c>
      <c r="D452" s="0" t="n">
        <v>16.47528</v>
      </c>
      <c r="E452" s="0" t="n">
        <v>5.4191</v>
      </c>
      <c r="F452" s="0" t="n">
        <v>2.2427</v>
      </c>
      <c r="G452" s="0" t="n">
        <v>3.1764</v>
      </c>
      <c r="H452" s="0" t="n">
        <v>2.12</v>
      </c>
      <c r="I452" s="0" t="n">
        <v>0.816666666666667</v>
      </c>
      <c r="K452" s="0" t="n">
        <v>0.213480125181926</v>
      </c>
      <c r="L452" s="0" t="n">
        <v>0.633497861585863</v>
      </c>
      <c r="M452" s="0" t="n">
        <v>1.09883439470163</v>
      </c>
      <c r="N452" s="0" t="n">
        <v>0.508158121348875</v>
      </c>
      <c r="O452" s="0" t="n">
        <v>0.490347542900337</v>
      </c>
      <c r="P452" s="0" t="n">
        <v>2.94431804571863</v>
      </c>
      <c r="R452" s="0" t="n">
        <v>1.29656822582316</v>
      </c>
      <c r="S452" s="0" t="n">
        <v>0.539793601286337</v>
      </c>
      <c r="T452" s="0" t="n">
        <v>2.52914215829924</v>
      </c>
      <c r="U452" s="0" t="n">
        <v>10.1751841934726</v>
      </c>
      <c r="V452" s="0" t="n">
        <v>1.29673551711827</v>
      </c>
      <c r="W452" s="0" t="n">
        <v>1.34562</v>
      </c>
      <c r="X452" s="0" t="n">
        <v>17.1830436959996</v>
      </c>
    </row>
    <row r="453" customFormat="false" ht="12.75" hidden="false" customHeight="false" outlineLevel="0" collapsed="false">
      <c r="A453" s="0" t="s">
        <v>61</v>
      </c>
      <c r="B453" s="0" t="n">
        <v>20020812</v>
      </c>
      <c r="C453" s="0" t="n">
        <f aca="false">INT(B453/10000)</f>
        <v>2002</v>
      </c>
      <c r="D453" s="0" t="n">
        <v>17.23525</v>
      </c>
      <c r="E453" s="0" t="n">
        <v>6.6233</v>
      </c>
      <c r="F453" s="0" t="n">
        <v>2.6732</v>
      </c>
      <c r="G453" s="0" t="n">
        <v>3.9501</v>
      </c>
      <c r="H453" s="0" t="n">
        <v>2.12</v>
      </c>
      <c r="I453" s="0" t="n">
        <v>0.841666666666667</v>
      </c>
      <c r="K453" s="0" t="n">
        <v>0.143510565069708</v>
      </c>
      <c r="L453" s="0" t="n">
        <v>0.741688223346825</v>
      </c>
      <c r="M453" s="0" t="n">
        <v>3.41493518541117</v>
      </c>
      <c r="N453" s="0" t="n">
        <v>0.0946242685839617</v>
      </c>
      <c r="O453" s="0" t="n">
        <v>0.505376509977345</v>
      </c>
      <c r="P453" s="0" t="n">
        <v>4.90013475238901</v>
      </c>
      <c r="R453" s="0" t="n">
        <v>0.871609188821407</v>
      </c>
      <c r="S453" s="0" t="n">
        <v>0.631980913258038</v>
      </c>
      <c r="T453" s="0" t="n">
        <v>7.86001656567005</v>
      </c>
      <c r="U453" s="0" t="n">
        <v>1.89472394824409</v>
      </c>
      <c r="V453" s="0" t="n">
        <v>1.3364799711826</v>
      </c>
      <c r="W453" s="0" t="n">
        <v>1.60392</v>
      </c>
      <c r="X453" s="0" t="n">
        <v>14.1987305871762</v>
      </c>
    </row>
    <row r="454" customFormat="false" ht="12.75" hidden="false" customHeight="false" outlineLevel="0" collapsed="false">
      <c r="A454" s="0" t="s">
        <v>61</v>
      </c>
      <c r="B454" s="0" t="n">
        <v>20020818</v>
      </c>
      <c r="C454" s="0" t="n">
        <f aca="false">INT(B454/10000)</f>
        <v>2002</v>
      </c>
      <c r="D454" s="0" t="n">
        <v>21.35087</v>
      </c>
      <c r="E454" s="0" t="n">
        <v>10.6016</v>
      </c>
      <c r="F454" s="0" t="n">
        <v>5.1624</v>
      </c>
      <c r="G454" s="0" t="n">
        <v>5.4392</v>
      </c>
      <c r="H454" s="0" t="n">
        <v>2.12</v>
      </c>
      <c r="I454" s="0" t="n">
        <v>0.916666666666667</v>
      </c>
      <c r="K454" s="0" t="n">
        <v>0.14386941837952</v>
      </c>
      <c r="L454" s="0" t="n">
        <v>1.90964553883915</v>
      </c>
      <c r="M454" s="0" t="n">
        <v>3.53477160975006</v>
      </c>
      <c r="N454" s="0" t="n">
        <v>0.402108557864902</v>
      </c>
      <c r="O454" s="0" t="n">
        <v>0.576562495498199</v>
      </c>
      <c r="P454" s="0" t="n">
        <v>6.56695762033183</v>
      </c>
      <c r="R454" s="0" t="n">
        <v>0.873788678827033</v>
      </c>
      <c r="S454" s="0" t="n">
        <v>1.62717904052571</v>
      </c>
      <c r="T454" s="0" t="n">
        <v>8.13583915946282</v>
      </c>
      <c r="U454" s="0" t="n">
        <v>8.05168405296036</v>
      </c>
      <c r="V454" s="0" t="n">
        <v>1.52473297067753</v>
      </c>
      <c r="W454" s="0" t="n">
        <v>3.09744</v>
      </c>
      <c r="X454" s="0" t="n">
        <v>23.3106639024535</v>
      </c>
    </row>
    <row r="455" customFormat="false" ht="12.75" hidden="false" customHeight="false" outlineLevel="0" collapsed="false">
      <c r="A455" s="0" t="s">
        <v>61</v>
      </c>
      <c r="B455" s="0" t="n">
        <v>20020827</v>
      </c>
      <c r="C455" s="0" t="n">
        <f aca="false">INT(B455/10000)</f>
        <v>2002</v>
      </c>
      <c r="D455" s="0" t="n">
        <v>23.00651</v>
      </c>
      <c r="E455" s="0" t="n">
        <v>8.3252</v>
      </c>
      <c r="F455" s="0" t="n">
        <v>3.2833</v>
      </c>
      <c r="G455" s="0" t="n">
        <v>5.0419</v>
      </c>
      <c r="H455" s="0" t="n">
        <v>2.12</v>
      </c>
      <c r="I455" s="0" t="n">
        <v>0.933333333333333</v>
      </c>
      <c r="K455" s="0" t="n">
        <v>0.221460339262033</v>
      </c>
      <c r="L455" s="0" t="n">
        <v>0.841406528561785</v>
      </c>
      <c r="M455" s="0" t="n">
        <v>5.59938858431097</v>
      </c>
      <c r="N455" s="0" t="n">
        <v>0.289115839103503</v>
      </c>
      <c r="O455" s="0" t="n">
        <v>0.161894965834913</v>
      </c>
      <c r="P455" s="0" t="n">
        <v>7.1132662570732</v>
      </c>
      <c r="R455" s="0" t="n">
        <v>1.34503593213875</v>
      </c>
      <c r="S455" s="0" t="n">
        <v>0.716949318599462</v>
      </c>
      <c r="T455" s="0" t="n">
        <v>12.8878835587648</v>
      </c>
      <c r="U455" s="0" t="n">
        <v>5.78915654898853</v>
      </c>
      <c r="V455" s="0" t="n">
        <v>0.428135014196349</v>
      </c>
      <c r="W455" s="0" t="n">
        <v>1.96998</v>
      </c>
      <c r="X455" s="0" t="n">
        <v>23.1371403726879</v>
      </c>
    </row>
    <row r="456" customFormat="false" ht="12.75" hidden="false" customHeight="false" outlineLevel="0" collapsed="false">
      <c r="A456" s="0" t="s">
        <v>61</v>
      </c>
      <c r="B456" s="0" t="n">
        <v>20020902</v>
      </c>
      <c r="C456" s="0" t="n">
        <f aca="false">INT(B456/10000)</f>
        <v>2002</v>
      </c>
      <c r="D456" s="0" t="n">
        <v>18.56485</v>
      </c>
      <c r="E456" s="0" t="n">
        <v>5.6043</v>
      </c>
      <c r="F456" s="0" t="n">
        <v>2.0506</v>
      </c>
      <c r="G456" s="0" t="n">
        <v>3.5537</v>
      </c>
      <c r="H456" s="0" t="n">
        <v>2.07</v>
      </c>
      <c r="I456" s="0" t="n">
        <v>0.891666666666667</v>
      </c>
      <c r="K456" s="0" t="n">
        <v>0.0661212855708043</v>
      </c>
      <c r="L456" s="0" t="n">
        <v>0.784615087356474</v>
      </c>
      <c r="M456" s="0" t="n">
        <v>2.52001841037708</v>
      </c>
      <c r="N456" s="0" t="n">
        <v>0.55992267285215</v>
      </c>
      <c r="O456" s="0" t="n">
        <v>0.255642729979909</v>
      </c>
      <c r="P456" s="0" t="n">
        <v>4.18632018613641</v>
      </c>
      <c r="R456" s="0" t="n">
        <v>0.39273970987801</v>
      </c>
      <c r="S456" s="0" t="n">
        <v>0.668164071417562</v>
      </c>
      <c r="T456" s="0" t="n">
        <v>5.79059261160128</v>
      </c>
      <c r="U456" s="0" t="n">
        <v>10.9829348174241</v>
      </c>
      <c r="V456" s="0" t="n">
        <v>0.665947746713723</v>
      </c>
      <c r="W456" s="0" t="n">
        <v>1.23036</v>
      </c>
      <c r="X456" s="0" t="n">
        <v>19.7307389570346</v>
      </c>
    </row>
    <row r="457" customFormat="false" ht="12.75" hidden="false" customHeight="false" outlineLevel="0" collapsed="false">
      <c r="A457" s="0" t="s">
        <v>61</v>
      </c>
      <c r="B457" s="0" t="n">
        <v>20020917</v>
      </c>
      <c r="C457" s="0" t="n">
        <f aca="false">INT(B457/10000)</f>
        <v>2002</v>
      </c>
      <c r="D457" s="0" t="n">
        <v>17.01665</v>
      </c>
      <c r="E457" s="0" t="n">
        <v>8.1817</v>
      </c>
      <c r="F457" s="0" t="n">
        <v>5.0815</v>
      </c>
      <c r="G457" s="0" t="n">
        <v>3.1002</v>
      </c>
      <c r="H457" s="0" t="n">
        <v>2.07</v>
      </c>
      <c r="I457" s="0" t="n">
        <v>0.833333333333333</v>
      </c>
      <c r="K457" s="0" t="n">
        <v>0.356836895976001</v>
      </c>
      <c r="L457" s="0" t="n">
        <v>0.736155723792787</v>
      </c>
      <c r="M457" s="0" t="n">
        <v>1.87950941419883</v>
      </c>
      <c r="N457" s="0" t="n">
        <v>0.401561665497159</v>
      </c>
      <c r="O457" s="0" t="n">
        <v>0.506366222443392</v>
      </c>
      <c r="P457" s="0" t="n">
        <v>3.88042992190817</v>
      </c>
      <c r="R457" s="0" t="n">
        <v>2.11949930781842</v>
      </c>
      <c r="S457" s="0" t="n">
        <v>0.626896950533986</v>
      </c>
      <c r="T457" s="0" t="n">
        <v>4.31880707001115</v>
      </c>
      <c r="U457" s="0" t="n">
        <v>7.87666906729478</v>
      </c>
      <c r="V457" s="0" t="n">
        <v>1.31908090980963</v>
      </c>
      <c r="W457" s="0" t="n">
        <v>3.0489</v>
      </c>
      <c r="X457" s="0" t="n">
        <v>19.309853305468</v>
      </c>
    </row>
    <row r="458" customFormat="false" ht="12.75" hidden="false" customHeight="false" outlineLevel="0" collapsed="false">
      <c r="A458" s="0" t="s">
        <v>61</v>
      </c>
      <c r="B458" s="0" t="n">
        <v>20021101</v>
      </c>
      <c r="C458" s="0" t="n">
        <f aca="false">INT(B458/10000)</f>
        <v>2002</v>
      </c>
      <c r="D458" s="0" t="n">
        <v>17.39027</v>
      </c>
      <c r="E458" s="0" t="n">
        <v>3.6356</v>
      </c>
      <c r="F458" s="0" t="n">
        <v>1.3833</v>
      </c>
      <c r="G458" s="0" t="n">
        <v>2.2523</v>
      </c>
      <c r="H458" s="0" t="n">
        <v>2.19</v>
      </c>
      <c r="I458" s="0" t="n">
        <v>0.866666666666667</v>
      </c>
      <c r="K458" s="0" t="n">
        <v>0.7240976261894</v>
      </c>
      <c r="L458" s="0" t="n">
        <v>0.371010753226245</v>
      </c>
      <c r="M458" s="0" t="n">
        <v>0.748649569688287</v>
      </c>
      <c r="N458" s="0" t="n">
        <v>0.435754327445579</v>
      </c>
      <c r="O458" s="0" t="n">
        <v>0.545771440998962</v>
      </c>
      <c r="P458" s="0" t="n">
        <v>2.82528371754847</v>
      </c>
      <c r="R458" s="0" t="n">
        <v>4.53343156399519</v>
      </c>
      <c r="S458" s="0" t="n">
        <v>0.316393376532739</v>
      </c>
      <c r="T458" s="0" t="n">
        <v>1.72714158774595</v>
      </c>
      <c r="U458" s="0" t="n">
        <v>8.97464321444667</v>
      </c>
      <c r="V458" s="0" t="n">
        <v>1.47350897275488</v>
      </c>
      <c r="W458" s="0" t="n">
        <v>0.82998</v>
      </c>
      <c r="X458" s="0" t="n">
        <v>17.8550987154754</v>
      </c>
    </row>
    <row r="459" customFormat="false" ht="12.75" hidden="false" customHeight="false" outlineLevel="0" collapsed="false">
      <c r="A459" s="0" t="s">
        <v>61</v>
      </c>
      <c r="B459" s="0" t="n">
        <v>20021125</v>
      </c>
      <c r="C459" s="0" t="n">
        <f aca="false">INT(B459/10000)</f>
        <v>2002</v>
      </c>
      <c r="D459" s="0" t="n">
        <v>17.4404</v>
      </c>
      <c r="E459" s="0" t="n">
        <v>4.8527</v>
      </c>
      <c r="F459" s="0" t="n">
        <v>2.0482</v>
      </c>
      <c r="G459" s="0" t="n">
        <v>2.8045</v>
      </c>
      <c r="H459" s="0" t="n">
        <v>2.19</v>
      </c>
      <c r="I459" s="0" t="n">
        <v>0.875</v>
      </c>
      <c r="K459" s="0" t="n">
        <v>0.763742372797211</v>
      </c>
      <c r="L459" s="0" t="n">
        <v>0.495198704059126</v>
      </c>
      <c r="M459" s="0" t="n">
        <v>1.67817040731246</v>
      </c>
      <c r="N459" s="0" t="n">
        <v>0.257847862426054</v>
      </c>
      <c r="O459" s="0" t="n">
        <v>0.414689523273642</v>
      </c>
      <c r="P459" s="0" t="n">
        <v>3.60964886986849</v>
      </c>
      <c r="R459" s="0" t="n">
        <v>4.7816394562987</v>
      </c>
      <c r="S459" s="0" t="n">
        <v>0.422299323320045</v>
      </c>
      <c r="T459" s="0" t="n">
        <v>3.8715548891596</v>
      </c>
      <c r="U459" s="0" t="n">
        <v>5.31054409131614</v>
      </c>
      <c r="V459" s="0" t="n">
        <v>1.11960554830922</v>
      </c>
      <c r="W459" s="0" t="n">
        <v>1.22892</v>
      </c>
      <c r="X459" s="0" t="n">
        <v>16.7345633084037</v>
      </c>
    </row>
    <row r="460" customFormat="false" ht="12.75" hidden="false" customHeight="false" outlineLevel="0" collapsed="false">
      <c r="A460" s="0" t="s">
        <v>61</v>
      </c>
      <c r="B460" s="0" t="n">
        <v>20030202</v>
      </c>
      <c r="C460" s="0" t="n">
        <f aca="false">INT(B460/10000)</f>
        <v>2003</v>
      </c>
      <c r="D460" s="0" t="n">
        <v>26.5923</v>
      </c>
      <c r="E460" s="0" t="n">
        <v>27.5237</v>
      </c>
      <c r="F460" s="0" t="n">
        <v>23.6657</v>
      </c>
      <c r="G460" s="0" t="n">
        <v>3.858</v>
      </c>
      <c r="H460" s="0" t="n">
        <v>2.21</v>
      </c>
      <c r="I460" s="0" t="n">
        <v>0.94949494949495</v>
      </c>
      <c r="K460" s="0" t="n">
        <v>0.122263031478263</v>
      </c>
      <c r="L460" s="0" t="n">
        <v>2.64393487724021</v>
      </c>
      <c r="M460" s="0" t="n">
        <v>0.994366042071909</v>
      </c>
      <c r="N460" s="0" t="n">
        <v>0.18677087696276</v>
      </c>
      <c r="O460" s="0" t="n">
        <v>0.289421249885916</v>
      </c>
      <c r="P460" s="0" t="n">
        <v>4.23675607763906</v>
      </c>
      <c r="R460" s="0" t="n">
        <v>0.772007997408471</v>
      </c>
      <c r="S460" s="0" t="n">
        <v>2.255246196801</v>
      </c>
      <c r="T460" s="0" t="n">
        <v>2.2955318458225</v>
      </c>
      <c r="U460" s="0" t="n">
        <v>3.87719068763388</v>
      </c>
      <c r="V460" s="0" t="n">
        <v>0.785974441504584</v>
      </c>
      <c r="W460" s="0" t="n">
        <v>14.19942</v>
      </c>
      <c r="X460" s="0" t="n">
        <v>24.1853711691704</v>
      </c>
    </row>
    <row r="461" customFormat="false" ht="12.75" hidden="false" customHeight="false" outlineLevel="0" collapsed="false">
      <c r="A461" s="0" t="s">
        <v>61</v>
      </c>
      <c r="B461" s="0" t="n">
        <v>20030403</v>
      </c>
      <c r="C461" s="0" t="n">
        <f aca="false">INT(B461/10000)</f>
        <v>2003</v>
      </c>
      <c r="D461" s="0" t="n">
        <v>16.44136</v>
      </c>
      <c r="E461" s="0" t="n">
        <v>14.902</v>
      </c>
      <c r="F461" s="0" t="n">
        <v>10.4565</v>
      </c>
      <c r="G461" s="0" t="n">
        <v>4.4455</v>
      </c>
      <c r="H461" s="0" t="n">
        <v>1.76</v>
      </c>
      <c r="I461" s="0" t="n">
        <v>0.858585858585859</v>
      </c>
      <c r="K461" s="0" t="n">
        <v>0.245407816803493</v>
      </c>
      <c r="L461" s="0" t="n">
        <v>2.55034898116949</v>
      </c>
      <c r="M461" s="0" t="n">
        <v>1.35641939287712</v>
      </c>
      <c r="N461" s="0" t="n">
        <v>0.231002580548609</v>
      </c>
      <c r="O461" s="0" t="n">
        <v>0.566738682872252</v>
      </c>
      <c r="P461" s="0" t="n">
        <v>4.94991745427096</v>
      </c>
      <c r="R461" s="0" t="n">
        <v>1.25406814016469</v>
      </c>
      <c r="S461" s="0" t="n">
        <v>2.1638880280102</v>
      </c>
      <c r="T461" s="0" t="n">
        <v>3.08469190463008</v>
      </c>
      <c r="U461" s="0" t="n">
        <v>3.94598300680182</v>
      </c>
      <c r="V461" s="0" t="n">
        <v>1.33745300980706</v>
      </c>
      <c r="W461" s="0" t="n">
        <v>6.2739</v>
      </c>
      <c r="X461" s="0" t="n">
        <v>18.0599840894139</v>
      </c>
    </row>
    <row r="462" customFormat="false" ht="12.75" hidden="false" customHeight="false" outlineLevel="0" collapsed="false">
      <c r="A462" s="0" t="s">
        <v>61</v>
      </c>
      <c r="B462" s="0" t="n">
        <v>20030412</v>
      </c>
      <c r="C462" s="0" t="n">
        <f aca="false">INT(B462/10000)</f>
        <v>2003</v>
      </c>
      <c r="D462" s="0" t="n">
        <v>17.1818</v>
      </c>
      <c r="E462" s="0" t="n">
        <v>10.2318</v>
      </c>
      <c r="F462" s="0" t="n">
        <v>5.3949</v>
      </c>
      <c r="G462" s="0" t="n">
        <v>4.8369</v>
      </c>
      <c r="H462" s="0" t="n">
        <v>1.76</v>
      </c>
      <c r="I462" s="0" t="n">
        <v>0.868686868686869</v>
      </c>
      <c r="K462" s="0" t="n">
        <v>0.325438940192728</v>
      </c>
      <c r="L462" s="0" t="n">
        <v>2.2145995805226</v>
      </c>
      <c r="M462" s="0" t="n">
        <v>1.68035762351077</v>
      </c>
      <c r="N462" s="0" t="n">
        <v>0.309065521561587</v>
      </c>
      <c r="O462" s="0" t="n">
        <v>0.802290249791409</v>
      </c>
      <c r="P462" s="0" t="n">
        <v>5.33175191557909</v>
      </c>
      <c r="R462" s="0" t="n">
        <v>1.66303833260316</v>
      </c>
      <c r="S462" s="0" t="n">
        <v>1.87901559924234</v>
      </c>
      <c r="T462" s="0" t="n">
        <v>3.82137382091872</v>
      </c>
      <c r="U462" s="0" t="n">
        <v>5.27945312634174</v>
      </c>
      <c r="V462" s="0" t="n">
        <v>1.89333380930388</v>
      </c>
      <c r="W462" s="0" t="n">
        <v>3.23694</v>
      </c>
      <c r="X462" s="0" t="n">
        <v>17.7731546884098</v>
      </c>
    </row>
    <row r="463" customFormat="false" ht="12.75" hidden="false" customHeight="false" outlineLevel="0" collapsed="false">
      <c r="A463" s="0" t="s">
        <v>61</v>
      </c>
      <c r="B463" s="0" t="n">
        <v>20030509</v>
      </c>
      <c r="C463" s="0" t="n">
        <f aca="false">INT(B463/10000)</f>
        <v>2003</v>
      </c>
      <c r="D463" s="0" t="n">
        <v>26.75247</v>
      </c>
      <c r="E463" s="0" t="n">
        <v>25.1225</v>
      </c>
      <c r="F463" s="0" t="n">
        <v>17.1951</v>
      </c>
      <c r="G463" s="0" t="n">
        <v>7.9274</v>
      </c>
      <c r="H463" s="0" t="n">
        <v>1.8</v>
      </c>
      <c r="I463" s="0" t="n">
        <v>0.95959595959596</v>
      </c>
      <c r="K463" s="0" t="n">
        <v>0.25224995324391</v>
      </c>
      <c r="L463" s="0" t="n">
        <v>5.22254626577009</v>
      </c>
      <c r="M463" s="0" t="n">
        <v>0.935391786366999</v>
      </c>
      <c r="N463" s="0" t="n">
        <v>0.350986010445498</v>
      </c>
      <c r="O463" s="0" t="n">
        <v>0.946861581868775</v>
      </c>
      <c r="P463" s="0" t="n">
        <v>7.70803559769527</v>
      </c>
      <c r="R463" s="0" t="n">
        <v>1.3160328289946</v>
      </c>
      <c r="S463" s="0" t="n">
        <v>4.4332592016539</v>
      </c>
      <c r="T463" s="0" t="n">
        <v>2.13007464111092</v>
      </c>
      <c r="U463" s="0" t="n">
        <v>6.11025894978119</v>
      </c>
      <c r="V463" s="0" t="n">
        <v>2.26445246170981</v>
      </c>
      <c r="W463" s="0" t="n">
        <v>10.31706</v>
      </c>
      <c r="X463" s="0" t="n">
        <v>26.5711380832504</v>
      </c>
    </row>
    <row r="464" customFormat="false" ht="12.75" hidden="false" customHeight="false" outlineLevel="0" collapsed="false">
      <c r="A464" s="0" t="s">
        <v>61</v>
      </c>
      <c r="B464" s="0" t="n">
        <v>20030605</v>
      </c>
      <c r="C464" s="0" t="n">
        <f aca="false">INT(B464/10000)</f>
        <v>2003</v>
      </c>
      <c r="D464" s="0" t="n">
        <v>18.00615</v>
      </c>
      <c r="E464" s="0" t="n">
        <v>11.4497</v>
      </c>
      <c r="F464" s="0" t="n">
        <v>7.0324</v>
      </c>
      <c r="G464" s="0" t="n">
        <v>4.4173</v>
      </c>
      <c r="H464" s="0" t="n">
        <v>1.59</v>
      </c>
      <c r="I464" s="0" t="n">
        <v>0.898989898989899</v>
      </c>
      <c r="K464" s="0" t="n">
        <v>0.228059822512006</v>
      </c>
      <c r="L464" s="0" t="n">
        <v>1.34513061446382</v>
      </c>
      <c r="M464" s="0" t="n">
        <v>2.2774676456489</v>
      </c>
      <c r="N464" s="0" t="n">
        <v>0.37383660024552</v>
      </c>
      <c r="O464" s="0" t="n">
        <v>0.43411721242197</v>
      </c>
      <c r="P464" s="0" t="n">
        <v>4.65861189529222</v>
      </c>
      <c r="R464" s="0" t="n">
        <v>1.06167009902153</v>
      </c>
      <c r="S464" s="0" t="n">
        <v>1.13900204449097</v>
      </c>
      <c r="T464" s="0" t="n">
        <v>5.14969495268326</v>
      </c>
      <c r="U464" s="0" t="n">
        <v>5.86656705735753</v>
      </c>
      <c r="V464" s="0" t="n">
        <v>0.96613269374908</v>
      </c>
      <c r="W464" s="0" t="n">
        <v>4.21944</v>
      </c>
      <c r="X464" s="0" t="n">
        <v>18.4025068473024</v>
      </c>
    </row>
    <row r="465" customFormat="false" ht="12.75" hidden="false" customHeight="false" outlineLevel="0" collapsed="false">
      <c r="A465" s="0" t="s">
        <v>61</v>
      </c>
      <c r="B465" s="0" t="n">
        <v>20030614</v>
      </c>
      <c r="C465" s="0" t="n">
        <f aca="false">INT(B465/10000)</f>
        <v>2003</v>
      </c>
      <c r="D465" s="0" t="n">
        <v>17.19221</v>
      </c>
      <c r="E465" s="0" t="n">
        <v>7.8379</v>
      </c>
      <c r="F465" s="0" t="n">
        <v>3.1667</v>
      </c>
      <c r="G465" s="0" t="n">
        <v>4.6712</v>
      </c>
      <c r="H465" s="0" t="n">
        <v>1.59</v>
      </c>
      <c r="I465" s="0" t="n">
        <v>0.878787878787879</v>
      </c>
      <c r="K465" s="0" t="n">
        <v>0.103821389004491</v>
      </c>
      <c r="L465" s="0" t="n">
        <v>0.900064355158819</v>
      </c>
      <c r="M465" s="0" t="n">
        <v>2.24972453492299</v>
      </c>
      <c r="N465" s="0" t="n">
        <v>0.576638556961844</v>
      </c>
      <c r="O465" s="0" t="n">
        <v>0.190629617765807</v>
      </c>
      <c r="P465" s="0" t="n">
        <v>4.02087845381395</v>
      </c>
      <c r="R465" s="0" t="n">
        <v>0.483312067556959</v>
      </c>
      <c r="S465" s="0" t="n">
        <v>0.7621379884421</v>
      </c>
      <c r="T465" s="0" t="n">
        <v>5.08696363022083</v>
      </c>
      <c r="U465" s="0" t="n">
        <v>9.04911065436823</v>
      </c>
      <c r="V465" s="0" t="n">
        <v>0.424248338583306</v>
      </c>
      <c r="W465" s="0" t="n">
        <v>1.90002</v>
      </c>
      <c r="X465" s="0" t="n">
        <v>17.7057926791714</v>
      </c>
    </row>
    <row r="466" customFormat="false" ht="12.75" hidden="false" customHeight="false" outlineLevel="0" collapsed="false">
      <c r="A466" s="0" t="s">
        <v>61</v>
      </c>
      <c r="B466" s="0" t="n">
        <v>20030629</v>
      </c>
      <c r="C466" s="0" t="n">
        <f aca="false">INT(B466/10000)</f>
        <v>2003</v>
      </c>
      <c r="D466" s="0" t="n">
        <v>17.31995</v>
      </c>
      <c r="E466" s="0" t="n">
        <v>10.5378</v>
      </c>
      <c r="F466" s="0" t="n">
        <v>4.7253</v>
      </c>
      <c r="G466" s="0" t="n">
        <v>5.8125</v>
      </c>
      <c r="H466" s="0" t="n">
        <v>1.59</v>
      </c>
      <c r="I466" s="0" t="n">
        <v>0.888888888888889</v>
      </c>
      <c r="K466" s="0" t="n">
        <v>0.122714161353455</v>
      </c>
      <c r="L466" s="0" t="n">
        <v>2.43183350879502</v>
      </c>
      <c r="M466" s="0" t="n">
        <v>2.55455340298194</v>
      </c>
      <c r="N466" s="0" t="n">
        <v>0.368534122071321</v>
      </c>
      <c r="O466" s="0" t="n">
        <v>0.287691085871197</v>
      </c>
      <c r="P466" s="0" t="n">
        <v>5.76532628107294</v>
      </c>
      <c r="R466" s="0" t="n">
        <v>0.571262199542438</v>
      </c>
      <c r="S466" s="0" t="n">
        <v>2.05917797765927</v>
      </c>
      <c r="T466" s="0" t="n">
        <v>5.77622728947605</v>
      </c>
      <c r="U466" s="0" t="n">
        <v>5.78335598664192</v>
      </c>
      <c r="V466" s="0" t="n">
        <v>0.640259717438173</v>
      </c>
      <c r="W466" s="0" t="n">
        <v>2.83518</v>
      </c>
      <c r="X466" s="0" t="n">
        <v>17.6654631707579</v>
      </c>
    </row>
    <row r="467" customFormat="false" ht="12.75" hidden="false" customHeight="false" outlineLevel="0" collapsed="false">
      <c r="A467" s="0" t="s">
        <v>61</v>
      </c>
      <c r="B467" s="0" t="n">
        <v>20030711</v>
      </c>
      <c r="C467" s="0" t="n">
        <f aca="false">INT(B467/10000)</f>
        <v>2003</v>
      </c>
      <c r="D467" s="0" t="n">
        <v>23.53623</v>
      </c>
      <c r="E467" s="0" t="n">
        <v>11.6279</v>
      </c>
      <c r="F467" s="0" t="n">
        <v>4.9585</v>
      </c>
      <c r="G467" s="0" t="n">
        <v>6.6694</v>
      </c>
      <c r="H467" s="0" t="n">
        <v>1.76</v>
      </c>
      <c r="I467" s="0" t="n">
        <v>0.929292929292929</v>
      </c>
      <c r="K467" s="0" t="n">
        <v>0.193439022241563</v>
      </c>
      <c r="L467" s="0" t="n">
        <v>2.13654467717586</v>
      </c>
      <c r="M467" s="0" t="n">
        <v>2.9992489910906</v>
      </c>
      <c r="N467" s="0" t="n">
        <v>0.402132335793934</v>
      </c>
      <c r="O467" s="0" t="n">
        <v>0.244649590403336</v>
      </c>
      <c r="P467" s="0" t="n">
        <v>5.9760146167053</v>
      </c>
      <c r="R467" s="0" t="n">
        <v>0.988500358372858</v>
      </c>
      <c r="S467" s="0" t="n">
        <v>1.81278855654089</v>
      </c>
      <c r="T467" s="0" t="n">
        <v>6.82072162295104</v>
      </c>
      <c r="U467" s="0" t="n">
        <v>6.86921920854682</v>
      </c>
      <c r="V467" s="0" t="n">
        <v>0.577351327731344</v>
      </c>
      <c r="W467" s="0" t="n">
        <v>2.9751</v>
      </c>
      <c r="X467" s="0" t="n">
        <v>20.043681074143</v>
      </c>
    </row>
    <row r="468" customFormat="false" ht="12.75" hidden="false" customHeight="false" outlineLevel="0" collapsed="false">
      <c r="A468" s="0" t="s">
        <v>61</v>
      </c>
      <c r="B468" s="0" t="n">
        <v>20030714</v>
      </c>
      <c r="C468" s="0" t="n">
        <f aca="false">INT(B468/10000)</f>
        <v>2003</v>
      </c>
      <c r="D468" s="0" t="n">
        <v>37.28555</v>
      </c>
      <c r="E468" s="0" t="n">
        <v>19.9399</v>
      </c>
      <c r="F468" s="0" t="n">
        <v>9.8824</v>
      </c>
      <c r="G468" s="0" t="n">
        <v>10.0575</v>
      </c>
      <c r="H468" s="0" t="n">
        <v>1.76</v>
      </c>
      <c r="I468" s="0" t="n">
        <v>0.97979797979798</v>
      </c>
      <c r="K468" s="0" t="n">
        <v>0.140691003349756</v>
      </c>
      <c r="L468" s="0" t="n">
        <v>10.4604235544008</v>
      </c>
      <c r="M468" s="0" t="n">
        <v>2.36299931066695</v>
      </c>
      <c r="N468" s="0" t="n">
        <v>0.370911914974549</v>
      </c>
      <c r="O468" s="0" t="n">
        <v>0.808045244501385</v>
      </c>
      <c r="P468" s="0" t="n">
        <v>14.1430710278934</v>
      </c>
      <c r="R468" s="0" t="n">
        <v>0.718950631674507</v>
      </c>
      <c r="S468" s="0" t="n">
        <v>8.87532861753852</v>
      </c>
      <c r="T468" s="0" t="n">
        <v>5.37379875467552</v>
      </c>
      <c r="U468" s="0" t="n">
        <v>6.33591239558431</v>
      </c>
      <c r="V468" s="0" t="n">
        <v>1.90691508622902</v>
      </c>
      <c r="W468" s="0" t="n">
        <v>5.92944</v>
      </c>
      <c r="X468" s="0" t="n">
        <v>29.1403454857019</v>
      </c>
    </row>
    <row r="469" customFormat="false" ht="12.75" hidden="false" customHeight="false" outlineLevel="0" collapsed="false">
      <c r="A469" s="0" t="s">
        <v>61</v>
      </c>
      <c r="B469" s="0" t="n">
        <v>20030720</v>
      </c>
      <c r="C469" s="0" t="n">
        <f aca="false">INT(B469/10000)</f>
        <v>2003</v>
      </c>
      <c r="D469" s="0" t="n">
        <v>15.54406</v>
      </c>
      <c r="E469" s="0" t="n">
        <v>7.6348</v>
      </c>
      <c r="F469" s="0" t="n">
        <v>1.9752</v>
      </c>
      <c r="G469" s="0" t="n">
        <v>5.6596</v>
      </c>
      <c r="H469" s="0" t="n">
        <v>1.76</v>
      </c>
      <c r="I469" s="0" t="n">
        <v>0.828282828282828</v>
      </c>
      <c r="K469" s="0" t="n">
        <v>0.0650652315447859</v>
      </c>
      <c r="L469" s="0" t="n">
        <v>2.6142060242149</v>
      </c>
      <c r="M469" s="0" t="n">
        <v>1.65134822972268</v>
      </c>
      <c r="N469" s="0" t="n">
        <v>0.293205642897056</v>
      </c>
      <c r="O469" s="0" t="n">
        <v>0.717248289745899</v>
      </c>
      <c r="P469" s="0" t="n">
        <v>5.34107341812531</v>
      </c>
      <c r="R469" s="0" t="n">
        <v>0.33249239969439</v>
      </c>
      <c r="S469" s="0" t="n">
        <v>2.21806864876852</v>
      </c>
      <c r="T469" s="0" t="n">
        <v>3.7554023060272</v>
      </c>
      <c r="U469" s="0" t="n">
        <v>5.00853489005386</v>
      </c>
      <c r="V469" s="0" t="n">
        <v>1.69264232862653</v>
      </c>
      <c r="W469" s="0" t="n">
        <v>1.18512</v>
      </c>
      <c r="X469" s="0" t="n">
        <v>14.1922605731705</v>
      </c>
    </row>
    <row r="470" customFormat="false" ht="12.75" hidden="false" customHeight="false" outlineLevel="0" collapsed="false">
      <c r="A470" s="0" t="s">
        <v>61</v>
      </c>
      <c r="B470" s="0" t="n">
        <v>20030726</v>
      </c>
      <c r="C470" s="0" t="n">
        <f aca="false">INT(B470/10000)</f>
        <v>2003</v>
      </c>
      <c r="D470" s="0" t="n">
        <v>30.55524</v>
      </c>
      <c r="E470" s="0" t="n">
        <v>13.8081</v>
      </c>
      <c r="F470" s="0" t="n">
        <v>5.4</v>
      </c>
      <c r="G470" s="0" t="n">
        <v>8.4081</v>
      </c>
      <c r="H470" s="0" t="n">
        <v>1.76</v>
      </c>
      <c r="I470" s="0" t="n">
        <v>0.96969696969697</v>
      </c>
      <c r="K470" s="0" t="n">
        <v>0.208527949506519</v>
      </c>
      <c r="L470" s="0" t="n">
        <v>2.54181693366446</v>
      </c>
      <c r="M470" s="0" t="n">
        <v>3.37706181018784</v>
      </c>
      <c r="N470" s="0" t="n">
        <v>0.695147755258731</v>
      </c>
      <c r="O470" s="0" t="n">
        <v>0.457906967624356</v>
      </c>
      <c r="P470" s="0" t="n">
        <v>7.28046141624191</v>
      </c>
      <c r="R470" s="0" t="n">
        <v>1.06560687926007</v>
      </c>
      <c r="S470" s="0" t="n">
        <v>2.15664886365001</v>
      </c>
      <c r="T470" s="0" t="n">
        <v>7.67992206689536</v>
      </c>
      <c r="U470" s="0" t="n">
        <v>11.8745047044623</v>
      </c>
      <c r="V470" s="0" t="n">
        <v>1.08061981750921</v>
      </c>
      <c r="W470" s="0" t="n">
        <v>3.24</v>
      </c>
      <c r="X470" s="0" t="n">
        <v>27.0973023317769</v>
      </c>
    </row>
    <row r="471" customFormat="false" ht="12.75" hidden="false" customHeight="false" outlineLevel="0" collapsed="false">
      <c r="A471" s="0" t="s">
        <v>61</v>
      </c>
      <c r="B471" s="0" t="n">
        <v>20030813</v>
      </c>
      <c r="C471" s="0" t="n">
        <f aca="false">INT(B471/10000)</f>
        <v>2003</v>
      </c>
      <c r="D471" s="0" t="n">
        <v>23.5719</v>
      </c>
      <c r="E471" s="0" t="n">
        <v>7.7519</v>
      </c>
      <c r="F471" s="0" t="n">
        <v>2.6593</v>
      </c>
      <c r="G471" s="0" t="n">
        <v>5.0926</v>
      </c>
      <c r="H471" s="0" t="n">
        <v>2.12</v>
      </c>
      <c r="I471" s="0" t="n">
        <v>0.939393939393939</v>
      </c>
      <c r="K471" s="0" t="n">
        <v>0.265995743834998</v>
      </c>
      <c r="L471" s="0" t="n">
        <v>0.443193208251165</v>
      </c>
      <c r="M471" s="0" t="n">
        <v>2.24937918499694</v>
      </c>
      <c r="N471" s="0" t="n">
        <v>0.63372936456835</v>
      </c>
      <c r="O471" s="0" t="n">
        <v>0.202942373963776</v>
      </c>
      <c r="P471" s="0" t="n">
        <v>3.79523987561523</v>
      </c>
      <c r="R471" s="0" t="n">
        <v>1.61552102036079</v>
      </c>
      <c r="S471" s="0" t="n">
        <v>0.377637988151467</v>
      </c>
      <c r="T471" s="0" t="n">
        <v>5.1773040179738</v>
      </c>
      <c r="U471" s="0" t="n">
        <v>12.689579763438</v>
      </c>
      <c r="V471" s="0" t="n">
        <v>0.536685842638379</v>
      </c>
      <c r="W471" s="0" t="n">
        <v>1.59558</v>
      </c>
      <c r="X471" s="0" t="n">
        <v>21.9923086325624</v>
      </c>
    </row>
    <row r="472" customFormat="false" ht="12.75" hidden="false" customHeight="false" outlineLevel="0" collapsed="false">
      <c r="A472" s="0" t="s">
        <v>61</v>
      </c>
      <c r="B472" s="0" t="n">
        <v>20030816</v>
      </c>
      <c r="C472" s="0" t="n">
        <f aca="false">INT(B472/10000)</f>
        <v>2003</v>
      </c>
      <c r="D472" s="0" t="n">
        <v>20.35609</v>
      </c>
      <c r="E472" s="0" t="n">
        <v>5.4418</v>
      </c>
      <c r="F472" s="0" t="n">
        <v>1.6451</v>
      </c>
      <c r="G472" s="0" t="n">
        <v>3.7967</v>
      </c>
      <c r="H472" s="0" t="n">
        <v>2.12</v>
      </c>
      <c r="I472" s="0" t="n">
        <v>0.909090909090909</v>
      </c>
      <c r="K472" s="0" t="n">
        <v>0.434007445838447</v>
      </c>
      <c r="L472" s="0" t="n">
        <v>0.3379090751716</v>
      </c>
      <c r="M472" s="0" t="n">
        <v>0.671901304456073</v>
      </c>
      <c r="N472" s="0" t="n">
        <v>0.671013157290966</v>
      </c>
      <c r="O472" s="0" t="n">
        <v>0.172646175697563</v>
      </c>
      <c r="P472" s="0" t="n">
        <v>2.28747715845465</v>
      </c>
      <c r="R472" s="0" t="n">
        <v>2.63593748394728</v>
      </c>
      <c r="S472" s="0" t="n">
        <v>0.287927028100144</v>
      </c>
      <c r="T472" s="0" t="n">
        <v>1.5464877360137</v>
      </c>
      <c r="U472" s="0" t="n">
        <v>13.4361376603714</v>
      </c>
      <c r="V472" s="0" t="n">
        <v>0.456566839506268</v>
      </c>
      <c r="W472" s="0" t="n">
        <v>0.98706</v>
      </c>
      <c r="X472" s="0" t="n">
        <v>19.3501167479388</v>
      </c>
    </row>
    <row r="473" customFormat="false" ht="12.75" hidden="false" customHeight="false" outlineLevel="0" collapsed="false">
      <c r="A473" s="0" t="s">
        <v>61</v>
      </c>
      <c r="B473" s="0" t="n">
        <v>20030903</v>
      </c>
      <c r="C473" s="0" t="n">
        <f aca="false">INT(B473/10000)</f>
        <v>2003</v>
      </c>
      <c r="D473" s="0" t="n">
        <v>15.481</v>
      </c>
      <c r="E473" s="0" t="n">
        <v>5.7939</v>
      </c>
      <c r="F473" s="0" t="n">
        <v>3.0724</v>
      </c>
      <c r="G473" s="0" t="n">
        <v>2.7215</v>
      </c>
      <c r="H473" s="0" t="n">
        <v>2.07</v>
      </c>
      <c r="I473" s="0" t="n">
        <v>0.818181818181818</v>
      </c>
      <c r="K473" s="0" t="n">
        <v>0.0922936536330993</v>
      </c>
      <c r="L473" s="0" t="n">
        <v>0.378562948400613</v>
      </c>
      <c r="M473" s="0" t="n">
        <v>1.33466234753606</v>
      </c>
      <c r="N473" s="0" t="n">
        <v>0.317078683645465</v>
      </c>
      <c r="O473" s="0" t="n">
        <v>0.419234869414006</v>
      </c>
      <c r="P473" s="0" t="n">
        <v>2.54183250262924</v>
      </c>
      <c r="R473" s="0" t="n">
        <v>0.548195372163936</v>
      </c>
      <c r="S473" s="0" t="n">
        <v>0.32237738601663</v>
      </c>
      <c r="T473" s="0" t="n">
        <v>3.06683709007836</v>
      </c>
      <c r="U473" s="0" t="n">
        <v>6.21952759429038</v>
      </c>
      <c r="V473" s="0" t="n">
        <v>1.0921042685314</v>
      </c>
      <c r="W473" s="0" t="n">
        <v>1.84344</v>
      </c>
      <c r="X473" s="0" t="n">
        <v>13.0924817110807</v>
      </c>
    </row>
    <row r="474" customFormat="false" ht="12.75" hidden="false" customHeight="false" outlineLevel="0" collapsed="false">
      <c r="A474" s="0" t="s">
        <v>61</v>
      </c>
      <c r="B474" s="0" t="n">
        <v>20030918</v>
      </c>
      <c r="C474" s="0" t="n">
        <f aca="false">INT(B474/10000)</f>
        <v>2003</v>
      </c>
      <c r="D474" s="0" t="n">
        <v>15.7035</v>
      </c>
      <c r="E474" s="0" t="n">
        <v>12.5731</v>
      </c>
      <c r="F474" s="0" t="n">
        <v>7.8724</v>
      </c>
      <c r="G474" s="0" t="n">
        <v>4.7007</v>
      </c>
      <c r="H474" s="0" t="n">
        <v>2.07</v>
      </c>
      <c r="I474" s="0" t="n">
        <v>0.848484848484849</v>
      </c>
      <c r="K474" s="0" t="n">
        <v>0.16857561434744</v>
      </c>
      <c r="L474" s="0" t="n">
        <v>2.60240780227436</v>
      </c>
      <c r="M474" s="0" t="n">
        <v>1.4236475118146</v>
      </c>
      <c r="N474" s="0" t="n">
        <v>0.178084799487268</v>
      </c>
      <c r="O474" s="0" t="n">
        <v>0.182110759354352</v>
      </c>
      <c r="P474" s="0" t="n">
        <v>4.55482648727801</v>
      </c>
      <c r="R474" s="0" t="n">
        <v>1.00128630742404</v>
      </c>
      <c r="S474" s="0" t="n">
        <v>2.21616359496087</v>
      </c>
      <c r="T474" s="0" t="n">
        <v>3.27131053070545</v>
      </c>
      <c r="U474" s="0" t="n">
        <v>3.49314975008907</v>
      </c>
      <c r="V474" s="0" t="n">
        <v>0.474397413350604</v>
      </c>
      <c r="W474" s="0" t="n">
        <v>4.72344</v>
      </c>
      <c r="X474" s="0" t="n">
        <v>15.17974759653</v>
      </c>
    </row>
    <row r="475" customFormat="false" ht="12.75" hidden="false" customHeight="false" outlineLevel="0" collapsed="false">
      <c r="A475" s="0" t="s">
        <v>61</v>
      </c>
      <c r="B475" s="0" t="n">
        <v>20030927</v>
      </c>
      <c r="C475" s="0" t="n">
        <f aca="false">INT(B475/10000)</f>
        <v>2003</v>
      </c>
      <c r="D475" s="0" t="n">
        <v>15.61831</v>
      </c>
      <c r="E475" s="0" t="n">
        <v>9.2456</v>
      </c>
      <c r="F475" s="0" t="n">
        <v>5.47</v>
      </c>
      <c r="G475" s="0" t="n">
        <v>3.7756</v>
      </c>
      <c r="H475" s="0" t="n">
        <v>2.07</v>
      </c>
      <c r="I475" s="0" t="n">
        <v>0.838383838383838</v>
      </c>
      <c r="K475" s="0" t="n">
        <v>0.082139813790702</v>
      </c>
      <c r="L475" s="0" t="n">
        <v>1.4937748795904</v>
      </c>
      <c r="M475" s="0" t="n">
        <v>2.04516226206017</v>
      </c>
      <c r="N475" s="0" t="n">
        <v>0.223873957424731</v>
      </c>
      <c r="O475" s="0" t="n">
        <v>0.155069615420915</v>
      </c>
      <c r="P475" s="0" t="n">
        <v>4.00002052828692</v>
      </c>
      <c r="R475" s="0" t="n">
        <v>0.487884746328014</v>
      </c>
      <c r="S475" s="0" t="n">
        <v>1.27207177304116</v>
      </c>
      <c r="T475" s="0" t="n">
        <v>4.69945038315785</v>
      </c>
      <c r="U475" s="0" t="n">
        <v>4.39130830189447</v>
      </c>
      <c r="V475" s="0" t="n">
        <v>0.40395539893287</v>
      </c>
      <c r="W475" s="0" t="n">
        <v>3.282</v>
      </c>
      <c r="X475" s="0" t="n">
        <v>14.5366706033544</v>
      </c>
    </row>
    <row r="476" customFormat="false" ht="12.75" hidden="false" customHeight="false" outlineLevel="0" collapsed="false">
      <c r="A476" s="0" t="s">
        <v>61</v>
      </c>
      <c r="B476" s="0" t="n">
        <v>20030930</v>
      </c>
      <c r="C476" s="0" t="n">
        <f aca="false">INT(B476/10000)</f>
        <v>2003</v>
      </c>
      <c r="D476" s="0" t="n">
        <v>39.78953</v>
      </c>
      <c r="E476" s="0" t="n">
        <v>11.477</v>
      </c>
      <c r="F476" s="0" t="n">
        <v>2.8841</v>
      </c>
      <c r="G476" s="0" t="n">
        <v>8.5929</v>
      </c>
      <c r="H476" s="0" t="n">
        <v>2.07</v>
      </c>
      <c r="I476" s="0" t="n">
        <v>0.98989898989899</v>
      </c>
      <c r="K476" s="0" t="n">
        <v>0.33099945766953</v>
      </c>
      <c r="L476" s="0" t="n">
        <v>0.841539841804051</v>
      </c>
      <c r="M476" s="0" t="n">
        <v>4.31687407560826</v>
      </c>
      <c r="N476" s="0" t="n">
        <v>0.263459453677672</v>
      </c>
      <c r="O476" s="0" t="n">
        <v>0.240481801240761</v>
      </c>
      <c r="P476" s="0" t="n">
        <v>5.99335463000027</v>
      </c>
      <c r="R476" s="0" t="n">
        <v>1.96603302329484</v>
      </c>
      <c r="S476" s="0" t="n">
        <v>0.716640166650812</v>
      </c>
      <c r="T476" s="0" t="n">
        <v>9.91947480403125</v>
      </c>
      <c r="U476" s="0" t="n">
        <v>5.16778145817303</v>
      </c>
      <c r="V476" s="0" t="n">
        <v>0.626453620153909</v>
      </c>
      <c r="W476" s="0" t="n">
        <v>1.73046</v>
      </c>
      <c r="X476" s="0" t="n">
        <v>20.1268430723038</v>
      </c>
    </row>
    <row r="477" customFormat="false" ht="12.75" hidden="false" customHeight="false" outlineLevel="0" collapsed="false">
      <c r="A477" s="0" t="s">
        <v>61</v>
      </c>
      <c r="B477" s="0" t="n">
        <v>20031024</v>
      </c>
      <c r="C477" s="0" t="n">
        <f aca="false">INT(B477/10000)</f>
        <v>2003</v>
      </c>
      <c r="D477" s="0" t="n">
        <v>15.10451</v>
      </c>
      <c r="E477" s="0" t="n">
        <v>6.9444</v>
      </c>
      <c r="F477" s="0" t="n">
        <v>2.6683</v>
      </c>
      <c r="G477" s="0" t="n">
        <v>4.2761</v>
      </c>
      <c r="H477" s="0" t="n">
        <v>1.79</v>
      </c>
      <c r="I477" s="0" t="n">
        <v>0.808080808080808</v>
      </c>
      <c r="K477" s="0" t="n">
        <v>0.0647952371497844</v>
      </c>
      <c r="L477" s="0" t="n">
        <v>1.40652136252731</v>
      </c>
      <c r="M477" s="0" t="n">
        <v>2.90715567747763</v>
      </c>
      <c r="N477" s="0" t="n">
        <v>0.223336576228601</v>
      </c>
      <c r="O477" s="0" t="n">
        <v>0.197887509183484</v>
      </c>
      <c r="P477" s="0" t="n">
        <v>4.7996963625668</v>
      </c>
      <c r="R477" s="0" t="n">
        <v>0.33631437205627</v>
      </c>
      <c r="S477" s="0" t="n">
        <v>1.19381149410562</v>
      </c>
      <c r="T477" s="0" t="n">
        <v>6.61795432650598</v>
      </c>
      <c r="U477" s="0" t="n">
        <v>3.86978098081795</v>
      </c>
      <c r="V477" s="0" t="n">
        <v>0.471690395672742</v>
      </c>
      <c r="W477" s="0" t="n">
        <v>1.60098</v>
      </c>
      <c r="X477" s="0" t="n">
        <v>14.0905315691586</v>
      </c>
    </row>
    <row r="478" customFormat="false" ht="12.75" hidden="false" customHeight="false" outlineLevel="0" collapsed="false">
      <c r="A478" s="0" t="s">
        <v>61</v>
      </c>
      <c r="B478" s="0" t="n">
        <v>20031030</v>
      </c>
      <c r="C478" s="0" t="n">
        <f aca="false">INT(B478/10000)</f>
        <v>2003</v>
      </c>
      <c r="D478" s="0" t="n">
        <v>83.2351</v>
      </c>
      <c r="E478" s="0" t="n">
        <v>25.2918</v>
      </c>
      <c r="F478" s="0" t="n">
        <v>6.46</v>
      </c>
      <c r="G478" s="0" t="n">
        <v>18.8318</v>
      </c>
      <c r="H478" s="0" t="n">
        <v>1.79</v>
      </c>
      <c r="I478" s="0" t="n">
        <v>1</v>
      </c>
      <c r="K478" s="0" t="n">
        <v>2.50131009890734</v>
      </c>
      <c r="L478" s="0" t="n">
        <v>1.67848037674992</v>
      </c>
      <c r="M478" s="0" t="n">
        <v>5.66109110443166</v>
      </c>
      <c r="N478" s="0" t="n">
        <v>1.54563672088535E-005</v>
      </c>
      <c r="O478" s="0" t="n">
        <v>1.92345119373622</v>
      </c>
      <c r="P478" s="0" t="n">
        <v>11.7643482301924</v>
      </c>
      <c r="R478" s="0" t="n">
        <v>12.9828452249877</v>
      </c>
      <c r="S478" s="0" t="n">
        <v>1.42464182896894</v>
      </c>
      <c r="T478" s="0" t="n">
        <v>12.8871125332456</v>
      </c>
      <c r="U478" s="0" t="n">
        <v>0.000267814421029437</v>
      </c>
      <c r="V478" s="0" t="n">
        <v>4.58479394871461</v>
      </c>
      <c r="W478" s="0" t="n">
        <v>3.876</v>
      </c>
      <c r="X478" s="0" t="n">
        <v>35.7556613503379</v>
      </c>
    </row>
    <row r="479" customFormat="false" ht="12.75" hidden="false" customHeight="false" outlineLevel="0" collapsed="false">
      <c r="A479" s="0" t="s">
        <v>61</v>
      </c>
      <c r="B479" s="0" t="n">
        <v>20031102</v>
      </c>
      <c r="C479" s="0" t="n">
        <f aca="false">INT(B479/10000)</f>
        <v>2003</v>
      </c>
      <c r="D479" s="0" t="n">
        <v>21.4128</v>
      </c>
      <c r="E479" s="0" t="n">
        <v>7.6754</v>
      </c>
      <c r="F479" s="0" t="n">
        <v>2.2307</v>
      </c>
      <c r="G479" s="0" t="n">
        <v>5.4447</v>
      </c>
      <c r="H479" s="0" t="n">
        <v>2.19</v>
      </c>
      <c r="I479" s="0" t="n">
        <v>0.919191919191919</v>
      </c>
      <c r="K479" s="0" t="n">
        <v>0.353521774923451</v>
      </c>
      <c r="L479" s="0" t="n">
        <v>0.986717962631712</v>
      </c>
      <c r="M479" s="0" t="n">
        <v>3.49194821892002</v>
      </c>
      <c r="N479" s="0" t="n">
        <v>0.150970827011758</v>
      </c>
      <c r="O479" s="0" t="n">
        <v>1.19956816486608</v>
      </c>
      <c r="P479" s="0" t="n">
        <v>6.18272694835302</v>
      </c>
      <c r="R479" s="0" t="n">
        <v>2.21332968792025</v>
      </c>
      <c r="S479" s="0" t="n">
        <v>0.8414608610877</v>
      </c>
      <c r="T479" s="0" t="n">
        <v>8.05595733350029</v>
      </c>
      <c r="U479" s="0" t="n">
        <v>3.10934217489713</v>
      </c>
      <c r="V479" s="0" t="n">
        <v>3.23867157857501</v>
      </c>
      <c r="W479" s="0" t="n">
        <v>1.33842</v>
      </c>
      <c r="X479" s="0" t="n">
        <v>18.7971816359804</v>
      </c>
    </row>
    <row r="480" customFormat="false" ht="12.75" hidden="false" customHeight="false" outlineLevel="0" collapsed="false">
      <c r="A480" s="0" t="s">
        <v>61</v>
      </c>
      <c r="B480" s="0" t="n">
        <v>20040125</v>
      </c>
      <c r="C480" s="0" t="n">
        <f aca="false">INT(B480/10000)</f>
        <v>2004</v>
      </c>
      <c r="D480" s="0" t="n">
        <v>15.03888</v>
      </c>
      <c r="E480" s="0" t="n">
        <v>3.1376</v>
      </c>
      <c r="F480" s="0" t="n">
        <v>1.2792</v>
      </c>
      <c r="G480" s="0" t="n">
        <v>1.8584</v>
      </c>
      <c r="H480" s="0" t="n">
        <v>2.4</v>
      </c>
      <c r="I480" s="0" t="n">
        <v>0.846846846846847</v>
      </c>
      <c r="K480" s="0" t="n">
        <v>0.207929860656832</v>
      </c>
      <c r="L480" s="0" t="n">
        <v>0.183392361723207</v>
      </c>
      <c r="M480" s="0" t="n">
        <v>0.374255714858934</v>
      </c>
      <c r="N480" s="0" t="n">
        <v>0.331535664497092</v>
      </c>
      <c r="O480" s="0" t="n">
        <v>0.498741770853105</v>
      </c>
      <c r="P480" s="0" t="n">
        <v>1.59585537258917</v>
      </c>
      <c r="R480" s="0" t="n">
        <v>1.41865406146241</v>
      </c>
      <c r="S480" s="0" t="n">
        <v>0.156781668031729</v>
      </c>
      <c r="T480" s="0" t="n">
        <v>0.86941860579528</v>
      </c>
      <c r="U480" s="0" t="n">
        <v>7.3970990022806</v>
      </c>
      <c r="V480" s="0" t="n">
        <v>1.42933818544013</v>
      </c>
      <c r="W480" s="0" t="n">
        <v>0.76752</v>
      </c>
      <c r="X480" s="0" t="n">
        <v>12.0388115230101</v>
      </c>
    </row>
    <row r="481" customFormat="false" ht="12.75" hidden="false" customHeight="false" outlineLevel="0" collapsed="false">
      <c r="A481" s="0" t="s">
        <v>61</v>
      </c>
      <c r="B481" s="0" t="n">
        <v>20040316</v>
      </c>
      <c r="C481" s="0" t="n">
        <f aca="false">INT(B481/10000)</f>
        <v>2004</v>
      </c>
      <c r="D481" s="0" t="n">
        <v>27.50967</v>
      </c>
      <c r="E481" s="0" t="n">
        <v>5.5792</v>
      </c>
      <c r="F481" s="0" t="n">
        <v>1.4341</v>
      </c>
      <c r="G481" s="0" t="n">
        <v>4.1451</v>
      </c>
      <c r="H481" s="0" t="n">
        <v>1.92</v>
      </c>
      <c r="I481" s="0" t="n">
        <v>0.990990990990991</v>
      </c>
      <c r="K481" s="0" t="n">
        <v>0.162970667413232</v>
      </c>
      <c r="L481" s="0" t="n">
        <v>1.34666371674988</v>
      </c>
      <c r="M481" s="0" t="n">
        <v>0.595210597544867</v>
      </c>
      <c r="N481" s="0" t="n">
        <v>0.0788904129433015</v>
      </c>
      <c r="O481" s="0" t="n">
        <v>0.904560537949586</v>
      </c>
      <c r="P481" s="0" t="n">
        <v>3.08829593260087</v>
      </c>
      <c r="R481" s="0" t="n">
        <v>0.902579263449612</v>
      </c>
      <c r="S481" s="0" t="n">
        <v>1.14476507485793</v>
      </c>
      <c r="T481" s="0" t="n">
        <v>1.36087312084866</v>
      </c>
      <c r="U481" s="0" t="n">
        <v>1.45074704058049</v>
      </c>
      <c r="V481" s="0" t="n">
        <v>2.24910431820816</v>
      </c>
      <c r="W481" s="0" t="n">
        <v>0.86046</v>
      </c>
      <c r="X481" s="0" t="n">
        <v>7.96852881794485</v>
      </c>
    </row>
    <row r="482" customFormat="false" ht="12.75" hidden="false" customHeight="false" outlineLevel="0" collapsed="false">
      <c r="A482" s="0" t="s">
        <v>61</v>
      </c>
      <c r="B482" s="0" t="n">
        <v>20040322</v>
      </c>
      <c r="C482" s="0" t="n">
        <f aca="false">INT(B482/10000)</f>
        <v>2004</v>
      </c>
      <c r="D482" s="0" t="n">
        <v>14.77382</v>
      </c>
      <c r="E482" s="0" t="n">
        <v>6.0404</v>
      </c>
      <c r="F482" s="0" t="n">
        <v>3.0549</v>
      </c>
      <c r="G482" s="0" t="n">
        <v>2.9855</v>
      </c>
      <c r="H482" s="0" t="n">
        <v>1.92</v>
      </c>
      <c r="I482" s="0" t="n">
        <v>0.810810810810811</v>
      </c>
      <c r="K482" s="0" t="n">
        <v>0.349283888217098</v>
      </c>
      <c r="L482" s="0" t="n">
        <v>0.785548280052336</v>
      </c>
      <c r="M482" s="0" t="n">
        <v>1.50630126078224</v>
      </c>
      <c r="N482" s="0" t="n">
        <v>0.177240683006622</v>
      </c>
      <c r="O482" s="0" t="n">
        <v>0.920469249440858</v>
      </c>
      <c r="P482" s="0" t="n">
        <v>3.73884336149916</v>
      </c>
      <c r="R482" s="0" t="n">
        <v>1.93443642077279</v>
      </c>
      <c r="S482" s="0" t="n">
        <v>0.66777490507354</v>
      </c>
      <c r="T482" s="0" t="n">
        <v>3.4439657260042</v>
      </c>
      <c r="U482" s="0" t="n">
        <v>3.25934909894719</v>
      </c>
      <c r="V482" s="0" t="n">
        <v>2.28865982633728</v>
      </c>
      <c r="W482" s="0" t="n">
        <v>1.83294</v>
      </c>
      <c r="X482" s="0" t="n">
        <v>13.427125977135</v>
      </c>
    </row>
    <row r="483" customFormat="false" ht="12.75" hidden="false" customHeight="false" outlineLevel="0" collapsed="false">
      <c r="A483" s="0" t="s">
        <v>61</v>
      </c>
      <c r="B483" s="0" t="n">
        <v>20040418</v>
      </c>
      <c r="C483" s="0" t="n">
        <f aca="false">INT(B483/10000)</f>
        <v>2004</v>
      </c>
      <c r="D483" s="0" t="n">
        <v>15.03279</v>
      </c>
      <c r="E483" s="0" t="n">
        <v>11.8634</v>
      </c>
      <c r="F483" s="0" t="n">
        <v>5.2615</v>
      </c>
      <c r="G483" s="0" t="n">
        <v>6.6019</v>
      </c>
      <c r="H483" s="0" t="n">
        <v>1.76</v>
      </c>
      <c r="I483" s="0" t="n">
        <v>0.837837837837838</v>
      </c>
      <c r="K483" s="0" t="n">
        <v>0.20416702737966</v>
      </c>
      <c r="L483" s="0" t="n">
        <v>4.62543625366073</v>
      </c>
      <c r="M483" s="0" t="n">
        <v>0.60155352451996</v>
      </c>
      <c r="N483" s="0" t="n">
        <v>0.239800414290553</v>
      </c>
      <c r="O483" s="0" t="n">
        <v>0.822414403267695</v>
      </c>
      <c r="P483" s="0" t="n">
        <v>6.4933716231186</v>
      </c>
      <c r="R483" s="0" t="n">
        <v>1.04332195952007</v>
      </c>
      <c r="S483" s="0" t="n">
        <v>3.92453197876909</v>
      </c>
      <c r="T483" s="0" t="n">
        <v>1.36801884213146</v>
      </c>
      <c r="U483" s="0" t="n">
        <v>4.09626748570215</v>
      </c>
      <c r="V483" s="0" t="n">
        <v>1.94082502606761</v>
      </c>
      <c r="W483" s="0" t="n">
        <v>3.1569</v>
      </c>
      <c r="X483" s="0" t="n">
        <v>15.5298652921904</v>
      </c>
    </row>
    <row r="484" customFormat="false" ht="12.75" hidden="false" customHeight="false" outlineLevel="0" collapsed="false">
      <c r="A484" s="0" t="s">
        <v>61</v>
      </c>
      <c r="B484" s="0" t="n">
        <v>20040427</v>
      </c>
      <c r="C484" s="0" t="n">
        <f aca="false">INT(B484/10000)</f>
        <v>2004</v>
      </c>
      <c r="D484" s="0" t="n">
        <v>15.18772</v>
      </c>
      <c r="E484" s="0" t="n">
        <v>6.5311</v>
      </c>
      <c r="F484" s="0" t="n">
        <v>1.0569</v>
      </c>
      <c r="G484" s="0" t="n">
        <v>5.4742</v>
      </c>
      <c r="H484" s="0" t="n">
        <v>1.76</v>
      </c>
      <c r="I484" s="0" t="n">
        <v>0.855855855855856</v>
      </c>
      <c r="K484" s="0" t="n">
        <v>0.23236947988032</v>
      </c>
      <c r="L484" s="0" t="n">
        <v>3.06547134928527</v>
      </c>
      <c r="M484" s="0" t="n">
        <v>0.746416306833172</v>
      </c>
      <c r="N484" s="0" t="n">
        <v>0.394000284064894</v>
      </c>
      <c r="O484" s="0" t="n">
        <v>0.917463456025457</v>
      </c>
      <c r="P484" s="0" t="n">
        <v>5.35572087608911</v>
      </c>
      <c r="R484" s="0" t="n">
        <v>1.18744042166306</v>
      </c>
      <c r="S484" s="0" t="n">
        <v>2.6009525762568</v>
      </c>
      <c r="T484" s="0" t="n">
        <v>1.69745754982784</v>
      </c>
      <c r="U484" s="0" t="n">
        <v>6.73030760913084</v>
      </c>
      <c r="V484" s="0" t="n">
        <v>2.16513235770397</v>
      </c>
      <c r="W484" s="0" t="n">
        <v>0.63414</v>
      </c>
      <c r="X484" s="0" t="n">
        <v>15.0154305145825</v>
      </c>
    </row>
    <row r="485" customFormat="false" ht="12.75" hidden="false" customHeight="false" outlineLevel="0" collapsed="false">
      <c r="A485" s="0" t="s">
        <v>61</v>
      </c>
      <c r="B485" s="0" t="n">
        <v>20040506</v>
      </c>
      <c r="C485" s="0" t="n">
        <f aca="false">INT(B485/10000)</f>
        <v>2004</v>
      </c>
      <c r="D485" s="0" t="n">
        <v>16.45872</v>
      </c>
      <c r="E485" s="0" t="n">
        <v>8.2811</v>
      </c>
      <c r="F485" s="0" t="n">
        <v>0.8298</v>
      </c>
      <c r="G485" s="0" t="n">
        <v>7.4513</v>
      </c>
      <c r="H485" s="0" t="n">
        <v>1.8</v>
      </c>
      <c r="I485" s="0" t="n">
        <v>0.900900900900901</v>
      </c>
      <c r="K485" s="0" t="n">
        <v>0.301023244523227</v>
      </c>
      <c r="L485" s="0" t="n">
        <v>3.8708166458141</v>
      </c>
      <c r="M485" s="0" t="n">
        <v>2.6997154885644</v>
      </c>
      <c r="N485" s="0" t="n">
        <v>0.296177884026091</v>
      </c>
      <c r="O485" s="0" t="n">
        <v>0.466631099732473</v>
      </c>
      <c r="P485" s="0" t="n">
        <v>7.63436436266029</v>
      </c>
      <c r="R485" s="0" t="n">
        <v>1.57049175624614</v>
      </c>
      <c r="S485" s="0" t="n">
        <v>3.28581742309181</v>
      </c>
      <c r="T485" s="0" t="n">
        <v>6.1477934532014</v>
      </c>
      <c r="U485" s="0" t="n">
        <v>5.15611310063509</v>
      </c>
      <c r="V485" s="0" t="n">
        <v>1.11596453244419</v>
      </c>
      <c r="W485" s="0" t="n">
        <v>0.49788</v>
      </c>
      <c r="X485" s="0" t="n">
        <v>17.7740602656186</v>
      </c>
    </row>
    <row r="486" customFormat="false" ht="12.75" hidden="false" customHeight="false" outlineLevel="0" collapsed="false">
      <c r="A486" s="0" t="s">
        <v>61</v>
      </c>
      <c r="B486" s="0" t="n">
        <v>20040512</v>
      </c>
      <c r="C486" s="0" t="n">
        <f aca="false">INT(B486/10000)</f>
        <v>2004</v>
      </c>
      <c r="D486" s="0" t="n">
        <v>15.24734</v>
      </c>
      <c r="E486" s="0" t="n">
        <v>10.4167</v>
      </c>
      <c r="F486" s="0" t="n">
        <v>3.2785</v>
      </c>
      <c r="G486" s="0" t="n">
        <v>7.1382</v>
      </c>
      <c r="H486" s="0" t="n">
        <v>1.8</v>
      </c>
      <c r="I486" s="0" t="n">
        <v>0.864864864864865</v>
      </c>
      <c r="K486" s="0" t="n">
        <v>0.545081089351713</v>
      </c>
      <c r="L486" s="0" t="n">
        <v>4.08811723070766</v>
      </c>
      <c r="M486" s="0" t="n">
        <v>1.8274766920075</v>
      </c>
      <c r="N486" s="0" t="n">
        <v>0.234564514317644</v>
      </c>
      <c r="O486" s="0" t="n">
        <v>0.463881898437898</v>
      </c>
      <c r="P486" s="0" t="n">
        <v>7.15912142482241</v>
      </c>
      <c r="R486" s="0" t="n">
        <v>2.84378489996136</v>
      </c>
      <c r="S486" s="0" t="n">
        <v>3.47027721884665</v>
      </c>
      <c r="T486" s="0" t="n">
        <v>4.16153083189375</v>
      </c>
      <c r="U486" s="0" t="n">
        <v>4.08349586666225</v>
      </c>
      <c r="V486" s="0" t="n">
        <v>1.109389721766</v>
      </c>
      <c r="W486" s="0" t="n">
        <v>1.9671</v>
      </c>
      <c r="X486" s="0" t="n">
        <v>17.63557853913</v>
      </c>
    </row>
    <row r="487" customFormat="false" ht="12.75" hidden="false" customHeight="false" outlineLevel="0" collapsed="false">
      <c r="A487" s="0" t="s">
        <v>61</v>
      </c>
      <c r="B487" s="0" t="n">
        <v>20040515</v>
      </c>
      <c r="C487" s="0" t="n">
        <f aca="false">INT(B487/10000)</f>
        <v>2004</v>
      </c>
      <c r="D487" s="0" t="n">
        <v>15.94065</v>
      </c>
      <c r="E487" s="0" t="n">
        <v>10.0446</v>
      </c>
      <c r="F487" s="0" t="n">
        <v>0.1464</v>
      </c>
      <c r="G487" s="0" t="n">
        <v>9.8982</v>
      </c>
      <c r="H487" s="0" t="n">
        <v>1.8</v>
      </c>
      <c r="I487" s="0" t="n">
        <v>0.891891891891892</v>
      </c>
      <c r="K487" s="0" t="n">
        <v>0.373959325329892</v>
      </c>
      <c r="L487" s="0" t="n">
        <v>6.27378783765854</v>
      </c>
      <c r="M487" s="0" t="n">
        <v>1.89481992758698</v>
      </c>
      <c r="N487" s="0" t="n">
        <v>0.239467523284101</v>
      </c>
      <c r="O487" s="0" t="n">
        <v>0.759512677647827</v>
      </c>
      <c r="P487" s="0" t="n">
        <v>9.54154729150734</v>
      </c>
      <c r="R487" s="0" t="n">
        <v>1.95101225000797</v>
      </c>
      <c r="S487" s="0" t="n">
        <v>5.32562590068751</v>
      </c>
      <c r="T487" s="0" t="n">
        <v>4.314884881447</v>
      </c>
      <c r="U487" s="0" t="n">
        <v>4.16885156041233</v>
      </c>
      <c r="V487" s="0" t="n">
        <v>1.81640103002699</v>
      </c>
      <c r="W487" s="0" t="n">
        <v>0.08784</v>
      </c>
      <c r="X487" s="0" t="n">
        <v>17.6646156225818</v>
      </c>
    </row>
    <row r="488" customFormat="false" ht="12.75" hidden="false" customHeight="false" outlineLevel="0" collapsed="false">
      <c r="A488" s="0" t="s">
        <v>61</v>
      </c>
      <c r="B488" s="0" t="n">
        <v>20040617</v>
      </c>
      <c r="C488" s="0" t="n">
        <f aca="false">INT(B488/10000)</f>
        <v>2004</v>
      </c>
      <c r="D488" s="0" t="n">
        <v>18.22143</v>
      </c>
      <c r="E488" s="0" t="n">
        <v>9.7581</v>
      </c>
      <c r="F488" s="0" t="n">
        <v>1.441</v>
      </c>
      <c r="G488" s="0" t="n">
        <v>8.3171</v>
      </c>
      <c r="H488" s="0" t="n">
        <v>1.59</v>
      </c>
      <c r="I488" s="0" t="n">
        <v>0.972972972972973</v>
      </c>
      <c r="K488" s="0" t="n">
        <v>0.282233001691352</v>
      </c>
      <c r="L488" s="0" t="n">
        <v>5.06197046546071</v>
      </c>
      <c r="M488" s="0" t="n">
        <v>2.13598929261097</v>
      </c>
      <c r="N488" s="0" t="n">
        <v>0.293752535264798</v>
      </c>
      <c r="O488" s="0" t="n">
        <v>0.567801707372821</v>
      </c>
      <c r="P488" s="0" t="n">
        <v>8.34174700240064</v>
      </c>
      <c r="R488" s="0" t="n">
        <v>1.31385851112388</v>
      </c>
      <c r="S488" s="0" t="n">
        <v>4.28627127159013</v>
      </c>
      <c r="T488" s="0" t="n">
        <v>4.82979123771926</v>
      </c>
      <c r="U488" s="0" t="n">
        <v>4.6098186888815</v>
      </c>
      <c r="V488" s="0" t="n">
        <v>1.26364902695037</v>
      </c>
      <c r="W488" s="0" t="n">
        <v>0.8646</v>
      </c>
      <c r="X488" s="0" t="n">
        <v>17.1679887362651</v>
      </c>
    </row>
    <row r="489" customFormat="false" ht="12.75" hidden="false" customHeight="false" outlineLevel="0" collapsed="false">
      <c r="A489" s="0" t="s">
        <v>61</v>
      </c>
      <c r="B489" s="0" t="n">
        <v>20040702</v>
      </c>
      <c r="C489" s="0" t="n">
        <f aca="false">INT(B489/10000)</f>
        <v>2004</v>
      </c>
      <c r="D489" s="0" t="n">
        <v>15.00148</v>
      </c>
      <c r="E489" s="0" t="n">
        <v>4.7536</v>
      </c>
      <c r="F489" s="0" t="n">
        <v>0.2639</v>
      </c>
      <c r="G489" s="0" t="n">
        <v>4.4897</v>
      </c>
      <c r="H489" s="0" t="n">
        <v>1.76</v>
      </c>
      <c r="I489" s="0" t="n">
        <v>0.828828828828829</v>
      </c>
      <c r="K489" s="0" t="n">
        <v>0.219184183982653</v>
      </c>
      <c r="L489" s="0" t="n">
        <v>1.54036785776236</v>
      </c>
      <c r="M489" s="0" t="n">
        <v>3.14429596003104</v>
      </c>
      <c r="N489" s="0" t="n">
        <v>0.147737028663368</v>
      </c>
      <c r="O489" s="0" t="n">
        <v>0.185087227955945</v>
      </c>
      <c r="P489" s="0" t="n">
        <v>5.23667225839537</v>
      </c>
      <c r="R489" s="0" t="n">
        <v>1.12006172232379</v>
      </c>
      <c r="S489" s="0" t="n">
        <v>1.30695194687248</v>
      </c>
      <c r="T489" s="0" t="n">
        <v>7.15057919740864</v>
      </c>
      <c r="U489" s="0" t="n">
        <v>2.52364195757705</v>
      </c>
      <c r="V489" s="0" t="n">
        <v>0.436789436803494</v>
      </c>
      <c r="W489" s="0" t="n">
        <v>0.15834</v>
      </c>
      <c r="X489" s="0" t="n">
        <v>12.6963642609855</v>
      </c>
    </row>
    <row r="490" customFormat="false" ht="12.75" hidden="false" customHeight="false" outlineLevel="0" collapsed="false">
      <c r="A490" s="0" t="s">
        <v>61</v>
      </c>
      <c r="B490" s="0" t="n">
        <v>20040705</v>
      </c>
      <c r="C490" s="0" t="n">
        <f aca="false">INT(B490/10000)</f>
        <v>2004</v>
      </c>
      <c r="D490" s="0" t="n">
        <v>15.49579</v>
      </c>
      <c r="E490" s="0" t="n">
        <v>6.7781</v>
      </c>
      <c r="F490" s="0" t="n">
        <v>1.055</v>
      </c>
      <c r="G490" s="0" t="n">
        <v>5.7231</v>
      </c>
      <c r="H490" s="0" t="n">
        <v>1.76</v>
      </c>
      <c r="I490" s="0" t="n">
        <v>0.873873873873874</v>
      </c>
      <c r="K490" s="0" t="n">
        <v>0.192629039056559</v>
      </c>
      <c r="L490" s="0" t="n">
        <v>2.6653316526239</v>
      </c>
      <c r="M490" s="0" t="n">
        <v>3.27978824768413</v>
      </c>
      <c r="N490" s="0" t="n">
        <v>0.245316893826042</v>
      </c>
      <c r="O490" s="0" t="n">
        <v>0.187994050124742</v>
      </c>
      <c r="P490" s="0" t="n">
        <v>6.57105988331538</v>
      </c>
      <c r="R490" s="0" t="n">
        <v>0.984361231430555</v>
      </c>
      <c r="S490" s="0" t="n">
        <v>2.2614470789581</v>
      </c>
      <c r="T490" s="0" t="n">
        <v>7.45870805862816</v>
      </c>
      <c r="U490" s="0" t="n">
        <v>4.19049991571532</v>
      </c>
      <c r="V490" s="0" t="n">
        <v>0.443649279224922</v>
      </c>
      <c r="W490" s="0" t="n">
        <v>0.633</v>
      </c>
      <c r="X490" s="0" t="n">
        <v>15.9716655639571</v>
      </c>
    </row>
    <row r="491" customFormat="false" ht="12.75" hidden="false" customHeight="false" outlineLevel="0" collapsed="false">
      <c r="A491" s="0" t="s">
        <v>61</v>
      </c>
      <c r="B491" s="0" t="n">
        <v>20040708</v>
      </c>
      <c r="C491" s="0" t="n">
        <f aca="false">INT(B491/10000)</f>
        <v>2004</v>
      </c>
      <c r="D491" s="0" t="n">
        <v>47.94021</v>
      </c>
      <c r="E491" s="0" t="n">
        <v>18.5162</v>
      </c>
      <c r="F491" s="0" t="n">
        <v>2.2431</v>
      </c>
      <c r="G491" s="0" t="n">
        <v>16.2731</v>
      </c>
      <c r="H491" s="0" t="n">
        <v>1.76</v>
      </c>
      <c r="I491" s="0" t="n">
        <v>1</v>
      </c>
      <c r="K491" s="0" t="n">
        <v>0.619995989838198</v>
      </c>
      <c r="L491" s="0" t="n">
        <v>3.79749436256781</v>
      </c>
      <c r="M491" s="0" t="n">
        <v>7.17936449598359</v>
      </c>
      <c r="N491" s="0" t="n">
        <v>0.342616179426135</v>
      </c>
      <c r="O491" s="0" t="n">
        <v>0.665086777183503</v>
      </c>
      <c r="P491" s="0" t="n">
        <v>12.6045578049992</v>
      </c>
      <c r="R491" s="0" t="n">
        <v>3.16826590127951</v>
      </c>
      <c r="S491" s="0" t="n">
        <v>3.22205025597264</v>
      </c>
      <c r="T491" s="0" t="n">
        <v>16.3269027687482</v>
      </c>
      <c r="U491" s="0" t="n">
        <v>5.85256501749948</v>
      </c>
      <c r="V491" s="0" t="n">
        <v>1.56954578681453</v>
      </c>
      <c r="W491" s="0" t="n">
        <v>1.34586</v>
      </c>
      <c r="X491" s="0" t="n">
        <v>31.4851897303143</v>
      </c>
    </row>
    <row r="492" customFormat="false" ht="12.75" hidden="false" customHeight="false" outlineLevel="0" collapsed="false">
      <c r="A492" s="0" t="s">
        <v>61</v>
      </c>
      <c r="B492" s="0" t="n">
        <v>20040711</v>
      </c>
      <c r="C492" s="0" t="n">
        <f aca="false">INT(B492/10000)</f>
        <v>2004</v>
      </c>
      <c r="D492" s="0" t="n">
        <v>16.85848</v>
      </c>
      <c r="E492" s="0" t="n">
        <v>6.5335</v>
      </c>
      <c r="F492" s="0" t="n">
        <v>1.2063</v>
      </c>
      <c r="G492" s="0" t="n">
        <v>5.3272</v>
      </c>
      <c r="H492" s="0" t="n">
        <v>1.76</v>
      </c>
      <c r="I492" s="0" t="n">
        <v>0.927927927927928</v>
      </c>
      <c r="K492" s="0" t="n">
        <v>0.0924303596558848</v>
      </c>
      <c r="L492" s="0" t="n">
        <v>2.20346792479339</v>
      </c>
      <c r="M492" s="0" t="n">
        <v>2.74829471149524</v>
      </c>
      <c r="N492" s="0" t="n">
        <v>0.412951293503622</v>
      </c>
      <c r="O492" s="0" t="n">
        <v>0.134377293677083</v>
      </c>
      <c r="P492" s="0" t="n">
        <v>5.59152158312522</v>
      </c>
      <c r="R492" s="0" t="n">
        <v>0.472332017529929</v>
      </c>
      <c r="S492" s="0" t="n">
        <v>1.86957075199115</v>
      </c>
      <c r="T492" s="0" t="n">
        <v>6.25001566079424</v>
      </c>
      <c r="U492" s="0" t="n">
        <v>7.05402850016749</v>
      </c>
      <c r="V492" s="0" t="n">
        <v>0.317118490954771</v>
      </c>
      <c r="W492" s="0" t="n">
        <v>0.72378</v>
      </c>
      <c r="X492" s="0" t="n">
        <v>16.6868454214376</v>
      </c>
    </row>
    <row r="493" customFormat="false" ht="12.75" hidden="false" customHeight="false" outlineLevel="0" collapsed="false">
      <c r="A493" s="0" t="s">
        <v>61</v>
      </c>
      <c r="B493" s="0" t="n">
        <v>20040801</v>
      </c>
      <c r="C493" s="0" t="n">
        <f aca="false">INT(B493/10000)</f>
        <v>2004</v>
      </c>
      <c r="D493" s="0" t="n">
        <v>23.75446</v>
      </c>
      <c r="E493" s="0" t="n">
        <v>7.6929</v>
      </c>
      <c r="F493" s="0" t="n">
        <v>0.437</v>
      </c>
      <c r="G493" s="0" t="n">
        <v>7.2559</v>
      </c>
      <c r="H493" s="0" t="n">
        <v>2.12</v>
      </c>
      <c r="I493" s="0" t="n">
        <v>0.981981981981982</v>
      </c>
      <c r="K493" s="0" t="n">
        <v>0.0597952143664027</v>
      </c>
      <c r="L493" s="0" t="n">
        <v>2.96961912809602</v>
      </c>
      <c r="M493" s="0" t="n">
        <v>4.17274803980395</v>
      </c>
      <c r="N493" s="0" t="n">
        <v>0.355194703884212</v>
      </c>
      <c r="O493" s="0" t="n">
        <v>0.414469587170076</v>
      </c>
      <c r="P493" s="0" t="n">
        <v>7.97182667332066</v>
      </c>
      <c r="R493" s="0" t="n">
        <v>0.363165306080335</v>
      </c>
      <c r="S493" s="0" t="n">
        <v>2.53036592671509</v>
      </c>
      <c r="T493" s="0" t="n">
        <v>9.60424340038456</v>
      </c>
      <c r="U493" s="0" t="n">
        <v>7.11229710739293</v>
      </c>
      <c r="V493" s="0" t="n">
        <v>1.09607449293984</v>
      </c>
      <c r="W493" s="0" t="n">
        <v>0.2622</v>
      </c>
      <c r="X493" s="0" t="n">
        <v>20.9683462335128</v>
      </c>
    </row>
    <row r="494" customFormat="false" ht="12.75" hidden="false" customHeight="false" outlineLevel="0" collapsed="false">
      <c r="A494" s="0" t="s">
        <v>61</v>
      </c>
      <c r="B494" s="0" t="n">
        <v>20040804</v>
      </c>
      <c r="C494" s="0" t="n">
        <f aca="false">INT(B494/10000)</f>
        <v>2004</v>
      </c>
      <c r="D494" s="0" t="n">
        <v>16.95188</v>
      </c>
      <c r="E494" s="0" t="n">
        <v>3.2462</v>
      </c>
      <c r="F494" s="0" t="n">
        <v>0.1982</v>
      </c>
      <c r="G494" s="0" t="n">
        <v>3.048</v>
      </c>
      <c r="H494" s="0" t="n">
        <v>2.12</v>
      </c>
      <c r="I494" s="0" t="n">
        <v>0.936936936936937</v>
      </c>
      <c r="K494" s="0" t="n">
        <v>0.0388245104710982</v>
      </c>
      <c r="L494" s="0" t="n">
        <v>1.2899389321657</v>
      </c>
      <c r="M494" s="0" t="n">
        <v>1.67241457521165</v>
      </c>
      <c r="N494" s="0" t="n">
        <v>0.324972956084183</v>
      </c>
      <c r="O494" s="0" t="n">
        <v>0.146649728256065</v>
      </c>
      <c r="P494" s="0" t="n">
        <v>3.4728007021887</v>
      </c>
      <c r="R494" s="0" t="n">
        <v>0.235800061561077</v>
      </c>
      <c r="S494" s="0" t="n">
        <v>1.09913675144869</v>
      </c>
      <c r="T494" s="0" t="n">
        <v>3.84932818695616</v>
      </c>
      <c r="U494" s="0" t="n">
        <v>6.50714717945771</v>
      </c>
      <c r="V494" s="0" t="n">
        <v>0.387818627744268</v>
      </c>
      <c r="W494" s="0" t="n">
        <v>0.11892</v>
      </c>
      <c r="X494" s="0" t="n">
        <v>12.1981508071679</v>
      </c>
    </row>
    <row r="495" customFormat="false" ht="12.75" hidden="false" customHeight="false" outlineLevel="0" collapsed="false">
      <c r="A495" s="0" t="s">
        <v>61</v>
      </c>
      <c r="B495" s="0" t="n">
        <v>20040822</v>
      </c>
      <c r="C495" s="0" t="n">
        <f aca="false">INT(B495/10000)</f>
        <v>2004</v>
      </c>
      <c r="D495" s="0" t="n">
        <v>14.95081</v>
      </c>
      <c r="E495" s="0" t="n">
        <v>6.0212</v>
      </c>
      <c r="F495" s="0" t="n">
        <v>2.921</v>
      </c>
      <c r="G495" s="0" t="n">
        <v>3.1002</v>
      </c>
      <c r="H495" s="0" t="n">
        <v>2.12</v>
      </c>
      <c r="I495" s="0" t="n">
        <v>0.81981981981982</v>
      </c>
      <c r="K495" s="0" t="n">
        <v>0.0936607138609548</v>
      </c>
      <c r="L495" s="0" t="n">
        <v>0.768217558557757</v>
      </c>
      <c r="M495" s="0" t="n">
        <v>1.80203591412191</v>
      </c>
      <c r="N495" s="0" t="n">
        <v>0.292658750529313</v>
      </c>
      <c r="O495" s="0" t="n">
        <v>0.354694619822571</v>
      </c>
      <c r="P495" s="0" t="n">
        <v>3.31126755689251</v>
      </c>
      <c r="R495" s="0" t="n">
        <v>0.568846891468425</v>
      </c>
      <c r="S495" s="0" t="n">
        <v>0.65458614409085</v>
      </c>
      <c r="T495" s="0" t="n">
        <v>4.14767231818638</v>
      </c>
      <c r="U495" s="0" t="n">
        <v>5.86009859404152</v>
      </c>
      <c r="V495" s="0" t="n">
        <v>0.93799819722595</v>
      </c>
      <c r="W495" s="0" t="n">
        <v>1.7526</v>
      </c>
      <c r="X495" s="0" t="n">
        <v>13.9218021450131</v>
      </c>
    </row>
    <row r="496" customFormat="false" ht="12.75" hidden="false" customHeight="false" outlineLevel="0" collapsed="false">
      <c r="A496" s="0" t="s">
        <v>61</v>
      </c>
      <c r="B496" s="0" t="n">
        <v>20040828</v>
      </c>
      <c r="C496" s="0" t="n">
        <f aca="false">INT(B496/10000)</f>
        <v>2004</v>
      </c>
      <c r="D496" s="0" t="n">
        <v>17.52686</v>
      </c>
      <c r="E496" s="0" t="n">
        <v>7.386</v>
      </c>
      <c r="F496" s="0" t="n">
        <v>4.0068</v>
      </c>
      <c r="G496" s="0" t="n">
        <v>3.3792</v>
      </c>
      <c r="H496" s="0" t="n">
        <v>2.12</v>
      </c>
      <c r="I496" s="0" t="n">
        <v>0.954954954954955</v>
      </c>
      <c r="K496" s="0" t="n">
        <v>0.295008179520663</v>
      </c>
      <c r="L496" s="0" t="n">
        <v>1.0602402157414</v>
      </c>
      <c r="M496" s="0" t="n">
        <v>1.82022434356047</v>
      </c>
      <c r="N496" s="0" t="n">
        <v>0.43565921572945</v>
      </c>
      <c r="O496" s="0" t="n">
        <v>0.179035319506154</v>
      </c>
      <c r="P496" s="0" t="n">
        <v>3.79016727405815</v>
      </c>
      <c r="R496" s="0" t="n">
        <v>1.79172759805375</v>
      </c>
      <c r="S496" s="0" t="n">
        <v>0.903414074438964</v>
      </c>
      <c r="T496" s="0" t="n">
        <v>4.18953588189364</v>
      </c>
      <c r="U496" s="0" t="n">
        <v>8.72349093597893</v>
      </c>
      <c r="V496" s="0" t="n">
        <v>0.473463079368249</v>
      </c>
      <c r="W496" s="0" t="n">
        <v>2.40408</v>
      </c>
      <c r="X496" s="0" t="n">
        <v>18.4857115697335</v>
      </c>
    </row>
    <row r="497" customFormat="false" ht="12.75" hidden="false" customHeight="false" outlineLevel="0" collapsed="false">
      <c r="A497" s="0" t="s">
        <v>61</v>
      </c>
      <c r="B497" s="0" t="n">
        <v>20040831</v>
      </c>
      <c r="C497" s="0" t="n">
        <f aca="false">INT(B497/10000)</f>
        <v>2004</v>
      </c>
      <c r="D497" s="0" t="n">
        <v>15.50958</v>
      </c>
      <c r="E497" s="0" t="n">
        <v>4.817</v>
      </c>
      <c r="F497" s="0" t="n">
        <v>1.6499</v>
      </c>
      <c r="G497" s="0" t="n">
        <v>3.1671</v>
      </c>
      <c r="H497" s="0" t="n">
        <v>2.12</v>
      </c>
      <c r="I497" s="0" t="n">
        <v>0.882882882882883</v>
      </c>
      <c r="K497" s="0" t="n">
        <v>0.02626635345296</v>
      </c>
      <c r="L497" s="0" t="n">
        <v>0.332956488221419</v>
      </c>
      <c r="M497" s="0" t="n">
        <v>2.37174817546019</v>
      </c>
      <c r="N497" s="0" t="n">
        <v>0.296938777755124</v>
      </c>
      <c r="O497" s="0" t="n">
        <v>0.0638621132721064</v>
      </c>
      <c r="P497" s="0" t="n">
        <v>3.09177190816179</v>
      </c>
      <c r="R497" s="0" t="n">
        <v>0.159528289887998</v>
      </c>
      <c r="S497" s="0" t="n">
        <v>0.283707006364269</v>
      </c>
      <c r="T497" s="0" t="n">
        <v>5.45895571557391</v>
      </c>
      <c r="U497" s="0" t="n">
        <v>5.94580039343439</v>
      </c>
      <c r="V497" s="0" t="n">
        <v>0.168884848465534</v>
      </c>
      <c r="W497" s="0" t="n">
        <v>0.98994</v>
      </c>
      <c r="X497" s="0" t="n">
        <v>13.0068162537261</v>
      </c>
    </row>
    <row r="498" customFormat="false" ht="12.75" hidden="false" customHeight="false" outlineLevel="0" collapsed="false">
      <c r="A498" s="0" t="s">
        <v>61</v>
      </c>
      <c r="B498" s="0" t="n">
        <v>20040903</v>
      </c>
      <c r="C498" s="0" t="n">
        <f aca="false">INT(B498/10000)</f>
        <v>2004</v>
      </c>
      <c r="D498" s="0" t="n">
        <v>18.01042</v>
      </c>
      <c r="E498" s="0" t="n">
        <v>9.0652</v>
      </c>
      <c r="F498" s="0" t="n">
        <v>5.2316</v>
      </c>
      <c r="G498" s="0" t="n">
        <v>3.8336</v>
      </c>
      <c r="H498" s="0" t="n">
        <v>2.07</v>
      </c>
      <c r="I498" s="0" t="n">
        <v>0.963963963963964</v>
      </c>
      <c r="K498" s="0" t="n">
        <v>0.156976108314086</v>
      </c>
      <c r="L498" s="0" t="n">
        <v>0.861270201659417</v>
      </c>
      <c r="M498" s="0" t="n">
        <v>1.54797348519211</v>
      </c>
      <c r="N498" s="0" t="n">
        <v>0.342782624929361</v>
      </c>
      <c r="O498" s="0" t="n">
        <v>1.0856412632189</v>
      </c>
      <c r="P498" s="0" t="n">
        <v>3.99464368331388</v>
      </c>
      <c r="R498" s="0" t="n">
        <v>0.932388877573106</v>
      </c>
      <c r="S498" s="0" t="n">
        <v>0.733442185607536</v>
      </c>
      <c r="T498" s="0" t="n">
        <v>3.55699140506155</v>
      </c>
      <c r="U498" s="0" t="n">
        <v>6.7237127708504</v>
      </c>
      <c r="V498" s="0" t="n">
        <v>2.82808884507253</v>
      </c>
      <c r="W498" s="0" t="n">
        <v>3.13896</v>
      </c>
      <c r="X498" s="0" t="n">
        <v>17.9135840841651</v>
      </c>
    </row>
    <row r="499" customFormat="false" ht="12.75" hidden="false" customHeight="false" outlineLevel="0" collapsed="false">
      <c r="A499" s="0" t="s">
        <v>61</v>
      </c>
      <c r="B499" s="0" t="n">
        <v>20040909</v>
      </c>
      <c r="C499" s="0" t="n">
        <f aca="false">INT(B499/10000)</f>
        <v>2004</v>
      </c>
      <c r="D499" s="0" t="n">
        <v>16.75844</v>
      </c>
      <c r="E499" s="0" t="n">
        <v>6.9405</v>
      </c>
      <c r="F499" s="0" t="n">
        <v>3.3738</v>
      </c>
      <c r="G499" s="0" t="n">
        <v>3.5667</v>
      </c>
      <c r="H499" s="0" t="n">
        <v>2.07</v>
      </c>
      <c r="I499" s="0" t="n">
        <v>0.918918918918919</v>
      </c>
      <c r="K499" s="0" t="n">
        <v>0.116849472975955</v>
      </c>
      <c r="L499" s="0" t="n">
        <v>0.457371071566152</v>
      </c>
      <c r="M499" s="0" t="n">
        <v>2.20678602745094</v>
      </c>
      <c r="N499" s="0" t="n">
        <v>0.305189719129325</v>
      </c>
      <c r="O499" s="0" t="n">
        <v>0.166839862563421</v>
      </c>
      <c r="P499" s="0" t="n">
        <v>3.2530361536858</v>
      </c>
      <c r="R499" s="0" t="n">
        <v>0.694049241780595</v>
      </c>
      <c r="S499" s="0" t="n">
        <v>0.38948896376168</v>
      </c>
      <c r="T499" s="0" t="n">
        <v>5.07083551982078</v>
      </c>
      <c r="U499" s="0" t="n">
        <v>5.98632445989629</v>
      </c>
      <c r="V499" s="0" t="n">
        <v>0.434616820689051</v>
      </c>
      <c r="W499" s="0" t="n">
        <v>2.02428</v>
      </c>
      <c r="X499" s="0" t="n">
        <v>14.5995950059484</v>
      </c>
    </row>
    <row r="500" customFormat="false" ht="12.75" hidden="false" customHeight="false" outlineLevel="0" collapsed="false">
      <c r="A500" s="0" t="s">
        <v>61</v>
      </c>
      <c r="B500" s="0" t="n">
        <v>20040912</v>
      </c>
      <c r="C500" s="0" t="n">
        <f aca="false">INT(B500/10000)</f>
        <v>2004</v>
      </c>
      <c r="D500" s="0" t="n">
        <v>16.57938</v>
      </c>
      <c r="E500" s="0" t="n">
        <v>7.1108</v>
      </c>
      <c r="F500" s="0" t="n">
        <v>3.5935</v>
      </c>
      <c r="G500" s="0" t="n">
        <v>3.5173</v>
      </c>
      <c r="H500" s="0" t="n">
        <v>2.07</v>
      </c>
      <c r="I500" s="0" t="n">
        <v>0.90990990990991</v>
      </c>
      <c r="K500" s="0" t="n">
        <v>0.0457281646217689</v>
      </c>
      <c r="L500" s="0" t="n">
        <v>0.564374945470948</v>
      </c>
      <c r="M500" s="0" t="n">
        <v>1.97378994401011</v>
      </c>
      <c r="N500" s="0" t="n">
        <v>0.39093293121973</v>
      </c>
      <c r="O500" s="0" t="n">
        <v>0.355981246028432</v>
      </c>
      <c r="P500" s="0" t="n">
        <v>3.33080723135099</v>
      </c>
      <c r="R500" s="0" t="n">
        <v>0.271610963879039</v>
      </c>
      <c r="S500" s="0" t="n">
        <v>0.48061153481313</v>
      </c>
      <c r="T500" s="0" t="n">
        <v>4.53544839973119</v>
      </c>
      <c r="U500" s="0" t="n">
        <v>7.66818546514647</v>
      </c>
      <c r="V500" s="0" t="n">
        <v>0.927328966810864</v>
      </c>
      <c r="W500" s="0" t="n">
        <v>2.1561</v>
      </c>
      <c r="X500" s="0" t="n">
        <v>16.0392853303807</v>
      </c>
    </row>
    <row r="501" customFormat="false" ht="12.75" hidden="false" customHeight="false" outlineLevel="0" collapsed="false">
      <c r="A501" s="0" t="s">
        <v>61</v>
      </c>
      <c r="B501" s="0" t="n">
        <v>20040918</v>
      </c>
      <c r="C501" s="0" t="n">
        <f aca="false">INT(B501/10000)</f>
        <v>2004</v>
      </c>
      <c r="D501" s="0" t="n">
        <v>17.07754</v>
      </c>
      <c r="E501" s="0" t="n">
        <v>6.9875</v>
      </c>
      <c r="F501" s="0" t="n">
        <v>3.514</v>
      </c>
      <c r="G501" s="0" t="n">
        <v>3.4735</v>
      </c>
      <c r="H501" s="0" t="n">
        <v>2.07</v>
      </c>
      <c r="I501" s="0" t="n">
        <v>0.945945945945946</v>
      </c>
      <c r="K501" s="0" t="n">
        <v>0.122040884191236</v>
      </c>
      <c r="L501" s="0" t="n">
        <v>0.542684880954272</v>
      </c>
      <c r="M501" s="0" t="n">
        <v>1.65123311308066</v>
      </c>
      <c r="N501" s="0" t="n">
        <v>0.473870347684326</v>
      </c>
      <c r="O501" s="0" t="n">
        <v>0.321876487568802</v>
      </c>
      <c r="P501" s="0" t="n">
        <v>3.1117057134793</v>
      </c>
      <c r="R501" s="0" t="n">
        <v>0.724884597096907</v>
      </c>
      <c r="S501" s="0" t="n">
        <v>0.462140666676245</v>
      </c>
      <c r="T501" s="0" t="n">
        <v>3.79426524237398</v>
      </c>
      <c r="U501" s="0" t="n">
        <v>9.29501053067964</v>
      </c>
      <c r="V501" s="0" t="n">
        <v>0.838486279791399</v>
      </c>
      <c r="W501" s="0" t="n">
        <v>2.1084</v>
      </c>
      <c r="X501" s="0" t="n">
        <v>17.2231873166182</v>
      </c>
    </row>
    <row r="502" customFormat="false" ht="12.75" hidden="false" customHeight="false" outlineLevel="0" collapsed="false">
      <c r="A502" s="0" t="s">
        <v>61</v>
      </c>
      <c r="B502" s="0" t="n">
        <v>20041003</v>
      </c>
      <c r="C502" s="0" t="n">
        <f aca="false">INT(B502/10000)</f>
        <v>2004</v>
      </c>
      <c r="D502" s="0" t="n">
        <v>14.74116</v>
      </c>
      <c r="E502" s="0" t="n">
        <v>4.9206</v>
      </c>
      <c r="F502" s="0" t="n">
        <v>2.09</v>
      </c>
      <c r="G502" s="0" t="n">
        <v>2.8306</v>
      </c>
      <c r="H502" s="0" t="n">
        <v>1.79</v>
      </c>
      <c r="I502" s="0" t="n">
        <v>0.801801801801802</v>
      </c>
      <c r="K502" s="0" t="n">
        <v>0.391150107695175</v>
      </c>
      <c r="L502" s="0" t="n">
        <v>0.177713217602676</v>
      </c>
      <c r="M502" s="0" t="n">
        <v>1.54555603570977</v>
      </c>
      <c r="N502" s="0" t="n">
        <v>0.437395004548807</v>
      </c>
      <c r="O502" s="0" t="n">
        <v>0.201278190780126</v>
      </c>
      <c r="P502" s="0" t="n">
        <v>2.75309255633656</v>
      </c>
      <c r="R502" s="0" t="n">
        <v>2.03023260097263</v>
      </c>
      <c r="S502" s="0" t="n">
        <v>0.150837440141936</v>
      </c>
      <c r="T502" s="0" t="n">
        <v>3.51835965738772</v>
      </c>
      <c r="U502" s="0" t="n">
        <v>7.57879832444117</v>
      </c>
      <c r="V502" s="0" t="n">
        <v>0.479772522485696</v>
      </c>
      <c r="W502" s="0" t="n">
        <v>1.254</v>
      </c>
      <c r="X502" s="0" t="n">
        <v>15.0120005454291</v>
      </c>
    </row>
    <row r="503" customFormat="false" ht="12.75" hidden="false" customHeight="false" outlineLevel="0" collapsed="false">
      <c r="A503" s="0" t="s">
        <v>62</v>
      </c>
      <c r="B503" s="0" t="n">
        <v>20000503</v>
      </c>
      <c r="C503" s="0" t="n">
        <f aca="false">INT(B503/10000)</f>
        <v>2000</v>
      </c>
      <c r="D503" s="0" t="n">
        <v>15.52878</v>
      </c>
      <c r="E503" s="0" t="n">
        <v>7.6098</v>
      </c>
      <c r="F503" s="0" t="n">
        <v>3.3215</v>
      </c>
      <c r="G503" s="0" t="n">
        <v>4.2883</v>
      </c>
      <c r="H503" s="0" t="n">
        <v>2.01</v>
      </c>
      <c r="I503" s="0" t="n">
        <v>0.818181818181818</v>
      </c>
      <c r="K503" s="0" t="n">
        <v>0.275100364952516</v>
      </c>
      <c r="L503" s="0" t="n">
        <v>2.75171863361226</v>
      </c>
      <c r="M503" s="0" t="n">
        <v>1.47038486847318</v>
      </c>
      <c r="N503" s="0" t="n">
        <v>0.27323218250994</v>
      </c>
      <c r="O503" s="0" t="n">
        <v>0.392219384692652</v>
      </c>
      <c r="P503" s="0" t="n">
        <v>5.16265543424055</v>
      </c>
      <c r="R503" s="0" t="n">
        <v>1.58984050193898</v>
      </c>
      <c r="S503" s="0" t="n">
        <v>2.34165522341342</v>
      </c>
      <c r="T503" s="0" t="n">
        <v>3.37196221699104</v>
      </c>
      <c r="U503" s="0" t="n">
        <v>5.22551457739564</v>
      </c>
      <c r="V503" s="0" t="n">
        <v>1.00312403558567</v>
      </c>
      <c r="W503" s="0" t="n">
        <v>1.9929</v>
      </c>
      <c r="X503" s="0" t="n">
        <v>15.5249965553248</v>
      </c>
    </row>
    <row r="504" customFormat="false" ht="12.75" hidden="false" customHeight="false" outlineLevel="0" collapsed="false">
      <c r="A504" s="0" t="s">
        <v>62</v>
      </c>
      <c r="B504" s="0" t="n">
        <v>20000510</v>
      </c>
      <c r="C504" s="0" t="n">
        <f aca="false">INT(B504/10000)</f>
        <v>2000</v>
      </c>
      <c r="D504" s="0" t="n">
        <v>18.82175</v>
      </c>
      <c r="E504" s="0" t="n">
        <v>12.63</v>
      </c>
      <c r="F504" s="0" t="n">
        <v>8.9701</v>
      </c>
      <c r="G504" s="0" t="n">
        <v>3.6599</v>
      </c>
      <c r="H504" s="0" t="n">
        <v>2.01</v>
      </c>
      <c r="I504" s="0" t="n">
        <v>0.909090909090909</v>
      </c>
      <c r="K504" s="0" t="n">
        <v>0.157557108910924</v>
      </c>
      <c r="L504" s="0" t="n">
        <v>2.39023977720804</v>
      </c>
      <c r="M504" s="0" t="n">
        <v>2.08280540399947</v>
      </c>
      <c r="N504" s="0" t="n">
        <v>0.160841045353058</v>
      </c>
      <c r="O504" s="0" t="n">
        <v>0.181549922290259</v>
      </c>
      <c r="P504" s="0" t="n">
        <v>4.97299325776175</v>
      </c>
      <c r="R504" s="0" t="n">
        <v>0.910542860087573</v>
      </c>
      <c r="S504" s="0" t="n">
        <v>2.03404424825304</v>
      </c>
      <c r="T504" s="0" t="n">
        <v>4.77639649197674</v>
      </c>
      <c r="U504" s="0" t="n">
        <v>3.0760550218325</v>
      </c>
      <c r="V504" s="0" t="n">
        <v>0.464324553593339</v>
      </c>
      <c r="W504" s="0" t="n">
        <v>5.38206</v>
      </c>
      <c r="X504" s="0" t="n">
        <v>16.6434231757432</v>
      </c>
    </row>
    <row r="505" customFormat="false" ht="12.75" hidden="false" customHeight="false" outlineLevel="0" collapsed="false">
      <c r="A505" s="0" t="s">
        <v>62</v>
      </c>
      <c r="B505" s="0" t="n">
        <v>20000517</v>
      </c>
      <c r="C505" s="0" t="n">
        <f aca="false">INT(B505/10000)</f>
        <v>2000</v>
      </c>
      <c r="D505" s="0" t="n">
        <v>17.58774</v>
      </c>
      <c r="E505" s="0" t="n">
        <v>11.8464</v>
      </c>
      <c r="F505" s="0" t="n">
        <v>7.5509</v>
      </c>
      <c r="G505" s="0" t="n">
        <v>4.2955</v>
      </c>
      <c r="H505" s="0" t="n">
        <v>2.01</v>
      </c>
      <c r="I505" s="0" t="n">
        <v>0.883116883116883</v>
      </c>
      <c r="K505" s="0" t="n">
        <v>0.273603434003014</v>
      </c>
      <c r="L505" s="0" t="n">
        <v>2.37604191690671</v>
      </c>
      <c r="M505" s="0" t="n">
        <v>2.19619529638545</v>
      </c>
      <c r="N505" s="0" t="n">
        <v>0.19949206899503</v>
      </c>
      <c r="O505" s="0" t="n">
        <v>0.173969457920685</v>
      </c>
      <c r="P505" s="0" t="n">
        <v>5.21930217421089</v>
      </c>
      <c r="R505" s="0" t="n">
        <v>1.58118954485089</v>
      </c>
      <c r="S505" s="0" t="n">
        <v>2.02196216495797</v>
      </c>
      <c r="T505" s="0" t="n">
        <v>5.03642802597316</v>
      </c>
      <c r="U505" s="0" t="n">
        <v>3.81524864689182</v>
      </c>
      <c r="V505" s="0" t="n">
        <v>0.444937072232674</v>
      </c>
      <c r="W505" s="0" t="n">
        <v>4.53054</v>
      </c>
      <c r="X505" s="0" t="n">
        <v>17.4303054549065</v>
      </c>
    </row>
    <row r="506" customFormat="false" ht="12.75" hidden="false" customHeight="false" outlineLevel="0" collapsed="false">
      <c r="A506" s="0" t="s">
        <v>62</v>
      </c>
      <c r="B506" s="0" t="n">
        <v>20000520</v>
      </c>
      <c r="C506" s="0" t="n">
        <f aca="false">INT(B506/10000)</f>
        <v>2000</v>
      </c>
      <c r="D506" s="0" t="n">
        <v>17.11007</v>
      </c>
      <c r="E506" s="0" t="n">
        <v>5.2288</v>
      </c>
      <c r="F506" s="0" t="n">
        <v>1.7042</v>
      </c>
      <c r="G506" s="0" t="n">
        <v>3.5246</v>
      </c>
      <c r="H506" s="0" t="n">
        <v>2.01</v>
      </c>
      <c r="I506" s="0" t="n">
        <v>0.844155844155844</v>
      </c>
      <c r="K506" s="0" t="n">
        <v>0.340808114804394</v>
      </c>
      <c r="L506" s="0" t="n">
        <v>1.0929686167177</v>
      </c>
      <c r="M506" s="0" t="n">
        <v>1.99877025532763</v>
      </c>
      <c r="N506" s="0" t="n">
        <v>0.463740949916574</v>
      </c>
      <c r="O506" s="0" t="n">
        <v>0.284696289260974</v>
      </c>
      <c r="P506" s="0" t="n">
        <v>4.18098422602728</v>
      </c>
      <c r="R506" s="0" t="n">
        <v>1.96957406581056</v>
      </c>
      <c r="S506" s="0" t="n">
        <v>0.930093520137346</v>
      </c>
      <c r="T506" s="0" t="n">
        <v>4.58368276627382</v>
      </c>
      <c r="U506" s="0" t="n">
        <v>8.86895925532565</v>
      </c>
      <c r="V506" s="0" t="n">
        <v>0.728127424970397</v>
      </c>
      <c r="W506" s="0" t="n">
        <v>1.02252</v>
      </c>
      <c r="X506" s="0" t="n">
        <v>18.1029570325178</v>
      </c>
    </row>
    <row r="507" customFormat="false" ht="12.75" hidden="false" customHeight="false" outlineLevel="0" collapsed="false">
      <c r="A507" s="0" t="s">
        <v>62</v>
      </c>
      <c r="B507" s="0" t="n">
        <v>20000524</v>
      </c>
      <c r="C507" s="0" t="n">
        <f aca="false">INT(B507/10000)</f>
        <v>2000</v>
      </c>
      <c r="D507" s="0" t="n">
        <v>19.21411</v>
      </c>
      <c r="E507" s="0" t="n">
        <v>9.7707</v>
      </c>
      <c r="F507" s="0" t="n">
        <v>6.9225</v>
      </c>
      <c r="G507" s="0" t="n">
        <v>2.8482</v>
      </c>
      <c r="H507" s="0" t="n">
        <v>2.01</v>
      </c>
      <c r="I507" s="0" t="n">
        <v>0.922077922077922</v>
      </c>
      <c r="K507" s="0" t="n">
        <v>0.356358424896251</v>
      </c>
      <c r="L507" s="0" t="n">
        <v>0.77028391381288</v>
      </c>
      <c r="M507" s="0" t="n">
        <v>2.34953066355105</v>
      </c>
      <c r="N507" s="0" t="n">
        <v>0.149674929879498</v>
      </c>
      <c r="O507" s="0" t="n">
        <v>0.226754122776518</v>
      </c>
      <c r="P507" s="0" t="n">
        <v>3.8526020549162</v>
      </c>
      <c r="R507" s="0" t="n">
        <v>2.05944131410016</v>
      </c>
      <c r="S507" s="0" t="n">
        <v>0.655495561304334</v>
      </c>
      <c r="T507" s="0" t="n">
        <v>5.38806457752973</v>
      </c>
      <c r="U507" s="0" t="n">
        <v>2.86250514405468</v>
      </c>
      <c r="V507" s="0" t="n">
        <v>0.579936942442334</v>
      </c>
      <c r="W507" s="0" t="n">
        <v>4.1535</v>
      </c>
      <c r="X507" s="0" t="n">
        <v>15.6989435394312</v>
      </c>
    </row>
    <row r="508" customFormat="false" ht="12.75" hidden="false" customHeight="false" outlineLevel="0" collapsed="false">
      <c r="A508" s="0" t="s">
        <v>62</v>
      </c>
      <c r="B508" s="0" t="n">
        <v>20000531</v>
      </c>
      <c r="C508" s="0" t="n">
        <f aca="false">INT(B508/10000)</f>
        <v>2000</v>
      </c>
      <c r="D508" s="0" t="n">
        <v>18.61517</v>
      </c>
      <c r="E508" s="0" t="n">
        <v>8.0346</v>
      </c>
      <c r="F508" s="0" t="n">
        <v>3.8882</v>
      </c>
      <c r="G508" s="0" t="n">
        <v>4.1464</v>
      </c>
      <c r="H508" s="0" t="n">
        <v>2.01</v>
      </c>
      <c r="I508" s="0" t="n">
        <v>0.896103896103896</v>
      </c>
      <c r="K508" s="0" t="n">
        <v>0.167717784054461</v>
      </c>
      <c r="L508" s="0" t="n">
        <v>1.1596252378507</v>
      </c>
      <c r="M508" s="0" t="n">
        <v>3.58173919969268</v>
      </c>
      <c r="N508" s="0" t="n">
        <v>0.195832645716962</v>
      </c>
      <c r="O508" s="0" t="n">
        <v>0.201868352658028</v>
      </c>
      <c r="P508" s="0" t="n">
        <v>5.30678321997283</v>
      </c>
      <c r="R508" s="0" t="n">
        <v>0.9692627126513</v>
      </c>
      <c r="S508" s="0" t="n">
        <v>0.986816915888846</v>
      </c>
      <c r="T508" s="0" t="n">
        <v>8.21382857742577</v>
      </c>
      <c r="U508" s="0" t="n">
        <v>3.74526285858261</v>
      </c>
      <c r="V508" s="0" t="n">
        <v>0.516290128633071</v>
      </c>
      <c r="W508" s="0" t="n">
        <v>2.33292</v>
      </c>
      <c r="X508" s="0" t="n">
        <v>16.7643811931816</v>
      </c>
    </row>
    <row r="509" customFormat="false" ht="12.75" hidden="false" customHeight="false" outlineLevel="0" collapsed="false">
      <c r="A509" s="0" t="s">
        <v>62</v>
      </c>
      <c r="B509" s="0" t="n">
        <v>20000603</v>
      </c>
      <c r="C509" s="0" t="n">
        <f aca="false">INT(B509/10000)</f>
        <v>2000</v>
      </c>
      <c r="D509" s="0" t="n">
        <v>17.5845</v>
      </c>
      <c r="E509" s="0" t="n">
        <v>7.6308</v>
      </c>
      <c r="F509" s="0" t="n">
        <v>4.1281</v>
      </c>
      <c r="G509" s="0" t="n">
        <v>3.5027</v>
      </c>
      <c r="H509" s="0" t="n">
        <v>1.68</v>
      </c>
      <c r="I509" s="0" t="n">
        <v>0.87012987012987</v>
      </c>
      <c r="K509" s="0" t="n">
        <v>0.347370003898101</v>
      </c>
      <c r="L509" s="0" t="n">
        <v>1.33146600713156</v>
      </c>
      <c r="M509" s="0" t="n">
        <v>3.02273278606191</v>
      </c>
      <c r="N509" s="0" t="n">
        <v>0.374645049832617</v>
      </c>
      <c r="O509" s="0" t="n">
        <v>7.38178875601928E-005</v>
      </c>
      <c r="P509" s="0" t="n">
        <v>5.07628766481175</v>
      </c>
      <c r="R509" s="0" t="n">
        <v>1.70074530159931</v>
      </c>
      <c r="S509" s="0" t="n">
        <v>1.1286353565844</v>
      </c>
      <c r="T509" s="0" t="n">
        <v>6.85564419760204</v>
      </c>
      <c r="U509" s="0" t="n">
        <v>6.1547745515562</v>
      </c>
      <c r="V509" s="0" t="n">
        <v>0.000169534896444775</v>
      </c>
      <c r="W509" s="0" t="n">
        <v>2.47686</v>
      </c>
      <c r="X509" s="0" t="n">
        <v>18.3168289422384</v>
      </c>
    </row>
    <row r="510" customFormat="false" ht="12.75" hidden="false" customHeight="false" outlineLevel="0" collapsed="false">
      <c r="A510" s="0" t="s">
        <v>62</v>
      </c>
      <c r="B510" s="0" t="n">
        <v>20000607</v>
      </c>
      <c r="C510" s="0" t="n">
        <f aca="false">INT(B510/10000)</f>
        <v>2000</v>
      </c>
      <c r="D510" s="0" t="n">
        <v>17.40173</v>
      </c>
      <c r="E510" s="0" t="n">
        <v>8.7613</v>
      </c>
      <c r="F510" s="0" t="n">
        <v>4.3679</v>
      </c>
      <c r="G510" s="0" t="n">
        <v>4.3934</v>
      </c>
      <c r="H510" s="0" t="n">
        <v>1.68</v>
      </c>
      <c r="I510" s="0" t="n">
        <v>0.857142857142857</v>
      </c>
      <c r="K510" s="0" t="n">
        <v>0.106736644940393</v>
      </c>
      <c r="L510" s="0" t="n">
        <v>1.35152965009259</v>
      </c>
      <c r="M510" s="0" t="n">
        <v>3.85732844067951</v>
      </c>
      <c r="N510" s="0" t="n">
        <v>0.342093064987425</v>
      </c>
      <c r="O510" s="0" t="n">
        <v>0.157082030768544</v>
      </c>
      <c r="P510" s="0" t="n">
        <v>5.81476983146846</v>
      </c>
      <c r="R510" s="0" t="n">
        <v>0.522589300612438</v>
      </c>
      <c r="S510" s="0" t="n">
        <v>1.14564257772742</v>
      </c>
      <c r="T510" s="0" t="n">
        <v>8.74853095335704</v>
      </c>
      <c r="U510" s="0" t="n">
        <v>5.62000136286107</v>
      </c>
      <c r="V510" s="0" t="n">
        <v>0.360764669646834</v>
      </c>
      <c r="W510" s="0" t="n">
        <v>2.62074</v>
      </c>
      <c r="X510" s="0" t="n">
        <v>19.0182688642048</v>
      </c>
    </row>
    <row r="511" customFormat="false" ht="12.75" hidden="false" customHeight="false" outlineLevel="0" collapsed="false">
      <c r="A511" s="0" t="s">
        <v>62</v>
      </c>
      <c r="B511" s="0" t="n">
        <v>20000610</v>
      </c>
      <c r="C511" s="0" t="n">
        <f aca="false">INT(B511/10000)</f>
        <v>2000</v>
      </c>
      <c r="D511" s="0" t="n">
        <v>16.95954</v>
      </c>
      <c r="E511" s="0" t="n">
        <v>11.6279</v>
      </c>
      <c r="F511" s="0" t="n">
        <v>7.0219</v>
      </c>
      <c r="G511" s="0" t="n">
        <v>4.606</v>
      </c>
      <c r="H511" s="0" t="n">
        <v>1.68</v>
      </c>
      <c r="I511" s="0" t="n">
        <v>0.831168831168831</v>
      </c>
      <c r="K511" s="0" t="n">
        <v>0.285199522385799</v>
      </c>
      <c r="L511" s="0" t="n">
        <v>2.61700560230248</v>
      </c>
      <c r="M511" s="0" t="n">
        <v>2.52404749284765</v>
      </c>
      <c r="N511" s="0" t="n">
        <v>0.225462323084087</v>
      </c>
      <c r="O511" s="0" t="n">
        <v>0.402666349612036</v>
      </c>
      <c r="P511" s="0" t="n">
        <v>6.05438129023205</v>
      </c>
      <c r="R511" s="0" t="n">
        <v>1.39635472917317</v>
      </c>
      <c r="S511" s="0" t="n">
        <v>2.21834056244606</v>
      </c>
      <c r="T511" s="0" t="n">
        <v>5.72461172505988</v>
      </c>
      <c r="U511" s="0" t="n">
        <v>3.7039586378431</v>
      </c>
      <c r="V511" s="0" t="n">
        <v>0.924789372055743</v>
      </c>
      <c r="W511" s="0" t="n">
        <v>4.21314</v>
      </c>
      <c r="X511" s="0" t="n">
        <v>18.181195026578</v>
      </c>
    </row>
    <row r="512" customFormat="false" ht="12.75" hidden="false" customHeight="false" outlineLevel="0" collapsed="false">
      <c r="A512" s="0" t="s">
        <v>62</v>
      </c>
      <c r="B512" s="0" t="n">
        <v>20000726</v>
      </c>
      <c r="C512" s="0" t="n">
        <f aca="false">INT(B512/10000)</f>
        <v>2000</v>
      </c>
      <c r="D512" s="0" t="n">
        <v>21.6899</v>
      </c>
      <c r="E512" s="0" t="n">
        <v>8.7827</v>
      </c>
      <c r="F512" s="0" t="n">
        <v>3.3349</v>
      </c>
      <c r="G512" s="0" t="n">
        <v>5.4478</v>
      </c>
      <c r="H512" s="0" t="n">
        <v>1.82</v>
      </c>
      <c r="I512" s="0" t="n">
        <v>0.948051948051948</v>
      </c>
      <c r="K512" s="0" t="n">
        <v>0.125752452709864</v>
      </c>
      <c r="L512" s="0" t="n">
        <v>0.526127376264836</v>
      </c>
      <c r="M512" s="0" t="n">
        <v>4.29488679698316</v>
      </c>
      <c r="N512" s="0" t="n">
        <v>0.306021946645455</v>
      </c>
      <c r="O512" s="0" t="n">
        <v>0.26429721565523</v>
      </c>
      <c r="P512" s="0" t="n">
        <v>5.51708578825854</v>
      </c>
      <c r="R512" s="0" t="n">
        <v>0.662803058432046</v>
      </c>
      <c r="S512" s="0" t="n">
        <v>0.446719098156854</v>
      </c>
      <c r="T512" s="0" t="n">
        <v>9.78688377689266</v>
      </c>
      <c r="U512" s="0" t="n">
        <v>5.37749879287138</v>
      </c>
      <c r="V512" s="0" t="n">
        <v>0.636255008955358</v>
      </c>
      <c r="W512" s="0" t="n">
        <v>2.00094</v>
      </c>
      <c r="X512" s="0" t="n">
        <v>18.9110997353083</v>
      </c>
    </row>
    <row r="513" customFormat="false" ht="12.75" hidden="false" customHeight="false" outlineLevel="0" collapsed="false">
      <c r="A513" s="0" t="s">
        <v>62</v>
      </c>
      <c r="B513" s="0" t="n">
        <v>20000729</v>
      </c>
      <c r="C513" s="0" t="n">
        <f aca="false">INT(B513/10000)</f>
        <v>2000</v>
      </c>
      <c r="D513" s="0" t="n">
        <v>44.77365</v>
      </c>
      <c r="E513" s="0" t="n">
        <v>15.8905</v>
      </c>
      <c r="F513" s="0" t="n">
        <v>4.4526</v>
      </c>
      <c r="G513" s="0" t="n">
        <v>11.4379</v>
      </c>
      <c r="H513" s="0" t="n">
        <v>1.82</v>
      </c>
      <c r="I513" s="0" t="n">
        <v>0.987012987012987</v>
      </c>
      <c r="K513" s="0" t="n">
        <v>0.481444435745036</v>
      </c>
      <c r="L513" s="0" t="n">
        <v>0.0595470259229489</v>
      </c>
      <c r="M513" s="0" t="n">
        <v>6.49039139351651</v>
      </c>
      <c r="N513" s="0" t="n">
        <v>0.479600828581105</v>
      </c>
      <c r="O513" s="0" t="n">
        <v>0.598776041958362</v>
      </c>
      <c r="P513" s="0" t="n">
        <v>8.10975972572397</v>
      </c>
      <c r="R513" s="0" t="n">
        <v>2.53754767879664</v>
      </c>
      <c r="S513" s="0" t="n">
        <v>0.0505596076506625</v>
      </c>
      <c r="T513" s="0" t="n">
        <v>14.7898441187109</v>
      </c>
      <c r="U513" s="0" t="n">
        <v>8.42767293335009</v>
      </c>
      <c r="V513" s="0" t="n">
        <v>1.44146148113586</v>
      </c>
      <c r="W513" s="0" t="n">
        <v>2.67156</v>
      </c>
      <c r="X513" s="0" t="n">
        <v>29.9186458196441</v>
      </c>
    </row>
    <row r="514" customFormat="false" ht="12.75" hidden="false" customHeight="false" outlineLevel="0" collapsed="false">
      <c r="A514" s="0" t="s">
        <v>62</v>
      </c>
      <c r="B514" s="0" t="n">
        <v>20000802</v>
      </c>
      <c r="C514" s="0" t="n">
        <f aca="false">INT(B514/10000)</f>
        <v>2000</v>
      </c>
      <c r="D514" s="0" t="n">
        <v>46.90989</v>
      </c>
      <c r="E514" s="0" t="n">
        <v>17.1378</v>
      </c>
      <c r="F514" s="0" t="n">
        <v>6.7516</v>
      </c>
      <c r="G514" s="0" t="n">
        <v>10.3862</v>
      </c>
      <c r="H514" s="0" t="n">
        <v>2.09</v>
      </c>
      <c r="I514" s="0" t="n">
        <v>1</v>
      </c>
      <c r="K514" s="0" t="n">
        <v>0.0613058159181831</v>
      </c>
      <c r="L514" s="0" t="n">
        <v>0.617320299636885</v>
      </c>
      <c r="M514" s="0" t="n">
        <v>8.75749854138395</v>
      </c>
      <c r="N514" s="0" t="n">
        <v>0.433162533181061</v>
      </c>
      <c r="O514" s="0" t="n">
        <v>0.0602295019615417</v>
      </c>
      <c r="P514" s="0" t="n">
        <v>9.92951669208162</v>
      </c>
      <c r="R514" s="0" t="n">
        <v>0.367418366221292</v>
      </c>
      <c r="S514" s="0" t="n">
        <v>0.52582288837708</v>
      </c>
      <c r="T514" s="0" t="n">
        <v>20.1366951340739</v>
      </c>
      <c r="U514" s="0" t="n">
        <v>8.56731308697513</v>
      </c>
      <c r="V514" s="0" t="n">
        <v>0.157849819595665</v>
      </c>
      <c r="W514" s="0" t="n">
        <v>4.05096</v>
      </c>
      <c r="X514" s="0" t="n">
        <v>33.8060592952431</v>
      </c>
    </row>
    <row r="515" customFormat="false" ht="12.75" hidden="false" customHeight="false" outlineLevel="0" collapsed="false">
      <c r="A515" s="0" t="s">
        <v>62</v>
      </c>
      <c r="B515" s="0" t="n">
        <v>20000805</v>
      </c>
      <c r="C515" s="0" t="n">
        <f aca="false">INT(B515/10000)</f>
        <v>2000</v>
      </c>
      <c r="D515" s="0" t="n">
        <v>23.27335</v>
      </c>
      <c r="E515" s="0" t="n">
        <v>8.9344</v>
      </c>
      <c r="F515" s="0" t="n">
        <v>3.6347</v>
      </c>
      <c r="G515" s="0" t="n">
        <v>5.2997</v>
      </c>
      <c r="H515" s="0" t="n">
        <v>2.09</v>
      </c>
      <c r="I515" s="0" t="n">
        <v>0.961038961038961</v>
      </c>
      <c r="K515" s="0" t="n">
        <v>0.12683243028987</v>
      </c>
      <c r="L515" s="0" t="n">
        <v>0.467329570763422</v>
      </c>
      <c r="M515" s="0" t="n">
        <v>4.39572897538937</v>
      </c>
      <c r="N515" s="0" t="n">
        <v>0.320502705426114</v>
      </c>
      <c r="O515" s="0" t="n">
        <v>0.171839743317821</v>
      </c>
      <c r="P515" s="0" t="n">
        <v>5.4822334251866</v>
      </c>
      <c r="R515" s="0" t="n">
        <v>0.760132845848944</v>
      </c>
      <c r="S515" s="0" t="n">
        <v>0.398063347126907</v>
      </c>
      <c r="T515" s="0" t="n">
        <v>10.1073901241487</v>
      </c>
      <c r="U515" s="0" t="n">
        <v>6.3390686226787</v>
      </c>
      <c r="V515" s="0" t="n">
        <v>0.4503585717744</v>
      </c>
      <c r="W515" s="0" t="n">
        <v>2.18082</v>
      </c>
      <c r="X515" s="0" t="n">
        <v>20.2358335115777</v>
      </c>
    </row>
    <row r="516" customFormat="false" ht="12.75" hidden="false" customHeight="false" outlineLevel="0" collapsed="false">
      <c r="A516" s="0" t="s">
        <v>62</v>
      </c>
      <c r="B516" s="0" t="n">
        <v>20000809</v>
      </c>
      <c r="C516" s="0" t="n">
        <f aca="false">INT(B516/10000)</f>
        <v>2000</v>
      </c>
      <c r="D516" s="0" t="n">
        <v>24.13792</v>
      </c>
      <c r="E516" s="0" t="n">
        <v>10.4167</v>
      </c>
      <c r="F516" s="0" t="n">
        <v>5.0084</v>
      </c>
      <c r="G516" s="0" t="n">
        <v>5.4083</v>
      </c>
      <c r="H516" s="0" t="n">
        <v>2.09</v>
      </c>
      <c r="I516" s="0" t="n">
        <v>0.974025974025974</v>
      </c>
      <c r="K516" s="0" t="n">
        <v>0.0639203186039569</v>
      </c>
      <c r="L516" s="0" t="n">
        <v>0.730089971269684</v>
      </c>
      <c r="M516" s="0" t="n">
        <v>4.43705584987319</v>
      </c>
      <c r="N516" s="0" t="n">
        <v>0.400372769045545</v>
      </c>
      <c r="O516" s="0" t="n">
        <v>0.176355764644376</v>
      </c>
      <c r="P516" s="0" t="n">
        <v>5.80779467343676</v>
      </c>
      <c r="R516" s="0" t="n">
        <v>0.383087618655191</v>
      </c>
      <c r="S516" s="0" t="n">
        <v>0.6218781687464</v>
      </c>
      <c r="T516" s="0" t="n">
        <v>10.2024157377292</v>
      </c>
      <c r="U516" s="0" t="n">
        <v>7.91878013715141</v>
      </c>
      <c r="V516" s="0" t="n">
        <v>0.462194186024406</v>
      </c>
      <c r="W516" s="0" t="n">
        <v>3.00504</v>
      </c>
      <c r="X516" s="0" t="n">
        <v>22.5933958483066</v>
      </c>
    </row>
    <row r="517" customFormat="false" ht="12.75" hidden="false" customHeight="false" outlineLevel="0" collapsed="false">
      <c r="A517" s="0" t="s">
        <v>62</v>
      </c>
      <c r="B517" s="0" t="n">
        <v>20000930</v>
      </c>
      <c r="C517" s="0" t="n">
        <f aca="false">INT(B517/10000)</f>
        <v>2000</v>
      </c>
      <c r="D517" s="0" t="n">
        <v>20.56135</v>
      </c>
      <c r="E517" s="0" t="n">
        <v>5.1869</v>
      </c>
      <c r="F517" s="0" t="n">
        <v>1.4056</v>
      </c>
      <c r="G517" s="0" t="n">
        <v>3.7813</v>
      </c>
      <c r="H517" s="0" t="n">
        <v>2.09</v>
      </c>
      <c r="I517" s="0" t="n">
        <v>0.935064935064935</v>
      </c>
      <c r="K517" s="0" t="n">
        <v>0.0594124375026031</v>
      </c>
      <c r="L517" s="0" t="n">
        <v>0.279277911223019</v>
      </c>
      <c r="M517" s="0" t="n">
        <v>1.34790076136792</v>
      </c>
      <c r="N517" s="0" t="n">
        <v>0.714812102568428</v>
      </c>
      <c r="O517" s="0" t="n">
        <v>0.24037916439243</v>
      </c>
      <c r="P517" s="0" t="n">
        <v>2.6417823770544</v>
      </c>
      <c r="R517" s="0" t="n">
        <v>0.35607095988354</v>
      </c>
      <c r="S517" s="0" t="n">
        <v>0.237884155155087</v>
      </c>
      <c r="T517" s="0" t="n">
        <v>3.09931729641632</v>
      </c>
      <c r="U517" s="0" t="n">
        <v>14.1379242477162</v>
      </c>
      <c r="V517" s="0" t="n">
        <v>0.629987074409646</v>
      </c>
      <c r="W517" s="0" t="n">
        <v>0.84336</v>
      </c>
      <c r="X517" s="0" t="n">
        <v>19.3045437335808</v>
      </c>
    </row>
    <row r="518" customFormat="false" ht="12.75" hidden="false" customHeight="false" outlineLevel="0" collapsed="false">
      <c r="A518" s="0" t="s">
        <v>62</v>
      </c>
      <c r="B518" s="0" t="n">
        <v>20001009</v>
      </c>
      <c r="C518" s="0" t="n">
        <f aca="false">INT(B518/10000)</f>
        <v>2000</v>
      </c>
      <c r="D518" s="0" t="n">
        <v>15.23758</v>
      </c>
      <c r="E518" s="0" t="n">
        <v>5.7059</v>
      </c>
      <c r="F518" s="0" t="n">
        <v>2.3973</v>
      </c>
      <c r="G518" s="0" t="n">
        <v>3.3086</v>
      </c>
      <c r="H518" s="0" t="n">
        <v>1.82</v>
      </c>
      <c r="I518" s="0" t="n">
        <v>0.805194805194805</v>
      </c>
      <c r="K518" s="0" t="n">
        <v>0.144696489817373</v>
      </c>
      <c r="L518" s="0" t="n">
        <v>0.446965973007292</v>
      </c>
      <c r="M518" s="0" t="n">
        <v>1.25246906513648</v>
      </c>
      <c r="N518" s="0" t="n">
        <v>0.521711540897275</v>
      </c>
      <c r="O518" s="0" t="n">
        <v>0.277988238102212</v>
      </c>
      <c r="P518" s="0" t="n">
        <v>2.64383130696063</v>
      </c>
      <c r="R518" s="0" t="n">
        <v>0.762651335450359</v>
      </c>
      <c r="S518" s="0" t="n">
        <v>0.37950550641583</v>
      </c>
      <c r="T518" s="0" t="n">
        <v>2.8540377788896</v>
      </c>
      <c r="U518" s="0" t="n">
        <v>9.16765353647171</v>
      </c>
      <c r="V518" s="0" t="n">
        <v>0.669214045576371</v>
      </c>
      <c r="W518" s="0" t="n">
        <v>1.43838</v>
      </c>
      <c r="X518" s="0" t="n">
        <v>15.2714422028039</v>
      </c>
    </row>
    <row r="519" customFormat="false" ht="12.75" hidden="false" customHeight="false" outlineLevel="0" collapsed="false">
      <c r="A519" s="0" t="s">
        <v>62</v>
      </c>
      <c r="B519" s="0" t="n">
        <v>20010116</v>
      </c>
      <c r="C519" s="0" t="n">
        <f aca="false">INT(B519/10000)</f>
        <v>2001</v>
      </c>
      <c r="D519" s="0" t="n">
        <v>17.79028</v>
      </c>
      <c r="E519" s="0" t="n">
        <v>6.321</v>
      </c>
      <c r="F519" s="0" t="n">
        <v>3.9451</v>
      </c>
      <c r="G519" s="0" t="n">
        <v>2.3759</v>
      </c>
      <c r="H519" s="0" t="n">
        <v>2.2</v>
      </c>
      <c r="I519" s="0" t="n">
        <v>0.929824561403509</v>
      </c>
      <c r="K519" s="0" t="n">
        <v>0.878165313868723</v>
      </c>
      <c r="L519" s="0" t="n">
        <v>0.104030988602264</v>
      </c>
      <c r="M519" s="0" t="n">
        <v>0.267001539492421</v>
      </c>
      <c r="N519" s="0" t="n">
        <v>0.257063190767989</v>
      </c>
      <c r="O519" s="0" t="n">
        <v>0.42198407070858</v>
      </c>
      <c r="P519" s="0" t="n">
        <v>1.92824510343998</v>
      </c>
      <c r="R519" s="0" t="n">
        <v>5.52151812789528</v>
      </c>
      <c r="S519" s="0" t="n">
        <v>0.0887267909357338</v>
      </c>
      <c r="T519" s="0" t="n">
        <v>0.61617913643519</v>
      </c>
      <c r="U519" s="0" t="n">
        <v>5.31538869397898</v>
      </c>
      <c r="V519" s="0" t="n">
        <v>1.1426359982074</v>
      </c>
      <c r="W519" s="0" t="n">
        <v>2.36706</v>
      </c>
      <c r="X519" s="0" t="n">
        <v>15.0515087474526</v>
      </c>
    </row>
    <row r="520" customFormat="false" ht="12.75" hidden="false" customHeight="false" outlineLevel="0" collapsed="false">
      <c r="A520" s="0" t="s">
        <v>62</v>
      </c>
      <c r="B520" s="0" t="n">
        <v>20010308</v>
      </c>
      <c r="C520" s="0" t="n">
        <f aca="false">INT(B520/10000)</f>
        <v>2001</v>
      </c>
      <c r="D520" s="0" t="n">
        <v>23.71472</v>
      </c>
      <c r="E520" s="0" t="n">
        <v>4.0543</v>
      </c>
      <c r="F520" s="0" t="n">
        <v>1.0471</v>
      </c>
      <c r="G520" s="0" t="n">
        <v>3.0072</v>
      </c>
      <c r="H520" s="0" t="n">
        <v>1.98</v>
      </c>
      <c r="I520" s="0" t="n">
        <v>0.982456140350877</v>
      </c>
      <c r="K520" s="0" t="n">
        <v>1.82058245844666</v>
      </c>
      <c r="L520" s="0" t="n">
        <v>0.175700187644459</v>
      </c>
      <c r="M520" s="0" t="n">
        <v>1.01318761304156</v>
      </c>
      <c r="N520" s="0" t="n">
        <v>0.501999637729514</v>
      </c>
      <c r="O520" s="0" t="n">
        <v>0.316103164850195</v>
      </c>
      <c r="P520" s="0" t="n">
        <v>3.82757306171239</v>
      </c>
      <c r="R520" s="0" t="n">
        <v>10.3752268114785</v>
      </c>
      <c r="S520" s="0" t="n">
        <v>0.149464241251479</v>
      </c>
      <c r="T520" s="0" t="n">
        <v>2.32117072170498</v>
      </c>
      <c r="U520" s="0" t="n">
        <v>9.47758972281374</v>
      </c>
      <c r="V520" s="0" t="n">
        <v>0.80095511689268</v>
      </c>
      <c r="W520" s="0" t="n">
        <v>0.62826</v>
      </c>
      <c r="X520" s="0" t="n">
        <v>23.7526666141414</v>
      </c>
    </row>
    <row r="521" customFormat="false" ht="12.75" hidden="false" customHeight="false" outlineLevel="0" collapsed="false">
      <c r="A521" s="0" t="s">
        <v>62</v>
      </c>
      <c r="B521" s="0" t="n">
        <v>20010410</v>
      </c>
      <c r="C521" s="0" t="n">
        <f aca="false">INT(B521/10000)</f>
        <v>2001</v>
      </c>
      <c r="D521" s="0" t="n">
        <v>17.75633</v>
      </c>
      <c r="E521" s="0" t="n">
        <v>8.8311</v>
      </c>
      <c r="F521" s="0" t="n">
        <v>5.1088</v>
      </c>
      <c r="G521" s="0" t="n">
        <v>3.7223</v>
      </c>
      <c r="H521" s="0" t="n">
        <v>2</v>
      </c>
      <c r="I521" s="0" t="n">
        <v>0.921052631578947</v>
      </c>
      <c r="K521" s="0" t="n">
        <v>0.234570446847168</v>
      </c>
      <c r="L521" s="0" t="n">
        <v>1.85332069398177</v>
      </c>
      <c r="M521" s="0" t="n">
        <v>0.171489261611563</v>
      </c>
      <c r="N521" s="0" t="n">
        <v>0.384869559316498</v>
      </c>
      <c r="O521" s="0" t="n">
        <v>1.01023983571304</v>
      </c>
      <c r="P521" s="0" t="n">
        <v>3.65448979747003</v>
      </c>
      <c r="R521" s="0" t="n">
        <v>1.34933586785961</v>
      </c>
      <c r="S521" s="0" t="n">
        <v>1.57695109299034</v>
      </c>
      <c r="T521" s="0" t="n">
        <v>0.39313692164563</v>
      </c>
      <c r="U521" s="0" t="n">
        <v>7.3291097300629</v>
      </c>
      <c r="V521" s="0" t="n">
        <v>2.57576067062</v>
      </c>
      <c r="W521" s="0" t="n">
        <v>3.06528</v>
      </c>
      <c r="X521" s="0" t="n">
        <v>16.2895742831785</v>
      </c>
    </row>
    <row r="522" customFormat="false" ht="12.75" hidden="false" customHeight="false" outlineLevel="0" collapsed="false">
      <c r="A522" s="0" t="s">
        <v>62</v>
      </c>
      <c r="B522" s="0" t="n">
        <v>20010413</v>
      </c>
      <c r="C522" s="0" t="n">
        <f aca="false">INT(B522/10000)</f>
        <v>2001</v>
      </c>
      <c r="D522" s="0" t="n">
        <v>16.34589</v>
      </c>
      <c r="E522" s="0" t="n">
        <v>13.0306</v>
      </c>
      <c r="F522" s="0" t="n">
        <v>6.6048</v>
      </c>
      <c r="G522" s="0" t="n">
        <v>6.4258</v>
      </c>
      <c r="H522" s="0" t="n">
        <v>2</v>
      </c>
      <c r="I522" s="0" t="n">
        <v>0.894736842105263</v>
      </c>
      <c r="K522" s="0" t="n">
        <v>0.203613367987378</v>
      </c>
      <c r="L522" s="0" t="n">
        <v>6.18313483291767</v>
      </c>
      <c r="M522" s="0" t="n">
        <v>0.398188464734106</v>
      </c>
      <c r="N522" s="0" t="n">
        <v>0.162624390030479</v>
      </c>
      <c r="O522" s="0" t="n">
        <v>0.438809182631377</v>
      </c>
      <c r="P522" s="0" t="n">
        <v>7.38637023830101</v>
      </c>
      <c r="R522" s="0" t="n">
        <v>1.17125931375351</v>
      </c>
      <c r="S522" s="0" t="n">
        <v>5.26109769590262</v>
      </c>
      <c r="T522" s="0" t="n">
        <v>0.9128419225161</v>
      </c>
      <c r="U522" s="0" t="n">
        <v>3.09687261687997</v>
      </c>
      <c r="V522" s="0" t="n">
        <v>1.11881099375878</v>
      </c>
      <c r="W522" s="0" t="n">
        <v>3.96288</v>
      </c>
      <c r="X522" s="0" t="n">
        <v>15.523762542811</v>
      </c>
    </row>
    <row r="523" customFormat="false" ht="12.75" hidden="false" customHeight="false" outlineLevel="0" collapsed="false">
      <c r="A523" s="0" t="s">
        <v>62</v>
      </c>
      <c r="B523" s="0" t="n">
        <v>20010416</v>
      </c>
      <c r="C523" s="0" t="n">
        <f aca="false">INT(B523/10000)</f>
        <v>2001</v>
      </c>
      <c r="D523" s="0" t="n">
        <v>37.93769</v>
      </c>
      <c r="E523" s="0" t="n">
        <v>31.9366</v>
      </c>
      <c r="F523" s="0" t="n">
        <v>13.6799</v>
      </c>
      <c r="G523" s="0" t="n">
        <v>18.2567</v>
      </c>
      <c r="H523" s="0" t="n">
        <v>2</v>
      </c>
      <c r="I523" s="0" t="n">
        <v>1</v>
      </c>
      <c r="K523" s="0" t="n">
        <v>0.825396789073498</v>
      </c>
      <c r="L523" s="0" t="n">
        <v>17.6999991756553</v>
      </c>
      <c r="M523" s="0" t="n">
        <v>7.64961597861985E-005</v>
      </c>
      <c r="N523" s="0" t="n">
        <v>0.38082731138101</v>
      </c>
      <c r="O523" s="0" t="n">
        <v>1.03410290294994</v>
      </c>
      <c r="P523" s="0" t="n">
        <v>19.9404026752195</v>
      </c>
      <c r="R523" s="0" t="n">
        <v>4.74798725791177</v>
      </c>
      <c r="S523" s="0" t="n">
        <v>15.0605521951034</v>
      </c>
      <c r="T523" s="0" t="n">
        <v>0.000175366460228729</v>
      </c>
      <c r="U523" s="0" t="n">
        <v>7.25213279603901</v>
      </c>
      <c r="V523" s="0" t="n">
        <v>2.6366032031517</v>
      </c>
      <c r="W523" s="0" t="n">
        <v>8.20794</v>
      </c>
      <c r="X523" s="0" t="n">
        <v>37.9053908186661</v>
      </c>
    </row>
    <row r="524" customFormat="false" ht="12.75" hidden="false" customHeight="false" outlineLevel="0" collapsed="false">
      <c r="A524" s="0" t="s">
        <v>62</v>
      </c>
      <c r="B524" s="0" t="n">
        <v>20010425</v>
      </c>
      <c r="C524" s="0" t="n">
        <f aca="false">INT(B524/10000)</f>
        <v>2001</v>
      </c>
      <c r="D524" s="0" t="n">
        <v>15.66295</v>
      </c>
      <c r="E524" s="0" t="n">
        <v>10.8557</v>
      </c>
      <c r="F524" s="0" t="n">
        <v>4.6252</v>
      </c>
      <c r="G524" s="0" t="n">
        <v>6.2305</v>
      </c>
      <c r="H524" s="0" t="n">
        <v>2</v>
      </c>
      <c r="I524" s="0" t="n">
        <v>0.859649122807018</v>
      </c>
      <c r="K524" s="0" t="n">
        <v>0.082423478787982</v>
      </c>
      <c r="L524" s="0" t="n">
        <v>4.66369715419107</v>
      </c>
      <c r="M524" s="0" t="n">
        <v>0.81957293283448</v>
      </c>
      <c r="N524" s="0" t="n">
        <v>0.272946847361552</v>
      </c>
      <c r="O524" s="0" t="n">
        <v>0.695621239561912</v>
      </c>
      <c r="P524" s="0" t="n">
        <v>6.53426165273699</v>
      </c>
      <c r="R524" s="0" t="n">
        <v>0.474130299776648</v>
      </c>
      <c r="S524" s="0" t="n">
        <v>3.96824054712134</v>
      </c>
      <c r="T524" s="0" t="n">
        <v>1.87886038373905</v>
      </c>
      <c r="U524" s="0" t="n">
        <v>5.19775426858965</v>
      </c>
      <c r="V524" s="0" t="n">
        <v>1.77359253433802</v>
      </c>
      <c r="W524" s="0" t="n">
        <v>2.77512</v>
      </c>
      <c r="X524" s="0" t="n">
        <v>16.0676980335647</v>
      </c>
    </row>
    <row r="525" customFormat="false" ht="12.75" hidden="false" customHeight="false" outlineLevel="0" collapsed="false">
      <c r="A525" s="0" t="s">
        <v>62</v>
      </c>
      <c r="B525" s="0" t="n">
        <v>20010507</v>
      </c>
      <c r="C525" s="0" t="n">
        <f aca="false">INT(B525/10000)</f>
        <v>2001</v>
      </c>
      <c r="D525" s="0" t="n">
        <v>15.86916</v>
      </c>
      <c r="E525" s="0" t="n">
        <v>7.7027</v>
      </c>
      <c r="F525" s="0" t="n">
        <v>2.3093</v>
      </c>
      <c r="G525" s="0" t="n">
        <v>5.3934</v>
      </c>
      <c r="H525" s="0" t="n">
        <v>2.01</v>
      </c>
      <c r="I525" s="0" t="n">
        <v>0.885964912280702</v>
      </c>
      <c r="K525" s="0" t="n">
        <v>0.237352414410854</v>
      </c>
      <c r="L525" s="0" t="n">
        <v>3.36942554165172</v>
      </c>
      <c r="M525" s="0" t="n">
        <v>1.40189046647353</v>
      </c>
      <c r="N525" s="0" t="n">
        <v>0.239752858432488</v>
      </c>
      <c r="O525" s="0" t="n">
        <v>0.713436063950756</v>
      </c>
      <c r="P525" s="0" t="n">
        <v>5.96185734491935</v>
      </c>
      <c r="R525" s="0" t="n">
        <v>1.37169022559645</v>
      </c>
      <c r="S525" s="0" t="n">
        <v>2.86731093184257</v>
      </c>
      <c r="T525" s="0" t="n">
        <v>3.21488733097291</v>
      </c>
      <c r="U525" s="0" t="n">
        <v>4.5852287428318</v>
      </c>
      <c r="V525" s="0" t="n">
        <v>1.82465449575738</v>
      </c>
      <c r="W525" s="0" t="n">
        <v>1.38558</v>
      </c>
      <c r="X525" s="0" t="n">
        <v>15.2493517270011</v>
      </c>
    </row>
    <row r="526" customFormat="false" ht="12.75" hidden="false" customHeight="false" outlineLevel="0" collapsed="false">
      <c r="A526" s="0" t="s">
        <v>62</v>
      </c>
      <c r="B526" s="0" t="n">
        <v>20010513</v>
      </c>
      <c r="C526" s="0" t="n">
        <f aca="false">INT(B526/10000)</f>
        <v>2001</v>
      </c>
      <c r="D526" s="0" t="n">
        <v>18.35261</v>
      </c>
      <c r="E526" s="0" t="n">
        <v>7.7546</v>
      </c>
      <c r="F526" s="0" t="n">
        <v>1.5274</v>
      </c>
      <c r="G526" s="0" t="n">
        <v>6.2272</v>
      </c>
      <c r="H526" s="0" t="n">
        <v>2.01</v>
      </c>
      <c r="I526" s="0" t="n">
        <v>0.947368421052632</v>
      </c>
      <c r="K526" s="0" t="n">
        <v>0.281036823991979</v>
      </c>
      <c r="L526" s="0" t="n">
        <v>4.16897171214198</v>
      </c>
      <c r="M526" s="0" t="n">
        <v>1.5677735476189</v>
      </c>
      <c r="N526" s="0" t="n">
        <v>0.359022950458409</v>
      </c>
      <c r="O526" s="0" t="n">
        <v>0.517363027621691</v>
      </c>
      <c r="P526" s="0" t="n">
        <v>6.89416806183296</v>
      </c>
      <c r="R526" s="0" t="n">
        <v>1.62414806463767</v>
      </c>
      <c r="S526" s="0" t="n">
        <v>3.54770806388182</v>
      </c>
      <c r="T526" s="0" t="n">
        <v>3.59529894568238</v>
      </c>
      <c r="U526" s="0" t="n">
        <v>6.86624702846547</v>
      </c>
      <c r="V526" s="0" t="n">
        <v>1.32318622787441</v>
      </c>
      <c r="W526" s="0" t="n">
        <v>0.91644</v>
      </c>
      <c r="X526" s="0" t="n">
        <v>17.8730283305417</v>
      </c>
    </row>
    <row r="527" customFormat="false" ht="12.75" hidden="false" customHeight="false" outlineLevel="0" collapsed="false">
      <c r="A527" s="0" t="s">
        <v>62</v>
      </c>
      <c r="B527" s="0" t="n">
        <v>20010528</v>
      </c>
      <c r="C527" s="0" t="n">
        <f aca="false">INT(B527/10000)</f>
        <v>2001</v>
      </c>
      <c r="D527" s="0" t="n">
        <v>13.64044</v>
      </c>
      <c r="E527" s="0" t="n">
        <v>6.3167</v>
      </c>
      <c r="F527" s="0" t="n">
        <v>3.0318</v>
      </c>
      <c r="G527" s="0" t="n">
        <v>3.2849</v>
      </c>
      <c r="H527" s="0" t="n">
        <v>2.01</v>
      </c>
      <c r="I527" s="0" t="n">
        <v>0.824561403508772</v>
      </c>
      <c r="K527" s="0" t="n">
        <v>0.106353868076594</v>
      </c>
      <c r="L527" s="0" t="n">
        <v>1.07150518471288</v>
      </c>
      <c r="M527" s="0" t="n">
        <v>1.86189656797035</v>
      </c>
      <c r="N527" s="0" t="n">
        <v>0.312489543342235</v>
      </c>
      <c r="O527" s="0" t="n">
        <v>0.284674295650617</v>
      </c>
      <c r="P527" s="0" t="n">
        <v>3.63691945975267</v>
      </c>
      <c r="R527" s="0" t="n">
        <v>0.614632725170065</v>
      </c>
      <c r="S527" s="0" t="n">
        <v>0.911828586705363</v>
      </c>
      <c r="T527" s="0" t="n">
        <v>4.26979698564262</v>
      </c>
      <c r="U527" s="0" t="n">
        <v>5.97630428823718</v>
      </c>
      <c r="V527" s="0" t="n">
        <v>0.728071175024477</v>
      </c>
      <c r="W527" s="0" t="n">
        <v>1.81908</v>
      </c>
      <c r="X527" s="0" t="n">
        <v>14.3197137607797</v>
      </c>
    </row>
    <row r="528" customFormat="false" ht="12.75" hidden="false" customHeight="false" outlineLevel="0" collapsed="false">
      <c r="A528" s="0" t="s">
        <v>62</v>
      </c>
      <c r="B528" s="0" t="n">
        <v>20010621</v>
      </c>
      <c r="C528" s="0" t="n">
        <f aca="false">INT(B528/10000)</f>
        <v>2001</v>
      </c>
      <c r="D528" s="0" t="n">
        <v>14.39489</v>
      </c>
      <c r="E528" s="0" t="n">
        <v>9.1808</v>
      </c>
      <c r="F528" s="0" t="n">
        <v>5.606</v>
      </c>
      <c r="G528" s="0" t="n">
        <v>3.5748</v>
      </c>
      <c r="H528" s="0" t="n">
        <v>1.68</v>
      </c>
      <c r="I528" s="0" t="n">
        <v>0.842105263157895</v>
      </c>
      <c r="K528" s="0" t="n">
        <v>0.0950961271002032</v>
      </c>
      <c r="L528" s="0" t="n">
        <v>0.989917480446095</v>
      </c>
      <c r="M528" s="0" t="n">
        <v>1.79144518305642</v>
      </c>
      <c r="N528" s="0" t="n">
        <v>0.208216191156974</v>
      </c>
      <c r="O528" s="0" t="n">
        <v>0.420957702225273</v>
      </c>
      <c r="P528" s="0" t="n">
        <v>3.50563268398496</v>
      </c>
      <c r="R528" s="0" t="n">
        <v>0.46559659599568</v>
      </c>
      <c r="S528" s="0" t="n">
        <v>0.839117080382224</v>
      </c>
      <c r="T528" s="0" t="n">
        <v>4.06304878524956</v>
      </c>
      <c r="U528" s="0" t="n">
        <v>3.42063431807643</v>
      </c>
      <c r="V528" s="0" t="n">
        <v>0.966798465970701</v>
      </c>
      <c r="W528" s="0" t="n">
        <v>3.3636</v>
      </c>
      <c r="X528" s="0" t="n">
        <v>13.1187952456746</v>
      </c>
    </row>
    <row r="529" customFormat="false" ht="12.75" hidden="false" customHeight="false" outlineLevel="0" collapsed="false">
      <c r="A529" s="0" t="s">
        <v>62</v>
      </c>
      <c r="B529" s="0" t="n">
        <v>20010703</v>
      </c>
      <c r="C529" s="0" t="n">
        <f aca="false">INT(B529/10000)</f>
        <v>2001</v>
      </c>
      <c r="D529" s="0" t="n">
        <v>15.67731</v>
      </c>
      <c r="E529" s="0" t="n">
        <v>9.9349</v>
      </c>
      <c r="F529" s="0" t="n">
        <v>6.3003</v>
      </c>
      <c r="G529" s="0" t="n">
        <v>3.6346</v>
      </c>
      <c r="H529" s="0" t="n">
        <v>1.82</v>
      </c>
      <c r="I529" s="0" t="n">
        <v>0.868421052631579</v>
      </c>
      <c r="K529" s="0" t="n">
        <v>0.0372934030159</v>
      </c>
      <c r="L529" s="0" t="n">
        <v>0.622439528139899</v>
      </c>
      <c r="M529" s="0" t="n">
        <v>1.76024857307002</v>
      </c>
      <c r="N529" s="0" t="n">
        <v>0.33610102687129</v>
      </c>
      <c r="O529" s="0" t="n">
        <v>0.190292382407006</v>
      </c>
      <c r="P529" s="0" t="n">
        <v>2.94637491350412</v>
      </c>
      <c r="R529" s="0" t="n">
        <v>0.196562222410939</v>
      </c>
      <c r="S529" s="0" t="n">
        <v>0.528494880159722</v>
      </c>
      <c r="T529" s="0" t="n">
        <v>4.01112974972434</v>
      </c>
      <c r="U529" s="0" t="n">
        <v>5.90605636652968</v>
      </c>
      <c r="V529" s="0" t="n">
        <v>0.45809972372333</v>
      </c>
      <c r="W529" s="0" t="n">
        <v>3.78018</v>
      </c>
      <c r="X529" s="0" t="n">
        <v>14.880522942548</v>
      </c>
    </row>
    <row r="530" customFormat="false" ht="12.75" hidden="false" customHeight="false" outlineLevel="0" collapsed="false">
      <c r="A530" s="0" t="s">
        <v>62</v>
      </c>
      <c r="B530" s="0" t="n">
        <v>20010706</v>
      </c>
      <c r="C530" s="0" t="n">
        <f aca="false">INT(B530/10000)</f>
        <v>2001</v>
      </c>
      <c r="D530" s="0" t="n">
        <v>13.42879</v>
      </c>
      <c r="E530" s="0" t="n">
        <v>7.4516</v>
      </c>
      <c r="F530" s="0" t="n">
        <v>4.6572</v>
      </c>
      <c r="G530" s="0" t="n">
        <v>2.7944</v>
      </c>
      <c r="H530" s="0" t="n">
        <v>1.82</v>
      </c>
      <c r="I530" s="0" t="n">
        <v>0.815789473684211</v>
      </c>
      <c r="K530" s="0" t="n">
        <v>0.0173739684358165</v>
      </c>
      <c r="L530" s="0" t="n">
        <v>0.587171509898432</v>
      </c>
      <c r="M530" s="0" t="n">
        <v>1.18144209701247</v>
      </c>
      <c r="N530" s="0" t="n">
        <v>0.24988225620024</v>
      </c>
      <c r="O530" s="0" t="n">
        <v>0.188547555985383</v>
      </c>
      <c r="P530" s="0" t="n">
        <v>2.22441738753234</v>
      </c>
      <c r="R530" s="0" t="n">
        <v>0.0915729209904919</v>
      </c>
      <c r="S530" s="0" t="n">
        <v>0.498549855412184</v>
      </c>
      <c r="T530" s="0" t="n">
        <v>2.69218655558309</v>
      </c>
      <c r="U530" s="0" t="n">
        <v>4.39099726606723</v>
      </c>
      <c r="V530" s="0" t="n">
        <v>0.45389932173361</v>
      </c>
      <c r="W530" s="0" t="n">
        <v>2.79432</v>
      </c>
      <c r="X530" s="0" t="n">
        <v>10.9215259197866</v>
      </c>
    </row>
    <row r="531" customFormat="false" ht="12.75" hidden="false" customHeight="false" outlineLevel="0" collapsed="false">
      <c r="A531" s="0" t="s">
        <v>62</v>
      </c>
      <c r="B531" s="0" t="n">
        <v>20010829</v>
      </c>
      <c r="C531" s="0" t="n">
        <f aca="false">INT(B531/10000)</f>
        <v>2001</v>
      </c>
      <c r="D531" s="0" t="n">
        <v>19.75109</v>
      </c>
      <c r="E531" s="0" t="n">
        <v>10.7153</v>
      </c>
      <c r="F531" s="0" t="n">
        <v>6.198</v>
      </c>
      <c r="G531" s="0" t="n">
        <v>4.5173</v>
      </c>
      <c r="H531" s="0" t="n">
        <v>2.09</v>
      </c>
      <c r="I531" s="0" t="n">
        <v>0.956140350877193</v>
      </c>
      <c r="K531" s="0" t="n">
        <v>0.0336047327560887</v>
      </c>
      <c r="L531" s="0" t="n">
        <v>0.495272026342373</v>
      </c>
      <c r="M531" s="0" t="n">
        <v>3.09813418658253</v>
      </c>
      <c r="N531" s="0" t="n">
        <v>0.372552592077777</v>
      </c>
      <c r="O531" s="0" t="n">
        <v>0.274110031475998</v>
      </c>
      <c r="P531" s="0" t="n">
        <v>4.27367356923477</v>
      </c>
      <c r="R531" s="0" t="n">
        <v>0.201400076348762</v>
      </c>
      <c r="S531" s="0" t="n">
        <v>0.421864253576143</v>
      </c>
      <c r="T531" s="0" t="n">
        <v>7.12374467490413</v>
      </c>
      <c r="U531" s="0" t="n">
        <v>7.36853825804064</v>
      </c>
      <c r="V531" s="0" t="n">
        <v>0.718389121754258</v>
      </c>
      <c r="W531" s="0" t="n">
        <v>3.7188</v>
      </c>
      <c r="X531" s="0" t="n">
        <v>19.5527363846239</v>
      </c>
    </row>
    <row r="532" customFormat="false" ht="12.75" hidden="false" customHeight="false" outlineLevel="0" collapsed="false">
      <c r="A532" s="0" t="s">
        <v>62</v>
      </c>
      <c r="B532" s="0" t="n">
        <v>20010901</v>
      </c>
      <c r="C532" s="0" t="n">
        <f aca="false">INT(B532/10000)</f>
        <v>2001</v>
      </c>
      <c r="D532" s="0" t="n">
        <v>15.31202</v>
      </c>
      <c r="E532" s="0" t="n">
        <v>5.0201</v>
      </c>
      <c r="F532" s="0" t="n">
        <v>2.2609</v>
      </c>
      <c r="G532" s="0" t="n">
        <v>2.7592</v>
      </c>
      <c r="H532" s="0" t="n">
        <v>2.09</v>
      </c>
      <c r="I532" s="0" t="n">
        <v>0.850877192982456</v>
      </c>
      <c r="K532" s="0" t="n">
        <v>0.131131834706476</v>
      </c>
      <c r="L532" s="0" t="n">
        <v>0.466769655145905</v>
      </c>
      <c r="M532" s="0" t="n">
        <v>1.81861271057225</v>
      </c>
      <c r="N532" s="0" t="n">
        <v>0.371007026690679</v>
      </c>
      <c r="O532" s="0" t="n">
        <v>0.0955842306097719</v>
      </c>
      <c r="P532" s="0" t="n">
        <v>2.88310545772508</v>
      </c>
      <c r="R532" s="0" t="n">
        <v>0.785900060962468</v>
      </c>
      <c r="S532" s="0" t="n">
        <v>0.397586420566378</v>
      </c>
      <c r="T532" s="0" t="n">
        <v>4.1816563881446</v>
      </c>
      <c r="U532" s="0" t="n">
        <v>7.33796926475671</v>
      </c>
      <c r="V532" s="0" t="n">
        <v>0.250507692518809</v>
      </c>
      <c r="W532" s="0" t="n">
        <v>1.35654</v>
      </c>
      <c r="X532" s="0" t="n">
        <v>14.310159826949</v>
      </c>
    </row>
    <row r="533" customFormat="false" ht="12.75" hidden="false" customHeight="false" outlineLevel="0" collapsed="false">
      <c r="A533" s="0" t="s">
        <v>62</v>
      </c>
      <c r="B533" s="0" t="n">
        <v>20010904</v>
      </c>
      <c r="C533" s="0" t="n">
        <f aca="false">INT(B533/10000)</f>
        <v>2001</v>
      </c>
      <c r="D533" s="0" t="n">
        <v>23.01309</v>
      </c>
      <c r="E533" s="0" t="n">
        <v>8.624</v>
      </c>
      <c r="F533" s="0" t="n">
        <v>3.4083</v>
      </c>
      <c r="G533" s="0" t="n">
        <v>5.2157</v>
      </c>
      <c r="H533" s="0" t="n">
        <v>2.09</v>
      </c>
      <c r="I533" s="0" t="n">
        <v>0.973684210526316</v>
      </c>
      <c r="K533" s="0" t="n">
        <v>0.0851678521954021</v>
      </c>
      <c r="L533" s="0" t="n">
        <v>0.515235684371705</v>
      </c>
      <c r="M533" s="0" t="n">
        <v>2.97116053043864</v>
      </c>
      <c r="N533" s="0" t="n">
        <v>0.473632568394003</v>
      </c>
      <c r="O533" s="0" t="n">
        <v>0.255705045209253</v>
      </c>
      <c r="P533" s="0" t="n">
        <v>4.30090168060901</v>
      </c>
      <c r="R533" s="0" t="n">
        <v>0.51042845836964</v>
      </c>
      <c r="S533" s="0" t="n">
        <v>0.438868956537848</v>
      </c>
      <c r="T533" s="0" t="n">
        <v>6.83178575629903</v>
      </c>
      <c r="U533" s="0" t="n">
        <v>9.36775041880977</v>
      </c>
      <c r="V533" s="0" t="n">
        <v>0.670153229587632</v>
      </c>
      <c r="W533" s="0" t="n">
        <v>2.04498</v>
      </c>
      <c r="X533" s="0" t="n">
        <v>19.8639668196039</v>
      </c>
    </row>
    <row r="534" customFormat="false" ht="12.75" hidden="false" customHeight="false" outlineLevel="0" collapsed="false">
      <c r="A534" s="0" t="s">
        <v>62</v>
      </c>
      <c r="B534" s="0" t="n">
        <v>20010922</v>
      </c>
      <c r="C534" s="0" t="n">
        <f aca="false">INT(B534/10000)</f>
        <v>2001</v>
      </c>
      <c r="D534" s="0" t="n">
        <v>15.68919</v>
      </c>
      <c r="E534" s="0" t="n">
        <v>6.6934</v>
      </c>
      <c r="F534" s="0" t="n">
        <v>3.5684</v>
      </c>
      <c r="G534" s="0" t="n">
        <v>3.125</v>
      </c>
      <c r="H534" s="0" t="n">
        <v>2.09</v>
      </c>
      <c r="I534" s="0" t="n">
        <v>0.87719298245614</v>
      </c>
      <c r="K534" s="0" t="n">
        <v>0.0895151037199828</v>
      </c>
      <c r="L534" s="0" t="n">
        <v>0.60646193605432</v>
      </c>
      <c r="M534" s="0" t="n">
        <v>2.46821592146978</v>
      </c>
      <c r="N534" s="0" t="n">
        <v>0.345635976413235</v>
      </c>
      <c r="O534" s="0" t="n">
        <v>0.0811747502244746</v>
      </c>
      <c r="P534" s="0" t="n">
        <v>3.59100368788179</v>
      </c>
      <c r="R534" s="0" t="n">
        <v>0.536482431044045</v>
      </c>
      <c r="S534" s="0" t="n">
        <v>0.516573919721114</v>
      </c>
      <c r="T534" s="0" t="n">
        <v>5.67533197988405</v>
      </c>
      <c r="U534" s="0" t="n">
        <v>6.83616748269586</v>
      </c>
      <c r="V534" s="0" t="n">
        <v>0.212743244777919</v>
      </c>
      <c r="W534" s="0" t="n">
        <v>2.14104</v>
      </c>
      <c r="X534" s="0" t="n">
        <v>15.918339058123</v>
      </c>
    </row>
    <row r="535" customFormat="false" ht="12.75" hidden="false" customHeight="false" outlineLevel="0" collapsed="false">
      <c r="A535" s="0" t="s">
        <v>62</v>
      </c>
      <c r="B535" s="0" t="n">
        <v>20010925</v>
      </c>
      <c r="C535" s="0" t="n">
        <f aca="false">INT(B535/10000)</f>
        <v>2001</v>
      </c>
      <c r="D535" s="0" t="n">
        <v>29.01252</v>
      </c>
      <c r="E535" s="0" t="n">
        <v>10.6011</v>
      </c>
      <c r="F535" s="0" t="n">
        <v>4.1516</v>
      </c>
      <c r="G535" s="0" t="n">
        <v>6.4495</v>
      </c>
      <c r="H535" s="0" t="n">
        <v>2.09</v>
      </c>
      <c r="I535" s="0" t="n">
        <v>0.991228070175439</v>
      </c>
      <c r="K535" s="0" t="n">
        <v>0.283685503183449</v>
      </c>
      <c r="L535" s="0" t="n">
        <v>0.59339057265014</v>
      </c>
      <c r="M535" s="0" t="n">
        <v>4.81544425218051</v>
      </c>
      <c r="N535" s="0" t="n">
        <v>0.367202558045514</v>
      </c>
      <c r="O535" s="0" t="n">
        <v>0.223638361309334</v>
      </c>
      <c r="P535" s="0" t="n">
        <v>6.28336124736894</v>
      </c>
      <c r="R535" s="0" t="n">
        <v>1.70018557846831</v>
      </c>
      <c r="S535" s="0" t="n">
        <v>0.505439955611631</v>
      </c>
      <c r="T535" s="0" t="n">
        <v>11.0724691968905</v>
      </c>
      <c r="U535" s="0" t="n">
        <v>7.2627225120578</v>
      </c>
      <c r="V535" s="0" t="n">
        <v>0.586112682948786</v>
      </c>
      <c r="W535" s="0" t="n">
        <v>2.49096</v>
      </c>
      <c r="X535" s="0" t="n">
        <v>23.6178899259771</v>
      </c>
    </row>
    <row r="536" customFormat="false" ht="12.75" hidden="false" customHeight="false" outlineLevel="0" collapsed="false">
      <c r="A536" s="0" t="s">
        <v>62</v>
      </c>
      <c r="B536" s="0" t="n">
        <v>20010928</v>
      </c>
      <c r="C536" s="0" t="n">
        <f aca="false">INT(B536/10000)</f>
        <v>2001</v>
      </c>
      <c r="D536" s="0" t="n">
        <v>18.35159</v>
      </c>
      <c r="E536" s="0" t="n">
        <v>7.6975</v>
      </c>
      <c r="F536" s="0" t="n">
        <v>3.6362</v>
      </c>
      <c r="G536" s="0" t="n">
        <v>4.0613</v>
      </c>
      <c r="H536" s="0" t="n">
        <v>2.09</v>
      </c>
      <c r="I536" s="0" t="n">
        <v>0.93859649122807</v>
      </c>
      <c r="K536" s="0" t="n">
        <v>0.0330695286768832</v>
      </c>
      <c r="L536" s="0" t="n">
        <v>0.619286669960308</v>
      </c>
      <c r="M536" s="0" t="n">
        <v>1.7799335188548</v>
      </c>
      <c r="N536" s="0" t="n">
        <v>0.455109561677856</v>
      </c>
      <c r="O536" s="0" t="n">
        <v>0.352165354631562</v>
      </c>
      <c r="P536" s="0" t="n">
        <v>3.23956463380141</v>
      </c>
      <c r="R536" s="0" t="n">
        <v>0.19819248820347</v>
      </c>
      <c r="S536" s="0" t="n">
        <v>0.527497809036079</v>
      </c>
      <c r="T536" s="0" t="n">
        <v>4.09271876652055</v>
      </c>
      <c r="U536" s="0" t="n">
        <v>9.00139279160696</v>
      </c>
      <c r="V536" s="0" t="n">
        <v>0.922956954416304</v>
      </c>
      <c r="W536" s="0" t="n">
        <v>2.18172</v>
      </c>
      <c r="X536" s="0" t="n">
        <v>16.9244788097834</v>
      </c>
    </row>
    <row r="537" customFormat="false" ht="12.75" hidden="false" customHeight="false" outlineLevel="0" collapsed="false">
      <c r="A537" s="0" t="s">
        <v>62</v>
      </c>
      <c r="B537" s="0" t="n">
        <v>20011001</v>
      </c>
      <c r="C537" s="0" t="n">
        <f aca="false">INT(B537/10000)</f>
        <v>2001</v>
      </c>
      <c r="D537" s="0" t="n">
        <v>16.65808</v>
      </c>
      <c r="E537" s="0" t="n">
        <v>7.2811</v>
      </c>
      <c r="F537" s="0" t="n">
        <v>3.367</v>
      </c>
      <c r="G537" s="0" t="n">
        <v>3.9141</v>
      </c>
      <c r="H537" s="0" t="n">
        <v>1.82</v>
      </c>
      <c r="I537" s="0" t="n">
        <v>0.903508771929825</v>
      </c>
      <c r="K537" s="0" t="n">
        <v>0.0340702167636735</v>
      </c>
      <c r="L537" s="0" t="n">
        <v>0.422549652686276</v>
      </c>
      <c r="M537" s="0" t="n">
        <v>2.18825224808633</v>
      </c>
      <c r="N537" s="0" t="n">
        <v>0.475725026148843</v>
      </c>
      <c r="O537" s="0" t="n">
        <v>0.163603136239275</v>
      </c>
      <c r="P537" s="0" t="n">
        <v>3.2842002799244</v>
      </c>
      <c r="R537" s="0" t="n">
        <v>0.179573784731709</v>
      </c>
      <c r="S537" s="0" t="n">
        <v>0.358774335436765</v>
      </c>
      <c r="T537" s="0" t="n">
        <v>4.98643420394416</v>
      </c>
      <c r="U537" s="0" t="n">
        <v>8.35956630528187</v>
      </c>
      <c r="V537" s="0" t="n">
        <v>0.393849457153693</v>
      </c>
      <c r="W537" s="0" t="n">
        <v>2.0202</v>
      </c>
      <c r="X537" s="0" t="n">
        <v>16.2983980865482</v>
      </c>
    </row>
    <row r="538" customFormat="false" ht="12.75" hidden="false" customHeight="false" outlineLevel="0" collapsed="false">
      <c r="A538" s="0" t="s">
        <v>62</v>
      </c>
      <c r="B538" s="0" t="n">
        <v>20011007</v>
      </c>
      <c r="C538" s="0" t="n">
        <f aca="false">INT(B538/10000)</f>
        <v>2001</v>
      </c>
      <c r="D538" s="0" t="n">
        <v>14.38418</v>
      </c>
      <c r="E538" s="0" t="n">
        <v>5.4714</v>
      </c>
      <c r="F538" s="0" t="n">
        <v>2.1556</v>
      </c>
      <c r="G538" s="0" t="n">
        <v>3.3158</v>
      </c>
      <c r="H538" s="0" t="n">
        <v>1.82</v>
      </c>
      <c r="I538" s="0" t="n">
        <v>0.833333333333333</v>
      </c>
      <c r="K538" s="0" t="n">
        <v>0.172348700576322</v>
      </c>
      <c r="L538" s="0" t="n">
        <v>0.523861051146314</v>
      </c>
      <c r="M538" s="0" t="n">
        <v>2.12102412914886</v>
      </c>
      <c r="N538" s="0" t="n">
        <v>0.423033135413309</v>
      </c>
      <c r="O538" s="0" t="n">
        <v>0.211222968263034</v>
      </c>
      <c r="P538" s="0" t="n">
        <v>3.45148998454784</v>
      </c>
      <c r="R538" s="0" t="n">
        <v>0.908397756044834</v>
      </c>
      <c r="S538" s="0" t="n">
        <v>0.444794828942308</v>
      </c>
      <c r="T538" s="0" t="n">
        <v>4.83323952904788</v>
      </c>
      <c r="U538" s="0" t="n">
        <v>7.43365042921326</v>
      </c>
      <c r="V538" s="0" t="n">
        <v>0.508486898852107</v>
      </c>
      <c r="W538" s="0" t="n">
        <v>1.29336</v>
      </c>
      <c r="X538" s="0" t="n">
        <v>15.4219294421004</v>
      </c>
    </row>
    <row r="539" customFormat="false" ht="12.75" hidden="false" customHeight="false" outlineLevel="0" collapsed="false">
      <c r="A539" s="0" t="s">
        <v>62</v>
      </c>
      <c r="B539" s="0" t="n">
        <v>20011028</v>
      </c>
      <c r="C539" s="0" t="n">
        <f aca="false">INT(B539/10000)</f>
        <v>2001</v>
      </c>
      <c r="D539" s="0" t="n">
        <v>20.73797</v>
      </c>
      <c r="E539" s="0" t="n">
        <v>7.9485</v>
      </c>
      <c r="F539" s="0" t="n">
        <v>3.074</v>
      </c>
      <c r="G539" s="0" t="n">
        <v>4.8745</v>
      </c>
      <c r="H539" s="0" t="n">
        <v>1.82</v>
      </c>
      <c r="I539" s="0" t="n">
        <v>0.964912280701754</v>
      </c>
      <c r="K539" s="0" t="n">
        <v>0.061685175131413</v>
      </c>
      <c r="L539" s="0" t="n">
        <v>0.683363679855456</v>
      </c>
      <c r="M539" s="0" t="n">
        <v>0.889575362844543</v>
      </c>
      <c r="N539" s="0" t="n">
        <v>0.835175979329833</v>
      </c>
      <c r="O539" s="0" t="n">
        <v>0.466411163628907</v>
      </c>
      <c r="P539" s="0" t="n">
        <v>2.93621136079015</v>
      </c>
      <c r="R539" s="0" t="n">
        <v>0.325123859264574</v>
      </c>
      <c r="S539" s="0" t="n">
        <v>0.580223764338988</v>
      </c>
      <c r="T539" s="0" t="n">
        <v>2.02710131802824</v>
      </c>
      <c r="U539" s="0" t="n">
        <v>14.675933768517</v>
      </c>
      <c r="V539" s="0" t="n">
        <v>1.12281333859643</v>
      </c>
      <c r="W539" s="0" t="n">
        <v>1.8444</v>
      </c>
      <c r="X539" s="0" t="n">
        <v>20.5755960487453</v>
      </c>
    </row>
    <row r="540" customFormat="false" ht="12.75" hidden="false" customHeight="false" outlineLevel="0" collapsed="false">
      <c r="A540" s="0" t="s">
        <v>62</v>
      </c>
      <c r="B540" s="0" t="n">
        <v>20011106</v>
      </c>
      <c r="C540" s="0" t="n">
        <f aca="false">INT(B540/10000)</f>
        <v>2001</v>
      </c>
      <c r="D540" s="0" t="n">
        <v>17.45664</v>
      </c>
      <c r="E540" s="0" t="n">
        <v>5.9515</v>
      </c>
      <c r="F540" s="0" t="n">
        <v>2.4992</v>
      </c>
      <c r="G540" s="0" t="n">
        <v>3.4523</v>
      </c>
      <c r="H540" s="0" t="n">
        <v>2.1</v>
      </c>
      <c r="I540" s="0" t="n">
        <v>0.912280701754386</v>
      </c>
      <c r="K540" s="0" t="n">
        <v>0.13412569660548</v>
      </c>
      <c r="L540" s="0" t="n">
        <v>0.464230037880737</v>
      </c>
      <c r="M540" s="0" t="n">
        <v>1.38278110389884</v>
      </c>
      <c r="N540" s="0" t="n">
        <v>0.53980654489084</v>
      </c>
      <c r="O540" s="0" t="n">
        <v>0.427299193211425</v>
      </c>
      <c r="P540" s="0" t="n">
        <v>2.94824257648732</v>
      </c>
      <c r="R540" s="0" t="n">
        <v>0.80743203943779</v>
      </c>
      <c r="S540" s="0" t="n">
        <v>0.395469858982706</v>
      </c>
      <c r="T540" s="0" t="n">
        <v>3.1805768749755</v>
      </c>
      <c r="U540" s="0" t="n">
        <v>10.720682878335</v>
      </c>
      <c r="V540" s="0" t="n">
        <v>1.12324632432385</v>
      </c>
      <c r="W540" s="0" t="n">
        <v>1.49952</v>
      </c>
      <c r="X540" s="0" t="n">
        <v>17.7269279760549</v>
      </c>
    </row>
    <row r="541" customFormat="false" ht="12.75" hidden="false" customHeight="false" outlineLevel="0" collapsed="false">
      <c r="A541" s="0" t="s">
        <v>62</v>
      </c>
      <c r="B541" s="0" t="n">
        <v>20011212</v>
      </c>
      <c r="C541" s="0" t="n">
        <f aca="false">INT(B541/10000)</f>
        <v>2001</v>
      </c>
      <c r="D541" s="0" t="n">
        <v>13.09586</v>
      </c>
      <c r="E541" s="0" t="n">
        <v>3.0007</v>
      </c>
      <c r="F541" s="0" t="n">
        <v>0.5908</v>
      </c>
      <c r="G541" s="0" t="n">
        <v>2.4099</v>
      </c>
      <c r="H541" s="0" t="n">
        <v>2.11</v>
      </c>
      <c r="I541" s="0" t="n">
        <v>0.807017543859649</v>
      </c>
      <c r="K541" s="0" t="n">
        <v>0.57748041675189</v>
      </c>
      <c r="L541" s="0" t="n">
        <v>0.15255034312497</v>
      </c>
      <c r="M541" s="0" t="n">
        <v>1.11367292985752</v>
      </c>
      <c r="N541" s="0" t="n">
        <v>0.243034212638943</v>
      </c>
      <c r="O541" s="0" t="n">
        <v>0.359936430290893</v>
      </c>
      <c r="P541" s="0" t="n">
        <v>2.44667433266422</v>
      </c>
      <c r="R541" s="0" t="n">
        <v>3.49186520783432</v>
      </c>
      <c r="S541" s="0" t="n">
        <v>0.129970430315088</v>
      </c>
      <c r="T541" s="0" t="n">
        <v>2.56244419312205</v>
      </c>
      <c r="U541" s="0" t="n">
        <v>4.84657476841035</v>
      </c>
      <c r="V541" s="0" t="n">
        <v>0.949014669362321</v>
      </c>
      <c r="W541" s="0" t="n">
        <v>0.35448</v>
      </c>
      <c r="X541" s="0" t="n">
        <v>12.3343492690441</v>
      </c>
    </row>
    <row r="542" customFormat="false" ht="12.75" hidden="false" customHeight="false" outlineLevel="0" collapsed="false">
      <c r="A542" s="0" t="s">
        <v>62</v>
      </c>
      <c r="B542" s="0" t="n">
        <v>20020417</v>
      </c>
      <c r="C542" s="0" t="n">
        <f aca="false">INT(B542/10000)</f>
        <v>2002</v>
      </c>
      <c r="D542" s="0" t="n">
        <v>16.47348</v>
      </c>
      <c r="E542" s="0" t="n">
        <v>14.1006</v>
      </c>
      <c r="F542" s="0" t="n">
        <v>9.7871</v>
      </c>
      <c r="G542" s="0" t="n">
        <v>4.3135</v>
      </c>
      <c r="H542" s="0" t="n">
        <v>2</v>
      </c>
      <c r="I542" s="0" t="n">
        <v>0.87037037037037</v>
      </c>
      <c r="K542" s="0" t="n">
        <v>0.31594812456084</v>
      </c>
      <c r="L542" s="0" t="n">
        <v>2.86516820278062</v>
      </c>
      <c r="M542" s="0" t="n">
        <v>0.780203041264933</v>
      </c>
      <c r="N542" s="0" t="n">
        <v>0.259726318819604</v>
      </c>
      <c r="O542" s="0" t="n">
        <v>0.239202506238352</v>
      </c>
      <c r="P542" s="0" t="n">
        <v>4.46024819366435</v>
      </c>
      <c r="R542" s="0" t="n">
        <v>1.81745033350549</v>
      </c>
      <c r="S542" s="0" t="n">
        <v>2.43791058053146</v>
      </c>
      <c r="T542" s="0" t="n">
        <v>1.78860541481725</v>
      </c>
      <c r="U542" s="0" t="n">
        <v>4.9459944137821</v>
      </c>
      <c r="V542" s="0" t="n">
        <v>0.609883303055075</v>
      </c>
      <c r="W542" s="0" t="n">
        <v>5.87226</v>
      </c>
      <c r="X542" s="0" t="n">
        <v>17.4721040456914</v>
      </c>
    </row>
    <row r="543" customFormat="false" ht="12.75" hidden="false" customHeight="false" outlineLevel="0" collapsed="false">
      <c r="A543" s="0" t="s">
        <v>62</v>
      </c>
      <c r="B543" s="0" t="n">
        <v>20020505</v>
      </c>
      <c r="C543" s="0" t="n">
        <f aca="false">INT(B543/10000)</f>
        <v>2002</v>
      </c>
      <c r="D543" s="0" t="n">
        <v>16.45813</v>
      </c>
      <c r="E543" s="0" t="n">
        <v>11.1697</v>
      </c>
      <c r="F543" s="0" t="n">
        <v>6.1474</v>
      </c>
      <c r="G543" s="0" t="n">
        <v>5.0223</v>
      </c>
      <c r="H543" s="0" t="n">
        <v>2.01</v>
      </c>
      <c r="I543" s="0" t="n">
        <v>0.861111111111111</v>
      </c>
      <c r="K543" s="0" t="n">
        <v>0.645935957661757</v>
      </c>
      <c r="L543" s="0" t="n">
        <v>3.77529770773052</v>
      </c>
      <c r="M543" s="0" t="n">
        <v>0.922775002402021</v>
      </c>
      <c r="N543" s="0" t="n">
        <v>0.180560081899528</v>
      </c>
      <c r="O543" s="0" t="n">
        <v>0.310443475785097</v>
      </c>
      <c r="P543" s="0" t="n">
        <v>5.83501222547892</v>
      </c>
      <c r="R543" s="0" t="n">
        <v>3.73294723664457</v>
      </c>
      <c r="S543" s="0" t="n">
        <v>3.21269968857346</v>
      </c>
      <c r="T543" s="0" t="n">
        <v>2.11615510306116</v>
      </c>
      <c r="U543" s="0" t="n">
        <v>3.45317792140906</v>
      </c>
      <c r="V543" s="0" t="n">
        <v>0.793977361661554</v>
      </c>
      <c r="W543" s="0" t="n">
        <v>3.68844</v>
      </c>
      <c r="X543" s="0" t="n">
        <v>16.9973973113498</v>
      </c>
    </row>
    <row r="544" customFormat="false" ht="12.75" hidden="false" customHeight="false" outlineLevel="0" collapsed="false">
      <c r="A544" s="0" t="s">
        <v>62</v>
      </c>
      <c r="B544" s="0" t="n">
        <v>20020511</v>
      </c>
      <c r="C544" s="0" t="n">
        <f aca="false">INT(B544/10000)</f>
        <v>2002</v>
      </c>
      <c r="D544" s="0" t="n">
        <v>23.35434</v>
      </c>
      <c r="E544" s="0" t="n">
        <v>21.2542</v>
      </c>
      <c r="F544" s="0" t="n">
        <v>15.0358</v>
      </c>
      <c r="G544" s="0" t="n">
        <v>6.2184</v>
      </c>
      <c r="H544" s="0" t="n">
        <v>2.01</v>
      </c>
      <c r="I544" s="0" t="n">
        <v>0.925925925925926</v>
      </c>
      <c r="K544" s="0" t="n">
        <v>0.558614985607483</v>
      </c>
      <c r="L544" s="0" t="n">
        <v>4.28102149226655</v>
      </c>
      <c r="M544" s="0" t="n">
        <v>1.27837030959013</v>
      </c>
      <c r="N544" s="0" t="n">
        <v>0.18225544823953</v>
      </c>
      <c r="O544" s="0" t="n">
        <v>0.622235893005399</v>
      </c>
      <c r="P544" s="0" t="n">
        <v>6.92249812870908</v>
      </c>
      <c r="R544" s="0" t="n">
        <v>3.22830807317225</v>
      </c>
      <c r="S544" s="0" t="n">
        <v>3.64306009214009</v>
      </c>
      <c r="T544" s="0" t="n">
        <v>2.93162455333011</v>
      </c>
      <c r="U544" s="0" t="n">
        <v>3.48560148675309</v>
      </c>
      <c r="V544" s="0" t="n">
        <v>1.59140472000624</v>
      </c>
      <c r="W544" s="0" t="n">
        <v>9.02148</v>
      </c>
      <c r="X544" s="0" t="n">
        <v>23.9014789254018</v>
      </c>
    </row>
    <row r="545" customFormat="false" ht="12.75" hidden="false" customHeight="false" outlineLevel="0" collapsed="false">
      <c r="A545" s="0" t="s">
        <v>62</v>
      </c>
      <c r="B545" s="0" t="n">
        <v>20020520</v>
      </c>
      <c r="C545" s="0" t="n">
        <f aca="false">INT(B545/10000)</f>
        <v>2002</v>
      </c>
      <c r="D545" s="0" t="n">
        <v>16.32771</v>
      </c>
      <c r="E545" s="0" t="n">
        <v>8.3841</v>
      </c>
      <c r="F545" s="0" t="n">
        <v>4.5404</v>
      </c>
      <c r="G545" s="0" t="n">
        <v>3.8437</v>
      </c>
      <c r="H545" s="0" t="n">
        <v>2.01</v>
      </c>
      <c r="I545" s="0" t="n">
        <v>0.851851851851852</v>
      </c>
      <c r="K545" s="0" t="n">
        <v>0.138674589513669</v>
      </c>
      <c r="L545" s="0" t="n">
        <v>1.34746359620348</v>
      </c>
      <c r="M545" s="0" t="n">
        <v>2.03100291509217</v>
      </c>
      <c r="N545" s="0" t="n">
        <v>0.340404832026133</v>
      </c>
      <c r="O545" s="0" t="n">
        <v>0.206175434686195</v>
      </c>
      <c r="P545" s="0" t="n">
        <v>4.06372136752165</v>
      </c>
      <c r="R545" s="0" t="n">
        <v>0.801418344307355</v>
      </c>
      <c r="S545" s="0" t="n">
        <v>1.14666344511657</v>
      </c>
      <c r="T545" s="0" t="n">
        <v>4.65760035969412</v>
      </c>
      <c r="U545" s="0" t="n">
        <v>6.51017898268175</v>
      </c>
      <c r="V545" s="0" t="n">
        <v>0.52730574304254</v>
      </c>
      <c r="W545" s="0" t="n">
        <v>2.72424</v>
      </c>
      <c r="X545" s="0" t="n">
        <v>16.3674068748423</v>
      </c>
    </row>
    <row r="546" customFormat="false" ht="12.75" hidden="false" customHeight="false" outlineLevel="0" collapsed="false">
      <c r="A546" s="0" t="s">
        <v>62</v>
      </c>
      <c r="B546" s="0" t="n">
        <v>20020601</v>
      </c>
      <c r="C546" s="0" t="n">
        <f aca="false">INT(B546/10000)</f>
        <v>2002</v>
      </c>
      <c r="D546" s="0" t="n">
        <v>23.17428</v>
      </c>
      <c r="E546" s="0" t="n">
        <v>15.7601</v>
      </c>
      <c r="F546" s="0" t="n">
        <v>9.8387</v>
      </c>
      <c r="G546" s="0" t="n">
        <v>5.9214</v>
      </c>
      <c r="H546" s="0" t="n">
        <v>1.68</v>
      </c>
      <c r="I546" s="0" t="n">
        <v>0.916666666666667</v>
      </c>
      <c r="K546" s="0" t="n">
        <v>0.267195339184941</v>
      </c>
      <c r="L546" s="0" t="n">
        <v>1.99356622484559</v>
      </c>
      <c r="M546" s="0" t="n">
        <v>4.04139995126344</v>
      </c>
      <c r="N546" s="0" t="n">
        <v>0.348727107187431</v>
      </c>
      <c r="O546" s="0" t="n">
        <v>0.32705598280778</v>
      </c>
      <c r="P546" s="0" t="n">
        <v>6.97794460528918</v>
      </c>
      <c r="R546" s="0" t="n">
        <v>1.30820512027092</v>
      </c>
      <c r="S546" s="0" t="n">
        <v>1.68987365430419</v>
      </c>
      <c r="T546" s="0" t="n">
        <v>9.16601039093666</v>
      </c>
      <c r="U546" s="0" t="n">
        <v>5.72898727932999</v>
      </c>
      <c r="V546" s="0" t="n">
        <v>0.751137752780423</v>
      </c>
      <c r="W546" s="0" t="n">
        <v>5.90322</v>
      </c>
      <c r="X546" s="0" t="n">
        <v>24.5474341976222</v>
      </c>
    </row>
    <row r="547" customFormat="false" ht="12.75" hidden="false" customHeight="false" outlineLevel="0" collapsed="false">
      <c r="A547" s="0" t="s">
        <v>62</v>
      </c>
      <c r="B547" s="0" t="n">
        <v>20020610</v>
      </c>
      <c r="C547" s="0" t="n">
        <f aca="false">INT(B547/10000)</f>
        <v>2002</v>
      </c>
      <c r="D547" s="0" t="n">
        <v>24.36852</v>
      </c>
      <c r="E547" s="0" t="n">
        <v>17.5926</v>
      </c>
      <c r="F547" s="0" t="n">
        <v>9.8369</v>
      </c>
      <c r="G547" s="0" t="n">
        <v>7.7557</v>
      </c>
      <c r="H547" s="0" t="n">
        <v>1.68</v>
      </c>
      <c r="I547" s="0" t="n">
        <v>0.935185185185185</v>
      </c>
      <c r="K547" s="0" t="n">
        <v>0.299082018999672</v>
      </c>
      <c r="L547" s="0" t="n">
        <v>4.93325653005289</v>
      </c>
      <c r="M547" s="0" t="n">
        <v>2.52773122539216</v>
      </c>
      <c r="N547" s="0" t="n">
        <v>0.195675711385349</v>
      </c>
      <c r="O547" s="0" t="n">
        <v>0.315721942270681</v>
      </c>
      <c r="P547" s="0" t="n">
        <v>8.27146742810076</v>
      </c>
      <c r="R547" s="0" t="n">
        <v>1.46432430232445</v>
      </c>
      <c r="S547" s="0" t="n">
        <v>4.18174231493424</v>
      </c>
      <c r="T547" s="0" t="n">
        <v>5.73296653556804</v>
      </c>
      <c r="U547" s="0" t="n">
        <v>3.21461577920294</v>
      </c>
      <c r="V547" s="0" t="n">
        <v>0.725107268134121</v>
      </c>
      <c r="W547" s="0" t="n">
        <v>5.90214</v>
      </c>
      <c r="X547" s="0" t="n">
        <v>21.2208962001638</v>
      </c>
    </row>
    <row r="548" customFormat="false" ht="12.75" hidden="false" customHeight="false" outlineLevel="0" collapsed="false">
      <c r="A548" s="0" t="s">
        <v>62</v>
      </c>
      <c r="B548" s="0" t="n">
        <v>20020619</v>
      </c>
      <c r="C548" s="0" t="n">
        <f aca="false">INT(B548/10000)</f>
        <v>2002</v>
      </c>
      <c r="D548" s="0" t="n">
        <v>21.08084</v>
      </c>
      <c r="E548" s="0" t="n">
        <v>12.3222</v>
      </c>
      <c r="F548" s="0" t="n">
        <v>7.1782</v>
      </c>
      <c r="G548" s="0" t="n">
        <v>5.144</v>
      </c>
      <c r="H548" s="0" t="n">
        <v>1.68</v>
      </c>
      <c r="I548" s="0" t="n">
        <v>0.907407407407407</v>
      </c>
      <c r="K548" s="0" t="n">
        <v>0.338426012357356</v>
      </c>
      <c r="L548" s="0" t="n">
        <v>2.16294069914453</v>
      </c>
      <c r="M548" s="0" t="n">
        <v>2.99119082614947</v>
      </c>
      <c r="N548" s="0" t="n">
        <v>0.181741844972432</v>
      </c>
      <c r="O548" s="0" t="n">
        <v>0.589172165435981</v>
      </c>
      <c r="P548" s="0" t="n">
        <v>6.26347154805976</v>
      </c>
      <c r="R548" s="0" t="n">
        <v>1.65695495868033</v>
      </c>
      <c r="S548" s="0" t="n">
        <v>1.83344624209298</v>
      </c>
      <c r="T548" s="0" t="n">
        <v>6.78410613262592</v>
      </c>
      <c r="U548" s="0" t="n">
        <v>2.98570629156572</v>
      </c>
      <c r="V548" s="0" t="n">
        <v>1.3531305941786</v>
      </c>
      <c r="W548" s="0" t="n">
        <v>4.30692</v>
      </c>
      <c r="X548" s="0" t="n">
        <v>18.9202642191436</v>
      </c>
    </row>
    <row r="549" customFormat="false" ht="12.75" hidden="false" customHeight="false" outlineLevel="0" collapsed="false">
      <c r="A549" s="0" t="s">
        <v>62</v>
      </c>
      <c r="B549" s="0" t="n">
        <v>20020622</v>
      </c>
      <c r="C549" s="0" t="n">
        <f aca="false">INT(B549/10000)</f>
        <v>2002</v>
      </c>
      <c r="D549" s="0" t="n">
        <v>68.83075</v>
      </c>
      <c r="E549" s="0" t="n">
        <v>24.7103</v>
      </c>
      <c r="F549" s="0" t="n">
        <v>8.5433</v>
      </c>
      <c r="G549" s="0" t="n">
        <v>16.167</v>
      </c>
      <c r="H549" s="0" t="n">
        <v>1.68</v>
      </c>
      <c r="I549" s="0" t="n">
        <v>1</v>
      </c>
      <c r="K549" s="0" t="n">
        <v>0.585648601613327</v>
      </c>
      <c r="L549" s="0" t="n">
        <v>2.20153488278053</v>
      </c>
      <c r="M549" s="0" t="n">
        <v>4.74038820158593</v>
      </c>
      <c r="N549" s="0" t="n">
        <v>0.270997057180905</v>
      </c>
      <c r="O549" s="0" t="n">
        <v>0.588549013142544</v>
      </c>
      <c r="P549" s="0" t="n">
        <v>8.38711775630324</v>
      </c>
      <c r="R549" s="0" t="n">
        <v>2.86737224401868</v>
      </c>
      <c r="S549" s="0" t="n">
        <v>1.86616112927507</v>
      </c>
      <c r="T549" s="0" t="n">
        <v>10.75133568486</v>
      </c>
      <c r="U549" s="0" t="n">
        <v>4.45201609317632</v>
      </c>
      <c r="V549" s="0" t="n">
        <v>1.35169942264242</v>
      </c>
      <c r="W549" s="0" t="n">
        <v>5.12598</v>
      </c>
      <c r="X549" s="0" t="n">
        <v>26.4145645739725</v>
      </c>
    </row>
    <row r="550" customFormat="false" ht="12.75" hidden="false" customHeight="false" outlineLevel="0" collapsed="false">
      <c r="A550" s="0" t="s">
        <v>62</v>
      </c>
      <c r="B550" s="0" t="n">
        <v>20020625</v>
      </c>
      <c r="C550" s="0" t="n">
        <f aca="false">INT(B550/10000)</f>
        <v>2002</v>
      </c>
      <c r="D550" s="0" t="n">
        <v>47.60515</v>
      </c>
      <c r="E550" s="0" t="n">
        <v>19.5192</v>
      </c>
      <c r="F550" s="0" t="n">
        <v>7.4523</v>
      </c>
      <c r="G550" s="0" t="n">
        <v>12.0669</v>
      </c>
      <c r="H550" s="0" t="n">
        <v>1.68</v>
      </c>
      <c r="I550" s="0" t="n">
        <v>0.981481481481482</v>
      </c>
      <c r="K550" s="0" t="n">
        <v>0.529325720225677</v>
      </c>
      <c r="L550" s="0" t="n">
        <v>1.6507512223586</v>
      </c>
      <c r="M550" s="0" t="n">
        <v>3.93123332485392</v>
      </c>
      <c r="N550" s="0" t="n">
        <v>0.234569269903451</v>
      </c>
      <c r="O550" s="0" t="n">
        <v>0.711823199191272</v>
      </c>
      <c r="P550" s="0" t="n">
        <v>7.05770273653292</v>
      </c>
      <c r="R550" s="0" t="n">
        <v>2.59161188815133</v>
      </c>
      <c r="S550" s="0" t="n">
        <v>1.39928183258136</v>
      </c>
      <c r="T550" s="0" t="n">
        <v>8.916149339177</v>
      </c>
      <c r="U550" s="0" t="n">
        <v>3.85357012890975</v>
      </c>
      <c r="V550" s="0" t="n">
        <v>1.63481882712339</v>
      </c>
      <c r="W550" s="0" t="n">
        <v>4.47138</v>
      </c>
      <c r="X550" s="0" t="n">
        <v>22.8668120159428</v>
      </c>
    </row>
    <row r="551" customFormat="false" ht="12.75" hidden="false" customHeight="false" outlineLevel="0" collapsed="false">
      <c r="A551" s="0" t="s">
        <v>62</v>
      </c>
      <c r="B551" s="0" t="n">
        <v>20020628</v>
      </c>
      <c r="C551" s="0" t="n">
        <f aca="false">INT(B551/10000)</f>
        <v>2002</v>
      </c>
      <c r="D551" s="0" t="n">
        <v>39.16367</v>
      </c>
      <c r="E551" s="0" t="n">
        <v>16.2602</v>
      </c>
      <c r="F551" s="0" t="n">
        <v>6.809</v>
      </c>
      <c r="G551" s="0" t="n">
        <v>9.4512</v>
      </c>
      <c r="H551" s="0" t="n">
        <v>1.68</v>
      </c>
      <c r="I551" s="0" t="n">
        <v>0.972222222222222</v>
      </c>
      <c r="K551" s="0" t="n">
        <v>0.269054541094825</v>
      </c>
      <c r="L551" s="0" t="n">
        <v>1.24581224897566</v>
      </c>
      <c r="M551" s="0" t="n">
        <v>5.06582294856579</v>
      </c>
      <c r="N551" s="0" t="n">
        <v>0.338478819774518</v>
      </c>
      <c r="O551" s="0" t="n">
        <v>0.338294717700002</v>
      </c>
      <c r="P551" s="0" t="n">
        <v>7.25746327611079</v>
      </c>
      <c r="R551" s="0" t="n">
        <v>1.31730788929955</v>
      </c>
      <c r="S551" s="0" t="n">
        <v>1.05602977795056</v>
      </c>
      <c r="T551" s="0" t="n">
        <v>11.4894309756903</v>
      </c>
      <c r="U551" s="0" t="n">
        <v>5.56062552306439</v>
      </c>
      <c r="V551" s="0" t="n">
        <v>0.776949352368252</v>
      </c>
      <c r="W551" s="0" t="n">
        <v>4.0854</v>
      </c>
      <c r="X551" s="0" t="n">
        <v>24.285743518373</v>
      </c>
    </row>
    <row r="552" customFormat="false" ht="12.75" hidden="false" customHeight="false" outlineLevel="0" collapsed="false">
      <c r="A552" s="0" t="s">
        <v>62</v>
      </c>
      <c r="B552" s="0" t="n">
        <v>20020701</v>
      </c>
      <c r="C552" s="0" t="n">
        <f aca="false">INT(B552/10000)</f>
        <v>2002</v>
      </c>
      <c r="D552" s="0" t="n">
        <v>56.93524</v>
      </c>
      <c r="E552" s="0" t="n">
        <v>19.3089</v>
      </c>
      <c r="F552" s="0" t="n">
        <v>6.145</v>
      </c>
      <c r="G552" s="0" t="n">
        <v>13.1639</v>
      </c>
      <c r="H552" s="0" t="n">
        <v>1.82</v>
      </c>
      <c r="I552" s="0" t="n">
        <v>0.990740740740741</v>
      </c>
      <c r="K552" s="0" t="n">
        <v>0.719381268403298</v>
      </c>
      <c r="L552" s="0" t="n">
        <v>1.57536258385718</v>
      </c>
      <c r="M552" s="0" t="n">
        <v>5.73223318919769</v>
      </c>
      <c r="N552" s="0" t="n">
        <v>0.339905495516455</v>
      </c>
      <c r="O552" s="0" t="n">
        <v>0.717724817970292</v>
      </c>
      <c r="P552" s="0" t="n">
        <v>9.08460735494491</v>
      </c>
      <c r="R552" s="0" t="n">
        <v>3.79164059707464</v>
      </c>
      <c r="S552" s="0" t="n">
        <v>1.33759348872295</v>
      </c>
      <c r="T552" s="0" t="n">
        <v>13.062206911747</v>
      </c>
      <c r="U552" s="0" t="n">
        <v>5.97290949837578</v>
      </c>
      <c r="V552" s="0" t="n">
        <v>1.72781241509888</v>
      </c>
      <c r="W552" s="0" t="n">
        <v>3.687</v>
      </c>
      <c r="X552" s="0" t="n">
        <v>29.5791629110193</v>
      </c>
    </row>
    <row r="553" customFormat="false" ht="12.75" hidden="false" customHeight="false" outlineLevel="0" collapsed="false">
      <c r="A553" s="0" t="s">
        <v>62</v>
      </c>
      <c r="B553" s="0" t="n">
        <v>20020704</v>
      </c>
      <c r="C553" s="0" t="n">
        <f aca="false">INT(B553/10000)</f>
        <v>2002</v>
      </c>
      <c r="D553" s="0" t="n">
        <v>20.00097</v>
      </c>
      <c r="E553" s="0" t="n">
        <v>7.9966</v>
      </c>
      <c r="F553" s="0" t="n">
        <v>3.2692</v>
      </c>
      <c r="G553" s="0" t="n">
        <v>4.7274</v>
      </c>
      <c r="H553" s="0" t="n">
        <v>1.82</v>
      </c>
      <c r="I553" s="0" t="n">
        <v>0.898148148148148</v>
      </c>
      <c r="K553" s="0" t="n">
        <v>0.162266631395887</v>
      </c>
      <c r="L553" s="0" t="n">
        <v>0.659740573325922</v>
      </c>
      <c r="M553" s="0" t="n">
        <v>2.88436258235841</v>
      </c>
      <c r="N553" s="0" t="n">
        <v>0.256516298400246</v>
      </c>
      <c r="O553" s="0" t="n">
        <v>0.517986179915128</v>
      </c>
      <c r="P553" s="0" t="n">
        <v>4.4808722653956</v>
      </c>
      <c r="R553" s="0" t="n">
        <v>0.855258225609325</v>
      </c>
      <c r="S553" s="0" t="n">
        <v>0.560166087585014</v>
      </c>
      <c r="T553" s="0" t="n">
        <v>6.57268112020752</v>
      </c>
      <c r="U553" s="0" t="n">
        <v>4.50757241472389</v>
      </c>
      <c r="V553" s="0" t="n">
        <v>1.24697227976314</v>
      </c>
      <c r="W553" s="0" t="n">
        <v>1.96152</v>
      </c>
      <c r="X553" s="0" t="n">
        <v>15.7041701278889</v>
      </c>
    </row>
    <row r="554" customFormat="false" ht="12.75" hidden="false" customHeight="false" outlineLevel="0" collapsed="false">
      <c r="A554" s="0" t="s">
        <v>62</v>
      </c>
      <c r="B554" s="0" t="n">
        <v>20020716</v>
      </c>
      <c r="C554" s="0" t="n">
        <f aca="false">INT(B554/10000)</f>
        <v>2002</v>
      </c>
      <c r="D554" s="0" t="n">
        <v>27.5174</v>
      </c>
      <c r="E554" s="0" t="n">
        <v>11.9511</v>
      </c>
      <c r="F554" s="0" t="n">
        <v>5.3764</v>
      </c>
      <c r="G554" s="0" t="n">
        <v>6.5747</v>
      </c>
      <c r="H554" s="0" t="n">
        <v>1.82</v>
      </c>
      <c r="I554" s="0" t="n">
        <v>0.953703703703704</v>
      </c>
      <c r="K554" s="0" t="n">
        <v>0.0798089761022083</v>
      </c>
      <c r="L554" s="0" t="n">
        <v>0.955522663941471</v>
      </c>
      <c r="M554" s="0" t="n">
        <v>3.17975188577204</v>
      </c>
      <c r="N554" s="0" t="n">
        <v>0.326066740819668</v>
      </c>
      <c r="O554" s="0" t="n">
        <v>0.296459205200027</v>
      </c>
      <c r="P554" s="0" t="n">
        <v>4.83760947183541</v>
      </c>
      <c r="R554" s="0" t="n">
        <v>0.420648920247456</v>
      </c>
      <c r="S554" s="0" t="n">
        <v>0.811305858544615</v>
      </c>
      <c r="T554" s="0" t="n">
        <v>7.24579333901549</v>
      </c>
      <c r="U554" s="0" t="n">
        <v>5.72973123128556</v>
      </c>
      <c r="V554" s="0" t="n">
        <v>0.713680065799472</v>
      </c>
      <c r="W554" s="0" t="n">
        <v>3.22584</v>
      </c>
      <c r="X554" s="0" t="n">
        <v>18.1469994148926</v>
      </c>
    </row>
    <row r="555" customFormat="false" ht="12.75" hidden="false" customHeight="false" outlineLevel="0" collapsed="false">
      <c r="A555" s="0" t="s">
        <v>62</v>
      </c>
      <c r="B555" s="0" t="n">
        <v>20020719</v>
      </c>
      <c r="C555" s="0" t="n">
        <f aca="false">INT(B555/10000)</f>
        <v>2002</v>
      </c>
      <c r="D555" s="0" t="n">
        <v>19.02228</v>
      </c>
      <c r="E555" s="0" t="n">
        <v>8.4175</v>
      </c>
      <c r="F555" s="0" t="n">
        <v>3.7543</v>
      </c>
      <c r="G555" s="0" t="n">
        <v>4.6632</v>
      </c>
      <c r="H555" s="0" t="n">
        <v>1.82</v>
      </c>
      <c r="I555" s="0" t="n">
        <v>0.888888888888889</v>
      </c>
      <c r="K555" s="0" t="n">
        <v>0.0534110431023172</v>
      </c>
      <c r="L555" s="0" t="n">
        <v>0.684896782141514</v>
      </c>
      <c r="M555" s="0" t="n">
        <v>2.58252674699188</v>
      </c>
      <c r="N555" s="0" t="n">
        <v>0.280841119800269</v>
      </c>
      <c r="O555" s="0" t="n">
        <v>0.186630446282633</v>
      </c>
      <c r="P555" s="0" t="n">
        <v>3.78830613831862</v>
      </c>
      <c r="R555" s="0" t="n">
        <v>0.281513417507162</v>
      </c>
      <c r="S555" s="0" t="n">
        <v>0.581525475866475</v>
      </c>
      <c r="T555" s="0" t="n">
        <v>5.88487900106703</v>
      </c>
      <c r="U555" s="0" t="n">
        <v>4.93501462646494</v>
      </c>
      <c r="V555" s="0" t="n">
        <v>0.449284174169276</v>
      </c>
      <c r="W555" s="0" t="n">
        <v>2.25258</v>
      </c>
      <c r="X555" s="0" t="n">
        <v>14.3847966950749</v>
      </c>
    </row>
    <row r="556" customFormat="false" ht="12.75" hidden="false" customHeight="false" outlineLevel="0" collapsed="false">
      <c r="A556" s="0" t="s">
        <v>62</v>
      </c>
      <c r="B556" s="0" t="n">
        <v>20020731</v>
      </c>
      <c r="C556" s="0" t="n">
        <f aca="false">INT(B556/10000)</f>
        <v>2002</v>
      </c>
      <c r="D556" s="0" t="n">
        <v>15.46638</v>
      </c>
      <c r="E556" s="0" t="n">
        <v>6.7365</v>
      </c>
      <c r="F556" s="0" t="n">
        <v>3.0077</v>
      </c>
      <c r="G556" s="0" t="n">
        <v>3.7288</v>
      </c>
      <c r="H556" s="0" t="n">
        <v>1.82</v>
      </c>
      <c r="I556" s="0" t="n">
        <v>0.805555555555556</v>
      </c>
      <c r="K556" s="0" t="n">
        <v>0.0905814106977102</v>
      </c>
      <c r="L556" s="0" t="n">
        <v>0.450018846255183</v>
      </c>
      <c r="M556" s="0" t="n">
        <v>2.8764195340593</v>
      </c>
      <c r="N556" s="0" t="n">
        <v>0.1104889028343</v>
      </c>
      <c r="O556" s="0" t="n">
        <v>0.189302669940959</v>
      </c>
      <c r="P556" s="0" t="n">
        <v>3.71681136378745</v>
      </c>
      <c r="R556" s="0" t="n">
        <v>0.477427157512786</v>
      </c>
      <c r="S556" s="0" t="n">
        <v>0.38209761024013</v>
      </c>
      <c r="T556" s="0" t="n">
        <v>6.55458106444067</v>
      </c>
      <c r="U556" s="0" t="n">
        <v>1.94154029843321</v>
      </c>
      <c r="V556" s="0" t="n">
        <v>0.455717142762774</v>
      </c>
      <c r="W556" s="0" t="n">
        <v>1.80462</v>
      </c>
      <c r="X556" s="0" t="n">
        <v>11.6159832733896</v>
      </c>
    </row>
    <row r="557" customFormat="false" ht="12.75" hidden="false" customHeight="false" outlineLevel="0" collapsed="false">
      <c r="A557" s="0" t="s">
        <v>62</v>
      </c>
      <c r="B557" s="0" t="n">
        <v>20020809</v>
      </c>
      <c r="C557" s="0" t="n">
        <f aca="false">INT(B557/10000)</f>
        <v>2002</v>
      </c>
      <c r="D557" s="0" t="n">
        <v>15.6558</v>
      </c>
      <c r="E557" s="0" t="n">
        <v>6.5261</v>
      </c>
      <c r="F557" s="0" t="n">
        <v>2.4805</v>
      </c>
      <c r="G557" s="0" t="n">
        <v>4.0456</v>
      </c>
      <c r="H557" s="0" t="n">
        <v>2.09</v>
      </c>
      <c r="I557" s="0" t="n">
        <v>0.833333333333333</v>
      </c>
      <c r="K557" s="0" t="n">
        <v>0.147225551238906</v>
      </c>
      <c r="L557" s="0" t="n">
        <v>1.13436237844129</v>
      </c>
      <c r="M557" s="0" t="n">
        <v>2.93927322060015</v>
      </c>
      <c r="N557" s="0" t="n">
        <v>0.244199331161525</v>
      </c>
      <c r="O557" s="0" t="n">
        <v>0.271423145410767</v>
      </c>
      <c r="P557" s="0" t="n">
        <v>4.73648362685264</v>
      </c>
      <c r="R557" s="0" t="n">
        <v>0.88235301483336</v>
      </c>
      <c r="S557" s="0" t="n">
        <v>0.966230500842347</v>
      </c>
      <c r="T557" s="0" t="n">
        <v>6.75846515751968</v>
      </c>
      <c r="U557" s="0" t="n">
        <v>4.82990093886121</v>
      </c>
      <c r="V557" s="0" t="n">
        <v>0.711347315548693</v>
      </c>
      <c r="W557" s="0" t="n">
        <v>1.4883</v>
      </c>
      <c r="X557" s="0" t="n">
        <v>15.6365969276053</v>
      </c>
    </row>
    <row r="558" customFormat="false" ht="12.75" hidden="false" customHeight="false" outlineLevel="0" collapsed="false">
      <c r="A558" s="0" t="s">
        <v>62</v>
      </c>
      <c r="B558" s="0" t="n">
        <v>20020812</v>
      </c>
      <c r="C558" s="0" t="n">
        <f aca="false">INT(B558/10000)</f>
        <v>2002</v>
      </c>
      <c r="D558" s="0" t="n">
        <v>15.63274</v>
      </c>
      <c r="E558" s="0" t="n">
        <v>7.8177</v>
      </c>
      <c r="F558" s="0" t="n">
        <v>4.4226</v>
      </c>
      <c r="G558" s="0" t="n">
        <v>3.3951</v>
      </c>
      <c r="H558" s="0" t="n">
        <v>2.09</v>
      </c>
      <c r="I558" s="0" t="n">
        <v>0.824074074074074</v>
      </c>
      <c r="K558" s="0" t="n">
        <v>0.130328686822611</v>
      </c>
      <c r="L558" s="0" t="n">
        <v>0.767684305588693</v>
      </c>
      <c r="M558" s="0" t="n">
        <v>3.69075465968204</v>
      </c>
      <c r="N558" s="0" t="n">
        <v>0.0932570376646056</v>
      </c>
      <c r="O558" s="0" t="n">
        <v>0.20105825467656</v>
      </c>
      <c r="P558" s="0" t="n">
        <v>4.88308294443451</v>
      </c>
      <c r="R558" s="0" t="n">
        <v>0.781086630476238</v>
      </c>
      <c r="S558" s="0" t="n">
        <v>0.653900380667606</v>
      </c>
      <c r="T558" s="0" t="n">
        <v>8.4863960919296</v>
      </c>
      <c r="U558" s="0" t="n">
        <v>1.844486025532</v>
      </c>
      <c r="V558" s="0" t="n">
        <v>0.526934611698753</v>
      </c>
      <c r="W558" s="0" t="n">
        <v>2.65356</v>
      </c>
      <c r="X558" s="0" t="n">
        <v>14.9463637403042</v>
      </c>
    </row>
    <row r="559" customFormat="false" ht="12.75" hidden="false" customHeight="false" outlineLevel="0" collapsed="false">
      <c r="A559" s="0" t="s">
        <v>62</v>
      </c>
      <c r="B559" s="0" t="n">
        <v>20020818</v>
      </c>
      <c r="C559" s="0" t="n">
        <f aca="false">INT(B559/10000)</f>
        <v>2002</v>
      </c>
      <c r="D559" s="0" t="n">
        <v>34.83585</v>
      </c>
      <c r="E559" s="0" t="n">
        <v>13.7634</v>
      </c>
      <c r="F559" s="0" t="n">
        <v>5.8751</v>
      </c>
      <c r="G559" s="0" t="n">
        <v>7.8883</v>
      </c>
      <c r="H559" s="0" t="n">
        <v>2.09</v>
      </c>
      <c r="I559" s="0" t="n">
        <v>0.962962962962963</v>
      </c>
      <c r="K559" s="0" t="n">
        <v>0.372421382573554</v>
      </c>
      <c r="L559" s="0" t="n">
        <v>1.18922077763375</v>
      </c>
      <c r="M559" s="0" t="n">
        <v>6.6662896225173</v>
      </c>
      <c r="N559" s="0" t="n">
        <v>0.192013910314378</v>
      </c>
      <c r="O559" s="0" t="n">
        <v>0.2668631368635</v>
      </c>
      <c r="P559" s="0" t="n">
        <v>8.68680882990248</v>
      </c>
      <c r="R559" s="0" t="n">
        <v>2.23199795780657</v>
      </c>
      <c r="S559" s="0" t="n">
        <v>1.01295794837985</v>
      </c>
      <c r="T559" s="0" t="n">
        <v>15.3282402697218</v>
      </c>
      <c r="U559" s="0" t="n">
        <v>3.79775063793436</v>
      </c>
      <c r="V559" s="0" t="n">
        <v>0.699396419341706</v>
      </c>
      <c r="W559" s="0" t="n">
        <v>3.52506</v>
      </c>
      <c r="X559" s="0" t="n">
        <v>26.5954032331843</v>
      </c>
    </row>
    <row r="560" customFormat="false" ht="12.75" hidden="false" customHeight="false" outlineLevel="0" collapsed="false">
      <c r="A560" s="0" t="s">
        <v>62</v>
      </c>
      <c r="B560" s="0" t="n">
        <v>20020830</v>
      </c>
      <c r="C560" s="0" t="n">
        <f aca="false">INT(B560/10000)</f>
        <v>2002</v>
      </c>
      <c r="D560" s="0" t="n">
        <v>15.53984</v>
      </c>
      <c r="E560" s="0" t="n">
        <v>7.4074</v>
      </c>
      <c r="F560" s="0" t="n">
        <v>4.1128</v>
      </c>
      <c r="G560" s="0" t="n">
        <v>3.2946</v>
      </c>
      <c r="H560" s="0" t="n">
        <v>2.09</v>
      </c>
      <c r="I560" s="0" t="n">
        <v>0.814814814814815</v>
      </c>
      <c r="K560" s="0" t="n">
        <v>0.182512793370428</v>
      </c>
      <c r="L560" s="0" t="n">
        <v>0.958322242029056</v>
      </c>
      <c r="M560" s="0" t="n">
        <v>2.9708151805126</v>
      </c>
      <c r="N560" s="0" t="n">
        <v>0.291232074787376</v>
      </c>
      <c r="O560" s="0" t="n">
        <v>0.162899340707864</v>
      </c>
      <c r="P560" s="0" t="n">
        <v>4.56578163140732</v>
      </c>
      <c r="R560" s="0" t="n">
        <v>1.0938367159837</v>
      </c>
      <c r="S560" s="0" t="n">
        <v>0.816282519133296</v>
      </c>
      <c r="T560" s="0" t="n">
        <v>6.83099167039167</v>
      </c>
      <c r="U560" s="0" t="n">
        <v>5.76013891910147</v>
      </c>
      <c r="V560" s="0" t="n">
        <v>0.426927514018096</v>
      </c>
      <c r="W560" s="0" t="n">
        <v>2.46768</v>
      </c>
      <c r="X560" s="0" t="n">
        <v>17.3958573386282</v>
      </c>
    </row>
    <row r="561" customFormat="false" ht="12.75" hidden="false" customHeight="false" outlineLevel="0" collapsed="false">
      <c r="A561" s="0" t="s">
        <v>62</v>
      </c>
      <c r="B561" s="0" t="n">
        <v>20020902</v>
      </c>
      <c r="C561" s="0" t="n">
        <f aca="false">INT(B561/10000)</f>
        <v>2002</v>
      </c>
      <c r="D561" s="0" t="n">
        <v>18.3639</v>
      </c>
      <c r="E561" s="0" t="n">
        <v>6.2333</v>
      </c>
      <c r="F561" s="0" t="n">
        <v>2.7452</v>
      </c>
      <c r="G561" s="0" t="n">
        <v>3.4881</v>
      </c>
      <c r="H561" s="0" t="n">
        <v>2.09</v>
      </c>
      <c r="I561" s="0" t="n">
        <v>0.87962962962963</v>
      </c>
      <c r="K561" s="0" t="n">
        <v>0.0741254232048987</v>
      </c>
      <c r="L561" s="0" t="n">
        <v>0.756885932965148</v>
      </c>
      <c r="M561" s="0" t="n">
        <v>1.9509968488909</v>
      </c>
      <c r="N561" s="0" t="n">
        <v>0.51790707225211</v>
      </c>
      <c r="O561" s="0" t="n">
        <v>0.275044759916154</v>
      </c>
      <c r="P561" s="0" t="n">
        <v>3.57496003722921</v>
      </c>
      <c r="R561" s="0" t="n">
        <v>0.4442489098547</v>
      </c>
      <c r="S561" s="0" t="n">
        <v>0.644702511285982</v>
      </c>
      <c r="T561" s="0" t="n">
        <v>4.48605598596497</v>
      </c>
      <c r="U561" s="0" t="n">
        <v>10.2434345033433</v>
      </c>
      <c r="V561" s="0" t="n">
        <v>0.720838863340095</v>
      </c>
      <c r="W561" s="0" t="n">
        <v>1.64712</v>
      </c>
      <c r="X561" s="0" t="n">
        <v>18.1864007737891</v>
      </c>
    </row>
    <row r="562" customFormat="false" ht="12.75" hidden="false" customHeight="false" outlineLevel="0" collapsed="false">
      <c r="A562" s="0" t="s">
        <v>62</v>
      </c>
      <c r="B562" s="0" t="n">
        <v>20020905</v>
      </c>
      <c r="C562" s="0" t="n">
        <f aca="false">INT(B562/10000)</f>
        <v>2002</v>
      </c>
      <c r="D562" s="0" t="n">
        <v>24.59424</v>
      </c>
      <c r="E562" s="0" t="n">
        <v>9.3855</v>
      </c>
      <c r="F562" s="0" t="n">
        <v>3.9363</v>
      </c>
      <c r="G562" s="0" t="n">
        <v>5.4492</v>
      </c>
      <c r="H562" s="0" t="n">
        <v>2.09</v>
      </c>
      <c r="I562" s="0" t="n">
        <v>0.944444444444444</v>
      </c>
      <c r="K562" s="0" t="n">
        <v>0.121654689676867</v>
      </c>
      <c r="L562" s="0" t="n">
        <v>0.765884576818102</v>
      </c>
      <c r="M562" s="0" t="n">
        <v>4.42588953559762</v>
      </c>
      <c r="N562" s="0" t="n">
        <v>0.405794136864905</v>
      </c>
      <c r="O562" s="0" t="n">
        <v>0.294626404336978</v>
      </c>
      <c r="P562" s="0" t="n">
        <v>6.01384934329447</v>
      </c>
      <c r="R562" s="0" t="n">
        <v>0.729101581224948</v>
      </c>
      <c r="S562" s="0" t="n">
        <v>0.652367402437335</v>
      </c>
      <c r="T562" s="0" t="n">
        <v>10.1767402933913</v>
      </c>
      <c r="U562" s="0" t="n">
        <v>8.02600675974736</v>
      </c>
      <c r="V562" s="0" t="n">
        <v>0.772158547855951</v>
      </c>
      <c r="W562" s="0" t="n">
        <v>2.36178</v>
      </c>
      <c r="X562" s="0" t="n">
        <v>22.7181545846569</v>
      </c>
    </row>
    <row r="563" customFormat="false" ht="12.75" hidden="false" customHeight="false" outlineLevel="0" collapsed="false">
      <c r="A563" s="0" t="s">
        <v>62</v>
      </c>
      <c r="B563" s="0" t="n">
        <v>20020923</v>
      </c>
      <c r="C563" s="0" t="n">
        <f aca="false">INT(B563/10000)</f>
        <v>2002</v>
      </c>
      <c r="D563" s="0" t="n">
        <v>15.78453</v>
      </c>
      <c r="E563" s="0" t="n">
        <v>5.303</v>
      </c>
      <c r="F563" s="0" t="n">
        <v>2.1583</v>
      </c>
      <c r="G563" s="0" t="n">
        <v>3.1447</v>
      </c>
      <c r="H563" s="0" t="n">
        <v>2.09</v>
      </c>
      <c r="I563" s="0" t="n">
        <v>0.842592592592593</v>
      </c>
      <c r="K563" s="0" t="n">
        <v>0.122222019671427</v>
      </c>
      <c r="L563" s="0" t="n">
        <v>1.20875116762572</v>
      </c>
      <c r="M563" s="0" t="n">
        <v>1.0042430499569</v>
      </c>
      <c r="N563" s="0" t="n">
        <v>0.259322094026055</v>
      </c>
      <c r="O563" s="0" t="n">
        <v>0.984397343544035</v>
      </c>
      <c r="P563" s="0" t="n">
        <v>3.57893567482413</v>
      </c>
      <c r="R563" s="0" t="n">
        <v>0.732501706589689</v>
      </c>
      <c r="S563" s="0" t="n">
        <v>1.02959360102686</v>
      </c>
      <c r="T563" s="0" t="n">
        <v>2.30912241000487</v>
      </c>
      <c r="U563" s="0" t="n">
        <v>5.12900678083937</v>
      </c>
      <c r="V563" s="0" t="n">
        <v>2.57991412892799</v>
      </c>
      <c r="W563" s="0" t="n">
        <v>1.29498</v>
      </c>
      <c r="X563" s="0" t="n">
        <v>13.0751186273888</v>
      </c>
    </row>
    <row r="564" customFormat="false" ht="12.75" hidden="false" customHeight="false" outlineLevel="0" collapsed="false">
      <c r="A564" s="0" t="s">
        <v>62</v>
      </c>
      <c r="B564" s="0" t="n">
        <v>20030403</v>
      </c>
      <c r="C564" s="0" t="n">
        <f aca="false">INT(B564/10000)</f>
        <v>2003</v>
      </c>
      <c r="D564" s="0" t="n">
        <v>14.56344</v>
      </c>
      <c r="E564" s="0" t="n">
        <v>12.3863</v>
      </c>
      <c r="F564" s="0" t="n">
        <v>8.4087</v>
      </c>
      <c r="G564" s="0" t="n">
        <v>3.9776</v>
      </c>
      <c r="H564" s="0" t="n">
        <v>2</v>
      </c>
      <c r="I564" s="0" t="n">
        <v>0.818181818181818</v>
      </c>
      <c r="K564" s="0" t="n">
        <v>0.293969213747492</v>
      </c>
      <c r="L564" s="0" t="n">
        <v>2.2475279513623</v>
      </c>
      <c r="M564" s="0" t="n">
        <v>0.581615322122751</v>
      </c>
      <c r="N564" s="0" t="n">
        <v>0.266598140309933</v>
      </c>
      <c r="O564" s="0" t="n">
        <v>0.374514528355591</v>
      </c>
      <c r="P564" s="0" t="n">
        <v>3.76422515589806</v>
      </c>
      <c r="R564" s="0" t="n">
        <v>1.69101951881612</v>
      </c>
      <c r="S564" s="0" t="n">
        <v>1.91237364959891</v>
      </c>
      <c r="T564" s="0" t="n">
        <v>1.33334562859796</v>
      </c>
      <c r="U564" s="0" t="n">
        <v>5.07685520162271</v>
      </c>
      <c r="V564" s="0" t="n">
        <v>0.954881958335433</v>
      </c>
      <c r="W564" s="0" t="n">
        <v>5.04522</v>
      </c>
      <c r="X564" s="0" t="n">
        <v>16.0136959569711</v>
      </c>
    </row>
    <row r="565" customFormat="false" ht="12.75" hidden="false" customHeight="false" outlineLevel="0" collapsed="false">
      <c r="A565" s="0" t="s">
        <v>62</v>
      </c>
      <c r="B565" s="0" t="n">
        <v>20030412</v>
      </c>
      <c r="C565" s="0" t="n">
        <f aca="false">INT(B565/10000)</f>
        <v>2003</v>
      </c>
      <c r="D565" s="0" t="n">
        <v>16.12946</v>
      </c>
      <c r="E565" s="0" t="n">
        <v>8.3658</v>
      </c>
      <c r="F565" s="0" t="n">
        <v>4.1415</v>
      </c>
      <c r="G565" s="0" t="n">
        <v>4.2243</v>
      </c>
      <c r="H565" s="0" t="n">
        <v>2</v>
      </c>
      <c r="I565" s="0" t="n">
        <v>0.892561983471074</v>
      </c>
      <c r="K565" s="0" t="n">
        <v>0.330541492493199</v>
      </c>
      <c r="L565" s="0" t="n">
        <v>2.20886711110516</v>
      </c>
      <c r="M565" s="0" t="n">
        <v>1.504574511152</v>
      </c>
      <c r="N565" s="0" t="n">
        <v>0.291755189226086</v>
      </c>
      <c r="O565" s="0" t="n">
        <v>0.685724114901443</v>
      </c>
      <c r="P565" s="0" t="n">
        <v>5.02146241887789</v>
      </c>
      <c r="R565" s="0" t="n">
        <v>1.90139677709492</v>
      </c>
      <c r="S565" s="0" t="n">
        <v>1.87947796430419</v>
      </c>
      <c r="T565" s="0" t="n">
        <v>3.449217671953</v>
      </c>
      <c r="U565" s="0" t="n">
        <v>5.55592341454787</v>
      </c>
      <c r="V565" s="0" t="n">
        <v>1.74835830425574</v>
      </c>
      <c r="W565" s="0" t="n">
        <v>2.4849</v>
      </c>
      <c r="X565" s="0" t="n">
        <v>17.0192741321557</v>
      </c>
    </row>
    <row r="566" customFormat="false" ht="12.75" hidden="false" customHeight="false" outlineLevel="0" collapsed="false">
      <c r="A566" s="0" t="s">
        <v>62</v>
      </c>
      <c r="B566" s="0" t="n">
        <v>20030503</v>
      </c>
      <c r="C566" s="0" t="n">
        <f aca="false">INT(B566/10000)</f>
        <v>2003</v>
      </c>
      <c r="D566" s="0" t="n">
        <v>19.75314</v>
      </c>
      <c r="E566" s="0" t="n">
        <v>22.1253</v>
      </c>
      <c r="F566" s="0" t="n">
        <v>14.293</v>
      </c>
      <c r="G566" s="0" t="n">
        <v>7.8323</v>
      </c>
      <c r="H566" s="0" t="n">
        <v>2.01</v>
      </c>
      <c r="I566" s="0" t="n">
        <v>0.942148760330579</v>
      </c>
      <c r="K566" s="0" t="n">
        <v>0.398532232925595</v>
      </c>
      <c r="L566" s="0" t="n">
        <v>4.82833900838956</v>
      </c>
      <c r="M566" s="0" t="n">
        <v>0.688950079138675</v>
      </c>
      <c r="N566" s="0" t="n">
        <v>0.120927413679471</v>
      </c>
      <c r="O566" s="0" t="n">
        <v>0.404389182423303</v>
      </c>
      <c r="P566" s="0" t="n">
        <v>6.4411379165566</v>
      </c>
      <c r="R566" s="0" t="n">
        <v>2.30316919187896</v>
      </c>
      <c r="S566" s="0" t="n">
        <v>4.10881589465565</v>
      </c>
      <c r="T566" s="0" t="n">
        <v>1.5799357610779</v>
      </c>
      <c r="U566" s="0" t="n">
        <v>2.31271425343843</v>
      </c>
      <c r="V566" s="0" t="n">
        <v>1.03424900566179</v>
      </c>
      <c r="W566" s="0" t="n">
        <v>8.5758</v>
      </c>
      <c r="X566" s="0" t="n">
        <v>19.9146841067127</v>
      </c>
    </row>
    <row r="567" customFormat="false" ht="12.75" hidden="false" customHeight="false" outlineLevel="0" collapsed="false">
      <c r="A567" s="0" t="s">
        <v>62</v>
      </c>
      <c r="B567" s="0" t="n">
        <v>20030509</v>
      </c>
      <c r="C567" s="0" t="n">
        <f aca="false">INT(B567/10000)</f>
        <v>2003</v>
      </c>
      <c r="D567" s="0" t="n">
        <v>14.83598</v>
      </c>
      <c r="E567" s="0" t="n">
        <v>7.6754</v>
      </c>
      <c r="F567" s="0" t="n">
        <v>3.17</v>
      </c>
      <c r="G567" s="0" t="n">
        <v>4.5054</v>
      </c>
      <c r="H567" s="0" t="n">
        <v>2.01</v>
      </c>
      <c r="I567" s="0" t="n">
        <v>0.834710743801653</v>
      </c>
      <c r="K567" s="0" t="n">
        <v>0.375668150614711</v>
      </c>
      <c r="L567" s="0" t="n">
        <v>1.15549252734045</v>
      </c>
      <c r="M567" s="0" t="n">
        <v>1.83208135768815</v>
      </c>
      <c r="N567" s="0" t="n">
        <v>0.204956237086648</v>
      </c>
      <c r="O567" s="0" t="n">
        <v>0.578321984326726</v>
      </c>
      <c r="P567" s="0" t="n">
        <v>4.14652025705668</v>
      </c>
      <c r="R567" s="0" t="n">
        <v>2.17103471032789</v>
      </c>
      <c r="S567" s="0" t="n">
        <v>0.983300065352253</v>
      </c>
      <c r="T567" s="0" t="n">
        <v>4.20142321172884</v>
      </c>
      <c r="U567" s="0" t="n">
        <v>3.91974984347049</v>
      </c>
      <c r="V567" s="0" t="n">
        <v>1.4790923279846</v>
      </c>
      <c r="W567" s="0" t="n">
        <v>1.902</v>
      </c>
      <c r="X567" s="0" t="n">
        <v>14.6566001588641</v>
      </c>
    </row>
    <row r="568" customFormat="false" ht="12.75" hidden="false" customHeight="false" outlineLevel="0" collapsed="false">
      <c r="A568" s="0" t="s">
        <v>62</v>
      </c>
      <c r="B568" s="0" t="n">
        <v>20030527</v>
      </c>
      <c r="C568" s="0" t="n">
        <f aca="false">INT(B568/10000)</f>
        <v>2003</v>
      </c>
      <c r="D568" s="0" t="n">
        <v>18.06752</v>
      </c>
      <c r="E568" s="0" t="n">
        <v>7.6596</v>
      </c>
      <c r="F568" s="0" t="n">
        <v>3.5367</v>
      </c>
      <c r="G568" s="0" t="n">
        <v>4.1229</v>
      </c>
      <c r="H568" s="0" t="n">
        <v>2.01</v>
      </c>
      <c r="I568" s="0" t="n">
        <v>0.917355371900827</v>
      </c>
      <c r="K568" s="0" t="n">
        <v>0.219225195789489</v>
      </c>
      <c r="L568" s="0" t="n">
        <v>0.988717661265701</v>
      </c>
      <c r="M568" s="0" t="n">
        <v>2.55973365187267</v>
      </c>
      <c r="N568" s="0" t="n">
        <v>0.407767704974585</v>
      </c>
      <c r="O568" s="0" t="n">
        <v>0.257101639466896</v>
      </c>
      <c r="P568" s="0" t="n">
        <v>4.43254585336935</v>
      </c>
      <c r="R568" s="0" t="n">
        <v>1.26693069044744</v>
      </c>
      <c r="S568" s="0" t="n">
        <v>0.841378129181999</v>
      </c>
      <c r="T568" s="0" t="n">
        <v>5.87011288319211</v>
      </c>
      <c r="U568" s="0" t="n">
        <v>7.79848137566424</v>
      </c>
      <c r="V568" s="0" t="n">
        <v>0.657552492821903</v>
      </c>
      <c r="W568" s="0" t="n">
        <v>2.12202</v>
      </c>
      <c r="X568" s="0" t="n">
        <v>18.5564755713077</v>
      </c>
    </row>
    <row r="569" customFormat="false" ht="12.75" hidden="false" customHeight="false" outlineLevel="0" collapsed="false">
      <c r="A569" s="0" t="s">
        <v>62</v>
      </c>
      <c r="B569" s="0" t="n">
        <v>20030530</v>
      </c>
      <c r="C569" s="0" t="n">
        <f aca="false">INT(B569/10000)</f>
        <v>2003</v>
      </c>
      <c r="D569" s="0" t="n">
        <v>15.21812</v>
      </c>
      <c r="E569" s="0" t="n">
        <v>5.9467</v>
      </c>
      <c r="F569" s="0" t="n">
        <v>2.6934</v>
      </c>
      <c r="G569" s="0" t="n">
        <v>3.2533</v>
      </c>
      <c r="H569" s="0" t="n">
        <v>2.01</v>
      </c>
      <c r="I569" s="0" t="n">
        <v>0.859504132231405</v>
      </c>
      <c r="K569" s="0" t="n">
        <v>0.106213744403239</v>
      </c>
      <c r="L569" s="0" t="n">
        <v>0.587098187615186</v>
      </c>
      <c r="M569" s="0" t="n">
        <v>1.95940036375808</v>
      </c>
      <c r="N569" s="0" t="n">
        <v>0.372814149297132</v>
      </c>
      <c r="O569" s="0" t="n">
        <v>0.230379402883631</v>
      </c>
      <c r="P569" s="0" t="n">
        <v>3.25590584795727</v>
      </c>
      <c r="R569" s="0" t="n">
        <v>0.61382293238328</v>
      </c>
      <c r="S569" s="0" t="n">
        <v>0.499608325100062</v>
      </c>
      <c r="T569" s="0" t="n">
        <v>4.49339770573902</v>
      </c>
      <c r="U569" s="0" t="n">
        <v>7.13000113645341</v>
      </c>
      <c r="V569" s="0" t="n">
        <v>0.589208808528262</v>
      </c>
      <c r="W569" s="0" t="n">
        <v>1.61604</v>
      </c>
      <c r="X569" s="0" t="n">
        <v>14.942078908204</v>
      </c>
    </row>
    <row r="570" customFormat="false" ht="12.75" hidden="false" customHeight="false" outlineLevel="0" collapsed="false">
      <c r="A570" s="0" t="s">
        <v>62</v>
      </c>
      <c r="B570" s="0" t="n">
        <v>20030602</v>
      </c>
      <c r="C570" s="0" t="n">
        <f aca="false">INT(B570/10000)</f>
        <v>2003</v>
      </c>
      <c r="D570" s="0" t="n">
        <v>23.89395</v>
      </c>
      <c r="E570" s="0" t="n">
        <v>9.0036</v>
      </c>
      <c r="F570" s="0" t="n">
        <v>2.2963</v>
      </c>
      <c r="G570" s="0" t="n">
        <v>6.7073</v>
      </c>
      <c r="H570" s="0" t="n">
        <v>1.68</v>
      </c>
      <c r="I570" s="0" t="n">
        <v>0.966942148760331</v>
      </c>
      <c r="K570" s="0" t="n">
        <v>0.154693117733567</v>
      </c>
      <c r="L570" s="0" t="n">
        <v>0.59730998197276</v>
      </c>
      <c r="M570" s="0" t="n">
        <v>3.24283580559692</v>
      </c>
      <c r="N570" s="0" t="n">
        <v>0.266574362380901</v>
      </c>
      <c r="O570" s="0" t="n">
        <v>0.698297128821965</v>
      </c>
      <c r="P570" s="0" t="n">
        <v>4.95971039650612</v>
      </c>
      <c r="R570" s="0" t="n">
        <v>0.757387195850942</v>
      </c>
      <c r="S570" s="0" t="n">
        <v>0.506317968978864</v>
      </c>
      <c r="T570" s="0" t="n">
        <v>7.3548441254646</v>
      </c>
      <c r="U570" s="0" t="n">
        <v>4.37935881553038</v>
      </c>
      <c r="V570" s="0" t="n">
        <v>1.60375398613217</v>
      </c>
      <c r="W570" s="0" t="n">
        <v>1.37778</v>
      </c>
      <c r="X570" s="0" t="n">
        <v>15.979442091957</v>
      </c>
    </row>
    <row r="571" customFormat="false" ht="12.75" hidden="false" customHeight="false" outlineLevel="0" collapsed="false">
      <c r="A571" s="0" t="s">
        <v>62</v>
      </c>
      <c r="B571" s="0" t="n">
        <v>20030605</v>
      </c>
      <c r="C571" s="0" t="n">
        <f aca="false">INT(B571/10000)</f>
        <v>2003</v>
      </c>
      <c r="D571" s="0" t="n">
        <v>14.2204</v>
      </c>
      <c r="E571" s="0" t="n">
        <v>6.2177</v>
      </c>
      <c r="F571" s="0" t="n">
        <v>2.4479</v>
      </c>
      <c r="G571" s="0" t="n">
        <v>3.7698</v>
      </c>
      <c r="H571" s="0" t="n">
        <v>1.68</v>
      </c>
      <c r="I571" s="0" t="n">
        <v>0.801652892561984</v>
      </c>
      <c r="K571" s="0" t="n">
        <v>0.153414916420522</v>
      </c>
      <c r="L571" s="0" t="n">
        <v>0.488073111260009</v>
      </c>
      <c r="M571" s="0" t="n">
        <v>1.93557121886073</v>
      </c>
      <c r="N571" s="0" t="n">
        <v>0.375168164271328</v>
      </c>
      <c r="O571" s="0" t="n">
        <v>0.309105531155071</v>
      </c>
      <c r="P571" s="0" t="n">
        <v>3.26133294196766</v>
      </c>
      <c r="R571" s="0" t="n">
        <v>0.751129042143758</v>
      </c>
      <c r="S571" s="0" t="n">
        <v>0.413721842702493</v>
      </c>
      <c r="T571" s="0" t="n">
        <v>4.38993074638132</v>
      </c>
      <c r="U571" s="0" t="n">
        <v>6.16336842310572</v>
      </c>
      <c r="V571" s="0" t="n">
        <v>0.709911593882317</v>
      </c>
      <c r="W571" s="0" t="n">
        <v>1.46874</v>
      </c>
      <c r="X571" s="0" t="n">
        <v>13.8968016482156</v>
      </c>
    </row>
    <row r="572" customFormat="false" ht="12.75" hidden="false" customHeight="false" outlineLevel="0" collapsed="false">
      <c r="A572" s="0" t="s">
        <v>62</v>
      </c>
      <c r="B572" s="0" t="n">
        <v>20030614</v>
      </c>
      <c r="C572" s="0" t="n">
        <f aca="false">INT(B572/10000)</f>
        <v>2003</v>
      </c>
      <c r="D572" s="0" t="n">
        <v>15.95049</v>
      </c>
      <c r="E572" s="0" t="n">
        <v>6.7022</v>
      </c>
      <c r="F572" s="0" t="n">
        <v>1.9674</v>
      </c>
      <c r="G572" s="0" t="n">
        <v>4.7348</v>
      </c>
      <c r="H572" s="0" t="n">
        <v>1.68</v>
      </c>
      <c r="I572" s="0" t="n">
        <v>0.87603305785124</v>
      </c>
      <c r="K572" s="0" t="n">
        <v>0.120000546801162</v>
      </c>
      <c r="L572" s="0" t="n">
        <v>0.699827865275305</v>
      </c>
      <c r="M572" s="0" t="n">
        <v>3.62030327476811</v>
      </c>
      <c r="N572" s="0" t="n">
        <v>0.328539645439025</v>
      </c>
      <c r="O572" s="0" t="n">
        <v>0.217780729751027</v>
      </c>
      <c r="P572" s="0" t="n">
        <v>4.98645206203463</v>
      </c>
      <c r="R572" s="0" t="n">
        <v>0.587530195097945</v>
      </c>
      <c r="S572" s="0" t="n">
        <v>0.593218653756176</v>
      </c>
      <c r="T572" s="0" t="n">
        <v>8.21095111472262</v>
      </c>
      <c r="U572" s="0" t="n">
        <v>5.39734196362351</v>
      </c>
      <c r="V572" s="0" t="n">
        <v>0.500169195926953</v>
      </c>
      <c r="W572" s="0" t="n">
        <v>1.18044</v>
      </c>
      <c r="X572" s="0" t="n">
        <v>16.4696511231272</v>
      </c>
    </row>
    <row r="573" customFormat="false" ht="12.75" hidden="false" customHeight="false" outlineLevel="0" collapsed="false">
      <c r="A573" s="0" t="s">
        <v>62</v>
      </c>
      <c r="B573" s="0" t="n">
        <v>20030617</v>
      </c>
      <c r="C573" s="0" t="n">
        <f aca="false">INT(B573/10000)</f>
        <v>2003</v>
      </c>
      <c r="D573" s="0" t="n">
        <v>16.45161</v>
      </c>
      <c r="E573" s="0" t="n">
        <v>8.1085</v>
      </c>
      <c r="F573" s="0" t="n">
        <v>3.4896</v>
      </c>
      <c r="G573" s="0" t="n">
        <v>4.6189</v>
      </c>
      <c r="H573" s="0" t="n">
        <v>1.68</v>
      </c>
      <c r="I573" s="0" t="n">
        <v>0.909090909090909</v>
      </c>
      <c r="K573" s="0" t="n">
        <v>0.0495251744046377</v>
      </c>
      <c r="L573" s="0" t="n">
        <v>0.641869933200167</v>
      </c>
      <c r="M573" s="0" t="n">
        <v>3.38016995952227</v>
      </c>
      <c r="N573" s="0" t="n">
        <v>0.425268260742343</v>
      </c>
      <c r="O573" s="0" t="n">
        <v>0.232080242084541</v>
      </c>
      <c r="P573" s="0" t="n">
        <v>4.72891356995396</v>
      </c>
      <c r="R573" s="0" t="n">
        <v>0.242478356606411</v>
      </c>
      <c r="S573" s="0" t="n">
        <v>0.544089820587208</v>
      </c>
      <c r="T573" s="0" t="n">
        <v>7.66632190472194</v>
      </c>
      <c r="U573" s="0" t="n">
        <v>6.98642693923475</v>
      </c>
      <c r="V573" s="0" t="n">
        <v>0.533010373354258</v>
      </c>
      <c r="W573" s="0" t="n">
        <v>2.09376</v>
      </c>
      <c r="X573" s="0" t="n">
        <v>18.0660873945046</v>
      </c>
    </row>
    <row r="574" customFormat="false" ht="12.75" hidden="false" customHeight="false" outlineLevel="0" collapsed="false">
      <c r="A574" s="0" t="s">
        <v>62</v>
      </c>
      <c r="B574" s="0" t="n">
        <v>20030620</v>
      </c>
      <c r="C574" s="0" t="n">
        <f aca="false">INT(B574/10000)</f>
        <v>2003</v>
      </c>
      <c r="D574" s="0" t="n">
        <v>18.97803</v>
      </c>
      <c r="E574" s="0" t="n">
        <v>10.5973</v>
      </c>
      <c r="F574" s="0" t="n">
        <v>5.2282</v>
      </c>
      <c r="G574" s="0" t="n">
        <v>5.3691</v>
      </c>
      <c r="H574" s="0" t="n">
        <v>1.68</v>
      </c>
      <c r="I574" s="0" t="n">
        <v>0.925619834710744</v>
      </c>
      <c r="K574" s="0" t="n">
        <v>0.129658827310962</v>
      </c>
      <c r="L574" s="0" t="n">
        <v>1.14536072092824</v>
      </c>
      <c r="M574" s="0" t="n">
        <v>3.96599855074282</v>
      </c>
      <c r="N574" s="0" t="n">
        <v>0.331773443787415</v>
      </c>
      <c r="O574" s="0" t="n">
        <v>0.31333563554699</v>
      </c>
      <c r="P574" s="0" t="n">
        <v>5.88612717831642</v>
      </c>
      <c r="R574" s="0" t="n">
        <v>0.634817741559177</v>
      </c>
      <c r="S574" s="0" t="n">
        <v>0.970880667443792</v>
      </c>
      <c r="T574" s="0" t="n">
        <v>8.99499786334776</v>
      </c>
      <c r="U574" s="0" t="n">
        <v>5.45046771502055</v>
      </c>
      <c r="V574" s="0" t="n">
        <v>0.719626723016157</v>
      </c>
      <c r="W574" s="0" t="n">
        <v>3.13692</v>
      </c>
      <c r="X574" s="0" t="n">
        <v>19.9077107103874</v>
      </c>
    </row>
    <row r="575" customFormat="false" ht="12.75" hidden="false" customHeight="false" outlineLevel="0" collapsed="false">
      <c r="A575" s="0" t="s">
        <v>62</v>
      </c>
      <c r="B575" s="0" t="n">
        <v>20030702</v>
      </c>
      <c r="C575" s="0" t="n">
        <f aca="false">INT(B575/10000)</f>
        <v>2003</v>
      </c>
      <c r="D575" s="0" t="n">
        <v>15.02634</v>
      </c>
      <c r="E575" s="0" t="n">
        <v>9.6584</v>
      </c>
      <c r="F575" s="0" t="n">
        <v>5.8586</v>
      </c>
      <c r="G575" s="0" t="n">
        <v>3.7998</v>
      </c>
      <c r="H575" s="0" t="n">
        <v>1.82</v>
      </c>
      <c r="I575" s="0" t="n">
        <v>0.84297520661157</v>
      </c>
      <c r="K575" s="0" t="n">
        <v>0.0379837684309671</v>
      </c>
      <c r="L575" s="0" t="n">
        <v>1.00198232887117</v>
      </c>
      <c r="M575" s="0" t="n">
        <v>2.66391421289735</v>
      </c>
      <c r="N575" s="0" t="n">
        <v>0.253234944193791</v>
      </c>
      <c r="O575" s="0" t="n">
        <v>0.196344290856796</v>
      </c>
      <c r="P575" s="0" t="n">
        <v>4.15345954525007</v>
      </c>
      <c r="R575" s="0" t="n">
        <v>0.20020092924076</v>
      </c>
      <c r="S575" s="0" t="n">
        <v>0.850753377442808</v>
      </c>
      <c r="T575" s="0" t="n">
        <v>6.0703389927651</v>
      </c>
      <c r="U575" s="0" t="n">
        <v>4.44991158850662</v>
      </c>
      <c r="V575" s="0" t="n">
        <v>0.472668765078428</v>
      </c>
      <c r="W575" s="0" t="n">
        <v>3.51516</v>
      </c>
      <c r="X575" s="0" t="n">
        <v>15.5590336530337</v>
      </c>
    </row>
    <row r="576" customFormat="false" ht="12.75" hidden="false" customHeight="false" outlineLevel="0" collapsed="false">
      <c r="A576" s="0" t="s">
        <v>62</v>
      </c>
      <c r="B576" s="0" t="n">
        <v>20030708</v>
      </c>
      <c r="C576" s="0" t="n">
        <f aca="false">INT(B576/10000)</f>
        <v>2003</v>
      </c>
      <c r="D576" s="0" t="n">
        <v>14.71496</v>
      </c>
      <c r="E576" s="0" t="n">
        <v>8.3485</v>
      </c>
      <c r="F576" s="0" t="n">
        <v>3.1336</v>
      </c>
      <c r="G576" s="0" t="n">
        <v>5.2149</v>
      </c>
      <c r="H576" s="0" t="n">
        <v>1.82</v>
      </c>
      <c r="I576" s="0" t="n">
        <v>0.826446280991736</v>
      </c>
      <c r="K576" s="0" t="n">
        <v>0.242588255083541</v>
      </c>
      <c r="L576" s="0" t="n">
        <v>2.10901549264793</v>
      </c>
      <c r="M576" s="0" t="n">
        <v>3.02043045322159</v>
      </c>
      <c r="N576" s="0" t="n">
        <v>0.197292610559544</v>
      </c>
      <c r="O576" s="0" t="n">
        <v>0.40834803228749</v>
      </c>
      <c r="P576" s="0" t="n">
        <v>5.97767484380009</v>
      </c>
      <c r="R576" s="0" t="n">
        <v>1.27860915587893</v>
      </c>
      <c r="S576" s="0" t="n">
        <v>1.79070229259516</v>
      </c>
      <c r="T576" s="0" t="n">
        <v>6.88274294508321</v>
      </c>
      <c r="U576" s="0" t="n">
        <v>3.46687806791699</v>
      </c>
      <c r="V576" s="0" t="n">
        <v>0.983035255577195</v>
      </c>
      <c r="W576" s="0" t="n">
        <v>1.88016</v>
      </c>
      <c r="X576" s="0" t="n">
        <v>16.2821277170515</v>
      </c>
    </row>
    <row r="577" customFormat="false" ht="12.75" hidden="false" customHeight="false" outlineLevel="0" collapsed="false">
      <c r="A577" s="0" t="s">
        <v>62</v>
      </c>
      <c r="B577" s="0" t="n">
        <v>20030711</v>
      </c>
      <c r="C577" s="0" t="n">
        <f aca="false">INT(B577/10000)</f>
        <v>2003</v>
      </c>
      <c r="D577" s="0" t="n">
        <v>16.13291</v>
      </c>
      <c r="E577" s="0" t="n">
        <v>12.1727</v>
      </c>
      <c r="F577" s="0" t="n">
        <v>7.8826</v>
      </c>
      <c r="G577" s="0" t="n">
        <v>4.2901</v>
      </c>
      <c r="H577" s="0" t="n">
        <v>1.82</v>
      </c>
      <c r="I577" s="0" t="n">
        <v>0.900826446280992</v>
      </c>
      <c r="K577" s="0" t="n">
        <v>0.252410582820683</v>
      </c>
      <c r="L577" s="0" t="n">
        <v>1.23628035215364</v>
      </c>
      <c r="M577" s="0" t="n">
        <v>2.10778571531699</v>
      </c>
      <c r="N577" s="0" t="n">
        <v>0.123921054944635</v>
      </c>
      <c r="O577" s="0" t="n">
        <v>0.297141007121082</v>
      </c>
      <c r="P577" s="0" t="n">
        <v>4.01753871235703</v>
      </c>
      <c r="R577" s="0" t="n">
        <v>1.33037966790321</v>
      </c>
      <c r="S577" s="0" t="n">
        <v>1.04968885653484</v>
      </c>
      <c r="T577" s="0" t="n">
        <v>4.80307276943645</v>
      </c>
      <c r="U577" s="0" t="n">
        <v>2.17757363705738</v>
      </c>
      <c r="V577" s="0" t="n">
        <v>0.715321399350077</v>
      </c>
      <c r="W577" s="0" t="n">
        <v>4.72956</v>
      </c>
      <c r="X577" s="0" t="n">
        <v>14.805596330282</v>
      </c>
    </row>
    <row r="578" customFormat="false" ht="12.75" hidden="false" customHeight="false" outlineLevel="0" collapsed="false">
      <c r="A578" s="0" t="s">
        <v>62</v>
      </c>
      <c r="B578" s="0" t="n">
        <v>20030714</v>
      </c>
      <c r="C578" s="0" t="n">
        <f aca="false">INT(B578/10000)</f>
        <v>2003</v>
      </c>
      <c r="D578" s="0" t="n">
        <v>25.36825</v>
      </c>
      <c r="E578" s="0" t="n">
        <v>15.4635</v>
      </c>
      <c r="F578" s="0" t="n">
        <v>8.5191</v>
      </c>
      <c r="G578" s="0" t="n">
        <v>6.9444</v>
      </c>
      <c r="H578" s="0" t="n">
        <v>1.82</v>
      </c>
      <c r="I578" s="0" t="n">
        <v>0.975206611570248</v>
      </c>
      <c r="K578" s="0" t="n">
        <v>0.154337682074324</v>
      </c>
      <c r="L578" s="0" t="n">
        <v>1.5662972833831</v>
      </c>
      <c r="M578" s="0" t="n">
        <v>4.74764055003295</v>
      </c>
      <c r="N578" s="0" t="n">
        <v>0.278177991748654</v>
      </c>
      <c r="O578" s="0" t="n">
        <v>0.37887659440965</v>
      </c>
      <c r="P578" s="0" t="n">
        <v>7.12533010164868</v>
      </c>
      <c r="R578" s="0" t="n">
        <v>0.813467137266823</v>
      </c>
      <c r="S578" s="0" t="n">
        <v>1.32989641186476</v>
      </c>
      <c r="T578" s="0" t="n">
        <v>10.8185869556034</v>
      </c>
      <c r="U578" s="0" t="n">
        <v>4.88821743417267</v>
      </c>
      <c r="V578" s="0" t="n">
        <v>0.91208728919622</v>
      </c>
      <c r="W578" s="0" t="n">
        <v>5.11146</v>
      </c>
      <c r="X578" s="0" t="n">
        <v>23.8737152281039</v>
      </c>
    </row>
    <row r="579" customFormat="false" ht="12.75" hidden="false" customHeight="false" outlineLevel="0" collapsed="false">
      <c r="A579" s="0" t="s">
        <v>62</v>
      </c>
      <c r="B579" s="0" t="n">
        <v>20030717</v>
      </c>
      <c r="C579" s="0" t="n">
        <f aca="false">INT(B579/10000)</f>
        <v>2003</v>
      </c>
      <c r="D579" s="0" t="n">
        <v>33.30914</v>
      </c>
      <c r="E579" s="0" t="n">
        <v>16.6344</v>
      </c>
      <c r="F579" s="0" t="n">
        <v>6.9834</v>
      </c>
      <c r="G579" s="0" t="n">
        <v>9.651</v>
      </c>
      <c r="H579" s="0" t="n">
        <v>1.82</v>
      </c>
      <c r="I579" s="0" t="n">
        <v>0.991735537190083</v>
      </c>
      <c r="K579" s="0" t="n">
        <v>0.0830249852882385</v>
      </c>
      <c r="L579" s="0" t="n">
        <v>1.94484023479737</v>
      </c>
      <c r="M579" s="0" t="n">
        <v>4.15513519357547</v>
      </c>
      <c r="N579" s="0" t="n">
        <v>0.423841585000407</v>
      </c>
      <c r="O579" s="0" t="n">
        <v>0.489247862382507</v>
      </c>
      <c r="P579" s="0" t="n">
        <v>7.09608986104399</v>
      </c>
      <c r="R579" s="0" t="n">
        <v>0.437599529786376</v>
      </c>
      <c r="S579" s="0" t="n">
        <v>1.65130596684731</v>
      </c>
      <c r="T579" s="0" t="n">
        <v>9.46842772325553</v>
      </c>
      <c r="U579" s="0" t="n">
        <v>7.44785671973056</v>
      </c>
      <c r="V579" s="0" t="n">
        <v>1.17778918816776</v>
      </c>
      <c r="W579" s="0" t="n">
        <v>4.19004</v>
      </c>
      <c r="X579" s="0" t="n">
        <v>24.3730191277875</v>
      </c>
    </row>
    <row r="580" customFormat="false" ht="12.75" hidden="false" customHeight="false" outlineLevel="0" collapsed="false">
      <c r="A580" s="0" t="s">
        <v>62</v>
      </c>
      <c r="B580" s="0" t="n">
        <v>20030720</v>
      </c>
      <c r="C580" s="0" t="n">
        <f aca="false">INT(B580/10000)</f>
        <v>2003</v>
      </c>
      <c r="D580" s="0" t="n">
        <v>19.73548</v>
      </c>
      <c r="E580" s="0" t="n">
        <v>8.7508</v>
      </c>
      <c r="F580" s="0" t="n">
        <v>3.2853</v>
      </c>
      <c r="G580" s="0" t="n">
        <v>5.4655</v>
      </c>
      <c r="H580" s="0" t="n">
        <v>1.82</v>
      </c>
      <c r="I580" s="0" t="n">
        <v>0.933884297520661</v>
      </c>
      <c r="K580" s="0" t="n">
        <v>0.0316860637262934</v>
      </c>
      <c r="L580" s="0" t="n">
        <v>1.28920570933324</v>
      </c>
      <c r="M580" s="0" t="n">
        <v>2.57573486511293</v>
      </c>
      <c r="N580" s="0" t="n">
        <v>0.330251656329349</v>
      </c>
      <c r="O580" s="0" t="n">
        <v>0.620952932401264</v>
      </c>
      <c r="P580" s="0" t="n">
        <v>4.84783122690307</v>
      </c>
      <c r="R580" s="0" t="n">
        <v>0.167007636788722</v>
      </c>
      <c r="S580" s="0" t="n">
        <v>1.09462620230983</v>
      </c>
      <c r="T580" s="0" t="n">
        <v>5.86940214178813</v>
      </c>
      <c r="U580" s="0" t="n">
        <v>5.80326967631628</v>
      </c>
      <c r="V580" s="0" t="n">
        <v>1.49484894340015</v>
      </c>
      <c r="W580" s="0" t="n">
        <v>1.97118</v>
      </c>
      <c r="X580" s="0" t="n">
        <v>16.4003346006031</v>
      </c>
    </row>
    <row r="581" customFormat="false" ht="12.75" hidden="false" customHeight="false" outlineLevel="0" collapsed="false">
      <c r="A581" s="0" t="s">
        <v>62</v>
      </c>
      <c r="B581" s="0" t="n">
        <v>20030723</v>
      </c>
      <c r="C581" s="0" t="n">
        <f aca="false">INT(B581/10000)</f>
        <v>2003</v>
      </c>
      <c r="D581" s="0" t="n">
        <v>22.66451</v>
      </c>
      <c r="E581" s="0" t="n">
        <v>14.9727</v>
      </c>
      <c r="F581" s="0" t="n">
        <v>9.6332</v>
      </c>
      <c r="G581" s="0" t="n">
        <v>5.3395</v>
      </c>
      <c r="H581" s="0" t="n">
        <v>1.82</v>
      </c>
      <c r="I581" s="0" t="n">
        <v>0.958677685950413</v>
      </c>
      <c r="K581" s="0" t="n">
        <v>0.220903262219182</v>
      </c>
      <c r="L581" s="0" t="n">
        <v>1.26634248828462</v>
      </c>
      <c r="M581" s="0" t="n">
        <v>2.63421411925717</v>
      </c>
      <c r="N581" s="0" t="n">
        <v>0.359236951819699</v>
      </c>
      <c r="O581" s="0" t="n">
        <v>0.347323094751385</v>
      </c>
      <c r="P581" s="0" t="n">
        <v>4.82801991633206</v>
      </c>
      <c r="R581" s="0" t="n">
        <v>1.16431413194221</v>
      </c>
      <c r="S581" s="0" t="n">
        <v>1.07521372170426</v>
      </c>
      <c r="T581" s="0" t="n">
        <v>6.00266052337599</v>
      </c>
      <c r="U581" s="0" t="n">
        <v>6.31260697456882</v>
      </c>
      <c r="V581" s="0" t="n">
        <v>0.83612707842415</v>
      </c>
      <c r="W581" s="0" t="n">
        <v>5.77992</v>
      </c>
      <c r="X581" s="0" t="n">
        <v>21.1708424300154</v>
      </c>
    </row>
    <row r="582" customFormat="false" ht="12.75" hidden="false" customHeight="false" outlineLevel="0" collapsed="false">
      <c r="A582" s="0" t="s">
        <v>62</v>
      </c>
      <c r="B582" s="0" t="n">
        <v>20030801</v>
      </c>
      <c r="C582" s="0" t="n">
        <f aca="false">INT(B582/10000)</f>
        <v>2003</v>
      </c>
      <c r="D582" s="0" t="n">
        <v>15.44471</v>
      </c>
      <c r="E582" s="0" t="n">
        <v>8.2615</v>
      </c>
      <c r="F582" s="0" t="n">
        <v>4.9333</v>
      </c>
      <c r="G582" s="0" t="n">
        <v>3.3282</v>
      </c>
      <c r="H582" s="0" t="n">
        <v>2.09</v>
      </c>
      <c r="I582" s="0" t="n">
        <v>0.867768595041322</v>
      </c>
      <c r="K582" s="0" t="n">
        <v>0.0643304366723135</v>
      </c>
      <c r="L582" s="0" t="n">
        <v>0.514569118160375</v>
      </c>
      <c r="M582" s="0" t="n">
        <v>2.47949735238737</v>
      </c>
      <c r="N582" s="0" t="n">
        <v>0.301884586993838</v>
      </c>
      <c r="O582" s="0" t="n">
        <v>0.153434757051075</v>
      </c>
      <c r="P582" s="0" t="n">
        <v>3.51371625126497</v>
      </c>
      <c r="R582" s="0" t="n">
        <v>0.385545540605607</v>
      </c>
      <c r="S582" s="0" t="n">
        <v>0.438301186822933</v>
      </c>
      <c r="T582" s="0" t="n">
        <v>5.7012721195244</v>
      </c>
      <c r="U582" s="0" t="n">
        <v>5.97082982665841</v>
      </c>
      <c r="V582" s="0" t="n">
        <v>0.402122679607774</v>
      </c>
      <c r="W582" s="0" t="n">
        <v>2.95998</v>
      </c>
      <c r="X582" s="0" t="n">
        <v>15.8580513532191</v>
      </c>
    </row>
    <row r="583" customFormat="false" ht="12.75" hidden="false" customHeight="false" outlineLevel="0" collapsed="false">
      <c r="A583" s="0" t="s">
        <v>62</v>
      </c>
      <c r="B583" s="0" t="n">
        <v>20030807</v>
      </c>
      <c r="C583" s="0" t="n">
        <f aca="false">INT(B583/10000)</f>
        <v>2003</v>
      </c>
      <c r="D583" s="0" t="n">
        <v>15.98943</v>
      </c>
      <c r="E583" s="0" t="n">
        <v>8.6207</v>
      </c>
      <c r="F583" s="0" t="n">
        <v>5.5825</v>
      </c>
      <c r="G583" s="0" t="n">
        <v>3.0382</v>
      </c>
      <c r="H583" s="0" t="n">
        <v>2.09</v>
      </c>
      <c r="I583" s="0" t="n">
        <v>0.884297520661157</v>
      </c>
      <c r="K583" s="0" t="n">
        <v>0.0540979908668146</v>
      </c>
      <c r="L583" s="0" t="n">
        <v>0.690695908180085</v>
      </c>
      <c r="M583" s="0" t="n">
        <v>1.16003040159745</v>
      </c>
      <c r="N583" s="0" t="n">
        <v>0.281673347316399</v>
      </c>
      <c r="O583" s="0" t="n">
        <v>0.378400066185257</v>
      </c>
      <c r="P583" s="0" t="n">
        <v>2.56489771414601</v>
      </c>
      <c r="R583" s="0" t="n">
        <v>0.324220387942738</v>
      </c>
      <c r="S583" s="0" t="n">
        <v>0.588322978594923</v>
      </c>
      <c r="T583" s="0" t="n">
        <v>2.66733456281384</v>
      </c>
      <c r="U583" s="0" t="n">
        <v>5.57108145294546</v>
      </c>
      <c r="V583" s="0" t="n">
        <v>0.991713034925474</v>
      </c>
      <c r="W583" s="0" t="n">
        <v>3.3495</v>
      </c>
      <c r="X583" s="0" t="n">
        <v>13.4921724172224</v>
      </c>
    </row>
    <row r="584" customFormat="false" ht="12.75" hidden="false" customHeight="false" outlineLevel="0" collapsed="false">
      <c r="A584" s="0" t="s">
        <v>62</v>
      </c>
      <c r="B584" s="0" t="n">
        <v>20030810</v>
      </c>
      <c r="C584" s="0" t="n">
        <f aca="false">INT(B584/10000)</f>
        <v>2003</v>
      </c>
      <c r="D584" s="0" t="n">
        <v>15.19269</v>
      </c>
      <c r="E584" s="0" t="n">
        <v>10.4167</v>
      </c>
      <c r="F584" s="0" t="n">
        <v>6.6613</v>
      </c>
      <c r="G584" s="0" t="n">
        <v>3.7554</v>
      </c>
      <c r="H584" s="0" t="n">
        <v>2.09</v>
      </c>
      <c r="I584" s="0" t="n">
        <v>0.851239669421488</v>
      </c>
      <c r="K584" s="0" t="n">
        <v>0.0916135411697411</v>
      </c>
      <c r="L584" s="0" t="n">
        <v>1.2776074572561</v>
      </c>
      <c r="M584" s="0" t="n">
        <v>0.626856162435126</v>
      </c>
      <c r="N584" s="0" t="n">
        <v>0.238825519200229</v>
      </c>
      <c r="O584" s="0" t="n">
        <v>0.723113252507659</v>
      </c>
      <c r="P584" s="0" t="n">
        <v>2.95801593256885</v>
      </c>
      <c r="R584" s="0" t="n">
        <v>0.549058798357005</v>
      </c>
      <c r="S584" s="0" t="n">
        <v>1.08824421257758</v>
      </c>
      <c r="T584" s="0" t="n">
        <v>1.44137179997484</v>
      </c>
      <c r="U584" s="0" t="n">
        <v>4.723614900674</v>
      </c>
      <c r="V584" s="0" t="n">
        <v>1.89513930446332</v>
      </c>
      <c r="W584" s="0" t="n">
        <v>3.99678</v>
      </c>
      <c r="X584" s="0" t="n">
        <v>13.6942090160467</v>
      </c>
    </row>
    <row r="585" customFormat="false" ht="12.75" hidden="false" customHeight="false" outlineLevel="0" collapsed="false">
      <c r="A585" s="0" t="s">
        <v>62</v>
      </c>
      <c r="B585" s="0" t="n">
        <v>20030819</v>
      </c>
      <c r="C585" s="0" t="n">
        <f aca="false">INT(B585/10000)</f>
        <v>2003</v>
      </c>
      <c r="D585" s="0" t="n">
        <v>22.6515</v>
      </c>
      <c r="E585" s="0" t="n">
        <v>8.9104</v>
      </c>
      <c r="F585" s="0" t="n">
        <v>3.5992</v>
      </c>
      <c r="G585" s="0" t="n">
        <v>5.3112</v>
      </c>
      <c r="H585" s="0" t="n">
        <v>2.09</v>
      </c>
      <c r="I585" s="0" t="n">
        <v>0.950413223140496</v>
      </c>
      <c r="K585" s="0" t="n">
        <v>0.0981515067094604</v>
      </c>
      <c r="L585" s="0" t="n">
        <v>0.452925074936582</v>
      </c>
      <c r="M585" s="0" t="n">
        <v>4.25206340615313</v>
      </c>
      <c r="N585" s="0" t="n">
        <v>0.240894199026038</v>
      </c>
      <c r="O585" s="0" t="n">
        <v>0.252809219845634</v>
      </c>
      <c r="P585" s="0" t="n">
        <v>5.29684340667084</v>
      </c>
      <c r="R585" s="0" t="n">
        <v>0.588242170783213</v>
      </c>
      <c r="S585" s="0" t="n">
        <v>0.385793843587593</v>
      </c>
      <c r="T585" s="0" t="n">
        <v>9.77705038668799</v>
      </c>
      <c r="U585" s="0" t="n">
        <v>4.76453032245403</v>
      </c>
      <c r="V585" s="0" t="n">
        <v>0.66256383408641</v>
      </c>
      <c r="W585" s="0" t="n">
        <v>2.15952</v>
      </c>
      <c r="X585" s="0" t="n">
        <v>18.3377005575992</v>
      </c>
    </row>
    <row r="586" customFormat="false" ht="12.75" hidden="false" customHeight="false" outlineLevel="0" collapsed="false">
      <c r="A586" s="0" t="s">
        <v>62</v>
      </c>
      <c r="B586" s="0" t="n">
        <v>20030924</v>
      </c>
      <c r="C586" s="0" t="n">
        <f aca="false">INT(B586/10000)</f>
        <v>2003</v>
      </c>
      <c r="D586" s="0" t="n">
        <v>26.0341</v>
      </c>
      <c r="E586" s="0" t="n">
        <v>9.4217</v>
      </c>
      <c r="F586" s="0" t="n">
        <v>3.1019</v>
      </c>
      <c r="G586" s="0" t="n">
        <v>6.3198</v>
      </c>
      <c r="H586" s="0" t="n">
        <v>2.09</v>
      </c>
      <c r="I586" s="0" t="n">
        <v>0.983471074380165</v>
      </c>
      <c r="K586" s="0" t="n">
        <v>0.568321113225257</v>
      </c>
      <c r="L586" s="0" t="n">
        <v>0.879734085713256</v>
      </c>
      <c r="M586" s="0" t="n">
        <v>2.93029412252289</v>
      </c>
      <c r="N586" s="0" t="n">
        <v>0.13375798418529</v>
      </c>
      <c r="O586" s="0" t="n">
        <v>0.38844381491477</v>
      </c>
      <c r="P586" s="0" t="n">
        <v>4.90055112056146</v>
      </c>
      <c r="R586" s="0" t="n">
        <v>3.40606534278842</v>
      </c>
      <c r="S586" s="0" t="n">
        <v>0.749342469744817</v>
      </c>
      <c r="T586" s="0" t="n">
        <v>6.73781892392839</v>
      </c>
      <c r="U586" s="0" t="n">
        <v>2.64553473723232</v>
      </c>
      <c r="V586" s="0" t="n">
        <v>1.01803574843604</v>
      </c>
      <c r="W586" s="0" t="n">
        <v>1.86114</v>
      </c>
      <c r="X586" s="0" t="n">
        <v>16.41793722213</v>
      </c>
    </row>
    <row r="587" customFormat="false" ht="12.75" hidden="false" customHeight="false" outlineLevel="0" collapsed="false">
      <c r="A587" s="0" t="s">
        <v>62</v>
      </c>
      <c r="B587" s="0" t="n">
        <v>20030930</v>
      </c>
      <c r="C587" s="0" t="n">
        <f aca="false">INT(B587/10000)</f>
        <v>2003</v>
      </c>
      <c r="D587" s="0" t="n">
        <v>14.38025</v>
      </c>
      <c r="E587" s="0" t="n">
        <v>7.4255</v>
      </c>
      <c r="F587" s="0" t="n">
        <v>3.2284</v>
      </c>
      <c r="G587" s="0" t="n">
        <v>4.1971</v>
      </c>
      <c r="H587" s="0" t="n">
        <v>2.09</v>
      </c>
      <c r="I587" s="0" t="n">
        <v>0.809917355371901</v>
      </c>
      <c r="K587" s="0" t="n">
        <v>0.0947817032477964</v>
      </c>
      <c r="L587" s="0" t="n">
        <v>0.807744934889623</v>
      </c>
      <c r="M587" s="0" t="n">
        <v>3.68177556160477</v>
      </c>
      <c r="N587" s="0" t="n">
        <v>0.168659228418871</v>
      </c>
      <c r="O587" s="0" t="n">
        <v>0.182480985128688</v>
      </c>
      <c r="P587" s="0" t="n">
        <v>4.93544241328975</v>
      </c>
      <c r="R587" s="0" t="n">
        <v>0.568046245423965</v>
      </c>
      <c r="S587" s="0" t="n">
        <v>0.688023340533997</v>
      </c>
      <c r="T587" s="0" t="n">
        <v>8.46574985833831</v>
      </c>
      <c r="U587" s="0" t="n">
        <v>3.33582963480394</v>
      </c>
      <c r="V587" s="0" t="n">
        <v>0.478247198533953</v>
      </c>
      <c r="W587" s="0" t="n">
        <v>1.93704</v>
      </c>
      <c r="X587" s="0" t="n">
        <v>15.4729362776342</v>
      </c>
    </row>
    <row r="588" customFormat="false" ht="12.75" hidden="false" customHeight="false" outlineLevel="0" collapsed="false">
      <c r="A588" s="0" t="s">
        <v>62</v>
      </c>
      <c r="B588" s="0" t="n">
        <v>20031030</v>
      </c>
      <c r="C588" s="0" t="n">
        <f aca="false">INT(B588/10000)</f>
        <v>2003</v>
      </c>
      <c r="D588" s="0" t="n">
        <v>145.2531</v>
      </c>
      <c r="E588" s="0" t="n">
        <v>79.9242</v>
      </c>
      <c r="F588" s="0" t="n">
        <v>36.1494</v>
      </c>
      <c r="G588" s="0" t="n">
        <v>43.7748</v>
      </c>
      <c r="H588" s="0" t="n">
        <v>1.82</v>
      </c>
      <c r="I588" s="0" t="n">
        <v>1</v>
      </c>
      <c r="K588" s="0" t="n">
        <v>3.4747253341519</v>
      </c>
      <c r="L588" s="0" t="n">
        <v>17.3940452846548</v>
      </c>
      <c r="M588" s="0" t="n">
        <v>1.86742216678712</v>
      </c>
      <c r="N588" s="0" t="n">
        <v>2.96225439884155E-006</v>
      </c>
      <c r="O588" s="0" t="n">
        <v>3.08925916670492</v>
      </c>
      <c r="P588" s="0" t="n">
        <v>25.8254549145532</v>
      </c>
      <c r="R588" s="0" t="n">
        <v>18.3142239300954</v>
      </c>
      <c r="S588" s="0" t="n">
        <v>14.7687662216406</v>
      </c>
      <c r="T588" s="0" t="n">
        <v>4.25534934275249</v>
      </c>
      <c r="U588" s="0" t="n">
        <v>5.20535197836765E-005</v>
      </c>
      <c r="V588" s="0" t="n">
        <v>7.43691761528539</v>
      </c>
      <c r="W588" s="0" t="n">
        <v>21.68964</v>
      </c>
      <c r="X588" s="0" t="n">
        <v>66.4649491632936</v>
      </c>
    </row>
    <row r="589" customFormat="false" ht="12.75" hidden="false" customHeight="false" outlineLevel="0" collapsed="false">
      <c r="A589" s="0" t="s">
        <v>62</v>
      </c>
      <c r="B589" s="0" t="n">
        <v>20040227</v>
      </c>
      <c r="C589" s="0" t="n">
        <f aca="false">INT(B589/10000)</f>
        <v>2004</v>
      </c>
      <c r="D589" s="0" t="n">
        <v>12.53786</v>
      </c>
      <c r="E589" s="0" t="n">
        <v>4.1502</v>
      </c>
      <c r="F589" s="0" t="n">
        <v>1.9605</v>
      </c>
      <c r="G589" s="0" t="n">
        <v>2.1897</v>
      </c>
      <c r="H589" s="0" t="n">
        <v>2.17</v>
      </c>
      <c r="I589" s="0" t="n">
        <v>0.873949579831933</v>
      </c>
      <c r="K589" s="0" t="n">
        <v>0.220086443733038</v>
      </c>
      <c r="L589" s="0" t="n">
        <v>0.483773759196931</v>
      </c>
      <c r="M589" s="0" t="n">
        <v>0.828126099336285</v>
      </c>
      <c r="N589" s="0" t="n">
        <v>0.246838681284108</v>
      </c>
      <c r="O589" s="0" t="n">
        <v>0.67491058980945</v>
      </c>
      <c r="P589" s="0" t="n">
        <v>2.45373557335981</v>
      </c>
      <c r="R589" s="0" t="n">
        <v>1.36613871058559</v>
      </c>
      <c r="S589" s="0" t="n">
        <v>0.412459062642058</v>
      </c>
      <c r="T589" s="0" t="n">
        <v>1.90922876375504</v>
      </c>
      <c r="U589" s="0" t="n">
        <v>5.04346296257</v>
      </c>
      <c r="V589" s="0" t="n">
        <v>1.81149564605789</v>
      </c>
      <c r="W589" s="0" t="n">
        <v>1.1763</v>
      </c>
      <c r="X589" s="0" t="n">
        <v>11.7190851456106</v>
      </c>
    </row>
    <row r="590" customFormat="false" ht="12.75" hidden="false" customHeight="false" outlineLevel="0" collapsed="false">
      <c r="A590" s="0" t="s">
        <v>62</v>
      </c>
      <c r="B590" s="0" t="n">
        <v>20040325</v>
      </c>
      <c r="C590" s="0" t="n">
        <f aca="false">INT(B590/10000)</f>
        <v>2004</v>
      </c>
      <c r="D590" s="0" t="n">
        <v>12.00988</v>
      </c>
      <c r="E590" s="0" t="n">
        <v>6.2947</v>
      </c>
      <c r="F590" s="0" t="n">
        <v>3.1293</v>
      </c>
      <c r="G590" s="0" t="n">
        <v>3.1654</v>
      </c>
      <c r="H590" s="0" t="n">
        <v>1.98</v>
      </c>
      <c r="I590" s="0" t="n">
        <v>0.815126050420168</v>
      </c>
      <c r="K590" s="0" t="n">
        <v>0.305889978934393</v>
      </c>
      <c r="L590" s="0" t="n">
        <v>1.67501423245101</v>
      </c>
      <c r="M590" s="0" t="n">
        <v>0.861072482281327</v>
      </c>
      <c r="N590" s="0" t="n">
        <v>0.200550186836967</v>
      </c>
      <c r="O590" s="0" t="n">
        <v>0.740048332482238</v>
      </c>
      <c r="P590" s="0" t="n">
        <v>3.78257521298593</v>
      </c>
      <c r="R590" s="0" t="n">
        <v>1.74322118510937</v>
      </c>
      <c r="S590" s="0" t="n">
        <v>1.42489734755052</v>
      </c>
      <c r="T590" s="0" t="n">
        <v>1.9726812777914</v>
      </c>
      <c r="U590" s="0" t="n">
        <v>3.78632223375937</v>
      </c>
      <c r="V590" s="0" t="n">
        <v>1.87516470747913</v>
      </c>
      <c r="W590" s="0" t="n">
        <v>1.87758</v>
      </c>
      <c r="X590" s="0" t="n">
        <v>12.6798667516898</v>
      </c>
    </row>
    <row r="591" customFormat="false" ht="12.75" hidden="false" customHeight="false" outlineLevel="0" collapsed="false">
      <c r="A591" s="0" t="s">
        <v>62</v>
      </c>
      <c r="B591" s="0" t="n">
        <v>20040415</v>
      </c>
      <c r="C591" s="0" t="n">
        <f aca="false">INT(B591/10000)</f>
        <v>2004</v>
      </c>
      <c r="D591" s="0" t="n">
        <v>15.2398</v>
      </c>
      <c r="E591" s="0" t="n">
        <v>7.7614</v>
      </c>
      <c r="F591" s="0" t="n">
        <v>3.4806</v>
      </c>
      <c r="G591" s="0" t="n">
        <v>4.2808</v>
      </c>
      <c r="H591" s="0" t="n">
        <v>2</v>
      </c>
      <c r="I591" s="0" t="n">
        <v>0.941176470588235</v>
      </c>
      <c r="K591" s="0" t="n">
        <v>0.468389010569015</v>
      </c>
      <c r="L591" s="0" t="n">
        <v>3.01821180490197</v>
      </c>
      <c r="M591" s="0" t="n">
        <v>0.908523562120413</v>
      </c>
      <c r="N591" s="0" t="n">
        <v>0.253377611767985</v>
      </c>
      <c r="O591" s="0" t="n">
        <v>0.485252356501059</v>
      </c>
      <c r="P591" s="0" t="n">
        <v>5.13375434586045</v>
      </c>
      <c r="R591" s="0" t="n">
        <v>2.69434662621344</v>
      </c>
      <c r="S591" s="0" t="n">
        <v>2.56813212093952</v>
      </c>
      <c r="T591" s="0" t="n">
        <v>2.08277855475038</v>
      </c>
      <c r="U591" s="0" t="n">
        <v>4.82509534681517</v>
      </c>
      <c r="V591" s="0" t="n">
        <v>1.23722495492263</v>
      </c>
      <c r="W591" s="0" t="n">
        <v>2.08836</v>
      </c>
      <c r="X591" s="0" t="n">
        <v>15.4959376036411</v>
      </c>
    </row>
    <row r="592" customFormat="false" ht="12.75" hidden="false" customHeight="false" outlineLevel="0" collapsed="false">
      <c r="A592" s="0" t="s">
        <v>62</v>
      </c>
      <c r="B592" s="0" t="n">
        <v>20040418</v>
      </c>
      <c r="C592" s="0" t="n">
        <f aca="false">INT(B592/10000)</f>
        <v>2004</v>
      </c>
      <c r="D592" s="0" t="n">
        <v>14.61523</v>
      </c>
      <c r="E592" s="0" t="n">
        <v>9.7631</v>
      </c>
      <c r="F592" s="0" t="n">
        <v>6.0758</v>
      </c>
      <c r="G592" s="0" t="n">
        <v>3.6873</v>
      </c>
      <c r="H592" s="0" t="n">
        <v>2</v>
      </c>
      <c r="I592" s="0" t="n">
        <v>0.92436974789916</v>
      </c>
      <c r="K592" s="0" t="n">
        <v>0.255161791529242</v>
      </c>
      <c r="L592" s="0" t="n">
        <v>2.43183350879502</v>
      </c>
      <c r="M592" s="0" t="n">
        <v>0.68380436524055</v>
      </c>
      <c r="N592" s="0" t="n">
        <v>0.295060321361573</v>
      </c>
      <c r="O592" s="0" t="n">
        <v>0.484739172259405</v>
      </c>
      <c r="P592" s="0" t="n">
        <v>4.15059915918579</v>
      </c>
      <c r="R592" s="0" t="n">
        <v>1.46778488955196</v>
      </c>
      <c r="S592" s="0" t="n">
        <v>2.06919532173667</v>
      </c>
      <c r="T592" s="0" t="n">
        <v>1.56761269266779</v>
      </c>
      <c r="U592" s="0" t="n">
        <v>5.61886337824976</v>
      </c>
      <c r="V592" s="0" t="n">
        <v>1.2359165133628</v>
      </c>
      <c r="W592" s="0" t="n">
        <v>3.64548</v>
      </c>
      <c r="X592" s="0" t="n">
        <v>15.604852795569</v>
      </c>
    </row>
    <row r="593" customFormat="false" ht="12.75" hidden="false" customHeight="false" outlineLevel="0" collapsed="false">
      <c r="A593" s="0" t="s">
        <v>62</v>
      </c>
      <c r="B593" s="0" t="n">
        <v>20040427</v>
      </c>
      <c r="C593" s="0" t="n">
        <f aca="false">INT(B593/10000)</f>
        <v>2004</v>
      </c>
      <c r="D593" s="0" t="n">
        <v>12.23635</v>
      </c>
      <c r="E593" s="0" t="n">
        <v>5.0184</v>
      </c>
      <c r="F593" s="0" t="n">
        <v>1.6812</v>
      </c>
      <c r="G593" s="0" t="n">
        <v>3.3372</v>
      </c>
      <c r="H593" s="0" t="n">
        <v>2</v>
      </c>
      <c r="I593" s="0" t="n">
        <v>0.840336134453782</v>
      </c>
      <c r="K593" s="0" t="n">
        <v>0.245674393547925</v>
      </c>
      <c r="L593" s="0" t="n">
        <v>2.2261311759786</v>
      </c>
      <c r="M593" s="0" t="n">
        <v>0.373116060102973</v>
      </c>
      <c r="N593" s="0" t="n">
        <v>0.296891221897059</v>
      </c>
      <c r="O593" s="0" t="n">
        <v>0.590381814005594</v>
      </c>
      <c r="P593" s="0" t="n">
        <v>3.73219466553215</v>
      </c>
      <c r="R593" s="0" t="n">
        <v>1.4132098714245</v>
      </c>
      <c r="S593" s="0" t="n">
        <v>1.89416758928925</v>
      </c>
      <c r="T593" s="0" t="n">
        <v>0.85536375809748</v>
      </c>
      <c r="U593" s="0" t="n">
        <v>5.65372940130763</v>
      </c>
      <c r="V593" s="0" t="n">
        <v>1.5052685544632</v>
      </c>
      <c r="W593" s="0" t="n">
        <v>1.00872</v>
      </c>
      <c r="X593" s="0" t="n">
        <v>12.3304591745821</v>
      </c>
    </row>
    <row r="594" customFormat="false" ht="12.75" hidden="false" customHeight="false" outlineLevel="0" collapsed="false">
      <c r="A594" s="0" t="s">
        <v>62</v>
      </c>
      <c r="B594" s="0" t="n">
        <v>20040503</v>
      </c>
      <c r="C594" s="0" t="n">
        <f aca="false">INT(B594/10000)</f>
        <v>2004</v>
      </c>
      <c r="D594" s="0" t="n">
        <v>12.07219</v>
      </c>
      <c r="E594" s="0" t="n">
        <v>5.168</v>
      </c>
      <c r="F594" s="0" t="n">
        <v>1.9208</v>
      </c>
      <c r="G594" s="0" t="n">
        <v>3.2472</v>
      </c>
      <c r="H594" s="0" t="n">
        <v>2.01</v>
      </c>
      <c r="I594" s="0" t="n">
        <v>0.831932773109244</v>
      </c>
      <c r="K594" s="0" t="n">
        <v>0.244047591876777</v>
      </c>
      <c r="L594" s="0" t="n">
        <v>1.41238714518701</v>
      </c>
      <c r="M594" s="0" t="n">
        <v>1.81700107758402</v>
      </c>
      <c r="N594" s="0" t="n">
        <v>0.189134403108569</v>
      </c>
      <c r="O594" s="0" t="n">
        <v>0.354910890324411</v>
      </c>
      <c r="P594" s="0" t="n">
        <v>4.01748110808079</v>
      </c>
      <c r="R594" s="0" t="n">
        <v>1.41038251996992</v>
      </c>
      <c r="S594" s="0" t="n">
        <v>1.20191203257853</v>
      </c>
      <c r="T594" s="0" t="n">
        <v>4.16684033766434</v>
      </c>
      <c r="U594" s="0" t="n">
        <v>3.61716021682363</v>
      </c>
      <c r="V594" s="0" t="n">
        <v>0.907705377322207</v>
      </c>
      <c r="W594" s="0" t="n">
        <v>1.15248</v>
      </c>
      <c r="X594" s="0" t="n">
        <v>12.4564804843586</v>
      </c>
    </row>
    <row r="595" customFormat="false" ht="12.75" hidden="false" customHeight="false" outlineLevel="0" collapsed="false">
      <c r="A595" s="0" t="s">
        <v>62</v>
      </c>
      <c r="B595" s="0" t="n">
        <v>20040506</v>
      </c>
      <c r="C595" s="0" t="n">
        <f aca="false">INT(B595/10000)</f>
        <v>2004</v>
      </c>
      <c r="D595" s="0" t="n">
        <v>17.12088</v>
      </c>
      <c r="E595" s="0" t="n">
        <v>7.716</v>
      </c>
      <c r="F595" s="0" t="n">
        <v>3.1294</v>
      </c>
      <c r="G595" s="0" t="n">
        <v>4.5866</v>
      </c>
      <c r="H595" s="0" t="n">
        <v>2.01</v>
      </c>
      <c r="I595" s="0" t="n">
        <v>0.974789915966387</v>
      </c>
      <c r="K595" s="0" t="n">
        <v>0.349796535802544</v>
      </c>
      <c r="L595" s="0" t="n">
        <v>2.30165312772229</v>
      </c>
      <c r="M595" s="0" t="n">
        <v>2.86674973612993</v>
      </c>
      <c r="N595" s="0" t="n">
        <v>0.192068599551152</v>
      </c>
      <c r="O595" s="0" t="n">
        <v>0.702146010634369</v>
      </c>
      <c r="P595" s="0" t="n">
        <v>6.41241400984028</v>
      </c>
      <c r="R595" s="0" t="n">
        <v>2.02151931042631</v>
      </c>
      <c r="S595" s="0" t="n">
        <v>1.9586588552993</v>
      </c>
      <c r="T595" s="0" t="n">
        <v>6.57417796052047</v>
      </c>
      <c r="U595" s="0" t="n">
        <v>3.67327617704038</v>
      </c>
      <c r="V595" s="0" t="n">
        <v>1.79577952351809</v>
      </c>
      <c r="W595" s="0" t="n">
        <v>1.87764</v>
      </c>
      <c r="X595" s="0" t="n">
        <v>17.9010518268045</v>
      </c>
    </row>
    <row r="596" customFormat="false" ht="12.75" hidden="false" customHeight="false" outlineLevel="0" collapsed="false">
      <c r="A596" s="0" t="s">
        <v>62</v>
      </c>
      <c r="B596" s="0" t="n">
        <v>20040524</v>
      </c>
      <c r="C596" s="0" t="n">
        <f aca="false">INT(B596/10000)</f>
        <v>2004</v>
      </c>
      <c r="D596" s="0" t="n">
        <v>13.14636</v>
      </c>
      <c r="E596" s="0" t="n">
        <v>7.3964</v>
      </c>
      <c r="F596" s="0" t="n">
        <v>3.9552</v>
      </c>
      <c r="G596" s="0" t="n">
        <v>3.4412</v>
      </c>
      <c r="H596" s="0" t="n">
        <v>2.01</v>
      </c>
      <c r="I596" s="0" t="n">
        <v>0.907563025210084</v>
      </c>
      <c r="K596" s="0" t="n">
        <v>0.392312108888853</v>
      </c>
      <c r="L596" s="0" t="n">
        <v>1.72160721062297</v>
      </c>
      <c r="M596" s="0" t="n">
        <v>1.53669205427452</v>
      </c>
      <c r="N596" s="0" t="n">
        <v>0.238682851626035</v>
      </c>
      <c r="O596" s="0" t="n">
        <v>0.457247159313658</v>
      </c>
      <c r="P596" s="0" t="n">
        <v>4.34654138472604</v>
      </c>
      <c r="R596" s="0" t="n">
        <v>2.26722229256312</v>
      </c>
      <c r="S596" s="0" t="n">
        <v>1.46505186546974</v>
      </c>
      <c r="T596" s="0" t="n">
        <v>3.5240212663128</v>
      </c>
      <c r="U596" s="0" t="n">
        <v>4.56476506203963</v>
      </c>
      <c r="V596" s="0" t="n">
        <v>1.16943637569119</v>
      </c>
      <c r="W596" s="0" t="n">
        <v>2.37312</v>
      </c>
      <c r="X596" s="0" t="n">
        <v>15.3636168620765</v>
      </c>
    </row>
    <row r="597" customFormat="false" ht="12.75" hidden="false" customHeight="false" outlineLevel="0" collapsed="false">
      <c r="A597" s="0" t="s">
        <v>62</v>
      </c>
      <c r="B597" s="0" t="n">
        <v>20040605</v>
      </c>
      <c r="C597" s="0" t="n">
        <f aca="false">INT(B597/10000)</f>
        <v>2004</v>
      </c>
      <c r="D597" s="0" t="n">
        <v>13.64344</v>
      </c>
      <c r="E597" s="0" t="n">
        <v>6.4977</v>
      </c>
      <c r="F597" s="0" t="n">
        <v>3.2975</v>
      </c>
      <c r="G597" s="0" t="n">
        <v>3.2002</v>
      </c>
      <c r="H597" s="0" t="n">
        <v>1.68</v>
      </c>
      <c r="I597" s="0" t="n">
        <v>0.915966386554622</v>
      </c>
      <c r="K597" s="0" t="n">
        <v>0.16034249412518</v>
      </c>
      <c r="L597" s="0" t="n">
        <v>1.10643325418657</v>
      </c>
      <c r="M597" s="0" t="n">
        <v>2.07578328883648</v>
      </c>
      <c r="N597" s="0" t="n">
        <v>0.281102677019625</v>
      </c>
      <c r="O597" s="0" t="n">
        <v>0.803646522430066</v>
      </c>
      <c r="P597" s="0" t="n">
        <v>4.42730823659792</v>
      </c>
      <c r="R597" s="0" t="n">
        <v>0.785046896594189</v>
      </c>
      <c r="S597" s="0" t="n">
        <v>0.937883268282576</v>
      </c>
      <c r="T597" s="0" t="n">
        <v>4.70793572134816</v>
      </c>
      <c r="U597" s="0" t="n">
        <v>4.61803406629204</v>
      </c>
      <c r="V597" s="0" t="n">
        <v>1.8457061623077</v>
      </c>
      <c r="W597" s="0" t="n">
        <v>1.9785</v>
      </c>
      <c r="X597" s="0" t="n">
        <v>14.8731061148247</v>
      </c>
    </row>
    <row r="598" customFormat="false" ht="12.75" hidden="false" customHeight="false" outlineLevel="0" collapsed="false">
      <c r="A598" s="0" t="s">
        <v>62</v>
      </c>
      <c r="B598" s="0" t="n">
        <v>20040608</v>
      </c>
      <c r="C598" s="0" t="n">
        <f aca="false">INT(B598/10000)</f>
        <v>2004</v>
      </c>
      <c r="D598" s="0" t="n">
        <v>16.30618</v>
      </c>
      <c r="E598" s="0" t="n">
        <v>8.7001</v>
      </c>
      <c r="F598" s="0" t="n">
        <v>4.4577</v>
      </c>
      <c r="G598" s="0" t="n">
        <v>4.2424</v>
      </c>
      <c r="H598" s="0" t="n">
        <v>1.68</v>
      </c>
      <c r="I598" s="0" t="n">
        <v>0.957983193277311</v>
      </c>
      <c r="K598" s="0" t="n">
        <v>0.246128941073687</v>
      </c>
      <c r="L598" s="0" t="n">
        <v>1.70754266356391</v>
      </c>
      <c r="M598" s="0" t="n">
        <v>2.7508272776196</v>
      </c>
      <c r="N598" s="0" t="n">
        <v>0.234757115542806</v>
      </c>
      <c r="O598" s="0" t="n">
        <v>0.413186626565941</v>
      </c>
      <c r="P598" s="0" t="n">
        <v>5.35244262436594</v>
      </c>
      <c r="R598" s="0" t="n">
        <v>1.2050627153215</v>
      </c>
      <c r="S598" s="0" t="n">
        <v>1.44742187382341</v>
      </c>
      <c r="T598" s="0" t="n">
        <v>6.23895474696848</v>
      </c>
      <c r="U598" s="0" t="n">
        <v>3.85665611005707</v>
      </c>
      <c r="V598" s="0" t="n">
        <v>0.948950915048915</v>
      </c>
      <c r="W598" s="0" t="n">
        <v>2.67462</v>
      </c>
      <c r="X598" s="0" t="n">
        <v>16.3716663612194</v>
      </c>
    </row>
    <row r="599" customFormat="false" ht="12.75" hidden="false" customHeight="false" outlineLevel="0" collapsed="false">
      <c r="A599" s="0" t="s">
        <v>62</v>
      </c>
      <c r="B599" s="0" t="n">
        <v>20040617</v>
      </c>
      <c r="C599" s="0" t="n">
        <f aca="false">INT(B599/10000)</f>
        <v>2004</v>
      </c>
      <c r="D599" s="0" t="n">
        <v>12.30761</v>
      </c>
      <c r="E599" s="0" t="n">
        <v>6.0458</v>
      </c>
      <c r="F599" s="0" t="n">
        <v>3.4655</v>
      </c>
      <c r="G599" s="0" t="n">
        <v>2.5803</v>
      </c>
      <c r="H599" s="0" t="n">
        <v>1.68</v>
      </c>
      <c r="I599" s="0" t="n">
        <v>0.848739495798319</v>
      </c>
      <c r="K599" s="0" t="n">
        <v>0.192499168334913</v>
      </c>
      <c r="L599" s="0" t="n">
        <v>1.06450623949392</v>
      </c>
      <c r="M599" s="0" t="n">
        <v>1.74275084348356</v>
      </c>
      <c r="N599" s="0" t="n">
        <v>0.29429942763254</v>
      </c>
      <c r="O599" s="0" t="n">
        <v>0.375320960735333</v>
      </c>
      <c r="P599" s="0" t="n">
        <v>3.66937663968026</v>
      </c>
      <c r="R599" s="0" t="n">
        <v>0.942487988120635</v>
      </c>
      <c r="S599" s="0" t="n">
        <v>0.90234326130928</v>
      </c>
      <c r="T599" s="0" t="n">
        <v>3.95260863384482</v>
      </c>
      <c r="U599" s="0" t="n">
        <v>4.83483400765493</v>
      </c>
      <c r="V599" s="0" t="n">
        <v>0.861986197585685</v>
      </c>
      <c r="W599" s="0" t="n">
        <v>2.0793</v>
      </c>
      <c r="X599" s="0" t="n">
        <v>13.5735600885154</v>
      </c>
    </row>
    <row r="600" customFormat="false" ht="12.75" hidden="false" customHeight="false" outlineLevel="0" collapsed="false">
      <c r="A600" s="0" t="s">
        <v>62</v>
      </c>
      <c r="B600" s="0" t="n">
        <v>20040629</v>
      </c>
      <c r="C600" s="0" t="n">
        <f aca="false">INT(B600/10000)</f>
        <v>2004</v>
      </c>
      <c r="D600" s="0" t="n">
        <v>12.00988</v>
      </c>
      <c r="E600" s="0" t="n">
        <v>4.277</v>
      </c>
      <c r="F600" s="0" t="n">
        <v>1.432</v>
      </c>
      <c r="G600" s="0" t="n">
        <v>2.845</v>
      </c>
      <c r="H600" s="0" t="n">
        <v>1.68</v>
      </c>
      <c r="I600" s="0" t="n">
        <v>0.823529411764706</v>
      </c>
      <c r="K600" s="0" t="n">
        <v>0.0864255476050292</v>
      </c>
      <c r="L600" s="0" t="n">
        <v>0.277378197520728</v>
      </c>
      <c r="M600" s="0" t="n">
        <v>2.41203900016586</v>
      </c>
      <c r="N600" s="0" t="n">
        <v>0.22772598192796</v>
      </c>
      <c r="O600" s="0" t="n">
        <v>0.469233676958004</v>
      </c>
      <c r="P600" s="0" t="n">
        <v>3.47280240417758</v>
      </c>
      <c r="R600" s="0" t="n">
        <v>0.423144895580908</v>
      </c>
      <c r="S600" s="0" t="n">
        <v>0.235123419742411</v>
      </c>
      <c r="T600" s="0" t="n">
        <v>5.47057326804614</v>
      </c>
      <c r="U600" s="0" t="n">
        <v>3.74114666382102</v>
      </c>
      <c r="V600" s="0" t="n">
        <v>1.07767216674425</v>
      </c>
      <c r="W600" s="0" t="n">
        <v>0.8592</v>
      </c>
      <c r="X600" s="0" t="n">
        <v>11.8068604139347</v>
      </c>
    </row>
    <row r="601" customFormat="false" ht="12.75" hidden="false" customHeight="false" outlineLevel="0" collapsed="false">
      <c r="A601" s="0" t="s">
        <v>62</v>
      </c>
      <c r="B601" s="0" t="n">
        <v>20040702</v>
      </c>
      <c r="C601" s="0" t="n">
        <f aca="false">INT(B601/10000)</f>
        <v>2004</v>
      </c>
      <c r="D601" s="0" t="n">
        <v>19.31684</v>
      </c>
      <c r="E601" s="0" t="n">
        <v>6.8219</v>
      </c>
      <c r="F601" s="0" t="n">
        <v>2.1369</v>
      </c>
      <c r="G601" s="0" t="n">
        <v>4.685</v>
      </c>
      <c r="H601" s="0" t="n">
        <v>1.82</v>
      </c>
      <c r="I601" s="0" t="n">
        <v>0.991596638655462</v>
      </c>
      <c r="K601" s="0" t="n">
        <v>0.295349944577627</v>
      </c>
      <c r="L601" s="0" t="n">
        <v>0.428862034707571</v>
      </c>
      <c r="M601" s="0" t="n">
        <v>3.37303272771727</v>
      </c>
      <c r="N601" s="0" t="n">
        <v>0.125266885727862</v>
      </c>
      <c r="O601" s="0" t="n">
        <v>0.261419718300242</v>
      </c>
      <c r="P601" s="0" t="n">
        <v>4.48393131103057</v>
      </c>
      <c r="R601" s="0" t="n">
        <v>1.55670002735804</v>
      </c>
      <c r="S601" s="0" t="n">
        <v>0.364133991160809</v>
      </c>
      <c r="T601" s="0" t="n">
        <v>7.6862280293423</v>
      </c>
      <c r="U601" s="0" t="n">
        <v>2.20122293244794</v>
      </c>
      <c r="V601" s="0" t="n">
        <v>0.629327875421892</v>
      </c>
      <c r="W601" s="0" t="n">
        <v>1.28214</v>
      </c>
      <c r="X601" s="0" t="n">
        <v>13.719752855731</v>
      </c>
    </row>
    <row r="602" customFormat="false" ht="12.75" hidden="false" customHeight="false" outlineLevel="0" collapsed="false">
      <c r="A602" s="0" t="s">
        <v>62</v>
      </c>
      <c r="B602" s="0" t="n">
        <v>20040708</v>
      </c>
      <c r="C602" s="0" t="n">
        <f aca="false">INT(B602/10000)</f>
        <v>2004</v>
      </c>
      <c r="D602" s="0" t="n">
        <v>17.43381</v>
      </c>
      <c r="E602" s="0" t="n">
        <v>7.3529</v>
      </c>
      <c r="F602" s="0" t="n">
        <v>3.0042</v>
      </c>
      <c r="G602" s="0" t="n">
        <v>4.3487</v>
      </c>
      <c r="H602" s="0" t="n">
        <v>1.82</v>
      </c>
      <c r="I602" s="0" t="n">
        <v>0.983193277310924</v>
      </c>
      <c r="K602" s="0" t="n">
        <v>0.246747535826791</v>
      </c>
      <c r="L602" s="0" t="n">
        <v>1.01784660470082</v>
      </c>
      <c r="M602" s="0" t="n">
        <v>3.61466255930932</v>
      </c>
      <c r="N602" s="0" t="n">
        <v>0.302693036580936</v>
      </c>
      <c r="O602" s="0" t="n">
        <v>0.299875546008752</v>
      </c>
      <c r="P602" s="0" t="n">
        <v>5.48182528242661</v>
      </c>
      <c r="R602" s="0" t="n">
        <v>1.30053146385859</v>
      </c>
      <c r="S602" s="0" t="n">
        <v>0.86422326194463</v>
      </c>
      <c r="T602" s="0" t="n">
        <v>8.236836972163</v>
      </c>
      <c r="U602" s="0" t="n">
        <v>5.31900230250603</v>
      </c>
      <c r="V602" s="0" t="n">
        <v>0.721904382300352</v>
      </c>
      <c r="W602" s="0" t="n">
        <v>1.80252</v>
      </c>
      <c r="X602" s="0" t="n">
        <v>18.2450183827726</v>
      </c>
    </row>
    <row r="603" customFormat="false" ht="12.75" hidden="false" customHeight="false" outlineLevel="0" collapsed="false">
      <c r="A603" s="0" t="s">
        <v>62</v>
      </c>
      <c r="B603" s="0" t="n">
        <v>20040714</v>
      </c>
      <c r="C603" s="0" t="n">
        <f aca="false">INT(B603/10000)</f>
        <v>2004</v>
      </c>
      <c r="D603" s="0" t="n">
        <v>12.82939</v>
      </c>
      <c r="E603" s="0" t="n">
        <v>6.1275</v>
      </c>
      <c r="F603" s="0" t="n">
        <v>3.4489</v>
      </c>
      <c r="G603" s="0" t="n">
        <v>2.6786</v>
      </c>
      <c r="H603" s="0" t="n">
        <v>1.82</v>
      </c>
      <c r="I603" s="0" t="n">
        <v>0.882352941176471</v>
      </c>
      <c r="K603" s="0" t="n">
        <v>0.100082479281306</v>
      </c>
      <c r="L603" s="0" t="n">
        <v>0.624145937640904</v>
      </c>
      <c r="M603" s="0" t="n">
        <v>1.68473205590738</v>
      </c>
      <c r="N603" s="0" t="n">
        <v>0.289995622477698</v>
      </c>
      <c r="O603" s="0" t="n">
        <v>0.145993585547093</v>
      </c>
      <c r="P603" s="0" t="n">
        <v>2.84494968085438</v>
      </c>
      <c r="R603" s="0" t="n">
        <v>0.527504409923197</v>
      </c>
      <c r="S603" s="0" t="n">
        <v>0.529943741685968</v>
      </c>
      <c r="T603" s="0" t="n">
        <v>3.83904806011483</v>
      </c>
      <c r="U603" s="0" t="n">
        <v>5.09587997496964</v>
      </c>
      <c r="V603" s="0" t="n">
        <v>0.351457164803667</v>
      </c>
      <c r="W603" s="0" t="n">
        <v>2.06934</v>
      </c>
      <c r="X603" s="0" t="n">
        <v>12.4131733514973</v>
      </c>
    </row>
    <row r="604" customFormat="false" ht="12.75" hidden="false" customHeight="false" outlineLevel="0" collapsed="false">
      <c r="A604" s="0" t="s">
        <v>62</v>
      </c>
      <c r="B604" s="0" t="n">
        <v>20040729</v>
      </c>
      <c r="C604" s="0" t="n">
        <f aca="false">INT(B604/10000)</f>
        <v>2004</v>
      </c>
      <c r="D604" s="0" t="n">
        <v>11.95154</v>
      </c>
      <c r="E604" s="0" t="n">
        <v>5.5964</v>
      </c>
      <c r="F604" s="0" t="n">
        <v>2.5969</v>
      </c>
      <c r="G604" s="0" t="n">
        <v>2.9995</v>
      </c>
      <c r="H604" s="0" t="n">
        <v>1.82</v>
      </c>
      <c r="I604" s="0" t="n">
        <v>0.80672268907563</v>
      </c>
      <c r="K604" s="0" t="n">
        <v>0.0693304594556953</v>
      </c>
      <c r="L604" s="0" t="n">
        <v>0.764418131153176</v>
      </c>
      <c r="M604" s="0" t="n">
        <v>2.94169067008249</v>
      </c>
      <c r="N604" s="0" t="n">
        <v>0.152832638854985</v>
      </c>
      <c r="O604" s="0" t="n">
        <v>0.162437474890376</v>
      </c>
      <c r="P604" s="0" t="n">
        <v>4.09070937443672</v>
      </c>
      <c r="R604" s="0" t="n">
        <v>0.365419835394822</v>
      </c>
      <c r="S604" s="0" t="n">
        <v>0.649044686835692</v>
      </c>
      <c r="T604" s="0" t="n">
        <v>6.70331630530743</v>
      </c>
      <c r="U604" s="0" t="n">
        <v>2.6856156558804</v>
      </c>
      <c r="V604" s="0" t="n">
        <v>0.391043306244594</v>
      </c>
      <c r="W604" s="0" t="n">
        <v>1.55814</v>
      </c>
      <c r="X604" s="0" t="n">
        <v>12.3525797896629</v>
      </c>
    </row>
    <row r="605" customFormat="false" ht="12.75" hidden="false" customHeight="false" outlineLevel="0" collapsed="false">
      <c r="A605" s="0" t="s">
        <v>62</v>
      </c>
      <c r="B605" s="0" t="n">
        <v>20040801</v>
      </c>
      <c r="C605" s="0" t="n">
        <f aca="false">INT(B605/10000)</f>
        <v>2004</v>
      </c>
      <c r="D605" s="0" t="n">
        <v>25.24098</v>
      </c>
      <c r="E605" s="0" t="n">
        <v>8.4237</v>
      </c>
      <c r="F605" s="0" t="n">
        <v>2.5643</v>
      </c>
      <c r="G605" s="0" t="n">
        <v>5.8594</v>
      </c>
      <c r="H605" s="0" t="n">
        <v>2.09</v>
      </c>
      <c r="I605" s="0" t="n">
        <v>1</v>
      </c>
      <c r="K605" s="0" t="n">
        <v>0.156053342660283</v>
      </c>
      <c r="L605" s="0" t="n">
        <v>0.801079272776323</v>
      </c>
      <c r="M605" s="0" t="n">
        <v>5.26785265530425</v>
      </c>
      <c r="N605" s="0" t="n">
        <v>0.419656669490725</v>
      </c>
      <c r="O605" s="0" t="n">
        <v>0.185604077799325</v>
      </c>
      <c r="P605" s="0" t="n">
        <v>6.83024601803091</v>
      </c>
      <c r="R605" s="0" t="n">
        <v>0.935259784816056</v>
      </c>
      <c r="S605" s="0" t="n">
        <v>0.682345643384847</v>
      </c>
      <c r="T605" s="0" t="n">
        <v>12.1127217355289</v>
      </c>
      <c r="U605" s="0" t="n">
        <v>8.30018711489401</v>
      </c>
      <c r="V605" s="0" t="n">
        <v>0.486432217479574</v>
      </c>
      <c r="W605" s="0" t="n">
        <v>1.53858</v>
      </c>
      <c r="X605" s="0" t="n">
        <v>24.0555264961033</v>
      </c>
    </row>
    <row r="606" customFormat="false" ht="12.75" hidden="false" customHeight="false" outlineLevel="0" collapsed="false">
      <c r="A606" s="0" t="s">
        <v>62</v>
      </c>
      <c r="B606" s="0" t="n">
        <v>20040804</v>
      </c>
      <c r="C606" s="0" t="n">
        <f aca="false">INT(B606/10000)</f>
        <v>2004</v>
      </c>
      <c r="D606" s="0" t="n">
        <v>12.53693</v>
      </c>
      <c r="E606" s="0" t="n">
        <v>6.0458</v>
      </c>
      <c r="F606" s="0" t="n">
        <v>3.2437</v>
      </c>
      <c r="G606" s="0" t="n">
        <v>2.8021</v>
      </c>
      <c r="H606" s="0" t="n">
        <v>2.09</v>
      </c>
      <c r="I606" s="0" t="n">
        <v>0.865546218487395</v>
      </c>
      <c r="K606" s="0" t="n">
        <v>0.126723065471642</v>
      </c>
      <c r="L606" s="0" t="n">
        <v>1.06483952259958</v>
      </c>
      <c r="M606" s="0" t="n">
        <v>1.56696773112479</v>
      </c>
      <c r="N606" s="0" t="n">
        <v>0.343139293864845</v>
      </c>
      <c r="O606" s="0" t="n">
        <v>0.15870222673148</v>
      </c>
      <c r="P606" s="0" t="n">
        <v>3.26037183979234</v>
      </c>
      <c r="R606" s="0" t="n">
        <v>0.7594773999955</v>
      </c>
      <c r="S606" s="0" t="n">
        <v>0.907012119576713</v>
      </c>
      <c r="T606" s="0" t="n">
        <v>3.60303245698343</v>
      </c>
      <c r="U606" s="0" t="n">
        <v>6.7867868012372</v>
      </c>
      <c r="V606" s="0" t="n">
        <v>0.415927693956199</v>
      </c>
      <c r="W606" s="0" t="n">
        <v>1.94622</v>
      </c>
      <c r="X606" s="0" t="n">
        <v>14.418456471749</v>
      </c>
    </row>
    <row r="607" customFormat="false" ht="12.75" hidden="false" customHeight="false" outlineLevel="0" collapsed="false">
      <c r="A607" s="0" t="s">
        <v>62</v>
      </c>
      <c r="B607" s="0" t="n">
        <v>20040816</v>
      </c>
      <c r="C607" s="0" t="n">
        <f aca="false">INT(B607/10000)</f>
        <v>2004</v>
      </c>
      <c r="D607" s="0" t="n">
        <v>16.62154</v>
      </c>
      <c r="E607" s="0" t="n">
        <v>6.6993</v>
      </c>
      <c r="F607" s="0" t="n">
        <v>3.0869</v>
      </c>
      <c r="G607" s="0" t="n">
        <v>3.6124</v>
      </c>
      <c r="H607" s="0" t="n">
        <v>2.09</v>
      </c>
      <c r="I607" s="0" t="n">
        <v>0.966386554621849</v>
      </c>
      <c r="K607" s="0" t="n">
        <v>0.0298702659786442</v>
      </c>
      <c r="L607" s="0" t="n">
        <v>0.638650418399443</v>
      </c>
      <c r="M607" s="0" t="n">
        <v>2.02421103321322</v>
      </c>
      <c r="N607" s="0" t="n">
        <v>0.333842123613223</v>
      </c>
      <c r="O607" s="0" t="n">
        <v>0.162701398214655</v>
      </c>
      <c r="P607" s="0" t="n">
        <v>3.18927523941918</v>
      </c>
      <c r="R607" s="0" t="n">
        <v>0.179018648721936</v>
      </c>
      <c r="S607" s="0" t="n">
        <v>0.54399151925436</v>
      </c>
      <c r="T607" s="0" t="n">
        <v>4.65440219832476</v>
      </c>
      <c r="U607" s="0" t="n">
        <v>6.60290254932925</v>
      </c>
      <c r="V607" s="0" t="n">
        <v>0.426408745211683</v>
      </c>
      <c r="W607" s="0" t="n">
        <v>1.85214</v>
      </c>
      <c r="X607" s="0" t="n">
        <v>14.258863660842</v>
      </c>
    </row>
    <row r="608" customFormat="false" ht="12.75" hidden="false" customHeight="false" outlineLevel="0" collapsed="false">
      <c r="A608" s="0" t="s">
        <v>62</v>
      </c>
      <c r="B608" s="0" t="n">
        <v>20040822</v>
      </c>
      <c r="C608" s="0" t="n">
        <f aca="false">INT(B608/10000)</f>
        <v>2004</v>
      </c>
      <c r="D608" s="0" t="n">
        <v>12.38629</v>
      </c>
      <c r="E608" s="0" t="n">
        <v>6.1728</v>
      </c>
      <c r="F608" s="0" t="n">
        <v>3.7678</v>
      </c>
      <c r="G608" s="0" t="n">
        <v>2.405</v>
      </c>
      <c r="H608" s="0" t="n">
        <v>2.09</v>
      </c>
      <c r="I608" s="0" t="n">
        <v>0.857142857142857</v>
      </c>
      <c r="K608" s="0" t="n">
        <v>0.0821842432481073</v>
      </c>
      <c r="L608" s="0" t="n">
        <v>0.348547471904426</v>
      </c>
      <c r="M608" s="0" t="n">
        <v>1.81078477891514</v>
      </c>
      <c r="N608" s="0" t="n">
        <v>0.12515512946141</v>
      </c>
      <c r="O608" s="0" t="n">
        <v>0.555558597607648</v>
      </c>
      <c r="P608" s="0" t="n">
        <v>2.92223022113674</v>
      </c>
      <c r="R608" s="0" t="n">
        <v>0.492547076180366</v>
      </c>
      <c r="S608" s="0" t="n">
        <v>0.296886783929054</v>
      </c>
      <c r="T608" s="0" t="n">
        <v>4.16365710757783</v>
      </c>
      <c r="U608" s="0" t="n">
        <v>2.47538301769192</v>
      </c>
      <c r="V608" s="0" t="n">
        <v>1.45601111666478</v>
      </c>
      <c r="W608" s="0" t="n">
        <v>2.26068</v>
      </c>
      <c r="X608" s="0" t="n">
        <v>11.1451651020439</v>
      </c>
    </row>
    <row r="609" customFormat="false" ht="12.75" hidden="false" customHeight="false" outlineLevel="0" collapsed="false">
      <c r="A609" s="0" t="s">
        <v>62</v>
      </c>
      <c r="B609" s="0" t="n">
        <v>20040831</v>
      </c>
      <c r="C609" s="0" t="n">
        <f aca="false">INT(B609/10000)</f>
        <v>2004</v>
      </c>
      <c r="D609" s="0" t="n">
        <v>12.9952</v>
      </c>
      <c r="E609" s="0" t="n">
        <v>5.1838</v>
      </c>
      <c r="F609" s="0" t="n">
        <v>2.4866</v>
      </c>
      <c r="G609" s="0" t="n">
        <v>2.6972</v>
      </c>
      <c r="H609" s="0" t="n">
        <v>2.09</v>
      </c>
      <c r="I609" s="0" t="n">
        <v>0.899159663865546</v>
      </c>
      <c r="K609" s="0" t="n">
        <v>0.0668594980938464</v>
      </c>
      <c r="L609" s="0" t="n">
        <v>0.497904962877126</v>
      </c>
      <c r="M609" s="0" t="n">
        <v>2.19009411435859</v>
      </c>
      <c r="N609" s="0" t="n">
        <v>0.201070923482774</v>
      </c>
      <c r="O609" s="0" t="n">
        <v>0.106005536317073</v>
      </c>
      <c r="P609" s="0" t="n">
        <v>3.06193503512941</v>
      </c>
      <c r="R609" s="0" t="n">
        <v>0.400702725966503</v>
      </c>
      <c r="S609" s="0" t="n">
        <v>0.424106943950058</v>
      </c>
      <c r="T609" s="0" t="n">
        <v>5.03582812915881</v>
      </c>
      <c r="U609" s="0" t="n">
        <v>3.9768849385782</v>
      </c>
      <c r="V609" s="0" t="n">
        <v>0.277819909493459</v>
      </c>
      <c r="W609" s="0" t="n">
        <v>1.49196</v>
      </c>
      <c r="X609" s="0" t="n">
        <v>11.607302647147</v>
      </c>
    </row>
    <row r="610" customFormat="false" ht="12.75" hidden="false" customHeight="false" outlineLevel="0" collapsed="false">
      <c r="A610" s="0" t="s">
        <v>62</v>
      </c>
      <c r="B610" s="0" t="n">
        <v>20040903</v>
      </c>
      <c r="C610" s="0" t="n">
        <f aca="false">INT(B610/10000)</f>
        <v>2004</v>
      </c>
      <c r="D610" s="0" t="n">
        <v>15.22496</v>
      </c>
      <c r="E610" s="0" t="n">
        <v>8.9052</v>
      </c>
      <c r="F610" s="0" t="n">
        <v>5.7025</v>
      </c>
      <c r="G610" s="0" t="n">
        <v>3.2027</v>
      </c>
      <c r="H610" s="0" t="n">
        <v>2.09</v>
      </c>
      <c r="I610" s="0" t="n">
        <v>0.932773109243698</v>
      </c>
      <c r="K610" s="0" t="n">
        <v>0.195294806500877</v>
      </c>
      <c r="L610" s="0" t="n">
        <v>0.944657634696792</v>
      </c>
      <c r="M610" s="0" t="n">
        <v>2.19020923100061</v>
      </c>
      <c r="N610" s="0" t="n">
        <v>0.306616394871262</v>
      </c>
      <c r="O610" s="0" t="n">
        <v>0.203008354794845</v>
      </c>
      <c r="P610" s="0" t="n">
        <v>3.83978642186438</v>
      </c>
      <c r="R610" s="0" t="n">
        <v>1.17044195010499</v>
      </c>
      <c r="S610" s="0" t="n">
        <v>0.804643239977538</v>
      </c>
      <c r="T610" s="0" t="n">
        <v>5.03609282446127</v>
      </c>
      <c r="U610" s="0" t="n">
        <v>6.06441797532768</v>
      </c>
      <c r="V610" s="0" t="n">
        <v>0.532045445124892</v>
      </c>
      <c r="W610" s="0" t="n">
        <v>3.4215</v>
      </c>
      <c r="X610" s="0" t="n">
        <v>17.0291414349964</v>
      </c>
    </row>
    <row r="611" customFormat="false" ht="12.75" hidden="false" customHeight="false" outlineLevel="0" collapsed="false">
      <c r="A611" s="0" t="s">
        <v>62</v>
      </c>
      <c r="B611" s="0" t="n">
        <v>20040909</v>
      </c>
      <c r="C611" s="0" t="n">
        <f aca="false">INT(B611/10000)</f>
        <v>2004</v>
      </c>
      <c r="D611" s="0" t="n">
        <v>15.91453</v>
      </c>
      <c r="E611" s="0" t="n">
        <v>5.6043</v>
      </c>
      <c r="F611" s="0" t="n">
        <v>2.1834</v>
      </c>
      <c r="G611" s="0" t="n">
        <v>3.4209</v>
      </c>
      <c r="H611" s="0" t="n">
        <v>2.09</v>
      </c>
      <c r="I611" s="0" t="n">
        <v>0.949579831932773</v>
      </c>
      <c r="K611" s="0" t="n">
        <v>0.112321085971183</v>
      </c>
      <c r="L611" s="0" t="n">
        <v>0.530993309607544</v>
      </c>
      <c r="M611" s="0" t="n">
        <v>2.83025776061079</v>
      </c>
      <c r="N611" s="0" t="n">
        <v>0.283956028503498</v>
      </c>
      <c r="O611" s="0" t="n">
        <v>0.133563530093889</v>
      </c>
      <c r="P611" s="0" t="n">
        <v>3.89109171478691</v>
      </c>
      <c r="R611" s="0" t="n">
        <v>0.673163374170072</v>
      </c>
      <c r="S611" s="0" t="n">
        <v>0.452291032598438</v>
      </c>
      <c r="T611" s="0" t="n">
        <v>6.50779870609717</v>
      </c>
      <c r="U611" s="0" t="n">
        <v>5.6162295045648</v>
      </c>
      <c r="V611" s="0" t="n">
        <v>0.350044055541795</v>
      </c>
      <c r="W611" s="0" t="n">
        <v>1.31004</v>
      </c>
      <c r="X611" s="0" t="n">
        <v>14.9095666729723</v>
      </c>
    </row>
    <row r="612" customFormat="false" ht="12.75" hidden="false" customHeight="false" outlineLevel="0" collapsed="false">
      <c r="A612" s="0" t="s">
        <v>62</v>
      </c>
      <c r="B612" s="0" t="n">
        <v>20040912</v>
      </c>
      <c r="C612" s="0" t="n">
        <f aca="false">INT(B612/10000)</f>
        <v>2004</v>
      </c>
      <c r="D612" s="0" t="n">
        <v>12.96984</v>
      </c>
      <c r="E612" s="0" t="n">
        <v>3.9392</v>
      </c>
      <c r="F612" s="0" t="n">
        <v>1.6696</v>
      </c>
      <c r="G612" s="0" t="n">
        <v>2.2696</v>
      </c>
      <c r="H612" s="0" t="n">
        <v>2.09</v>
      </c>
      <c r="I612" s="0" t="n">
        <v>0.890756302521009</v>
      </c>
      <c r="K612" s="0" t="n">
        <v>0.0499113689190069</v>
      </c>
      <c r="L612" s="0" t="n">
        <v>0.446392726065548</v>
      </c>
      <c r="M612" s="0" t="n">
        <v>1.60956088867079</v>
      </c>
      <c r="N612" s="0" t="n">
        <v>0.301646807703515</v>
      </c>
      <c r="O612" s="0" t="n">
        <v>0.105998205113621</v>
      </c>
      <c r="P612" s="0" t="n">
        <v>2.51350999647248</v>
      </c>
      <c r="R612" s="0" t="n">
        <v>0.299129101365579</v>
      </c>
      <c r="S612" s="0" t="n">
        <v>0.380229700381426</v>
      </c>
      <c r="T612" s="0" t="n">
        <v>3.70096971889086</v>
      </c>
      <c r="U612" s="0" t="n">
        <v>5.96612690461473</v>
      </c>
      <c r="V612" s="0" t="n">
        <v>0.277800695833962</v>
      </c>
      <c r="W612" s="0" t="n">
        <v>1.00176</v>
      </c>
      <c r="X612" s="0" t="n">
        <v>11.6260161210866</v>
      </c>
    </row>
    <row r="613" customFormat="false" ht="12.75" hidden="false" customHeight="false" outlineLevel="0" collapsed="false">
      <c r="K613" s="0" t="n">
        <f aca="false">AVERAGE(K2:K612)</f>
        <v>0.468383758023806</v>
      </c>
      <c r="L613" s="0" t="n">
        <f aca="false">AVERAGE(L2:L612)</f>
        <v>1.99965569992559</v>
      </c>
      <c r="M613" s="0" t="n">
        <f aca="false">AVERAGE(M2:M612)</f>
        <v>2.60526712102342</v>
      </c>
      <c r="N613" s="0" t="n">
        <f aca="false">AVERAGE(N2:N612)</f>
        <v>0.376061828531518</v>
      </c>
      <c r="O613" s="0" t="n">
        <f aca="false">AVERAGE(O2:O612)</f>
        <v>0.3885609913867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21:51:53Z</dcterms:created>
  <dc:creator>jin</dc:creator>
  <dc:description/>
  <dc:language>en-US</dc:language>
  <cp:lastModifiedBy>jin</cp:lastModifiedBy>
  <dcterms:modified xsi:type="dcterms:W3CDTF">2006-04-19T17:24:17Z</dcterms:modified>
  <cp:revision>0</cp:revision>
  <dc:subject/>
  <dc:title/>
</cp:coreProperties>
</file>