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Mobile</t>
  </si>
  <si>
    <t xml:space="preserve">Sulfate-rich Secondary</t>
  </si>
  <si>
    <t xml:space="preserve">Nitrate-rich Secondary</t>
  </si>
  <si>
    <t xml:space="preserve">Dust</t>
  </si>
  <si>
    <t xml:space="preserve">Aged Sea Salt/Paper Mill</t>
  </si>
  <si>
    <t xml:space="preserve">Smoke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COGO1</t>
  </si>
  <si>
    <t xml:space="preserve">CORI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323097979812474</c:v>
                </c:pt>
                <c:pt idx="2">
                  <c:v>0.000439953036127945</c:v>
                </c:pt>
                <c:pt idx="3">
                  <c:v>0.00147912835836195</c:v>
                </c:pt>
                <c:pt idx="4">
                  <c:v>0.0684822843407013</c:v>
                </c:pt>
                <c:pt idx="5">
                  <c:v>0.00805318129607704</c:v>
                </c:pt>
                <c:pt idx="6">
                  <c:v>2.02676233609464E-005</c:v>
                </c:pt>
                <c:pt idx="7">
                  <c:v>0.0212420283302226</c:v>
                </c:pt>
                <c:pt idx="8">
                  <c:v>0.0939381545380583</c:v>
                </c:pt>
                <c:pt idx="9">
                  <c:v>0.31030202021594</c:v>
                </c:pt>
                <c:pt idx="10">
                  <c:v>0.151100794735677</c:v>
                </c:pt>
                <c:pt idx="11">
                  <c:v>4.81668599812621E-007</c:v>
                </c:pt>
                <c:pt idx="12">
                  <c:v>7.16794357398926E-005</c:v>
                </c:pt>
                <c:pt idx="13">
                  <c:v>3.40104104276258E-005</c:v>
                </c:pt>
                <c:pt idx="14">
                  <c:v>0.0003450312841209</c:v>
                </c:pt>
                <c:pt idx="15">
                  <c:v>0.0513676883803376</c:v>
                </c:pt>
                <c:pt idx="16">
                  <c:v>2.25675867884268E-007</c:v>
                </c:pt>
                <c:pt idx="17">
                  <c:v>0.00107156969121259</c:v>
                </c:pt>
                <c:pt idx="18">
                  <c:v>0.00315504975051887</c:v>
                </c:pt>
                <c:pt idx="19">
                  <c:v>0.000142005735522451</c:v>
                </c:pt>
                <c:pt idx="20">
                  <c:v>5.63224457241103E-005</c:v>
                </c:pt>
                <c:pt idx="21">
                  <c:v>0.0550851352631236</c:v>
                </c:pt>
                <c:pt idx="22">
                  <c:v>9.0687686640548E-005</c:v>
                </c:pt>
                <c:pt idx="23">
                  <c:v>0.0160074512952728</c:v>
                </c:pt>
                <c:pt idx="24">
                  <c:v>4.35614176264752E-005</c:v>
                </c:pt>
                <c:pt idx="25">
                  <c:v>3.20413769897109E-005</c:v>
                </c:pt>
                <c:pt idx="26">
                  <c:v>0.000932946795583475</c:v>
                </c:pt>
                <c:pt idx="27">
                  <c:v>3.30488749579437E-006</c:v>
                </c:pt>
                <c:pt idx="28">
                  <c:v>2.89361505876211E-005</c:v>
                </c:pt>
                <c:pt idx="29">
                  <c:v>8.17875084211774E-006</c:v>
                </c:pt>
                <c:pt idx="30">
                  <c:v>9.7517713925192E-008</c:v>
                </c:pt>
                <c:pt idx="31">
                  <c:v>4.45873005941284E-005</c:v>
                </c:pt>
                <c:pt idx="32">
                  <c:v>0.0037257201325252</c:v>
                </c:pt>
                <c:pt idx="33">
                  <c:v>2.60938296772416E-005</c:v>
                </c:pt>
              </c:numCache>
            </c:numRef>
          </c:val>
        </c:ser>
        <c:gapWidth val="150"/>
        <c:overlap val="0"/>
        <c:axId val="25846070"/>
        <c:axId val="65857974"/>
      </c:barChart>
      <c:catAx>
        <c:axId val="2584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974"/>
        <c:crossesAt val="0.0001"/>
        <c:auto val="1"/>
        <c:lblAlgn val="ctr"/>
        <c:lblOffset val="100"/>
        <c:noMultiLvlLbl val="0"/>
      </c:catAx>
      <c:valAx>
        <c:axId val="6585797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3.30869455631443E-008</c:v>
                </c:pt>
                <c:pt idx="2">
                  <c:v>0.00014328592262407</c:v>
                </c:pt>
                <c:pt idx="3">
                  <c:v>0.000313341178592188</c:v>
                </c:pt>
                <c:pt idx="4">
                  <c:v>0.0590969266934078</c:v>
                </c:pt>
                <c:pt idx="5">
                  <c:v>0.0165843514488722</c:v>
                </c:pt>
                <c:pt idx="6">
                  <c:v>0.00118728992304198</c:v>
                </c:pt>
                <c:pt idx="7">
                  <c:v>0.000907271052036784</c:v>
                </c:pt>
                <c:pt idx="8">
                  <c:v>0.0112512957379606</c:v>
                </c:pt>
                <c:pt idx="9">
                  <c:v>1.79866136120125E-005</c:v>
                </c:pt>
                <c:pt idx="10">
                  <c:v>0.0328391960643562</c:v>
                </c:pt>
                <c:pt idx="11">
                  <c:v>0.00312127206048127</c:v>
                </c:pt>
                <c:pt idx="12">
                  <c:v>1.09625436971231E-007</c:v>
                </c:pt>
                <c:pt idx="13">
                  <c:v>8.7230121028285E-008</c:v>
                </c:pt>
                <c:pt idx="14">
                  <c:v>0.000218056721358303</c:v>
                </c:pt>
                <c:pt idx="15">
                  <c:v>0.0658877404551883</c:v>
                </c:pt>
                <c:pt idx="16">
                  <c:v>2.06263845215992E-007</c:v>
                </c:pt>
                <c:pt idx="17">
                  <c:v>0.000149851284341953</c:v>
                </c:pt>
                <c:pt idx="18">
                  <c:v>9.23065082584522E-006</c:v>
                </c:pt>
                <c:pt idx="19">
                  <c:v>2.15777425969453E-007</c:v>
                </c:pt>
                <c:pt idx="20">
                  <c:v>5.62094062850331E-005</c:v>
                </c:pt>
                <c:pt idx="21">
                  <c:v>0.000272648323416251</c:v>
                </c:pt>
                <c:pt idx="22">
                  <c:v>0.000128631539770756</c:v>
                </c:pt>
                <c:pt idx="23">
                  <c:v>0.000896370074090109</c:v>
                </c:pt>
                <c:pt idx="24">
                  <c:v>2.43748344382624E-006</c:v>
                </c:pt>
                <c:pt idx="25">
                  <c:v>4.33958022077151E-005</c:v>
                </c:pt>
                <c:pt idx="26">
                  <c:v>0.00504281717308139</c:v>
                </c:pt>
                <c:pt idx="27">
                  <c:v>4.07535538031405E-006</c:v>
                </c:pt>
                <c:pt idx="28">
                  <c:v>1.88747955651677E-005</c:v>
                </c:pt>
                <c:pt idx="29">
                  <c:v>0.242980320936381</c:v>
                </c:pt>
                <c:pt idx="30">
                  <c:v>0.000110737832220789</c:v>
                </c:pt>
                <c:pt idx="31">
                  <c:v>8.83957824200828E-005</c:v>
                </c:pt>
                <c:pt idx="32">
                  <c:v>8.63431778226238E-008</c:v>
                </c:pt>
                <c:pt idx="33">
                  <c:v>8.26715302505849E-006</c:v>
                </c:pt>
              </c:numCache>
            </c:numRef>
          </c:val>
        </c:ser>
        <c:gapWidth val="150"/>
        <c:overlap val="0"/>
        <c:axId val="85940230"/>
        <c:axId val="83711625"/>
      </c:barChart>
      <c:catAx>
        <c:axId val="8594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625"/>
        <c:crossesAt val="0.0001"/>
        <c:auto val="1"/>
        <c:lblAlgn val="ctr"/>
        <c:lblOffset val="100"/>
        <c:noMultiLvlLbl val="0"/>
      </c:catAx>
      <c:valAx>
        <c:axId val="8371162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1.81448176625728E-005</c:v>
                </c:pt>
                <c:pt idx="2">
                  <c:v>5.62836360481834E-008</c:v>
                </c:pt>
                <c:pt idx="3">
                  <c:v>0.000245529123614008</c:v>
                </c:pt>
                <c:pt idx="4">
                  <c:v>0.0311950661251869</c:v>
                </c:pt>
                <c:pt idx="5">
                  <c:v>0.000552670511541116</c:v>
                </c:pt>
                <c:pt idx="6">
                  <c:v>1.57250428517124E-006</c:v>
                </c:pt>
                <c:pt idx="7">
                  <c:v>0.0126892618450171</c:v>
                </c:pt>
                <c:pt idx="8">
                  <c:v>0.0197506258743998</c:v>
                </c:pt>
                <c:pt idx="9">
                  <c:v>0.0178571928414551</c:v>
                </c:pt>
                <c:pt idx="10">
                  <c:v>0.0268888451191419</c:v>
                </c:pt>
                <c:pt idx="11">
                  <c:v>0.00100811917565262</c:v>
                </c:pt>
                <c:pt idx="12">
                  <c:v>6.89798847309604E-007</c:v>
                </c:pt>
                <c:pt idx="13">
                  <c:v>5.15919744923814E-006</c:v>
                </c:pt>
                <c:pt idx="14">
                  <c:v>2.2064433645901E-009</c:v>
                </c:pt>
                <c:pt idx="15">
                  <c:v>0.0282955284548104</c:v>
                </c:pt>
                <c:pt idx="16">
                  <c:v>4.06296260470304E-007</c:v>
                </c:pt>
                <c:pt idx="17">
                  <c:v>4.94749626511186E-005</c:v>
                </c:pt>
                <c:pt idx="18">
                  <c:v>0.000192138038398441</c:v>
                </c:pt>
                <c:pt idx="19">
                  <c:v>3.97958634076771E-006</c:v>
                </c:pt>
                <c:pt idx="20">
                  <c:v>2.11340197508685E-009</c:v>
                </c:pt>
                <c:pt idx="21">
                  <c:v>0.670002806989764</c:v>
                </c:pt>
                <c:pt idx="22">
                  <c:v>2.32556894839713E-005</c:v>
                </c:pt>
                <c:pt idx="23">
                  <c:v>0.00137722216978083</c:v>
                </c:pt>
                <c:pt idx="24">
                  <c:v>2.46716886033198E-006</c:v>
                </c:pt>
                <c:pt idx="25">
                  <c:v>2.73243580061783E-006</c:v>
                </c:pt>
                <c:pt idx="26">
                  <c:v>0.000353103135657935</c:v>
                </c:pt>
                <c:pt idx="27">
                  <c:v>2.3918274598206E-006</c:v>
                </c:pt>
                <c:pt idx="28">
                  <c:v>9.00067729695098E-007</c:v>
                </c:pt>
                <c:pt idx="29">
                  <c:v>0.0445795183273183</c:v>
                </c:pt>
                <c:pt idx="30">
                  <c:v>4.9670594108397E-008</c:v>
                </c:pt>
                <c:pt idx="31">
                  <c:v>1.11060444086139E-009</c:v>
                </c:pt>
                <c:pt idx="32">
                  <c:v>0.000350203597987559</c:v>
                </c:pt>
                <c:pt idx="33">
                  <c:v>2.65488190148246E-006</c:v>
                </c:pt>
              </c:numCache>
            </c:numRef>
          </c:val>
        </c:ser>
        <c:gapWidth val="150"/>
        <c:overlap val="0"/>
        <c:axId val="60259946"/>
        <c:axId val="71776762"/>
      </c:barChart>
      <c:catAx>
        <c:axId val="6025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762"/>
        <c:crossesAt val="0.0001"/>
        <c:auto val="1"/>
        <c:lblAlgn val="ctr"/>
        <c:lblOffset val="100"/>
        <c:noMultiLvlLbl val="0"/>
      </c:catAx>
      <c:valAx>
        <c:axId val="7177676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9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49447195436154E-005</c:v>
                </c:pt>
                <c:pt idx="2">
                  <c:v>6.63469558115588E-005</c:v>
                </c:pt>
                <c:pt idx="3">
                  <c:v>0.0364140456930356</c:v>
                </c:pt>
                <c:pt idx="4">
                  <c:v>3.12878513536129E-005</c:v>
                </c:pt>
                <c:pt idx="5">
                  <c:v>1.55058910384817E-005</c:v>
                </c:pt>
                <c:pt idx="6">
                  <c:v>0.000528652905224163</c:v>
                </c:pt>
                <c:pt idx="7">
                  <c:v>1.10997915096244E-005</c:v>
                </c:pt>
                <c:pt idx="8">
                  <c:v>2.02004801386435E-005</c:v>
                </c:pt>
                <c:pt idx="9">
                  <c:v>3.14741557734377E-005</c:v>
                </c:pt>
                <c:pt idx="10">
                  <c:v>2.16519609367333E-005</c:v>
                </c:pt>
                <c:pt idx="11">
                  <c:v>0.00141040914190118</c:v>
                </c:pt>
                <c:pt idx="12">
                  <c:v>0.000174544659021951</c:v>
                </c:pt>
                <c:pt idx="13">
                  <c:v>5.04828521840503E-005</c:v>
                </c:pt>
                <c:pt idx="14">
                  <c:v>9.85014049967811E-005</c:v>
                </c:pt>
                <c:pt idx="15">
                  <c:v>0.0056111503898152</c:v>
                </c:pt>
                <c:pt idx="16">
                  <c:v>0.0813557527844169</c:v>
                </c:pt>
                <c:pt idx="17">
                  <c:v>0.00014777045565773</c:v>
                </c:pt>
                <c:pt idx="18">
                  <c:v>0.000365580081992639</c:v>
                </c:pt>
                <c:pt idx="19">
                  <c:v>0.0017430754430581</c:v>
                </c:pt>
                <c:pt idx="20">
                  <c:v>3.17451440204557E-005</c:v>
                </c:pt>
                <c:pt idx="21">
                  <c:v>0.010403972729521</c:v>
                </c:pt>
                <c:pt idx="22">
                  <c:v>7.76974114496748E-005</c:v>
                </c:pt>
                <c:pt idx="23">
                  <c:v>0.0244778602501673</c:v>
                </c:pt>
                <c:pt idx="24">
                  <c:v>0.000122653232512255</c:v>
                </c:pt>
                <c:pt idx="25">
                  <c:v>1.64540676236205E-005</c:v>
                </c:pt>
                <c:pt idx="26">
                  <c:v>0.229244765800217</c:v>
                </c:pt>
                <c:pt idx="27">
                  <c:v>4.4269882062316E-006</c:v>
                </c:pt>
                <c:pt idx="28">
                  <c:v>0.000294473895092827</c:v>
                </c:pt>
                <c:pt idx="29">
                  <c:v>1.19356208840203E-005</c:v>
                </c:pt>
                <c:pt idx="30">
                  <c:v>0.00829816822665246</c:v>
                </c:pt>
                <c:pt idx="31">
                  <c:v>0.000338622397002833</c:v>
                </c:pt>
                <c:pt idx="32">
                  <c:v>0.000363124251004039</c:v>
                </c:pt>
                <c:pt idx="33">
                  <c:v>1.81006035036785E-005</c:v>
                </c:pt>
              </c:numCache>
            </c:numRef>
          </c:val>
        </c:ser>
        <c:gapWidth val="150"/>
        <c:overlap val="0"/>
        <c:axId val="65923592"/>
        <c:axId val="87795263"/>
      </c:barChart>
      <c:catAx>
        <c:axId val="6592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263"/>
        <c:crossesAt val="0.0001"/>
        <c:auto val="1"/>
        <c:lblAlgn val="ctr"/>
        <c:lblOffset val="100"/>
        <c:noMultiLvlLbl val="0"/>
      </c:catAx>
      <c:valAx>
        <c:axId val="8779526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3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4.26539094401153E-005</c:v>
                </c:pt>
                <c:pt idx="2">
                  <c:v>0.000917779273649951</c:v>
                </c:pt>
                <c:pt idx="3">
                  <c:v>0.0130097555186645</c:v>
                </c:pt>
                <c:pt idx="4">
                  <c:v>6.9581740780746E-006</c:v>
                </c:pt>
                <c:pt idx="5">
                  <c:v>0.00143052889232073</c:v>
                </c:pt>
                <c:pt idx="6">
                  <c:v>0.000350716160856398</c:v>
                </c:pt>
                <c:pt idx="7">
                  <c:v>0.00245998016521874</c:v>
                </c:pt>
                <c:pt idx="8">
                  <c:v>0.00483141745731486</c:v>
                </c:pt>
                <c:pt idx="9">
                  <c:v>0.0374665928244929</c:v>
                </c:pt>
                <c:pt idx="10">
                  <c:v>0.0354560217299282</c:v>
                </c:pt>
                <c:pt idx="11">
                  <c:v>2.09092915087915E-006</c:v>
                </c:pt>
                <c:pt idx="12">
                  <c:v>0.00050108787440585</c:v>
                </c:pt>
                <c:pt idx="13">
                  <c:v>2.14131220526818E-008</c:v>
                </c:pt>
                <c:pt idx="14">
                  <c:v>5.07890558560392E-005</c:v>
                </c:pt>
                <c:pt idx="15">
                  <c:v>0.00378509984687813</c:v>
                </c:pt>
                <c:pt idx="16">
                  <c:v>6.0874305062932E-007</c:v>
                </c:pt>
                <c:pt idx="17">
                  <c:v>0.000194202595327417</c:v>
                </c:pt>
                <c:pt idx="18">
                  <c:v>0.00103342490427717</c:v>
                </c:pt>
                <c:pt idx="19">
                  <c:v>4.39215842333585E-006</c:v>
                </c:pt>
                <c:pt idx="20">
                  <c:v>2.64851169750177E-005</c:v>
                </c:pt>
                <c:pt idx="21">
                  <c:v>0.050711310894273</c:v>
                </c:pt>
                <c:pt idx="22">
                  <c:v>0.000394793235013289</c:v>
                </c:pt>
                <c:pt idx="23">
                  <c:v>0.0145164960693388</c:v>
                </c:pt>
                <c:pt idx="24">
                  <c:v>3.37089196724601E-005</c:v>
                </c:pt>
                <c:pt idx="25">
                  <c:v>3.9563547209909E-005</c:v>
                </c:pt>
                <c:pt idx="26">
                  <c:v>4.06649341682634E-006</c:v>
                </c:pt>
                <c:pt idx="27">
                  <c:v>0.220644520657009</c:v>
                </c:pt>
                <c:pt idx="28">
                  <c:v>0.000191250446362572</c:v>
                </c:pt>
                <c:pt idx="29">
                  <c:v>0.0458284953789016</c:v>
                </c:pt>
                <c:pt idx="30">
                  <c:v>6.59687596408891E-005</c:v>
                </c:pt>
                <c:pt idx="31">
                  <c:v>4.01293577649852E-006</c:v>
                </c:pt>
                <c:pt idx="32">
                  <c:v>0.000459105595052104</c:v>
                </c:pt>
                <c:pt idx="33">
                  <c:v>3.44950076192072E-005</c:v>
                </c:pt>
              </c:numCache>
            </c:numRef>
          </c:val>
        </c:ser>
        <c:gapWidth val="150"/>
        <c:overlap val="0"/>
        <c:axId val="46681916"/>
        <c:axId val="64715452"/>
      </c:barChart>
      <c:catAx>
        <c:axId val="4668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5452"/>
        <c:crossesAt val="0.0001"/>
        <c:auto val="1"/>
        <c:lblAlgn val="ctr"/>
        <c:lblOffset val="100"/>
        <c:noMultiLvlLbl val="0"/>
      </c:catAx>
      <c:valAx>
        <c:axId val="6471545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1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7.30767471498704E-006</c:v>
                </c:pt>
                <c:pt idx="2">
                  <c:v>0.000252410406827024</c:v>
                </c:pt>
                <c:pt idx="3">
                  <c:v>0.00125179213786192</c:v>
                </c:pt>
                <c:pt idx="4">
                  <c:v>0.0768322083559874</c:v>
                </c:pt>
                <c:pt idx="5">
                  <c:v>0.0137711549895112</c:v>
                </c:pt>
                <c:pt idx="6">
                  <c:v>0.000666706714189575</c:v>
                </c:pt>
                <c:pt idx="7">
                  <c:v>0.0172824137058197</c:v>
                </c:pt>
                <c:pt idx="8">
                  <c:v>0.0707729340776149</c:v>
                </c:pt>
                <c:pt idx="9">
                  <c:v>0.208241977333542</c:v>
                </c:pt>
                <c:pt idx="10">
                  <c:v>0.0905669025570897</c:v>
                </c:pt>
                <c:pt idx="11">
                  <c:v>0.00022967752921673</c:v>
                </c:pt>
                <c:pt idx="12">
                  <c:v>4.61949709887674E-005</c:v>
                </c:pt>
                <c:pt idx="13">
                  <c:v>3.12341767867518E-006</c:v>
                </c:pt>
                <c:pt idx="14">
                  <c:v>3.16191348783248E-008</c:v>
                </c:pt>
                <c:pt idx="15">
                  <c:v>0.0475050155955524</c:v>
                </c:pt>
                <c:pt idx="16">
                  <c:v>0.00914063486158063</c:v>
                </c:pt>
                <c:pt idx="17">
                  <c:v>2.19722886055787E-005</c:v>
                </c:pt>
                <c:pt idx="18">
                  <c:v>0.0010037739841502</c:v>
                </c:pt>
                <c:pt idx="19">
                  <c:v>4.76754485832312E-005</c:v>
                </c:pt>
                <c:pt idx="20">
                  <c:v>2.5279197321735E-009</c:v>
                </c:pt>
                <c:pt idx="21">
                  <c:v>4.67401869642773E-005</c:v>
                </c:pt>
                <c:pt idx="22">
                  <c:v>7.69314156174721E-005</c:v>
                </c:pt>
                <c:pt idx="23">
                  <c:v>0.00261856294800865</c:v>
                </c:pt>
                <c:pt idx="24">
                  <c:v>3.87069425599531E-008</c:v>
                </c:pt>
                <c:pt idx="25">
                  <c:v>1.9284365367062E-006</c:v>
                </c:pt>
                <c:pt idx="26">
                  <c:v>4.32942184969801E-007</c:v>
                </c:pt>
                <c:pt idx="27">
                  <c:v>1.80845510508155E-006</c:v>
                </c:pt>
                <c:pt idx="28">
                  <c:v>9.09060726818237E-009</c:v>
                </c:pt>
                <c:pt idx="29">
                  <c:v>0.00602976647752061</c:v>
                </c:pt>
                <c:pt idx="30">
                  <c:v>2.46568201428481E-005</c:v>
                </c:pt>
                <c:pt idx="31">
                  <c:v>1.95090655746982E-009</c:v>
                </c:pt>
                <c:pt idx="32">
                  <c:v>0.000213092110117238</c:v>
                </c:pt>
                <c:pt idx="33">
                  <c:v>1.08788817508422E-005</c:v>
                </c:pt>
              </c:numCache>
            </c:numRef>
          </c:val>
        </c:ser>
        <c:gapWidth val="150"/>
        <c:overlap val="0"/>
        <c:axId val="46013120"/>
        <c:axId val="15700067"/>
      </c:barChart>
      <c:catAx>
        <c:axId val="4601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067"/>
        <c:crossesAt val="0.0001"/>
        <c:auto val="1"/>
        <c:lblAlgn val="ctr"/>
        <c:lblOffset val="100"/>
        <c:noMultiLvlLbl val="0"/>
      </c:catAx>
      <c:valAx>
        <c:axId val="1570006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umbia River Go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183</c:f>
              <c:numCache>
                <c:formatCode>General</c:formatCode>
                <c:ptCount val="182"/>
                <c:pt idx="0">
                  <c:v>9.9638</c:v>
                </c:pt>
                <c:pt idx="1">
                  <c:v>11.9166</c:v>
                </c:pt>
                <c:pt idx="2">
                  <c:v>9.0098</c:v>
                </c:pt>
                <c:pt idx="3">
                  <c:v>12.3256</c:v>
                </c:pt>
                <c:pt idx="4">
                  <c:v>14.8133</c:v>
                </c:pt>
                <c:pt idx="5">
                  <c:v>10.7323</c:v>
                </c:pt>
                <c:pt idx="6">
                  <c:v>9.9034</c:v>
                </c:pt>
                <c:pt idx="7">
                  <c:v>7.7389</c:v>
                </c:pt>
                <c:pt idx="8">
                  <c:v>8.5629</c:v>
                </c:pt>
                <c:pt idx="9">
                  <c:v>6.6502</c:v>
                </c:pt>
                <c:pt idx="10">
                  <c:v>6.7266</c:v>
                </c:pt>
                <c:pt idx="11">
                  <c:v>6.3955</c:v>
                </c:pt>
                <c:pt idx="12">
                  <c:v>10.8541</c:v>
                </c:pt>
                <c:pt idx="13">
                  <c:v>13.6438</c:v>
                </c:pt>
                <c:pt idx="14">
                  <c:v>13.1298</c:v>
                </c:pt>
                <c:pt idx="15">
                  <c:v>4.485</c:v>
                </c:pt>
                <c:pt idx="16">
                  <c:v>3.7959</c:v>
                </c:pt>
                <c:pt idx="17">
                  <c:v>6.2685</c:v>
                </c:pt>
                <c:pt idx="18">
                  <c:v>7.3021</c:v>
                </c:pt>
                <c:pt idx="19">
                  <c:v>3.9174</c:v>
                </c:pt>
                <c:pt idx="20">
                  <c:v>7.538</c:v>
                </c:pt>
                <c:pt idx="21">
                  <c:v>8.8302</c:v>
                </c:pt>
                <c:pt idx="22">
                  <c:v>6.4421</c:v>
                </c:pt>
                <c:pt idx="23">
                  <c:v>4.5199</c:v>
                </c:pt>
                <c:pt idx="24">
                  <c:v>8.711</c:v>
                </c:pt>
                <c:pt idx="25">
                  <c:v>8.756</c:v>
                </c:pt>
                <c:pt idx="26">
                  <c:v>5.9698</c:v>
                </c:pt>
                <c:pt idx="27">
                  <c:v>8.3642</c:v>
                </c:pt>
                <c:pt idx="28">
                  <c:v>9.8507</c:v>
                </c:pt>
                <c:pt idx="29">
                  <c:v>7.3421</c:v>
                </c:pt>
                <c:pt idx="30">
                  <c:v>10.2778</c:v>
                </c:pt>
                <c:pt idx="31">
                  <c:v>4.7508</c:v>
                </c:pt>
                <c:pt idx="32">
                  <c:v>8.2716</c:v>
                </c:pt>
                <c:pt idx="33">
                  <c:v>16.1933</c:v>
                </c:pt>
                <c:pt idx="34">
                  <c:v>20.2049</c:v>
                </c:pt>
                <c:pt idx="35">
                  <c:v>11.5123</c:v>
                </c:pt>
                <c:pt idx="36">
                  <c:v>19.6446</c:v>
                </c:pt>
                <c:pt idx="37">
                  <c:v>15.6404</c:v>
                </c:pt>
                <c:pt idx="38">
                  <c:v>18.7131</c:v>
                </c:pt>
                <c:pt idx="39">
                  <c:v>15.1794</c:v>
                </c:pt>
                <c:pt idx="40">
                  <c:v>4.65</c:v>
                </c:pt>
                <c:pt idx="41">
                  <c:v>4.9342</c:v>
                </c:pt>
                <c:pt idx="42">
                  <c:v>3.9119</c:v>
                </c:pt>
                <c:pt idx="43">
                  <c:v>8.4282</c:v>
                </c:pt>
                <c:pt idx="44">
                  <c:v>9.2696</c:v>
                </c:pt>
                <c:pt idx="45">
                  <c:v>7.4762</c:v>
                </c:pt>
                <c:pt idx="46">
                  <c:v>7.3493</c:v>
                </c:pt>
                <c:pt idx="47">
                  <c:v>7.7265</c:v>
                </c:pt>
                <c:pt idx="48">
                  <c:v>8.5859</c:v>
                </c:pt>
                <c:pt idx="49">
                  <c:v>10.0867</c:v>
                </c:pt>
                <c:pt idx="50">
                  <c:v>7.0076</c:v>
                </c:pt>
                <c:pt idx="51">
                  <c:v>7.9861</c:v>
                </c:pt>
                <c:pt idx="52">
                  <c:v>8.2014</c:v>
                </c:pt>
                <c:pt idx="53">
                  <c:v>10.5422</c:v>
                </c:pt>
                <c:pt idx="54">
                  <c:v>11.9634</c:v>
                </c:pt>
                <c:pt idx="55">
                  <c:v>23.8283</c:v>
                </c:pt>
                <c:pt idx="56">
                  <c:v>9.5056</c:v>
                </c:pt>
                <c:pt idx="57">
                  <c:v>12.6205</c:v>
                </c:pt>
                <c:pt idx="58">
                  <c:v>10.13</c:v>
                </c:pt>
                <c:pt idx="59">
                  <c:v>10.6417</c:v>
                </c:pt>
                <c:pt idx="60">
                  <c:v>8.7494</c:v>
                </c:pt>
                <c:pt idx="61">
                  <c:v>13.9517</c:v>
                </c:pt>
                <c:pt idx="62">
                  <c:v>7.3746</c:v>
                </c:pt>
                <c:pt idx="63">
                  <c:v>5.3258</c:v>
                </c:pt>
                <c:pt idx="64">
                  <c:v>4.7724</c:v>
                </c:pt>
                <c:pt idx="65">
                  <c:v>6.2102</c:v>
                </c:pt>
                <c:pt idx="66">
                  <c:v>4.6196</c:v>
                </c:pt>
                <c:pt idx="67">
                  <c:v>6.1728</c:v>
                </c:pt>
                <c:pt idx="68">
                  <c:v>7.7815</c:v>
                </c:pt>
                <c:pt idx="69">
                  <c:v>8.2014</c:v>
                </c:pt>
                <c:pt idx="70">
                  <c:v>8.9375</c:v>
                </c:pt>
                <c:pt idx="71">
                  <c:v>9.228</c:v>
                </c:pt>
                <c:pt idx="72">
                  <c:v>8.0918</c:v>
                </c:pt>
                <c:pt idx="73">
                  <c:v>18.599</c:v>
                </c:pt>
                <c:pt idx="74">
                  <c:v>9.4998</c:v>
                </c:pt>
                <c:pt idx="75">
                  <c:v>8.2973</c:v>
                </c:pt>
                <c:pt idx="76">
                  <c:v>7.4774</c:v>
                </c:pt>
                <c:pt idx="77">
                  <c:v>8.9674</c:v>
                </c:pt>
                <c:pt idx="78">
                  <c:v>10.3708</c:v>
                </c:pt>
                <c:pt idx="79">
                  <c:v>20.346</c:v>
                </c:pt>
                <c:pt idx="80">
                  <c:v>17.7402</c:v>
                </c:pt>
                <c:pt idx="81">
                  <c:v>12.9142</c:v>
                </c:pt>
                <c:pt idx="82">
                  <c:v>8.4304</c:v>
                </c:pt>
                <c:pt idx="83">
                  <c:v>13.6206</c:v>
                </c:pt>
                <c:pt idx="84">
                  <c:v>9.3391</c:v>
                </c:pt>
                <c:pt idx="85">
                  <c:v>6.6166</c:v>
                </c:pt>
                <c:pt idx="86">
                  <c:v>6.8122</c:v>
                </c:pt>
                <c:pt idx="87">
                  <c:v>5.5621</c:v>
                </c:pt>
                <c:pt idx="88">
                  <c:v>6.9118</c:v>
                </c:pt>
                <c:pt idx="89">
                  <c:v>8.7855</c:v>
                </c:pt>
                <c:pt idx="90">
                  <c:v>8.3897</c:v>
                </c:pt>
                <c:pt idx="91">
                  <c:v>4.906</c:v>
                </c:pt>
                <c:pt idx="92">
                  <c:v>6.6577</c:v>
                </c:pt>
                <c:pt idx="93">
                  <c:v>7.5152</c:v>
                </c:pt>
                <c:pt idx="94">
                  <c:v>9.5808</c:v>
                </c:pt>
                <c:pt idx="95">
                  <c:v>18.2522</c:v>
                </c:pt>
                <c:pt idx="96">
                  <c:v>10.7194</c:v>
                </c:pt>
                <c:pt idx="97">
                  <c:v>13.4346</c:v>
                </c:pt>
                <c:pt idx="98">
                  <c:v>13.0876</c:v>
                </c:pt>
                <c:pt idx="99">
                  <c:v>8.1127</c:v>
                </c:pt>
                <c:pt idx="100">
                  <c:v>5.5924</c:v>
                </c:pt>
                <c:pt idx="101">
                  <c:v>12.6653</c:v>
                </c:pt>
                <c:pt idx="102">
                  <c:v>9.1743</c:v>
                </c:pt>
                <c:pt idx="103">
                  <c:v>15.6977</c:v>
                </c:pt>
                <c:pt idx="104">
                  <c:v>7.4811</c:v>
                </c:pt>
                <c:pt idx="105">
                  <c:v>9.1941</c:v>
                </c:pt>
                <c:pt idx="106">
                  <c:v>10.7496</c:v>
                </c:pt>
                <c:pt idx="107">
                  <c:v>10.3447</c:v>
                </c:pt>
                <c:pt idx="108">
                  <c:v>15.0168</c:v>
                </c:pt>
                <c:pt idx="109">
                  <c:v>10.7212</c:v>
                </c:pt>
                <c:pt idx="110">
                  <c:v>10.7212</c:v>
                </c:pt>
                <c:pt idx="111">
                  <c:v>16.5219</c:v>
                </c:pt>
                <c:pt idx="112">
                  <c:v>18.5612</c:v>
                </c:pt>
                <c:pt idx="113">
                  <c:v>5.5975</c:v>
                </c:pt>
                <c:pt idx="114">
                  <c:v>9.8943</c:v>
                </c:pt>
                <c:pt idx="115">
                  <c:v>4.5498</c:v>
                </c:pt>
                <c:pt idx="116">
                  <c:v>7.215</c:v>
                </c:pt>
                <c:pt idx="117">
                  <c:v>14.9624</c:v>
                </c:pt>
                <c:pt idx="118">
                  <c:v>11.1289</c:v>
                </c:pt>
                <c:pt idx="119">
                  <c:v>13.2876</c:v>
                </c:pt>
                <c:pt idx="120">
                  <c:v>6.8039</c:v>
                </c:pt>
                <c:pt idx="121">
                  <c:v>8.3272</c:v>
                </c:pt>
                <c:pt idx="122">
                  <c:v>5.2011</c:v>
                </c:pt>
                <c:pt idx="123">
                  <c:v>10.0617</c:v>
                </c:pt>
                <c:pt idx="124">
                  <c:v>11.1234</c:v>
                </c:pt>
                <c:pt idx="125">
                  <c:v>24.3211</c:v>
                </c:pt>
                <c:pt idx="126">
                  <c:v>35.0143</c:v>
                </c:pt>
                <c:pt idx="127">
                  <c:v>22.473</c:v>
                </c:pt>
                <c:pt idx="128">
                  <c:v>18.3662</c:v>
                </c:pt>
                <c:pt idx="129">
                  <c:v>26.0417</c:v>
                </c:pt>
                <c:pt idx="130">
                  <c:v>16.5198</c:v>
                </c:pt>
                <c:pt idx="131">
                  <c:v>9.3105</c:v>
                </c:pt>
                <c:pt idx="132">
                  <c:v>5.0036</c:v>
                </c:pt>
                <c:pt idx="133">
                  <c:v>5.3979</c:v>
                </c:pt>
                <c:pt idx="134">
                  <c:v>7.0046</c:v>
                </c:pt>
                <c:pt idx="135">
                  <c:v>3.5173</c:v>
                </c:pt>
                <c:pt idx="136">
                  <c:v>6.8539</c:v>
                </c:pt>
                <c:pt idx="137">
                  <c:v>4.3813</c:v>
                </c:pt>
                <c:pt idx="138">
                  <c:v>7.7492</c:v>
                </c:pt>
                <c:pt idx="139">
                  <c:v>8.8482</c:v>
                </c:pt>
                <c:pt idx="140">
                  <c:v>4.0761</c:v>
                </c:pt>
                <c:pt idx="141">
                  <c:v>11.4432</c:v>
                </c:pt>
                <c:pt idx="142">
                  <c:v>4.7292</c:v>
                </c:pt>
                <c:pt idx="143">
                  <c:v>7.2162</c:v>
                </c:pt>
                <c:pt idx="144">
                  <c:v>5.6957</c:v>
                </c:pt>
                <c:pt idx="145">
                  <c:v>8.9242</c:v>
                </c:pt>
                <c:pt idx="146">
                  <c:v>18.5395</c:v>
                </c:pt>
                <c:pt idx="147">
                  <c:v>13.4912</c:v>
                </c:pt>
                <c:pt idx="148">
                  <c:v>8.2846</c:v>
                </c:pt>
                <c:pt idx="149">
                  <c:v>6.2377</c:v>
                </c:pt>
                <c:pt idx="150">
                  <c:v>10.7099</c:v>
                </c:pt>
                <c:pt idx="151">
                  <c:v>20.3306</c:v>
                </c:pt>
                <c:pt idx="152">
                  <c:v>15.3086</c:v>
                </c:pt>
                <c:pt idx="153">
                  <c:v>9.2632</c:v>
                </c:pt>
                <c:pt idx="154">
                  <c:v>6.1384</c:v>
                </c:pt>
                <c:pt idx="155">
                  <c:v>3.5337</c:v>
                </c:pt>
                <c:pt idx="156">
                  <c:v>10.9437</c:v>
                </c:pt>
                <c:pt idx="157">
                  <c:v>4.8996</c:v>
                </c:pt>
                <c:pt idx="158">
                  <c:v>3.9238</c:v>
                </c:pt>
                <c:pt idx="159">
                  <c:v>4.3093</c:v>
                </c:pt>
                <c:pt idx="160">
                  <c:v>7.7541</c:v>
                </c:pt>
                <c:pt idx="161">
                  <c:v>4.855</c:v>
                </c:pt>
                <c:pt idx="162">
                  <c:v>11.8916</c:v>
                </c:pt>
                <c:pt idx="163">
                  <c:v>12.9938</c:v>
                </c:pt>
                <c:pt idx="164">
                  <c:v>7.007</c:v>
                </c:pt>
                <c:pt idx="165">
                  <c:v>5.7018</c:v>
                </c:pt>
                <c:pt idx="166">
                  <c:v>8.0964</c:v>
                </c:pt>
                <c:pt idx="167">
                  <c:v>8.0528</c:v>
                </c:pt>
                <c:pt idx="168">
                  <c:v>10.6647</c:v>
                </c:pt>
                <c:pt idx="169">
                  <c:v>14.1583</c:v>
                </c:pt>
                <c:pt idx="170">
                  <c:v>11.2661</c:v>
                </c:pt>
                <c:pt idx="171">
                  <c:v>10.2454</c:v>
                </c:pt>
                <c:pt idx="172">
                  <c:v>12.0228</c:v>
                </c:pt>
                <c:pt idx="173">
                  <c:v>9.5713</c:v>
                </c:pt>
                <c:pt idx="174">
                  <c:v>25.9583</c:v>
                </c:pt>
                <c:pt idx="175">
                  <c:v>24.5773</c:v>
                </c:pt>
                <c:pt idx="176">
                  <c:v>11.4943</c:v>
                </c:pt>
                <c:pt idx="177">
                  <c:v>9.0672</c:v>
                </c:pt>
                <c:pt idx="178">
                  <c:v>6.9141</c:v>
                </c:pt>
                <c:pt idx="179">
                  <c:v>4.4812</c:v>
                </c:pt>
                <c:pt idx="180">
                  <c:v>5.8669</c:v>
                </c:pt>
                <c:pt idx="181">
                  <c:v>8.7943</c:v>
                </c:pt>
              </c:numCache>
            </c:numRef>
          </c:xVal>
          <c:yVal>
            <c:numRef>
              <c:f>Loading!$Q$2:$Q$183</c:f>
              <c:numCache>
                <c:formatCode>General</c:formatCode>
                <c:ptCount val="182"/>
                <c:pt idx="0">
                  <c:v>10.2304408112861</c:v>
                </c:pt>
                <c:pt idx="1">
                  <c:v>8.99494933339917</c:v>
                </c:pt>
                <c:pt idx="2">
                  <c:v>8.64988240106105</c:v>
                </c:pt>
                <c:pt idx="3">
                  <c:v>11.7363158960128</c:v>
                </c:pt>
                <c:pt idx="4">
                  <c:v>11.7267851150808</c:v>
                </c:pt>
                <c:pt idx="5">
                  <c:v>9.00444406058585</c:v>
                </c:pt>
                <c:pt idx="6">
                  <c:v>8.57834621268568</c:v>
                </c:pt>
                <c:pt idx="7">
                  <c:v>8.77143679178282</c:v>
                </c:pt>
                <c:pt idx="8">
                  <c:v>9.39869590249766</c:v>
                </c:pt>
                <c:pt idx="9">
                  <c:v>8.44335573001954</c:v>
                </c:pt>
                <c:pt idx="10">
                  <c:v>7.1594230928069</c:v>
                </c:pt>
                <c:pt idx="11">
                  <c:v>7.66112822118215</c:v>
                </c:pt>
                <c:pt idx="12">
                  <c:v>5.7648569318487</c:v>
                </c:pt>
                <c:pt idx="13">
                  <c:v>11.0325709765644</c:v>
                </c:pt>
                <c:pt idx="14">
                  <c:v>10.2491607943812</c:v>
                </c:pt>
                <c:pt idx="15">
                  <c:v>4.89549880611472</c:v>
                </c:pt>
                <c:pt idx="16">
                  <c:v>4.53486988494105</c:v>
                </c:pt>
                <c:pt idx="17">
                  <c:v>6.80610937214183</c:v>
                </c:pt>
                <c:pt idx="18">
                  <c:v>7.51867223132181</c:v>
                </c:pt>
                <c:pt idx="19">
                  <c:v>4.94635256501345</c:v>
                </c:pt>
                <c:pt idx="20">
                  <c:v>9.08887484071747</c:v>
                </c:pt>
                <c:pt idx="21">
                  <c:v>9.26831580976017</c:v>
                </c:pt>
                <c:pt idx="22">
                  <c:v>7.08874574073842</c:v>
                </c:pt>
                <c:pt idx="23">
                  <c:v>6.01801173774454</c:v>
                </c:pt>
                <c:pt idx="24">
                  <c:v>8.96456724145398</c:v>
                </c:pt>
                <c:pt idx="25">
                  <c:v>8.9324930156187</c:v>
                </c:pt>
                <c:pt idx="26">
                  <c:v>7.07516468176136</c:v>
                </c:pt>
                <c:pt idx="27">
                  <c:v>9.32284356236512</c:v>
                </c:pt>
                <c:pt idx="28">
                  <c:v>9.89949910864939</c:v>
                </c:pt>
                <c:pt idx="29">
                  <c:v>11.558056063964</c:v>
                </c:pt>
                <c:pt idx="30">
                  <c:v>11.2873128189656</c:v>
                </c:pt>
                <c:pt idx="31">
                  <c:v>6.76305084885602</c:v>
                </c:pt>
                <c:pt idx="32">
                  <c:v>8.13218939693606</c:v>
                </c:pt>
                <c:pt idx="33">
                  <c:v>15.9514154262293</c:v>
                </c:pt>
                <c:pt idx="34">
                  <c:v>18.7276550231238</c:v>
                </c:pt>
                <c:pt idx="35">
                  <c:v>4.62418252826021</c:v>
                </c:pt>
                <c:pt idx="36">
                  <c:v>7.67679487107342</c:v>
                </c:pt>
                <c:pt idx="37">
                  <c:v>9.65982092256163</c:v>
                </c:pt>
                <c:pt idx="38">
                  <c:v>18.6612000390631</c:v>
                </c:pt>
                <c:pt idx="39">
                  <c:v>9.53402788343504</c:v>
                </c:pt>
                <c:pt idx="40">
                  <c:v>4.58724294501882</c:v>
                </c:pt>
                <c:pt idx="41">
                  <c:v>5.24305078606599</c:v>
                </c:pt>
                <c:pt idx="42">
                  <c:v>5.79518186567563</c:v>
                </c:pt>
                <c:pt idx="43">
                  <c:v>6.58778803504115</c:v>
                </c:pt>
                <c:pt idx="44">
                  <c:v>10.4655572094893</c:v>
                </c:pt>
                <c:pt idx="45">
                  <c:v>8.62303729309525</c:v>
                </c:pt>
                <c:pt idx="46">
                  <c:v>7.7069694694085</c:v>
                </c:pt>
                <c:pt idx="47">
                  <c:v>8.53898691769128</c:v>
                </c:pt>
                <c:pt idx="48">
                  <c:v>7.91780053604001</c:v>
                </c:pt>
                <c:pt idx="49">
                  <c:v>10.4991980848827</c:v>
                </c:pt>
                <c:pt idx="50">
                  <c:v>7.72313187193101</c:v>
                </c:pt>
                <c:pt idx="51">
                  <c:v>7.76562425532307</c:v>
                </c:pt>
                <c:pt idx="52">
                  <c:v>7.75663581766999</c:v>
                </c:pt>
                <c:pt idx="53">
                  <c:v>9.23383233887427</c:v>
                </c:pt>
                <c:pt idx="54">
                  <c:v>10.7214703322111</c:v>
                </c:pt>
                <c:pt idx="55">
                  <c:v>17.9941423550022</c:v>
                </c:pt>
                <c:pt idx="56">
                  <c:v>9.91061490016121</c:v>
                </c:pt>
                <c:pt idx="57">
                  <c:v>11.0967618308168</c:v>
                </c:pt>
                <c:pt idx="58">
                  <c:v>9.60514134147029</c:v>
                </c:pt>
                <c:pt idx="59">
                  <c:v>7.11356441260693</c:v>
                </c:pt>
                <c:pt idx="60">
                  <c:v>8.32977364335502</c:v>
                </c:pt>
                <c:pt idx="61">
                  <c:v>10.5327235450604</c:v>
                </c:pt>
                <c:pt idx="62">
                  <c:v>6.00679249451722</c:v>
                </c:pt>
                <c:pt idx="63">
                  <c:v>5.24746042645471</c:v>
                </c:pt>
                <c:pt idx="64">
                  <c:v>6.26197324697559</c:v>
                </c:pt>
                <c:pt idx="65">
                  <c:v>7.16211682846653</c:v>
                </c:pt>
                <c:pt idx="66">
                  <c:v>6.23173814170404</c:v>
                </c:pt>
                <c:pt idx="67">
                  <c:v>7.48927063194311</c:v>
                </c:pt>
                <c:pt idx="68">
                  <c:v>8.12587884606768</c:v>
                </c:pt>
                <c:pt idx="69">
                  <c:v>9.87007477468597</c:v>
                </c:pt>
                <c:pt idx="70">
                  <c:v>7.37234059191241</c:v>
                </c:pt>
                <c:pt idx="71">
                  <c:v>9.50803977817728</c:v>
                </c:pt>
                <c:pt idx="72">
                  <c:v>10.5939326591414</c:v>
                </c:pt>
                <c:pt idx="73">
                  <c:v>9.2105304062408</c:v>
                </c:pt>
                <c:pt idx="74">
                  <c:v>9.04783463130814</c:v>
                </c:pt>
                <c:pt idx="75">
                  <c:v>9.41015558202586</c:v>
                </c:pt>
                <c:pt idx="76">
                  <c:v>7.30591848708673</c:v>
                </c:pt>
                <c:pt idx="77">
                  <c:v>10.1091697301666</c:v>
                </c:pt>
                <c:pt idx="78">
                  <c:v>9.09156149224737</c:v>
                </c:pt>
                <c:pt idx="79">
                  <c:v>20.4781914577002</c:v>
                </c:pt>
                <c:pt idx="80">
                  <c:v>15.552697985969</c:v>
                </c:pt>
                <c:pt idx="81">
                  <c:v>11.0541198147331</c:v>
                </c:pt>
                <c:pt idx="82">
                  <c:v>7.65948847961491</c:v>
                </c:pt>
                <c:pt idx="83">
                  <c:v>12.4371074208131</c:v>
                </c:pt>
                <c:pt idx="84">
                  <c:v>9.01933641819025</c:v>
                </c:pt>
                <c:pt idx="85">
                  <c:v>7.8671419721011</c:v>
                </c:pt>
                <c:pt idx="86">
                  <c:v>6.99076956942743</c:v>
                </c:pt>
                <c:pt idx="87">
                  <c:v>5.77057959932369</c:v>
                </c:pt>
                <c:pt idx="88">
                  <c:v>6.88410532324673</c:v>
                </c:pt>
                <c:pt idx="89">
                  <c:v>9.65899034339006</c:v>
                </c:pt>
                <c:pt idx="90">
                  <c:v>8.59198221851614</c:v>
                </c:pt>
                <c:pt idx="91">
                  <c:v>5.79483386365771</c:v>
                </c:pt>
                <c:pt idx="92">
                  <c:v>7.38922116057503</c:v>
                </c:pt>
                <c:pt idx="93">
                  <c:v>7.14903349405253</c:v>
                </c:pt>
                <c:pt idx="94">
                  <c:v>10.0045642902714</c:v>
                </c:pt>
                <c:pt idx="95">
                  <c:v>16.3771688234316</c:v>
                </c:pt>
                <c:pt idx="96">
                  <c:v>10.1159948082426</c:v>
                </c:pt>
                <c:pt idx="97">
                  <c:v>13.313725753972</c:v>
                </c:pt>
                <c:pt idx="98">
                  <c:v>11.6479236474901</c:v>
                </c:pt>
                <c:pt idx="99">
                  <c:v>7.30823717349746</c:v>
                </c:pt>
                <c:pt idx="100">
                  <c:v>6.21188453018033</c:v>
                </c:pt>
                <c:pt idx="101">
                  <c:v>12.4813903044392</c:v>
                </c:pt>
                <c:pt idx="102">
                  <c:v>9.55158981760229</c:v>
                </c:pt>
                <c:pt idx="103">
                  <c:v>14.2275045710217</c:v>
                </c:pt>
                <c:pt idx="104">
                  <c:v>9.54387733152424</c:v>
                </c:pt>
                <c:pt idx="105">
                  <c:v>10.355510028421</c:v>
                </c:pt>
                <c:pt idx="106">
                  <c:v>9.2706784849183</c:v>
                </c:pt>
                <c:pt idx="107">
                  <c:v>8.7810772305261</c:v>
                </c:pt>
                <c:pt idx="108">
                  <c:v>12.0239791103484</c:v>
                </c:pt>
                <c:pt idx="109">
                  <c:v>7.64087662706324</c:v>
                </c:pt>
                <c:pt idx="110">
                  <c:v>5.34656703782737</c:v>
                </c:pt>
                <c:pt idx="111">
                  <c:v>18.0596153665129</c:v>
                </c:pt>
                <c:pt idx="112">
                  <c:v>17.8311974976373</c:v>
                </c:pt>
                <c:pt idx="113">
                  <c:v>6.82919956547138</c:v>
                </c:pt>
                <c:pt idx="114">
                  <c:v>10.3221026776981</c:v>
                </c:pt>
                <c:pt idx="115">
                  <c:v>5.57080151076088</c:v>
                </c:pt>
                <c:pt idx="116">
                  <c:v>8.12091025051918</c:v>
                </c:pt>
                <c:pt idx="117">
                  <c:v>14.1741177019487</c:v>
                </c:pt>
                <c:pt idx="118">
                  <c:v>10.8801405726091</c:v>
                </c:pt>
                <c:pt idx="119">
                  <c:v>14.0677330770768</c:v>
                </c:pt>
                <c:pt idx="120">
                  <c:v>6.2619434655201</c:v>
                </c:pt>
                <c:pt idx="121">
                  <c:v>8.87551456354947</c:v>
                </c:pt>
                <c:pt idx="122">
                  <c:v>6.86164022008353</c:v>
                </c:pt>
                <c:pt idx="123">
                  <c:v>12.3502846691896</c:v>
                </c:pt>
                <c:pt idx="124">
                  <c:v>11.6495143981538</c:v>
                </c:pt>
                <c:pt idx="125">
                  <c:v>22.2082455743567</c:v>
                </c:pt>
                <c:pt idx="126">
                  <c:v>27.3096570765186</c:v>
                </c:pt>
                <c:pt idx="127">
                  <c:v>14.5250090510661</c:v>
                </c:pt>
                <c:pt idx="128">
                  <c:v>19.3005845249343</c:v>
                </c:pt>
                <c:pt idx="129">
                  <c:v>23.7704406550453</c:v>
                </c:pt>
                <c:pt idx="130">
                  <c:v>14.3760084332665</c:v>
                </c:pt>
                <c:pt idx="131">
                  <c:v>10.1392414356229</c:v>
                </c:pt>
                <c:pt idx="132">
                  <c:v>6.37647518508164</c:v>
                </c:pt>
                <c:pt idx="133">
                  <c:v>6.73204960463094</c:v>
                </c:pt>
                <c:pt idx="134">
                  <c:v>7.75069483533704</c:v>
                </c:pt>
                <c:pt idx="135">
                  <c:v>5.19688217843343</c:v>
                </c:pt>
                <c:pt idx="136">
                  <c:v>8.06087532896637</c:v>
                </c:pt>
                <c:pt idx="137">
                  <c:v>6.03025235372739</c:v>
                </c:pt>
                <c:pt idx="138">
                  <c:v>9.89363963776172</c:v>
                </c:pt>
                <c:pt idx="139">
                  <c:v>9.32549861930069</c:v>
                </c:pt>
                <c:pt idx="140">
                  <c:v>5.5485125995076</c:v>
                </c:pt>
                <c:pt idx="141">
                  <c:v>13.4102008972799</c:v>
                </c:pt>
                <c:pt idx="142">
                  <c:v>7.17618275002629</c:v>
                </c:pt>
                <c:pt idx="143">
                  <c:v>9.44247489824259</c:v>
                </c:pt>
                <c:pt idx="144">
                  <c:v>8.21963715276148</c:v>
                </c:pt>
                <c:pt idx="145">
                  <c:v>8.77009410398948</c:v>
                </c:pt>
                <c:pt idx="146">
                  <c:v>15.2597933926994</c:v>
                </c:pt>
                <c:pt idx="147">
                  <c:v>13.772148497522</c:v>
                </c:pt>
                <c:pt idx="148">
                  <c:v>8.20222981966652</c:v>
                </c:pt>
                <c:pt idx="149">
                  <c:v>6.75699995470669</c:v>
                </c:pt>
                <c:pt idx="150">
                  <c:v>9.61520319673889</c:v>
                </c:pt>
                <c:pt idx="151">
                  <c:v>17.8454179532797</c:v>
                </c:pt>
                <c:pt idx="152">
                  <c:v>14.7377040939496</c:v>
                </c:pt>
                <c:pt idx="153">
                  <c:v>9.24927235401056</c:v>
                </c:pt>
                <c:pt idx="154">
                  <c:v>7.51469005583293</c:v>
                </c:pt>
                <c:pt idx="155">
                  <c:v>5.01530890360217</c:v>
                </c:pt>
                <c:pt idx="156">
                  <c:v>12.7773534284256</c:v>
                </c:pt>
                <c:pt idx="157">
                  <c:v>7.04686198564288</c:v>
                </c:pt>
                <c:pt idx="158">
                  <c:v>4.86061035148283</c:v>
                </c:pt>
                <c:pt idx="159">
                  <c:v>5.44270965750408</c:v>
                </c:pt>
                <c:pt idx="160">
                  <c:v>8.22196945465972</c:v>
                </c:pt>
                <c:pt idx="161">
                  <c:v>7.04891345815303</c:v>
                </c:pt>
                <c:pt idx="162">
                  <c:v>12.8476291396103</c:v>
                </c:pt>
                <c:pt idx="163">
                  <c:v>12.011517581554</c:v>
                </c:pt>
                <c:pt idx="164">
                  <c:v>8.9054409919298</c:v>
                </c:pt>
                <c:pt idx="165">
                  <c:v>8.72612386982791</c:v>
                </c:pt>
                <c:pt idx="166">
                  <c:v>8.21262568987541</c:v>
                </c:pt>
                <c:pt idx="167">
                  <c:v>7.99260598587246</c:v>
                </c:pt>
                <c:pt idx="168">
                  <c:v>11.3049757720599</c:v>
                </c:pt>
                <c:pt idx="169">
                  <c:v>12.7205094043492</c:v>
                </c:pt>
                <c:pt idx="170">
                  <c:v>7.09266448861336</c:v>
                </c:pt>
                <c:pt idx="171">
                  <c:v>9.62963012800265</c:v>
                </c:pt>
                <c:pt idx="172">
                  <c:v>8.10864217252435</c:v>
                </c:pt>
                <c:pt idx="173">
                  <c:v>9.85351970111204</c:v>
                </c:pt>
                <c:pt idx="174">
                  <c:v>25.4529734578137</c:v>
                </c:pt>
                <c:pt idx="175">
                  <c:v>23.4119884808069</c:v>
                </c:pt>
                <c:pt idx="176">
                  <c:v>11.0175252302845</c:v>
                </c:pt>
                <c:pt idx="177">
                  <c:v>7.58748949195824</c:v>
                </c:pt>
                <c:pt idx="178">
                  <c:v>6.3212902550964</c:v>
                </c:pt>
                <c:pt idx="179">
                  <c:v>6.93849936457817</c:v>
                </c:pt>
                <c:pt idx="180">
                  <c:v>9.17039194653387</c:v>
                </c:pt>
                <c:pt idx="181">
                  <c:v>11.2621761662729</c:v>
                </c:pt>
              </c:numCache>
            </c:numRef>
          </c:yVal>
          <c:smooth val="0"/>
        </c:ser>
        <c:axId val="56398494"/>
        <c:axId val="49489206"/>
      </c:scatterChart>
      <c:valAx>
        <c:axId val="5639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9206"/>
        <c:crossesAt val="0"/>
        <c:crossBetween val="midCat"/>
      </c:valAx>
      <c:valAx>
        <c:axId val="49489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umbia River Gor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Mobile</c:v>
                </c:pt>
                <c:pt idx="1">
                  <c:v>Sulfate-rich Secondary</c:v>
                </c:pt>
                <c:pt idx="2">
                  <c:v>Nitrate-rich Secondary</c:v>
                </c:pt>
                <c:pt idx="3">
                  <c:v>Dust</c:v>
                </c:pt>
                <c:pt idx="4">
                  <c:v>Aged Sea Salt/Paper Mill</c:v>
                </c:pt>
                <c:pt idx="5">
                  <c:v>Smoke</c:v>
                </c:pt>
              </c:strCache>
            </c:strRef>
          </c:cat>
          <c:val>
            <c:numRef>
              <c:f>Loading!$K$184:$P$184</c:f>
              <c:numCache>
                <c:formatCode>General</c:formatCode>
                <c:ptCount val="6"/>
                <c:pt idx="0">
                  <c:v>1.17409464298501</c:v>
                </c:pt>
                <c:pt idx="1">
                  <c:v>1.40562258496357</c:v>
                </c:pt>
                <c:pt idx="2">
                  <c:v>3.74002673281081</c:v>
                </c:pt>
                <c:pt idx="3">
                  <c:v>0.592084536532047</c:v>
                </c:pt>
                <c:pt idx="4">
                  <c:v>0.508370621236058</c:v>
                </c:pt>
                <c:pt idx="5">
                  <c:v>2.359929794820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289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91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309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298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308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329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309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G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0.000323097979812474</v>
      </c>
      <c r="C2" s="1" t="n">
        <v>0.000439953036127945</v>
      </c>
      <c r="D2" s="1" t="n">
        <v>0.00147912835836195</v>
      </c>
      <c r="E2" s="1" t="n">
        <v>0.0684822843407013</v>
      </c>
      <c r="F2" s="1" t="n">
        <v>0.00805318129607704</v>
      </c>
      <c r="G2" s="1" t="n">
        <v>2.02676233609464E-005</v>
      </c>
      <c r="H2" s="1" t="n">
        <v>0.0212420283302226</v>
      </c>
      <c r="I2" s="1" t="n">
        <v>0.0939381545380583</v>
      </c>
      <c r="J2" s="1" t="n">
        <v>0.31030202021594</v>
      </c>
      <c r="K2" s="1" t="n">
        <v>0.151100794735677</v>
      </c>
      <c r="L2" s="1" t="n">
        <v>4.81668599812621E-007</v>
      </c>
      <c r="M2" s="1" t="n">
        <v>7.16794357398926E-005</v>
      </c>
      <c r="N2" s="1" t="n">
        <v>3.40104104276258E-005</v>
      </c>
      <c r="O2" s="1" t="n">
        <v>0.0003450312841209</v>
      </c>
      <c r="P2" s="1" t="n">
        <v>0.0513676883803376</v>
      </c>
      <c r="Q2" s="1" t="n">
        <v>2.25675867884268E-007</v>
      </c>
      <c r="R2" s="1" t="n">
        <v>0.00107156969121259</v>
      </c>
      <c r="S2" s="1" t="n">
        <v>0.00315504975051887</v>
      </c>
      <c r="T2" s="1" t="n">
        <v>0.000142005735522451</v>
      </c>
      <c r="U2" s="1" t="n">
        <v>5.63224457241103E-005</v>
      </c>
      <c r="V2" s="1" t="n">
        <v>0.0550851352631236</v>
      </c>
      <c r="W2" s="1" t="n">
        <v>9.0687686640548E-005</v>
      </c>
      <c r="X2" s="1" t="n">
        <v>0.0160074512952728</v>
      </c>
      <c r="Y2" s="1" t="n">
        <v>4.35614176264752E-005</v>
      </c>
      <c r="Z2" s="1" t="n">
        <v>3.20413769897109E-005</v>
      </c>
      <c r="AA2" s="1" t="n">
        <v>0.000932946795583475</v>
      </c>
      <c r="AB2" s="1" t="n">
        <v>3.30488749579437E-006</v>
      </c>
      <c r="AC2" s="1" t="n">
        <v>2.89361505876211E-005</v>
      </c>
      <c r="AD2" s="1" t="n">
        <v>8.17875084211774E-006</v>
      </c>
      <c r="AE2" s="1" t="n">
        <v>9.7517713925192E-008</v>
      </c>
      <c r="AF2" s="1" t="n">
        <v>4.45873005941284E-005</v>
      </c>
      <c r="AG2" s="1" t="n">
        <v>0.0037257201325252</v>
      </c>
      <c r="AH2" s="1" t="n">
        <v>2.60938296772416E-005</v>
      </c>
      <c r="AJ2" s="2" t="n">
        <v>3.37373472237357E-005</v>
      </c>
      <c r="AK2" s="1" t="n">
        <v>0.0710598244894295</v>
      </c>
      <c r="AL2" s="1" t="n">
        <v>0.807216871283897</v>
      </c>
      <c r="AM2" s="1" t="n">
        <v>0.0765552515915395</v>
      </c>
      <c r="AN2" s="1" t="n">
        <v>0.00566769886068161</v>
      </c>
    </row>
    <row r="3" customFormat="false" ht="12.75" hidden="false" customHeight="false" outlineLevel="0" collapsed="false">
      <c r="A3" s="1" t="s">
        <v>39</v>
      </c>
      <c r="B3" s="1" t="n">
        <v>3.30869455631443E-008</v>
      </c>
      <c r="C3" s="1" t="n">
        <v>0.00014328592262407</v>
      </c>
      <c r="D3" s="1" t="n">
        <v>0.000313341178592188</v>
      </c>
      <c r="E3" s="1" t="n">
        <v>0.0590969266934078</v>
      </c>
      <c r="F3" s="1" t="n">
        <v>0.0165843514488722</v>
      </c>
      <c r="G3" s="1" t="n">
        <v>0.00118728992304198</v>
      </c>
      <c r="H3" s="1" t="n">
        <v>0.000907271052036784</v>
      </c>
      <c r="I3" s="1" t="n">
        <v>0.0112512957379606</v>
      </c>
      <c r="J3" s="1" t="n">
        <v>1.79866136120125E-005</v>
      </c>
      <c r="K3" s="1" t="n">
        <v>0.0328391960643562</v>
      </c>
      <c r="L3" s="1" t="n">
        <v>0.00312127206048127</v>
      </c>
      <c r="M3" s="1" t="n">
        <v>1.09625436971231E-007</v>
      </c>
      <c r="N3" s="1" t="n">
        <v>8.7230121028285E-008</v>
      </c>
      <c r="O3" s="1" t="n">
        <v>0.000218056721358303</v>
      </c>
      <c r="P3" s="1" t="n">
        <v>0.0658877404551883</v>
      </c>
      <c r="Q3" s="1" t="n">
        <v>2.06263845215992E-007</v>
      </c>
      <c r="R3" s="1" t="n">
        <v>0.000149851284341953</v>
      </c>
      <c r="S3" s="1" t="n">
        <v>9.23065082584522E-006</v>
      </c>
      <c r="T3" s="1" t="n">
        <v>2.15777425969453E-007</v>
      </c>
      <c r="U3" s="1" t="n">
        <v>5.62094062850331E-005</v>
      </c>
      <c r="V3" s="1" t="n">
        <v>0.000272648323416251</v>
      </c>
      <c r="W3" s="1" t="n">
        <v>0.000128631539770756</v>
      </c>
      <c r="X3" s="1" t="n">
        <v>0.000896370074090109</v>
      </c>
      <c r="Y3" s="1" t="n">
        <v>2.43748344382624E-006</v>
      </c>
      <c r="Z3" s="1" t="n">
        <v>4.33958022077151E-005</v>
      </c>
      <c r="AA3" s="1" t="n">
        <v>0.00504281717308139</v>
      </c>
      <c r="AB3" s="1" t="n">
        <v>4.07535538031405E-006</v>
      </c>
      <c r="AC3" s="1" t="n">
        <v>1.88747955651677E-005</v>
      </c>
      <c r="AD3" s="1" t="n">
        <v>0.242980320936381</v>
      </c>
      <c r="AE3" s="1" t="n">
        <v>0.000110737832220789</v>
      </c>
      <c r="AF3" s="1" t="n">
        <v>8.83957824200828E-005</v>
      </c>
      <c r="AG3" s="1" t="n">
        <v>8.63431778226238E-008</v>
      </c>
      <c r="AH3" s="1" t="n">
        <v>8.26715302505849E-006</v>
      </c>
      <c r="AJ3" s="2" t="n">
        <v>1.00229382386257</v>
      </c>
      <c r="AK3" s="1" t="n">
        <v>0.000351716337206963</v>
      </c>
      <c r="AL3" s="1" t="n">
        <v>0.0673918301398256</v>
      </c>
      <c r="AM3" s="1" t="n">
        <v>0.0737472960048407</v>
      </c>
      <c r="AN3" s="1" t="n">
        <v>0.0183255086081731</v>
      </c>
    </row>
    <row r="4" customFormat="false" ht="12.75" hidden="false" customHeight="false" outlineLevel="0" collapsed="false">
      <c r="A4" s="1" t="s">
        <v>40</v>
      </c>
      <c r="B4" s="1" t="n">
        <v>1.81448176625728E-005</v>
      </c>
      <c r="C4" s="1" t="n">
        <v>5.62836360481834E-008</v>
      </c>
      <c r="D4" s="1" t="n">
        <v>0.000245529123614008</v>
      </c>
      <c r="E4" s="1" t="n">
        <v>0.0311950661251869</v>
      </c>
      <c r="F4" s="1" t="n">
        <v>0.000552670511541116</v>
      </c>
      <c r="G4" s="1" t="n">
        <v>1.57250428517124E-006</v>
      </c>
      <c r="H4" s="1" t="n">
        <v>0.0126892618450171</v>
      </c>
      <c r="I4" s="1" t="n">
        <v>0.0197506258743998</v>
      </c>
      <c r="J4" s="1" t="n">
        <v>0.0178571928414551</v>
      </c>
      <c r="K4" s="1" t="n">
        <v>0.0268888451191419</v>
      </c>
      <c r="L4" s="1" t="n">
        <v>0.00100811917565262</v>
      </c>
      <c r="M4" s="1" t="n">
        <v>6.89798847309604E-007</v>
      </c>
      <c r="N4" s="1" t="n">
        <v>5.15919744923814E-006</v>
      </c>
      <c r="O4" s="1" t="n">
        <v>2.2064433645901E-009</v>
      </c>
      <c r="P4" s="1" t="n">
        <v>0.0282955284548104</v>
      </c>
      <c r="Q4" s="1" t="n">
        <v>4.06296260470304E-007</v>
      </c>
      <c r="R4" s="1" t="n">
        <v>4.94749626511186E-005</v>
      </c>
      <c r="S4" s="1" t="n">
        <v>0.000192138038398441</v>
      </c>
      <c r="T4" s="1" t="n">
        <v>3.97958634076771E-006</v>
      </c>
      <c r="U4" s="1" t="n">
        <v>2.11340197508685E-009</v>
      </c>
      <c r="V4" s="1" t="n">
        <v>0.670002806989764</v>
      </c>
      <c r="W4" s="1" t="n">
        <v>2.32556894839713E-005</v>
      </c>
      <c r="X4" s="1" t="n">
        <v>0.00137722216978083</v>
      </c>
      <c r="Y4" s="1" t="n">
        <v>2.46716886033198E-006</v>
      </c>
      <c r="Z4" s="1" t="n">
        <v>2.73243580061783E-006</v>
      </c>
      <c r="AA4" s="1" t="n">
        <v>0.000353103135657935</v>
      </c>
      <c r="AB4" s="1" t="n">
        <v>2.3918274598206E-006</v>
      </c>
      <c r="AC4" s="1" t="n">
        <v>9.00067729695098E-007</v>
      </c>
      <c r="AD4" s="1" t="n">
        <v>0.0445795183273183</v>
      </c>
      <c r="AE4" s="1" t="n">
        <v>4.9670594108397E-008</v>
      </c>
      <c r="AF4" s="1" t="n">
        <v>1.11060444086139E-009</v>
      </c>
      <c r="AG4" s="1" t="n">
        <v>0.000350203597987559</v>
      </c>
      <c r="AH4" s="1" t="n">
        <v>2.65488190148246E-006</v>
      </c>
      <c r="AJ4" s="2" t="n">
        <v>0.183890513100188</v>
      </c>
      <c r="AK4" s="1" t="n">
        <v>0.864303621016796</v>
      </c>
      <c r="AL4" s="1" t="n">
        <v>0.109471662797933</v>
      </c>
      <c r="AM4" s="1" t="n">
        <v>0.0307411899653606</v>
      </c>
      <c r="AN4" s="1" t="n">
        <v>0.00163362201283994</v>
      </c>
    </row>
    <row r="5" customFormat="false" ht="12.75" hidden="false" customHeight="false" outlineLevel="0" collapsed="false">
      <c r="A5" s="1" t="s">
        <v>41</v>
      </c>
      <c r="B5" s="1" t="n">
        <v>1.49447195436154E-005</v>
      </c>
      <c r="C5" s="1" t="n">
        <v>6.63469558115588E-005</v>
      </c>
      <c r="D5" s="1" t="n">
        <v>0.0364140456930356</v>
      </c>
      <c r="E5" s="1" t="n">
        <v>3.12878513536129E-005</v>
      </c>
      <c r="F5" s="1" t="n">
        <v>1.55058910384817E-005</v>
      </c>
      <c r="G5" s="1" t="n">
        <v>0.000528652905224163</v>
      </c>
      <c r="H5" s="1" t="n">
        <v>1.10997915096244E-005</v>
      </c>
      <c r="I5" s="1" t="n">
        <v>2.02004801386435E-005</v>
      </c>
      <c r="J5" s="1" t="n">
        <v>3.14741557734377E-005</v>
      </c>
      <c r="K5" s="1" t="n">
        <v>2.16519609367333E-005</v>
      </c>
      <c r="L5" s="1" t="n">
        <v>0.00141040914190118</v>
      </c>
      <c r="M5" s="1" t="n">
        <v>0.000174544659021951</v>
      </c>
      <c r="N5" s="1" t="n">
        <v>5.04828521840503E-005</v>
      </c>
      <c r="O5" s="1" t="n">
        <v>9.85014049967811E-005</v>
      </c>
      <c r="P5" s="1" t="n">
        <v>0.0056111503898152</v>
      </c>
      <c r="Q5" s="1" t="n">
        <v>0.0813557527844169</v>
      </c>
      <c r="R5" s="1" t="n">
        <v>0.00014777045565773</v>
      </c>
      <c r="S5" s="1" t="n">
        <v>0.000365580081992639</v>
      </c>
      <c r="T5" s="1" t="n">
        <v>0.0017430754430581</v>
      </c>
      <c r="U5" s="1" t="n">
        <v>3.17451440204557E-005</v>
      </c>
      <c r="V5" s="1" t="n">
        <v>0.010403972729521</v>
      </c>
      <c r="W5" s="1" t="n">
        <v>7.76974114496748E-005</v>
      </c>
      <c r="X5" s="1" t="n">
        <v>0.0244778602501673</v>
      </c>
      <c r="Y5" s="1" t="n">
        <v>0.000122653232512255</v>
      </c>
      <c r="Z5" s="1" t="n">
        <v>1.64540676236205E-005</v>
      </c>
      <c r="AA5" s="1" t="n">
        <v>0.229244765800217</v>
      </c>
      <c r="AB5" s="1" t="n">
        <v>4.4269882062316E-006</v>
      </c>
      <c r="AC5" s="1" t="n">
        <v>0.000294473895092827</v>
      </c>
      <c r="AD5" s="1" t="n">
        <v>1.19356208840203E-005</v>
      </c>
      <c r="AE5" s="1" t="n">
        <v>0.00829816822665246</v>
      </c>
      <c r="AF5" s="1" t="n">
        <v>0.000338622397002833</v>
      </c>
      <c r="AG5" s="1" t="n">
        <v>0.000363124251004039</v>
      </c>
      <c r="AH5" s="1" t="n">
        <v>1.81006035036785E-005</v>
      </c>
      <c r="AJ5" s="2" t="n">
        <v>4.92344361465839E-005</v>
      </c>
      <c r="AK5" s="1" t="n">
        <v>0.0134211248210821</v>
      </c>
      <c r="AL5" s="1" t="n">
        <v>0.00209276974236347</v>
      </c>
      <c r="AM5" s="1" t="n">
        <v>-0.000834962494284923</v>
      </c>
      <c r="AN5" s="1" t="n">
        <v>1.0723984952204</v>
      </c>
    </row>
    <row r="6" customFormat="false" ht="12.75" hidden="false" customHeight="false" outlineLevel="0" collapsed="false">
      <c r="A6" s="1" t="s">
        <v>42</v>
      </c>
      <c r="B6" s="1" t="n">
        <v>4.26539094401153E-005</v>
      </c>
      <c r="C6" s="1" t="n">
        <v>0.000917779273649951</v>
      </c>
      <c r="D6" s="1" t="n">
        <v>0.0130097555186645</v>
      </c>
      <c r="E6" s="1" t="n">
        <v>6.9581740780746E-006</v>
      </c>
      <c r="F6" s="1" t="n">
        <v>0.00143052889232073</v>
      </c>
      <c r="G6" s="1" t="n">
        <v>0.000350716160856398</v>
      </c>
      <c r="H6" s="1" t="n">
        <v>0.00245998016521874</v>
      </c>
      <c r="I6" s="1" t="n">
        <v>0.00483141745731486</v>
      </c>
      <c r="J6" s="1" t="n">
        <v>0.0374665928244929</v>
      </c>
      <c r="K6" s="1" t="n">
        <v>0.0354560217299282</v>
      </c>
      <c r="L6" s="1" t="n">
        <v>2.09092915087915E-006</v>
      </c>
      <c r="M6" s="1" t="n">
        <v>0.00050108787440585</v>
      </c>
      <c r="N6" s="1" t="n">
        <v>2.14131220526818E-008</v>
      </c>
      <c r="O6" s="1" t="n">
        <v>5.07890558560392E-005</v>
      </c>
      <c r="P6" s="1" t="n">
        <v>0.00378509984687813</v>
      </c>
      <c r="Q6" s="1" t="n">
        <v>6.0874305062932E-007</v>
      </c>
      <c r="R6" s="1" t="n">
        <v>0.000194202595327417</v>
      </c>
      <c r="S6" s="1" t="n">
        <v>0.00103342490427717</v>
      </c>
      <c r="T6" s="1" t="n">
        <v>4.39215842333585E-006</v>
      </c>
      <c r="U6" s="1" t="n">
        <v>2.64851169750177E-005</v>
      </c>
      <c r="V6" s="1" t="n">
        <v>0.050711310894273</v>
      </c>
      <c r="W6" s="1" t="n">
        <v>0.000394793235013289</v>
      </c>
      <c r="X6" s="1" t="n">
        <v>0.0145164960693388</v>
      </c>
      <c r="Y6" s="1" t="n">
        <v>3.37089196724601E-005</v>
      </c>
      <c r="Z6" s="1" t="n">
        <v>3.9563547209909E-005</v>
      </c>
      <c r="AA6" s="1" t="n">
        <v>4.06649341682634E-006</v>
      </c>
      <c r="AB6" s="1" t="n">
        <v>0.220644520657009</v>
      </c>
      <c r="AC6" s="1" t="n">
        <v>0.000191250446362572</v>
      </c>
      <c r="AD6" s="1" t="n">
        <v>0.0458284953789016</v>
      </c>
      <c r="AE6" s="1" t="n">
        <v>6.59687596408891E-005</v>
      </c>
      <c r="AF6" s="1" t="n">
        <v>4.01293577649852E-006</v>
      </c>
      <c r="AG6" s="1" t="n">
        <v>0.000459105595052104</v>
      </c>
      <c r="AH6" s="1" t="n">
        <v>3.44950076192072E-005</v>
      </c>
      <c r="AJ6" s="2" t="n">
        <v>0.189042543437969</v>
      </c>
      <c r="AK6" s="1" t="n">
        <v>0.0654175910536122</v>
      </c>
      <c r="AL6" s="1" t="n">
        <v>0.112302544348548</v>
      </c>
      <c r="AM6" s="1" t="n">
        <v>0.00178611229810432</v>
      </c>
      <c r="AN6" s="1" t="n">
        <v>0.0213495461093337</v>
      </c>
    </row>
    <row r="7" customFormat="false" ht="12.75" hidden="false" customHeight="false" outlineLevel="0" collapsed="false">
      <c r="A7" s="1" t="s">
        <v>43</v>
      </c>
      <c r="B7" s="1" t="n">
        <v>7.30767471498704E-006</v>
      </c>
      <c r="C7" s="1" t="n">
        <v>0.000252410406827024</v>
      </c>
      <c r="D7" s="1" t="n">
        <v>0.00125179213786192</v>
      </c>
      <c r="E7" s="1" t="n">
        <v>0.0768322083559874</v>
      </c>
      <c r="F7" s="1" t="n">
        <v>0.0137711549895112</v>
      </c>
      <c r="G7" s="1" t="n">
        <v>0.000666706714189575</v>
      </c>
      <c r="H7" s="1" t="n">
        <v>0.0172824137058197</v>
      </c>
      <c r="I7" s="1" t="n">
        <v>0.0707729340776149</v>
      </c>
      <c r="J7" s="1" t="n">
        <v>0.208241977333542</v>
      </c>
      <c r="K7" s="1" t="n">
        <v>0.0905669025570897</v>
      </c>
      <c r="L7" s="1" t="n">
        <v>0.00022967752921673</v>
      </c>
      <c r="M7" s="1" t="n">
        <v>4.61949709887674E-005</v>
      </c>
      <c r="N7" s="1" t="n">
        <v>3.12341767867518E-006</v>
      </c>
      <c r="O7" s="1" t="n">
        <v>3.16191348783248E-008</v>
      </c>
      <c r="P7" s="1" t="n">
        <v>0.0475050155955524</v>
      </c>
      <c r="Q7" s="1" t="n">
        <v>0.00914063486158063</v>
      </c>
      <c r="R7" s="1" t="n">
        <v>2.19722886055787E-005</v>
      </c>
      <c r="S7" s="1" t="n">
        <v>0.0010037739841502</v>
      </c>
      <c r="T7" s="1" t="n">
        <v>4.76754485832312E-005</v>
      </c>
      <c r="U7" s="1" t="n">
        <v>2.5279197321735E-009</v>
      </c>
      <c r="V7" s="1" t="n">
        <v>4.67401869642773E-005</v>
      </c>
      <c r="W7" s="1" t="n">
        <v>7.69314156174721E-005</v>
      </c>
      <c r="X7" s="1" t="n">
        <v>0.00261856294800865</v>
      </c>
      <c r="Y7" s="1" t="n">
        <v>3.87069425599531E-008</v>
      </c>
      <c r="Z7" s="1" t="n">
        <v>1.9284365367062E-006</v>
      </c>
      <c r="AA7" s="1" t="n">
        <v>4.32942184969801E-007</v>
      </c>
      <c r="AB7" s="1" t="n">
        <v>1.80845510508155E-006</v>
      </c>
      <c r="AC7" s="1" t="n">
        <v>9.09060726818237E-009</v>
      </c>
      <c r="AD7" s="1" t="n">
        <v>0.00602976647752061</v>
      </c>
      <c r="AE7" s="1" t="n">
        <v>2.46568201428481E-005</v>
      </c>
      <c r="AF7" s="1" t="n">
        <v>1.95090655746982E-009</v>
      </c>
      <c r="AG7" s="1" t="n">
        <v>0.000213092110117238</v>
      </c>
      <c r="AH7" s="1" t="n">
        <v>1.08788817508422E-005</v>
      </c>
      <c r="AJ7" s="2" t="n">
        <v>0.0248727867197725</v>
      </c>
      <c r="AK7" s="1" t="n">
        <v>6.02948411839177E-005</v>
      </c>
      <c r="AL7" s="1" t="n">
        <v>0.541931467284597</v>
      </c>
      <c r="AM7" s="1" t="n">
        <v>0.0910403925304714</v>
      </c>
      <c r="AN7" s="1" t="n">
        <v>0.02421010274904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2.42"/>
    <col collapsed="false" customWidth="true" hidden="false" outlineLevel="0" max="12" min="12" style="0" width="19.99"/>
    <col collapsed="false" customWidth="true" hidden="false" outlineLevel="0" max="13" min="13" style="0" width="19.7"/>
    <col collapsed="false" customWidth="true" hidden="false" outlineLevel="0" max="14" min="14" style="0" width="12.42"/>
    <col collapsed="false" customWidth="true" hidden="false" outlineLevel="0" max="15" min="15" style="0" width="22.28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19" min="19" style="0" width="12.42"/>
    <col collapsed="false" customWidth="true" hidden="false" outlineLevel="0" max="20" min="20" style="0" width="19.99"/>
    <col collapsed="false" customWidth="true" hidden="false" outlineLevel="0" max="21" min="21" style="0" width="19.7"/>
    <col collapsed="false" customWidth="true" hidden="false" outlineLevel="0" max="22" min="22" style="0" width="12.42"/>
    <col collapsed="false" customWidth="true" hidden="false" outlineLevel="0" max="23" min="23" style="0" width="22.28"/>
    <col collapsed="false" customWidth="true" hidden="false" outlineLevel="0" max="24" min="24" style="0" width="12.42"/>
    <col collapsed="false" customWidth="true" hidden="false" outlineLevel="0" max="25" min="25" style="0" width="9.99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54</v>
      </c>
      <c r="R1" s="0" t="s">
        <v>55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56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10525</v>
      </c>
      <c r="C2" s="0" t="n">
        <f aca="false">INT(B2/10000)</f>
        <v>2001</v>
      </c>
      <c r="D2" s="0" t="n">
        <v>73.22755</v>
      </c>
      <c r="E2" s="0" t="n">
        <v>23.7069</v>
      </c>
      <c r="F2" s="0" t="n">
        <v>13.7431</v>
      </c>
      <c r="G2" s="0" t="n">
        <v>9.9638</v>
      </c>
      <c r="H2" s="0" t="n">
        <v>3.21</v>
      </c>
      <c r="I2" s="0" t="n">
        <v>0.935483870967742</v>
      </c>
      <c r="K2" s="0" t="n">
        <v>1.39037263018708</v>
      </c>
      <c r="L2" s="0" t="n">
        <v>1.49304035652741</v>
      </c>
      <c r="M2" s="0" t="n">
        <v>2.50877444163555</v>
      </c>
      <c r="N2" s="0" t="n">
        <v>1.41824010535246</v>
      </c>
      <c r="O2" s="0" t="n">
        <v>3.41982803721182</v>
      </c>
      <c r="P2" s="0" t="n">
        <v>0.000185240371772952</v>
      </c>
      <c r="Q2" s="0" t="n">
        <v>10.2304408112861</v>
      </c>
      <c r="S2" s="0" t="n">
        <v>6.51350466115983</v>
      </c>
      <c r="T2" s="0" t="n">
        <v>15.946928657327</v>
      </c>
      <c r="U2" s="0" t="n">
        <v>27.1977282985403</v>
      </c>
      <c r="V2" s="0" t="n">
        <v>1.70492246374235</v>
      </c>
      <c r="W2" s="0" t="n">
        <v>10.0504366637905</v>
      </c>
      <c r="X2" s="0" t="n">
        <v>0.000619155841979718</v>
      </c>
      <c r="Y2" s="0" t="n">
        <v>8.24586</v>
      </c>
      <c r="Z2" s="0" t="n">
        <v>69.6599999004019</v>
      </c>
    </row>
    <row r="3" customFormat="false" ht="12.75" hidden="false" customHeight="false" outlineLevel="0" collapsed="false">
      <c r="A3" s="0" t="s">
        <v>58</v>
      </c>
      <c r="B3" s="0" t="n">
        <v>20010703</v>
      </c>
      <c r="C3" s="0" t="n">
        <f aca="false">INT(B3/10000)</f>
        <v>2001</v>
      </c>
      <c r="D3" s="0" t="n">
        <v>60.60854</v>
      </c>
      <c r="E3" s="0" t="n">
        <v>19.5604</v>
      </c>
      <c r="F3" s="0" t="n">
        <v>7.6438</v>
      </c>
      <c r="G3" s="0" t="n">
        <v>11.9166</v>
      </c>
      <c r="H3" s="0" t="n">
        <v>2.68</v>
      </c>
      <c r="I3" s="0" t="n">
        <v>0.849462365591398</v>
      </c>
      <c r="K3" s="0" t="n">
        <v>1.07038349853108</v>
      </c>
      <c r="L3" s="0" t="n">
        <v>3.69413461773728</v>
      </c>
      <c r="M3" s="0" t="n">
        <v>0.648181646060827</v>
      </c>
      <c r="N3" s="0" t="n">
        <v>0.761869203819502</v>
      </c>
      <c r="O3" s="0" t="n">
        <v>0.124977873540156</v>
      </c>
      <c r="P3" s="0" t="n">
        <v>2.69540249371033</v>
      </c>
      <c r="Q3" s="0" t="n">
        <v>8.99494933339917</v>
      </c>
      <c r="S3" s="0" t="n">
        <v>4.89345076521428</v>
      </c>
      <c r="T3" s="0" t="n">
        <v>33.567256356736</v>
      </c>
      <c r="U3" s="0" t="n">
        <v>5.94668612721473</v>
      </c>
      <c r="V3" s="0" t="n">
        <v>0.899555454028007</v>
      </c>
      <c r="W3" s="0" t="n">
        <v>0.316728966322704</v>
      </c>
      <c r="X3" s="0" t="n">
        <v>8.90238040455964</v>
      </c>
      <c r="Y3" s="0" t="n">
        <v>4.58628</v>
      </c>
      <c r="Z3" s="0" t="n">
        <v>59.1123380740753</v>
      </c>
    </row>
    <row r="4" customFormat="false" ht="12.75" hidden="false" customHeight="false" outlineLevel="0" collapsed="false">
      <c r="A4" s="0" t="s">
        <v>58</v>
      </c>
      <c r="B4" s="0" t="n">
        <v>20010808</v>
      </c>
      <c r="C4" s="0" t="n">
        <f aca="false">INT(B4/10000)</f>
        <v>2001</v>
      </c>
      <c r="D4" s="0" t="n">
        <v>67.85775</v>
      </c>
      <c r="E4" s="0" t="n">
        <v>43.4127</v>
      </c>
      <c r="F4" s="0" t="n">
        <v>34.4029</v>
      </c>
      <c r="G4" s="0" t="n">
        <v>9.0098</v>
      </c>
      <c r="H4" s="0" t="n">
        <v>2.81</v>
      </c>
      <c r="I4" s="0" t="n">
        <v>0.89247311827957</v>
      </c>
      <c r="K4" s="0" t="n">
        <v>0.985586106681395</v>
      </c>
      <c r="L4" s="0" t="n">
        <v>2.39209363853043</v>
      </c>
      <c r="M4" s="0" t="n">
        <v>0.598107490624471</v>
      </c>
      <c r="N4" s="0" t="n">
        <v>1.7363291772903</v>
      </c>
      <c r="O4" s="0" t="n">
        <v>0.624472620438142</v>
      </c>
      <c r="P4" s="0" t="n">
        <v>2.31329336749631</v>
      </c>
      <c r="Q4" s="0" t="n">
        <v>8.64988240106105</v>
      </c>
      <c r="S4" s="0" t="n">
        <v>4.53311107263857</v>
      </c>
      <c r="T4" s="0" t="n">
        <v>22.6714685967699</v>
      </c>
      <c r="U4" s="0" t="n">
        <v>5.73178892172181</v>
      </c>
      <c r="V4" s="0" t="n">
        <v>2.05924313109801</v>
      </c>
      <c r="W4" s="0" t="n">
        <v>1.64456099814752</v>
      </c>
      <c r="X4" s="0" t="n">
        <v>7.66284390439207</v>
      </c>
      <c r="Y4" s="0" t="n">
        <v>20.64174</v>
      </c>
      <c r="Z4" s="0" t="n">
        <v>64.9447566247679</v>
      </c>
    </row>
    <row r="5" customFormat="false" ht="12.75" hidden="false" customHeight="false" outlineLevel="0" collapsed="false">
      <c r="A5" s="0" t="s">
        <v>58</v>
      </c>
      <c r="B5" s="0" t="n">
        <v>20010811</v>
      </c>
      <c r="C5" s="0" t="n">
        <f aca="false">INT(B5/10000)</f>
        <v>2001</v>
      </c>
      <c r="D5" s="0" t="n">
        <v>83.27991</v>
      </c>
      <c r="E5" s="0" t="n">
        <v>20.1984</v>
      </c>
      <c r="F5" s="0" t="n">
        <v>7.8728</v>
      </c>
      <c r="G5" s="0" t="n">
        <v>12.3256</v>
      </c>
      <c r="H5" s="0" t="n">
        <v>2.81</v>
      </c>
      <c r="I5" s="0" t="n">
        <v>0.946236559139785</v>
      </c>
      <c r="K5" s="0" t="n">
        <v>0.664291562963569</v>
      </c>
      <c r="L5" s="0" t="n">
        <v>4.80194715153699</v>
      </c>
      <c r="M5" s="0" t="n">
        <v>1.54043937612304</v>
      </c>
      <c r="N5" s="0" t="n">
        <v>0.651269573282699</v>
      </c>
      <c r="O5" s="0" t="n">
        <v>2.2786814216047</v>
      </c>
      <c r="P5" s="0" t="n">
        <v>1.79968681050184</v>
      </c>
      <c r="Q5" s="0" t="n">
        <v>11.7363158960128</v>
      </c>
      <c r="S5" s="0" t="n">
        <v>3.05534688356153</v>
      </c>
      <c r="T5" s="0" t="n">
        <v>45.5112593820958</v>
      </c>
      <c r="U5" s="0" t="n">
        <v>14.7623520672303</v>
      </c>
      <c r="V5" s="0" t="n">
        <v>0.772389482833243</v>
      </c>
      <c r="W5" s="0" t="n">
        <v>6.00095259668098</v>
      </c>
      <c r="X5" s="0" t="n">
        <v>5.96150894626679</v>
      </c>
      <c r="Y5" s="0" t="n">
        <v>4.72368</v>
      </c>
      <c r="Z5" s="0" t="n">
        <v>80.7874893586687</v>
      </c>
    </row>
    <row r="6" customFormat="false" ht="12.75" hidden="false" customHeight="false" outlineLevel="0" collapsed="false">
      <c r="A6" s="0" t="s">
        <v>58</v>
      </c>
      <c r="B6" s="0" t="n">
        <v>20010814</v>
      </c>
      <c r="C6" s="0" t="n">
        <f aca="false">INT(B6/10000)</f>
        <v>2001</v>
      </c>
      <c r="D6" s="0" t="n">
        <v>101.3585</v>
      </c>
      <c r="E6" s="0" t="n">
        <v>20.1451</v>
      </c>
      <c r="F6" s="0" t="n">
        <v>5.3318</v>
      </c>
      <c r="G6" s="0" t="n">
        <v>14.8133</v>
      </c>
      <c r="H6" s="0" t="n">
        <v>2.81</v>
      </c>
      <c r="I6" s="0" t="n">
        <v>0.978494623655914</v>
      </c>
      <c r="K6" s="0" t="n">
        <v>1.34941532674717</v>
      </c>
      <c r="L6" s="0" t="n">
        <v>7.37656386366074</v>
      </c>
      <c r="M6" s="0" t="n">
        <v>1.37718955707912</v>
      </c>
      <c r="N6" s="0" t="n">
        <v>0.613257592640166</v>
      </c>
      <c r="O6" s="0" t="n">
        <v>0.117379181784714</v>
      </c>
      <c r="P6" s="0" t="n">
        <v>0.892979593168929</v>
      </c>
      <c r="Q6" s="0" t="n">
        <v>11.7267851150808</v>
      </c>
      <c r="S6" s="0" t="n">
        <v>6.20650952544648</v>
      </c>
      <c r="T6" s="0" t="n">
        <v>69.9126210167065</v>
      </c>
      <c r="U6" s="0" t="n">
        <v>13.1978949772646</v>
      </c>
      <c r="V6" s="0" t="n">
        <v>0.727308221133935</v>
      </c>
      <c r="W6" s="0" t="n">
        <v>0.309120397019439</v>
      </c>
      <c r="X6" s="0" t="n">
        <v>2.95801791869875</v>
      </c>
      <c r="Y6" s="0" t="n">
        <v>3.19908</v>
      </c>
      <c r="Z6" s="0" t="n">
        <v>96.5105520562697</v>
      </c>
    </row>
    <row r="7" customFormat="false" ht="12.75" hidden="false" customHeight="false" outlineLevel="0" collapsed="false">
      <c r="A7" s="0" t="s">
        <v>58</v>
      </c>
      <c r="B7" s="0" t="n">
        <v>20010826</v>
      </c>
      <c r="C7" s="0" t="n">
        <f aca="false">INT(B7/10000)</f>
        <v>2001</v>
      </c>
      <c r="D7" s="0" t="n">
        <v>69.53905</v>
      </c>
      <c r="E7" s="0" t="n">
        <v>14.6429</v>
      </c>
      <c r="F7" s="0" t="n">
        <v>3.9106</v>
      </c>
      <c r="G7" s="0" t="n">
        <v>10.7323</v>
      </c>
      <c r="H7" s="0" t="n">
        <v>2.81</v>
      </c>
      <c r="I7" s="0" t="n">
        <v>0.913978494623656</v>
      </c>
      <c r="K7" s="0" t="n">
        <v>0.896437341292277</v>
      </c>
      <c r="L7" s="0" t="n">
        <v>4.63686104561114</v>
      </c>
      <c r="M7" s="0" t="n">
        <v>0.881428796773716</v>
      </c>
      <c r="N7" s="0" t="n">
        <v>0.33445937599648</v>
      </c>
      <c r="O7" s="0" t="n">
        <v>1.32201492759224</v>
      </c>
      <c r="P7" s="0" t="n">
        <v>0.933242573319999</v>
      </c>
      <c r="Q7" s="0" t="n">
        <v>9.00444406058585</v>
      </c>
      <c r="S7" s="0" t="n">
        <v>4.12307966822055</v>
      </c>
      <c r="T7" s="0" t="n">
        <v>43.9466281293827</v>
      </c>
      <c r="U7" s="0" t="n">
        <v>8.44691613435456</v>
      </c>
      <c r="V7" s="0" t="n">
        <v>0.396660484463497</v>
      </c>
      <c r="W7" s="0" t="n">
        <v>3.48155246159809</v>
      </c>
      <c r="X7" s="0" t="n">
        <v>3.09139007821745</v>
      </c>
      <c r="Y7" s="0" t="n">
        <v>2.34636</v>
      </c>
      <c r="Z7" s="0" t="n">
        <v>65.8325869562369</v>
      </c>
    </row>
    <row r="8" customFormat="false" ht="12.75" hidden="false" customHeight="false" outlineLevel="0" collapsed="false">
      <c r="A8" s="0" t="s">
        <v>58</v>
      </c>
      <c r="B8" s="0" t="n">
        <v>20010829</v>
      </c>
      <c r="C8" s="0" t="n">
        <f aca="false">INT(B8/10000)</f>
        <v>2001</v>
      </c>
      <c r="D8" s="0" t="n">
        <v>66.90751</v>
      </c>
      <c r="E8" s="0" t="n">
        <v>15.5651</v>
      </c>
      <c r="F8" s="0" t="n">
        <v>5.6617</v>
      </c>
      <c r="G8" s="0" t="n">
        <v>9.9034</v>
      </c>
      <c r="H8" s="0" t="n">
        <v>2.81</v>
      </c>
      <c r="I8" s="0" t="n">
        <v>0.881720430107527</v>
      </c>
      <c r="K8" s="0" t="n">
        <v>1.1119935080019</v>
      </c>
      <c r="L8" s="0" t="n">
        <v>4.92360229169848</v>
      </c>
      <c r="M8" s="0" t="n">
        <v>0.865971160041519</v>
      </c>
      <c r="N8" s="0" t="n">
        <v>0.539004925886438</v>
      </c>
      <c r="O8" s="0" t="n">
        <v>0.0923048881492951</v>
      </c>
      <c r="P8" s="0" t="n">
        <v>1.04546943890804</v>
      </c>
      <c r="Q8" s="0" t="n">
        <v>8.57834621268568</v>
      </c>
      <c r="S8" s="0" t="n">
        <v>5.11451008659067</v>
      </c>
      <c r="T8" s="0" t="n">
        <v>46.664266373704</v>
      </c>
      <c r="U8" s="0" t="n">
        <v>8.29878237517843</v>
      </c>
      <c r="V8" s="0" t="n">
        <v>0.639246408904906</v>
      </c>
      <c r="W8" s="0" t="n">
        <v>0.243086748754803</v>
      </c>
      <c r="X8" s="0" t="n">
        <v>3.46314446309737</v>
      </c>
      <c r="Y8" s="0" t="n">
        <v>3.39702</v>
      </c>
      <c r="Z8" s="0" t="n">
        <v>67.8200564562302</v>
      </c>
    </row>
    <row r="9" customFormat="false" ht="12.75" hidden="false" customHeight="false" outlineLevel="0" collapsed="false">
      <c r="A9" s="0" t="s">
        <v>58</v>
      </c>
      <c r="B9" s="0" t="n">
        <v>20010910</v>
      </c>
      <c r="C9" s="0" t="n">
        <f aca="false">INT(B9/10000)</f>
        <v>2001</v>
      </c>
      <c r="D9" s="0" t="n">
        <v>63.52895</v>
      </c>
      <c r="E9" s="0" t="n">
        <v>19.6759</v>
      </c>
      <c r="F9" s="0" t="n">
        <v>11.937</v>
      </c>
      <c r="G9" s="0" t="n">
        <v>7.7389</v>
      </c>
      <c r="H9" s="0" t="n">
        <v>3.24</v>
      </c>
      <c r="I9" s="0" t="n">
        <v>0.870967741935484</v>
      </c>
      <c r="K9" s="0" t="n">
        <v>1.6775632837896</v>
      </c>
      <c r="L9" s="0" t="n">
        <v>2.50890517656207</v>
      </c>
      <c r="M9" s="0" t="n">
        <v>1.12600296018092</v>
      </c>
      <c r="N9" s="0" t="n">
        <v>0.715673842442183</v>
      </c>
      <c r="O9" s="0" t="n">
        <v>1.29835294412465</v>
      </c>
      <c r="P9" s="0" t="n">
        <v>1.44493858468339</v>
      </c>
      <c r="Q9" s="0" t="n">
        <v>8.77143679178282</v>
      </c>
      <c r="S9" s="0" t="n">
        <v>7.86964584208587</v>
      </c>
      <c r="T9" s="0" t="n">
        <v>27.0236194729764</v>
      </c>
      <c r="U9" s="0" t="n">
        <v>12.3132693008919</v>
      </c>
      <c r="V9" s="0" t="n">
        <v>0.861207436020996</v>
      </c>
      <c r="W9" s="0" t="n">
        <v>3.84542715366184</v>
      </c>
      <c r="X9" s="0" t="n">
        <v>4.83287084003739</v>
      </c>
      <c r="Y9" s="0" t="n">
        <v>7.1622</v>
      </c>
      <c r="Z9" s="0" t="n">
        <v>63.9082400456744</v>
      </c>
    </row>
    <row r="10" customFormat="false" ht="12.75" hidden="false" customHeight="false" outlineLevel="0" collapsed="false">
      <c r="A10" s="0" t="s">
        <v>58</v>
      </c>
      <c r="B10" s="0" t="n">
        <v>20010913</v>
      </c>
      <c r="C10" s="0" t="n">
        <f aca="false">INT(B10/10000)</f>
        <v>2001</v>
      </c>
      <c r="D10" s="0" t="n">
        <v>61.38908</v>
      </c>
      <c r="E10" s="0" t="n">
        <v>21.2723</v>
      </c>
      <c r="F10" s="0" t="n">
        <v>12.7094</v>
      </c>
      <c r="G10" s="0" t="n">
        <v>8.5629</v>
      </c>
      <c r="H10" s="0" t="n">
        <v>3.24</v>
      </c>
      <c r="I10" s="0" t="n">
        <v>0.860215053763441</v>
      </c>
      <c r="K10" s="0" t="n">
        <v>1.63045966522525</v>
      </c>
      <c r="L10" s="0" t="n">
        <v>1.91435301512252</v>
      </c>
      <c r="M10" s="0" t="n">
        <v>0.749480692112491</v>
      </c>
      <c r="N10" s="0" t="n">
        <v>1.08350086482003</v>
      </c>
      <c r="O10" s="0" t="n">
        <v>0.860953539359809</v>
      </c>
      <c r="P10" s="0" t="n">
        <v>3.15994812585756</v>
      </c>
      <c r="Q10" s="0" t="n">
        <v>9.39869590249766</v>
      </c>
      <c r="S10" s="0" t="n">
        <v>7.64867725057928</v>
      </c>
      <c r="T10" s="0" t="n">
        <v>20.6196503163603</v>
      </c>
      <c r="U10" s="0" t="n">
        <v>8.19585553870759</v>
      </c>
      <c r="V10" s="0" t="n">
        <v>1.30383276065252</v>
      </c>
      <c r="W10" s="0" t="n">
        <v>2.54994925168638</v>
      </c>
      <c r="X10" s="0" t="n">
        <v>10.5690451589913</v>
      </c>
      <c r="Y10" s="0" t="n">
        <v>7.62564</v>
      </c>
      <c r="Z10" s="0" t="n">
        <v>58.5126502769774</v>
      </c>
    </row>
    <row r="11" customFormat="false" ht="12.75" hidden="false" customHeight="false" outlineLevel="0" collapsed="false">
      <c r="A11" s="0" t="s">
        <v>58</v>
      </c>
      <c r="B11" s="0" t="n">
        <v>20010916</v>
      </c>
      <c r="C11" s="0" t="n">
        <f aca="false">INT(B11/10000)</f>
        <v>2001</v>
      </c>
      <c r="D11" s="0" t="n">
        <v>69.27306</v>
      </c>
      <c r="E11" s="0" t="n">
        <v>12.7714</v>
      </c>
      <c r="F11" s="0" t="n">
        <v>6.1212</v>
      </c>
      <c r="G11" s="0" t="n">
        <v>6.6502</v>
      </c>
      <c r="H11" s="0" t="n">
        <v>3.24</v>
      </c>
      <c r="I11" s="0" t="n">
        <v>0.903225806451613</v>
      </c>
      <c r="K11" s="0" t="n">
        <v>1.55208054934622</v>
      </c>
      <c r="L11" s="0" t="n">
        <v>3.46196462231295</v>
      </c>
      <c r="M11" s="0" t="n">
        <v>1.79008020934802</v>
      </c>
      <c r="N11" s="0" t="n">
        <v>0.469747309711085</v>
      </c>
      <c r="O11" s="0" t="n">
        <v>0.732086024701693</v>
      </c>
      <c r="P11" s="0" t="n">
        <v>0.437397014599557</v>
      </c>
      <c r="Q11" s="0" t="n">
        <v>8.44335573001954</v>
      </c>
      <c r="S11" s="0" t="n">
        <v>7.28099163815318</v>
      </c>
      <c r="T11" s="0" t="n">
        <v>37.2890994272208</v>
      </c>
      <c r="U11" s="0" t="n">
        <v>19.5752058097232</v>
      </c>
      <c r="V11" s="0" t="n">
        <v>0.565271290052391</v>
      </c>
      <c r="W11" s="0" t="n">
        <v>2.16827288060892</v>
      </c>
      <c r="X11" s="0" t="n">
        <v>1.46295718017717</v>
      </c>
      <c r="Y11" s="0" t="n">
        <v>3.67272</v>
      </c>
      <c r="Z11" s="0" t="n">
        <v>72.0145182259357</v>
      </c>
    </row>
    <row r="12" customFormat="false" ht="12.75" hidden="false" customHeight="false" outlineLevel="0" collapsed="false">
      <c r="A12" s="0" t="s">
        <v>58</v>
      </c>
      <c r="B12" s="0" t="n">
        <v>20011001</v>
      </c>
      <c r="C12" s="0" t="n">
        <f aca="false">INT(B12/10000)</f>
        <v>2001</v>
      </c>
      <c r="D12" s="0" t="n">
        <v>60.1574</v>
      </c>
      <c r="E12" s="0" t="n">
        <v>17.9094</v>
      </c>
      <c r="F12" s="0" t="n">
        <v>11.1828</v>
      </c>
      <c r="G12" s="0" t="n">
        <v>6.7266</v>
      </c>
      <c r="H12" s="0" t="n">
        <v>4.14</v>
      </c>
      <c r="I12" s="0" t="n">
        <v>0.838709677419355</v>
      </c>
      <c r="K12" s="0" t="n">
        <v>1.03404952947682</v>
      </c>
      <c r="L12" s="0" t="n">
        <v>1.9803067307907</v>
      </c>
      <c r="M12" s="0" t="n">
        <v>0.535933440657191</v>
      </c>
      <c r="N12" s="0" t="n">
        <v>0.766120310694716</v>
      </c>
      <c r="O12" s="0" t="n">
        <v>0.744125390066806</v>
      </c>
      <c r="P12" s="0" t="n">
        <v>2.09888769112066</v>
      </c>
      <c r="Q12" s="0" t="n">
        <v>7.1594230928069</v>
      </c>
      <c r="S12" s="0" t="n">
        <v>5.04933596490167</v>
      </c>
      <c r="T12" s="0" t="n">
        <v>26.6910165151446</v>
      </c>
      <c r="U12" s="0" t="n">
        <v>7.37739355591051</v>
      </c>
      <c r="V12" s="0" t="n">
        <v>0.949776059188252</v>
      </c>
      <c r="W12" s="0" t="n">
        <v>2.71517641859779</v>
      </c>
      <c r="X12" s="0" t="n">
        <v>7.16142320972492</v>
      </c>
      <c r="Y12" s="0" t="n">
        <v>6.70968</v>
      </c>
      <c r="Z12" s="0" t="n">
        <v>56.6538017234677</v>
      </c>
    </row>
    <row r="13" customFormat="false" ht="12.75" hidden="false" customHeight="false" outlineLevel="0" collapsed="false">
      <c r="A13" s="0" t="s">
        <v>58</v>
      </c>
      <c r="B13" s="0" t="n">
        <v>20011007</v>
      </c>
      <c r="C13" s="0" t="n">
        <f aca="false">INT(B13/10000)</f>
        <v>2001</v>
      </c>
      <c r="D13" s="0" t="n">
        <v>59.44898</v>
      </c>
      <c r="E13" s="0" t="n">
        <v>11.5741</v>
      </c>
      <c r="F13" s="0" t="n">
        <v>5.1786</v>
      </c>
      <c r="G13" s="0" t="n">
        <v>6.3955</v>
      </c>
      <c r="H13" s="0" t="n">
        <v>4.14</v>
      </c>
      <c r="I13" s="0" t="n">
        <v>0.817204301075269</v>
      </c>
      <c r="K13" s="0" t="n">
        <v>2.54125653919765</v>
      </c>
      <c r="L13" s="0" t="n">
        <v>1.11096087518412</v>
      </c>
      <c r="M13" s="0" t="n">
        <v>1.35477598381743</v>
      </c>
      <c r="N13" s="0" t="n">
        <v>0.194431458116012</v>
      </c>
      <c r="O13" s="0" t="n">
        <v>1.3594295707269</v>
      </c>
      <c r="P13" s="0" t="n">
        <v>1.10027379414004</v>
      </c>
      <c r="Q13" s="0" t="n">
        <v>7.66112822118215</v>
      </c>
      <c r="S13" s="0" t="n">
        <v>12.4091329028547</v>
      </c>
      <c r="T13" s="0" t="n">
        <v>14.9737788627214</v>
      </c>
      <c r="U13" s="0" t="n">
        <v>18.6491733011864</v>
      </c>
      <c r="V13" s="0" t="n">
        <v>0.241040919414076</v>
      </c>
      <c r="W13" s="0" t="n">
        <v>4.96030798364617</v>
      </c>
      <c r="X13" s="0" t="n">
        <v>3.75414383520417</v>
      </c>
      <c r="Y13" s="0" t="n">
        <v>3.10716</v>
      </c>
      <c r="Z13" s="0" t="n">
        <v>58.094737805027</v>
      </c>
    </row>
    <row r="14" customFormat="false" ht="12.75" hidden="false" customHeight="false" outlineLevel="0" collapsed="false">
      <c r="A14" s="0" t="s">
        <v>58</v>
      </c>
      <c r="B14" s="0" t="n">
        <v>20011103</v>
      </c>
      <c r="C14" s="0" t="n">
        <f aca="false">INT(B14/10000)</f>
        <v>2001</v>
      </c>
      <c r="D14" s="0" t="n">
        <v>70.87179</v>
      </c>
      <c r="E14" s="0" t="n">
        <v>13.9716</v>
      </c>
      <c r="F14" s="0" t="n">
        <v>3.1175</v>
      </c>
      <c r="G14" s="0" t="n">
        <v>10.8541</v>
      </c>
      <c r="H14" s="0" t="n">
        <v>4.73</v>
      </c>
      <c r="I14" s="0" t="n">
        <v>0.924731182795699</v>
      </c>
      <c r="K14" s="0" t="n">
        <v>1.86168077667683</v>
      </c>
      <c r="L14" s="0" t="n">
        <v>0.588029443904676</v>
      </c>
      <c r="M14" s="0" t="n">
        <v>1.19659283459129</v>
      </c>
      <c r="N14" s="0" t="n">
        <v>3.23119548406848E-005</v>
      </c>
      <c r="O14" s="0" t="n">
        <v>5.66776277188407E-005</v>
      </c>
      <c r="P14" s="0" t="n">
        <v>2.11846488709336</v>
      </c>
      <c r="Q14" s="0" t="n">
        <v>5.7648569318487</v>
      </c>
      <c r="S14" s="0" t="n">
        <v>9.32498278809111</v>
      </c>
      <c r="T14" s="0" t="n">
        <v>8.96915783584508</v>
      </c>
      <c r="U14" s="0" t="n">
        <v>18.6917456501253</v>
      </c>
      <c r="V14" s="0" t="n">
        <v>4.08282341220235E-005</v>
      </c>
      <c r="W14" s="0" t="n">
        <v>0.000232333507101853</v>
      </c>
      <c r="X14" s="0" t="n">
        <v>7.32171192240991</v>
      </c>
      <c r="Y14" s="0" t="n">
        <v>1.8705</v>
      </c>
      <c r="Z14" s="0" t="n">
        <v>46.1783713582127</v>
      </c>
    </row>
    <row r="15" customFormat="false" ht="12.75" hidden="false" customHeight="false" outlineLevel="0" collapsed="false">
      <c r="A15" s="0" t="s">
        <v>58</v>
      </c>
      <c r="B15" s="0" t="n">
        <v>20011109</v>
      </c>
      <c r="C15" s="0" t="n">
        <f aca="false">INT(B15/10000)</f>
        <v>2001</v>
      </c>
      <c r="D15" s="0" t="n">
        <v>152.3566</v>
      </c>
      <c r="E15" s="0" t="n">
        <v>24.1402</v>
      </c>
      <c r="F15" s="0" t="n">
        <v>10.4964</v>
      </c>
      <c r="G15" s="0" t="n">
        <v>13.6438</v>
      </c>
      <c r="H15" s="0" t="n">
        <v>4.73</v>
      </c>
      <c r="I15" s="0" t="n">
        <v>1</v>
      </c>
      <c r="K15" s="0" t="n">
        <v>1.47984774859165</v>
      </c>
      <c r="L15" s="0" t="n">
        <v>0.847468919320075</v>
      </c>
      <c r="M15" s="0" t="n">
        <v>6.41062545588054</v>
      </c>
      <c r="N15" s="0" t="n">
        <v>0.1147763430417</v>
      </c>
      <c r="O15" s="0" t="n">
        <v>0.183804064924156</v>
      </c>
      <c r="P15" s="0" t="n">
        <v>1.99604844480627</v>
      </c>
      <c r="Q15" s="0" t="n">
        <v>11.0325709765644</v>
      </c>
      <c r="S15" s="0" t="n">
        <v>7.41241729382051</v>
      </c>
      <c r="T15" s="0" t="n">
        <v>12.9263637682521</v>
      </c>
      <c r="U15" s="0" t="n">
        <v>100.139142585177</v>
      </c>
      <c r="V15" s="0" t="n">
        <v>0.145027294958824</v>
      </c>
      <c r="W15" s="0" t="n">
        <v>0.753451489452694</v>
      </c>
      <c r="X15" s="0" t="n">
        <v>6.89862351983453</v>
      </c>
      <c r="Y15" s="0" t="n">
        <v>6.29784</v>
      </c>
      <c r="Z15" s="0" t="n">
        <v>134.572865951496</v>
      </c>
    </row>
    <row r="16" customFormat="false" ht="12.75" hidden="false" customHeight="false" outlineLevel="0" collapsed="false">
      <c r="A16" s="0" t="s">
        <v>58</v>
      </c>
      <c r="B16" s="0" t="n">
        <v>20011112</v>
      </c>
      <c r="C16" s="0" t="n">
        <f aca="false">INT(B16/10000)</f>
        <v>2001</v>
      </c>
      <c r="D16" s="0" t="n">
        <v>129.5583</v>
      </c>
      <c r="E16" s="0" t="n">
        <v>13.8889</v>
      </c>
      <c r="F16" s="0" t="n">
        <v>0.7591</v>
      </c>
      <c r="G16" s="0" t="n">
        <v>13.1298</v>
      </c>
      <c r="H16" s="0" t="n">
        <v>4.73</v>
      </c>
      <c r="I16" s="0" t="n">
        <v>0.989247311827957</v>
      </c>
      <c r="K16" s="0" t="n">
        <v>2.53353285116516</v>
      </c>
      <c r="L16" s="0" t="n">
        <v>0.369469970465243</v>
      </c>
      <c r="M16" s="0" t="n">
        <v>5.654317640878</v>
      </c>
      <c r="N16" s="0" t="n">
        <v>0.122336228101455</v>
      </c>
      <c r="O16" s="0" t="n">
        <v>0.328003248322229</v>
      </c>
      <c r="P16" s="0" t="n">
        <v>1.24150085544908</v>
      </c>
      <c r="Q16" s="0" t="n">
        <v>10.2491607943812</v>
      </c>
      <c r="S16" s="0" t="n">
        <v>12.6902262332806</v>
      </c>
      <c r="T16" s="0" t="n">
        <v>5.63549073104744</v>
      </c>
      <c r="U16" s="0" t="n">
        <v>88.3250042228508</v>
      </c>
      <c r="V16" s="0" t="n">
        <v>0.154579696188558</v>
      </c>
      <c r="W16" s="0" t="n">
        <v>1.34455424636926</v>
      </c>
      <c r="X16" s="0" t="n">
        <v>4.29080116947109</v>
      </c>
      <c r="Y16" s="0" t="n">
        <v>0.45546</v>
      </c>
      <c r="Z16" s="0" t="n">
        <v>112.896116299208</v>
      </c>
    </row>
    <row r="17" customFormat="false" ht="12.75" hidden="false" customHeight="false" outlineLevel="0" collapsed="false">
      <c r="A17" s="0" t="s">
        <v>58</v>
      </c>
      <c r="B17" s="0" t="n">
        <v>20011118</v>
      </c>
      <c r="C17" s="0" t="n">
        <f aca="false">INT(B17/10000)</f>
        <v>2001</v>
      </c>
      <c r="D17" s="0" t="n">
        <v>57.92841</v>
      </c>
      <c r="E17" s="0" t="n">
        <v>5.7528</v>
      </c>
      <c r="F17" s="0" t="n">
        <v>1.2678</v>
      </c>
      <c r="G17" s="0" t="n">
        <v>4.485</v>
      </c>
      <c r="H17" s="0" t="n">
        <v>4.73</v>
      </c>
      <c r="I17" s="0" t="n">
        <v>0.806451612903226</v>
      </c>
      <c r="K17" s="0" t="n">
        <v>0.494539041973394</v>
      </c>
      <c r="L17" s="0" t="n">
        <v>1.49425125705988</v>
      </c>
      <c r="M17" s="0" t="n">
        <v>1.71880332886067</v>
      </c>
      <c r="N17" s="0" t="n">
        <v>0.00995998914971883</v>
      </c>
      <c r="O17" s="0" t="n">
        <v>0.14913995372291</v>
      </c>
      <c r="P17" s="0" t="n">
        <v>1.02880523534815</v>
      </c>
      <c r="Q17" s="0" t="n">
        <v>4.89549880611472</v>
      </c>
      <c r="S17" s="0" t="n">
        <v>2.47709924935294</v>
      </c>
      <c r="T17" s="0" t="n">
        <v>22.7916739712655</v>
      </c>
      <c r="U17" s="0" t="n">
        <v>26.8490949610491</v>
      </c>
      <c r="V17" s="0" t="n">
        <v>0.0125850871871581</v>
      </c>
      <c r="W17" s="0" t="n">
        <v>0.611356012805269</v>
      </c>
      <c r="X17" s="0" t="n">
        <v>3.5556952599868</v>
      </c>
      <c r="Y17" s="0" t="n">
        <v>0.76068</v>
      </c>
      <c r="Z17" s="0" t="n">
        <v>57.0581845416469</v>
      </c>
    </row>
    <row r="18" customFormat="false" ht="12.75" hidden="false" customHeight="false" outlineLevel="0" collapsed="false">
      <c r="A18" s="0" t="s">
        <v>58</v>
      </c>
      <c r="B18" s="0" t="n">
        <v>20011224</v>
      </c>
      <c r="C18" s="0" t="n">
        <f aca="false">INT(B18/10000)</f>
        <v>2001</v>
      </c>
      <c r="D18" s="0" t="n">
        <v>60.03082</v>
      </c>
      <c r="E18" s="0" t="n">
        <v>5.2083</v>
      </c>
      <c r="F18" s="0" t="n">
        <v>1.4124</v>
      </c>
      <c r="G18" s="0" t="n">
        <v>3.7959</v>
      </c>
      <c r="H18" s="0" t="n">
        <v>4.74</v>
      </c>
      <c r="I18" s="0" t="n">
        <v>0.827956989247312</v>
      </c>
      <c r="K18" s="0" t="n">
        <v>0.102784882218313</v>
      </c>
      <c r="L18" s="0" t="n">
        <v>0.90809467264541</v>
      </c>
      <c r="M18" s="0" t="n">
        <v>2.55695074278423</v>
      </c>
      <c r="N18" s="0" t="n">
        <v>1.11038911580575E-006</v>
      </c>
      <c r="O18" s="0" t="n">
        <v>0.282355531487888</v>
      </c>
      <c r="P18" s="0" t="n">
        <v>0.684682945416088</v>
      </c>
      <c r="Q18" s="0" t="n">
        <v>4.53486988494105</v>
      </c>
      <c r="S18" s="0" t="n">
        <v>0.515058965959963</v>
      </c>
      <c r="T18" s="0" t="n">
        <v>13.8783975973928</v>
      </c>
      <c r="U18" s="0" t="n">
        <v>40.0220393209329</v>
      </c>
      <c r="V18" s="0" t="n">
        <v>1.40349681835706E-006</v>
      </c>
      <c r="W18" s="0" t="n">
        <v>1.15959010876852</v>
      </c>
      <c r="X18" s="0" t="n">
        <v>2.36687247485045</v>
      </c>
      <c r="Y18" s="0" t="n">
        <v>0.84744</v>
      </c>
      <c r="Z18" s="0" t="n">
        <v>58.7893998714014</v>
      </c>
    </row>
    <row r="19" customFormat="false" ht="12.75" hidden="false" customHeight="false" outlineLevel="0" collapsed="false">
      <c r="A19" s="0" t="s">
        <v>58</v>
      </c>
      <c r="B19" s="0" t="n">
        <v>20011227</v>
      </c>
      <c r="C19" s="0" t="n">
        <f aca="false">INT(B19/10000)</f>
        <v>2001</v>
      </c>
      <c r="D19" s="0" t="n">
        <v>92.39861</v>
      </c>
      <c r="E19" s="0" t="n">
        <v>9.4562</v>
      </c>
      <c r="F19" s="0" t="n">
        <v>3.1877</v>
      </c>
      <c r="G19" s="0" t="n">
        <v>6.2685</v>
      </c>
      <c r="H19" s="0" t="n">
        <v>4.74</v>
      </c>
      <c r="I19" s="0" t="n">
        <v>0.956989247311828</v>
      </c>
      <c r="K19" s="0" t="n">
        <v>0.224955133554796</v>
      </c>
      <c r="L19" s="0" t="n">
        <v>0.981798151721351</v>
      </c>
      <c r="M19" s="0" t="n">
        <v>4.57417233633593</v>
      </c>
      <c r="N19" s="0" t="n">
        <v>0.0828505304088473</v>
      </c>
      <c r="O19" s="0" t="n">
        <v>0.489816949354491</v>
      </c>
      <c r="P19" s="0" t="n">
        <v>0.45251627076642</v>
      </c>
      <c r="Q19" s="0" t="n">
        <v>6.80610937214183</v>
      </c>
      <c r="S19" s="0" t="n">
        <v>1.12725875610796</v>
      </c>
      <c r="T19" s="0" t="n">
        <v>15.0048067898916</v>
      </c>
      <c r="U19" s="0" t="n">
        <v>71.5961015761374</v>
      </c>
      <c r="V19" s="0" t="n">
        <v>0.104720457155808</v>
      </c>
      <c r="W19" s="0" t="n">
        <v>2.01160177945019</v>
      </c>
      <c r="X19" s="0" t="n">
        <v>1.56429820965984</v>
      </c>
      <c r="Y19" s="0" t="n">
        <v>1.91262</v>
      </c>
      <c r="Z19" s="0" t="n">
        <v>93.3214075684028</v>
      </c>
    </row>
    <row r="20" customFormat="false" ht="12.75" hidden="false" customHeight="false" outlineLevel="0" collapsed="false">
      <c r="A20" s="0" t="s">
        <v>58</v>
      </c>
      <c r="B20" s="0" t="n">
        <v>20011230</v>
      </c>
      <c r="C20" s="0" t="n">
        <f aca="false">INT(B20/10000)</f>
        <v>2001</v>
      </c>
      <c r="D20" s="0" t="n">
        <v>99.93524</v>
      </c>
      <c r="E20" s="0" t="n">
        <v>7.6472</v>
      </c>
      <c r="F20" s="0" t="n">
        <v>0.3451</v>
      </c>
      <c r="G20" s="0" t="n">
        <v>7.3021</v>
      </c>
      <c r="H20" s="0" t="n">
        <v>4.74</v>
      </c>
      <c r="I20" s="0" t="n">
        <v>0.967741935483871</v>
      </c>
      <c r="K20" s="0" t="n">
        <v>0.465613286370019</v>
      </c>
      <c r="L20" s="0" t="n">
        <v>1.64408001627668</v>
      </c>
      <c r="M20" s="0" t="n">
        <v>3.83066000951726</v>
      </c>
      <c r="N20" s="0" t="n">
        <v>8.3711379551078E-006</v>
      </c>
      <c r="O20" s="0" t="n">
        <v>0.533112359417495</v>
      </c>
      <c r="P20" s="0" t="n">
        <v>1.0451981886024</v>
      </c>
      <c r="Q20" s="0" t="n">
        <v>7.51867223132181</v>
      </c>
      <c r="S20" s="0" t="n">
        <v>2.33320594078799</v>
      </c>
      <c r="T20" s="0" t="n">
        <v>25.1264508372745</v>
      </c>
      <c r="U20" s="0" t="n">
        <v>59.9584587065946</v>
      </c>
      <c r="V20" s="0" t="n">
        <v>1.05808543318585E-005</v>
      </c>
      <c r="W20" s="0" t="n">
        <v>2.18940927271791</v>
      </c>
      <c r="X20" s="0" t="n">
        <v>3.61313340711764</v>
      </c>
      <c r="Y20" s="0" t="n">
        <v>0.20706</v>
      </c>
      <c r="Z20" s="0" t="n">
        <v>93.427728745347</v>
      </c>
    </row>
    <row r="21" customFormat="false" ht="12.75" hidden="false" customHeight="false" outlineLevel="0" collapsed="false">
      <c r="A21" s="0" t="s">
        <v>58</v>
      </c>
      <c r="B21" s="0" t="n">
        <v>20020105</v>
      </c>
      <c r="C21" s="0" t="n">
        <f aca="false">INT(B21/10000)</f>
        <v>2002</v>
      </c>
      <c r="D21" s="0" t="n">
        <v>63.12873</v>
      </c>
      <c r="E21" s="0" t="n">
        <v>4.2989</v>
      </c>
      <c r="F21" s="0" t="n">
        <v>0.3815</v>
      </c>
      <c r="G21" s="0" t="n">
        <v>3.9174</v>
      </c>
      <c r="H21" s="0" t="n">
        <v>4.54</v>
      </c>
      <c r="I21" s="0" t="n">
        <v>0.881818181818182</v>
      </c>
      <c r="K21" s="0" t="n">
        <v>0.0590372604962465</v>
      </c>
      <c r="L21" s="0" t="n">
        <v>1.11128378199277</v>
      </c>
      <c r="M21" s="0" t="n">
        <v>2.69727173400873</v>
      </c>
      <c r="N21" s="0" t="n">
        <v>1.93379309164397E-006</v>
      </c>
      <c r="O21" s="0" t="n">
        <v>0.0814648287955527</v>
      </c>
      <c r="P21" s="0" t="n">
        <v>0.997293025927047</v>
      </c>
      <c r="Q21" s="0" t="n">
        <v>4.94635256501345</v>
      </c>
      <c r="S21" s="0" t="n">
        <v>0.2933196630948</v>
      </c>
      <c r="T21" s="0" t="n">
        <v>16.3151995463191</v>
      </c>
      <c r="U21" s="0" t="n">
        <v>40.5220202972882</v>
      </c>
      <c r="V21" s="0" t="n">
        <v>2.42862413930935E-006</v>
      </c>
      <c r="W21" s="0" t="n">
        <v>0.322125609231317</v>
      </c>
      <c r="X21" s="0" t="n">
        <v>3.43261125692839</v>
      </c>
      <c r="Y21" s="0" t="n">
        <v>0.2289</v>
      </c>
      <c r="Z21" s="0" t="n">
        <v>61.114178801486</v>
      </c>
    </row>
    <row r="22" customFormat="false" ht="12.75" hidden="false" customHeight="false" outlineLevel="0" collapsed="false">
      <c r="A22" s="0" t="s">
        <v>58</v>
      </c>
      <c r="B22" s="0" t="n">
        <v>20020111</v>
      </c>
      <c r="C22" s="0" t="n">
        <f aca="false">INT(B22/10000)</f>
        <v>2002</v>
      </c>
      <c r="D22" s="0" t="n">
        <v>105.4158</v>
      </c>
      <c r="E22" s="0" t="n">
        <v>8.8046</v>
      </c>
      <c r="F22" s="0" t="n">
        <v>1.2666</v>
      </c>
      <c r="G22" s="0" t="n">
        <v>7.538</v>
      </c>
      <c r="H22" s="0" t="n">
        <v>4.54</v>
      </c>
      <c r="I22" s="0" t="n">
        <v>0.945454545454545</v>
      </c>
      <c r="K22" s="0" t="n">
        <v>0.413826502033851</v>
      </c>
      <c r="L22" s="0" t="n">
        <v>0.895016946894805</v>
      </c>
      <c r="M22" s="0" t="n">
        <v>5.18285972054599</v>
      </c>
      <c r="N22" s="0" t="n">
        <v>0.0237739609407249</v>
      </c>
      <c r="O22" s="0" t="n">
        <v>0.169412392787705</v>
      </c>
      <c r="P22" s="0" t="n">
        <v>2.40398531751439</v>
      </c>
      <c r="Q22" s="0" t="n">
        <v>9.08887484071747</v>
      </c>
      <c r="S22" s="0" t="n">
        <v>2.05604814884637</v>
      </c>
      <c r="T22" s="0" t="n">
        <v>13.1401000559378</v>
      </c>
      <c r="U22" s="0" t="n">
        <v>77.8638444714011</v>
      </c>
      <c r="V22" s="0" t="n">
        <v>0.0298573904711582</v>
      </c>
      <c r="W22" s="0" t="n">
        <v>0.669885041740293</v>
      </c>
      <c r="X22" s="0" t="n">
        <v>8.27434550113269</v>
      </c>
      <c r="Y22" s="0" t="n">
        <v>0.75996</v>
      </c>
      <c r="Z22" s="0" t="n">
        <v>102.794040609529</v>
      </c>
    </row>
    <row r="23" customFormat="false" ht="12.75" hidden="false" customHeight="false" outlineLevel="0" collapsed="false">
      <c r="A23" s="0" t="s">
        <v>58</v>
      </c>
      <c r="B23" s="0" t="n">
        <v>20020114</v>
      </c>
      <c r="C23" s="0" t="n">
        <f aca="false">INT(B23/10000)</f>
        <v>2002</v>
      </c>
      <c r="D23" s="0" t="n">
        <v>83.80421</v>
      </c>
      <c r="E23" s="0" t="n">
        <v>11.8929</v>
      </c>
      <c r="F23" s="0" t="n">
        <v>3.0627</v>
      </c>
      <c r="G23" s="0" t="n">
        <v>8.8302</v>
      </c>
      <c r="H23" s="0" t="n">
        <v>4.54</v>
      </c>
      <c r="I23" s="0" t="n">
        <v>0.909090909090909</v>
      </c>
      <c r="K23" s="0" t="n">
        <v>3.48610291111611</v>
      </c>
      <c r="L23" s="0" t="n">
        <v>1.37283829700488</v>
      </c>
      <c r="M23" s="0" t="n">
        <v>2.23689178666814</v>
      </c>
      <c r="N23" s="0" t="n">
        <v>0.20842468491359</v>
      </c>
      <c r="O23" s="0" t="n">
        <v>0.652857739548967</v>
      </c>
      <c r="P23" s="0" t="n">
        <v>1.31120039050849</v>
      </c>
      <c r="Q23" s="0" t="n">
        <v>9.26831580976017</v>
      </c>
      <c r="S23" s="0" t="n">
        <v>17.3202909960124</v>
      </c>
      <c r="T23" s="0" t="n">
        <v>20.155185492133</v>
      </c>
      <c r="U23" s="0" t="n">
        <v>33.6055775320374</v>
      </c>
      <c r="V23" s="0" t="n">
        <v>0.261757694345039</v>
      </c>
      <c r="W23" s="0" t="n">
        <v>2.5815091027979</v>
      </c>
      <c r="X23" s="0" t="n">
        <v>4.51305795141254</v>
      </c>
      <c r="Y23" s="0" t="n">
        <v>1.83762</v>
      </c>
      <c r="Z23" s="0" t="n">
        <v>80.2749987687383</v>
      </c>
    </row>
    <row r="24" customFormat="false" ht="12.75" hidden="false" customHeight="false" outlineLevel="0" collapsed="false">
      <c r="A24" s="0" t="s">
        <v>58</v>
      </c>
      <c r="B24" s="0" t="n">
        <v>20020117</v>
      </c>
      <c r="C24" s="0" t="n">
        <f aca="false">INT(B24/10000)</f>
        <v>2002</v>
      </c>
      <c r="D24" s="0" t="n">
        <v>68.88145</v>
      </c>
      <c r="E24" s="0" t="n">
        <v>7.1108</v>
      </c>
      <c r="F24" s="0" t="n">
        <v>0.6687</v>
      </c>
      <c r="G24" s="0" t="n">
        <v>6.4421</v>
      </c>
      <c r="H24" s="0" t="n">
        <v>4.54</v>
      </c>
      <c r="I24" s="0" t="n">
        <v>0.9</v>
      </c>
      <c r="K24" s="0" t="n">
        <v>1.51547461944575</v>
      </c>
      <c r="L24" s="0" t="n">
        <v>0.595367501131404</v>
      </c>
      <c r="M24" s="0" t="n">
        <v>2.77971246324712</v>
      </c>
      <c r="N24" s="0" t="n">
        <v>0.0324005195672518</v>
      </c>
      <c r="O24" s="0" t="n">
        <v>3.38491387765299E-005</v>
      </c>
      <c r="P24" s="0" t="n">
        <v>2.16575678820812</v>
      </c>
      <c r="Q24" s="0" t="n">
        <v>7.08874574073842</v>
      </c>
      <c r="S24" s="0" t="n">
        <v>7.5294568390891</v>
      </c>
      <c r="T24" s="0" t="n">
        <v>8.74082726820122</v>
      </c>
      <c r="U24" s="0" t="n">
        <v>41.7605550957663</v>
      </c>
      <c r="V24" s="0" t="n">
        <v>0.0406913667688704</v>
      </c>
      <c r="W24" s="0" t="n">
        <v>0.000133845177256916</v>
      </c>
      <c r="X24" s="0" t="n">
        <v>7.45437994421118</v>
      </c>
      <c r="Y24" s="0" t="n">
        <v>0.40122</v>
      </c>
      <c r="Z24" s="0" t="n">
        <v>65.9272643592139</v>
      </c>
    </row>
    <row r="25" customFormat="false" ht="12.75" hidden="false" customHeight="false" outlineLevel="0" collapsed="false">
      <c r="A25" s="0" t="s">
        <v>58</v>
      </c>
      <c r="B25" s="0" t="n">
        <v>20020321</v>
      </c>
      <c r="C25" s="0" t="n">
        <f aca="false">INT(B25/10000)</f>
        <v>2002</v>
      </c>
      <c r="D25" s="0" t="n">
        <v>60.21827</v>
      </c>
      <c r="E25" s="0" t="n">
        <v>27.5298</v>
      </c>
      <c r="F25" s="0" t="n">
        <v>23.0099</v>
      </c>
      <c r="G25" s="0" t="n">
        <v>4.5199</v>
      </c>
      <c r="H25" s="0" t="n">
        <v>3.68</v>
      </c>
      <c r="I25" s="0" t="n">
        <v>0.836363636363636</v>
      </c>
      <c r="K25" s="0" t="n">
        <v>0.340821332476027</v>
      </c>
      <c r="L25" s="0" t="n">
        <v>2.21723960164271</v>
      </c>
      <c r="M25" s="0" t="n">
        <v>0.716075021619021</v>
      </c>
      <c r="N25" s="0" t="n">
        <v>0.478532930586527</v>
      </c>
      <c r="O25" s="0" t="n">
        <v>1.18675728824033</v>
      </c>
      <c r="P25" s="0" t="n">
        <v>1.07858556317993</v>
      </c>
      <c r="Q25" s="0" t="n">
        <v>6.01801173774454</v>
      </c>
      <c r="S25" s="0" t="n">
        <v>1.63081665523587</v>
      </c>
      <c r="T25" s="0" t="n">
        <v>26.8165652295001</v>
      </c>
      <c r="U25" s="0" t="n">
        <v>8.82132490705356</v>
      </c>
      <c r="V25" s="0" t="n">
        <v>0.584352216957846</v>
      </c>
      <c r="W25" s="0" t="n">
        <v>3.91352290698056</v>
      </c>
      <c r="X25" s="0" t="n">
        <v>3.64303180365082</v>
      </c>
      <c r="Y25" s="0" t="n">
        <v>13.80594</v>
      </c>
      <c r="Z25" s="0" t="n">
        <v>59.2155537193788</v>
      </c>
    </row>
    <row r="26" customFormat="false" ht="12.75" hidden="false" customHeight="false" outlineLevel="0" collapsed="false">
      <c r="A26" s="0" t="s">
        <v>58</v>
      </c>
      <c r="B26" s="0" t="n">
        <v>20020420</v>
      </c>
      <c r="C26" s="0" t="n">
        <f aca="false">INT(B26/10000)</f>
        <v>2002</v>
      </c>
      <c r="D26" s="0" t="n">
        <v>59.63443</v>
      </c>
      <c r="E26" s="0" t="n">
        <v>17.7288</v>
      </c>
      <c r="F26" s="0" t="n">
        <v>9.0178</v>
      </c>
      <c r="G26" s="0" t="n">
        <v>8.711</v>
      </c>
      <c r="H26" s="0" t="n">
        <v>3.53</v>
      </c>
      <c r="I26" s="0" t="n">
        <v>0.827272727272727</v>
      </c>
      <c r="K26" s="0" t="n">
        <v>0.613489276890698</v>
      </c>
      <c r="L26" s="0" t="n">
        <v>2.18163912598829</v>
      </c>
      <c r="M26" s="0" t="n">
        <v>1.268470845396</v>
      </c>
      <c r="N26" s="0" t="n">
        <v>2.50503557800077</v>
      </c>
      <c r="O26" s="0" t="n">
        <v>2.39578740240613</v>
      </c>
      <c r="P26" s="0" t="n">
        <v>0.000145012772096531</v>
      </c>
      <c r="Q26" s="0" t="n">
        <v>8.96456724145398</v>
      </c>
      <c r="S26" s="0" t="n">
        <v>2.91589522027293</v>
      </c>
      <c r="T26" s="0" t="n">
        <v>25.4016578607768</v>
      </c>
      <c r="U26" s="0" t="n">
        <v>15.027964861855</v>
      </c>
      <c r="V26" s="0" t="n">
        <v>3.04379621952044</v>
      </c>
      <c r="W26" s="0" t="n">
        <v>7.62615946430667</v>
      </c>
      <c r="X26" s="0" t="n">
        <v>0.00048816827422983</v>
      </c>
      <c r="Y26" s="0" t="n">
        <v>5.41068</v>
      </c>
      <c r="Z26" s="0" t="n">
        <v>59.426641795006</v>
      </c>
    </row>
    <row r="27" customFormat="false" ht="12.75" hidden="false" customHeight="false" outlineLevel="0" collapsed="false">
      <c r="A27" s="0" t="s">
        <v>58</v>
      </c>
      <c r="B27" s="0" t="n">
        <v>20020725</v>
      </c>
      <c r="C27" s="0" t="n">
        <f aca="false">INT(B27/10000)</f>
        <v>2002</v>
      </c>
      <c r="D27" s="0" t="n">
        <v>62.98407</v>
      </c>
      <c r="E27" s="0" t="n">
        <v>20.1797</v>
      </c>
      <c r="F27" s="0" t="n">
        <v>11.4237</v>
      </c>
      <c r="G27" s="0" t="n">
        <v>8.756</v>
      </c>
      <c r="H27" s="0" t="n">
        <v>2.68</v>
      </c>
      <c r="I27" s="0" t="n">
        <v>0.872727272727273</v>
      </c>
      <c r="K27" s="0" t="n">
        <v>0.763883624847324</v>
      </c>
      <c r="L27" s="0" t="n">
        <v>3.90741456485517</v>
      </c>
      <c r="M27" s="0" t="n">
        <v>1.04588087645237</v>
      </c>
      <c r="N27" s="0" t="n">
        <v>0.709297182129363</v>
      </c>
      <c r="O27" s="0" t="n">
        <v>0.380004045649237</v>
      </c>
      <c r="P27" s="0" t="n">
        <v>2.12601272168524</v>
      </c>
      <c r="Q27" s="0" t="n">
        <v>8.9324930156187</v>
      </c>
      <c r="S27" s="0" t="n">
        <v>3.4922314419772</v>
      </c>
      <c r="T27" s="0" t="n">
        <v>35.5052535878825</v>
      </c>
      <c r="U27" s="0" t="n">
        <v>9.59534312104668</v>
      </c>
      <c r="V27" s="0" t="n">
        <v>0.837482530482133</v>
      </c>
      <c r="W27" s="0" t="n">
        <v>0.963036777372091</v>
      </c>
      <c r="X27" s="0" t="n">
        <v>7.02179879908102</v>
      </c>
      <c r="Y27" s="0" t="n">
        <v>6.85422</v>
      </c>
      <c r="Z27" s="0" t="n">
        <v>64.2693662578416</v>
      </c>
    </row>
    <row r="28" customFormat="false" ht="12.75" hidden="false" customHeight="false" outlineLevel="0" collapsed="false">
      <c r="A28" s="0" t="s">
        <v>58</v>
      </c>
      <c r="B28" s="0" t="n">
        <v>20020905</v>
      </c>
      <c r="C28" s="0" t="n">
        <f aca="false">INT(B28/10000)</f>
        <v>2002</v>
      </c>
      <c r="D28" s="0" t="n">
        <v>57.28391</v>
      </c>
      <c r="E28" s="0" t="n">
        <v>24.4709</v>
      </c>
      <c r="F28" s="0" t="n">
        <v>18.5011</v>
      </c>
      <c r="G28" s="0" t="n">
        <v>5.9698</v>
      </c>
      <c r="H28" s="0" t="n">
        <v>3.24</v>
      </c>
      <c r="I28" s="0" t="n">
        <v>0.809090909090909</v>
      </c>
      <c r="K28" s="0" t="n">
        <v>1.85129187235143</v>
      </c>
      <c r="L28" s="0" t="n">
        <v>1.88827829032348</v>
      </c>
      <c r="M28" s="0" t="n">
        <v>1.19916910737998</v>
      </c>
      <c r="N28" s="0" t="n">
        <v>1.416575088493</v>
      </c>
      <c r="O28" s="0" t="n">
        <v>0.719768827828154</v>
      </c>
      <c r="P28" s="0" t="n">
        <v>8.1495385307535E-005</v>
      </c>
      <c r="Q28" s="0" t="n">
        <v>7.07516468176136</v>
      </c>
      <c r="S28" s="0" t="n">
        <v>8.68462699828918</v>
      </c>
      <c r="T28" s="0" t="n">
        <v>20.3387973581001</v>
      </c>
      <c r="U28" s="0" t="n">
        <v>13.1133688619321</v>
      </c>
      <c r="V28" s="0" t="n">
        <v>1.70463824097473</v>
      </c>
      <c r="W28" s="0" t="n">
        <v>2.13179213511607</v>
      </c>
      <c r="X28" s="0" t="n">
        <v>0.000272576755458916</v>
      </c>
      <c r="Y28" s="0" t="n">
        <v>11.10066</v>
      </c>
      <c r="Z28" s="0" t="n">
        <v>57.0741561711676</v>
      </c>
    </row>
    <row r="29" customFormat="false" ht="12.75" hidden="false" customHeight="false" outlineLevel="0" collapsed="false">
      <c r="A29" s="0" t="s">
        <v>58</v>
      </c>
      <c r="B29" s="0" t="n">
        <v>20020911</v>
      </c>
      <c r="C29" s="0" t="n">
        <f aca="false">INT(B29/10000)</f>
        <v>2002</v>
      </c>
      <c r="D29" s="0" t="n">
        <v>68.74926</v>
      </c>
      <c r="E29" s="0" t="n">
        <v>18.0964</v>
      </c>
      <c r="F29" s="0" t="n">
        <v>9.7322</v>
      </c>
      <c r="G29" s="0" t="n">
        <v>8.3642</v>
      </c>
      <c r="H29" s="0" t="n">
        <v>3.24</v>
      </c>
      <c r="I29" s="0" t="n">
        <v>0.890909090909091</v>
      </c>
      <c r="K29" s="0" t="n">
        <v>2.83878170495633</v>
      </c>
      <c r="L29" s="0" t="n">
        <v>3.25603080509201</v>
      </c>
      <c r="M29" s="0" t="n">
        <v>0.865541781243402</v>
      </c>
      <c r="N29" s="0" t="n">
        <v>1.12424063904082</v>
      </c>
      <c r="O29" s="0" t="n">
        <v>0.337426366983</v>
      </c>
      <c r="P29" s="0" t="n">
        <v>0.900822265049557</v>
      </c>
      <c r="Q29" s="0" t="n">
        <v>9.32284356236512</v>
      </c>
      <c r="S29" s="0" t="n">
        <v>13.3170574587998</v>
      </c>
      <c r="T29" s="0" t="n">
        <v>35.0709697166264</v>
      </c>
      <c r="U29" s="0" t="n">
        <v>9.46502755366758</v>
      </c>
      <c r="V29" s="0" t="n">
        <v>1.3528570429723</v>
      </c>
      <c r="W29" s="0" t="n">
        <v>0.99938042258047</v>
      </c>
      <c r="X29" s="0" t="n">
        <v>3.0129707262045</v>
      </c>
      <c r="Y29" s="0" t="n">
        <v>5.83932</v>
      </c>
      <c r="Z29" s="0" t="n">
        <v>69.057582920851</v>
      </c>
    </row>
    <row r="30" customFormat="false" ht="12.75" hidden="false" customHeight="false" outlineLevel="0" collapsed="false">
      <c r="A30" s="0" t="s">
        <v>58</v>
      </c>
      <c r="B30" s="0" t="n">
        <v>20020914</v>
      </c>
      <c r="C30" s="0" t="n">
        <f aca="false">INT(B30/10000)</f>
        <v>2002</v>
      </c>
      <c r="D30" s="0" t="n">
        <v>58.73856</v>
      </c>
      <c r="E30" s="0" t="n">
        <v>26.956</v>
      </c>
      <c r="F30" s="0" t="n">
        <v>17.1053</v>
      </c>
      <c r="G30" s="0" t="n">
        <v>9.8507</v>
      </c>
      <c r="H30" s="0" t="n">
        <v>3.24</v>
      </c>
      <c r="I30" s="0" t="n">
        <v>0.818181818181818</v>
      </c>
      <c r="K30" s="0" t="n">
        <v>1.14669571197887</v>
      </c>
      <c r="L30" s="0" t="n">
        <v>1.80884321539388</v>
      </c>
      <c r="M30" s="0" t="n">
        <v>0.506486642682356</v>
      </c>
      <c r="N30" s="0" t="n">
        <v>1.57276784026647</v>
      </c>
      <c r="O30" s="0" t="n">
        <v>0.391316418567303</v>
      </c>
      <c r="P30" s="0" t="n">
        <v>4.47338927976051</v>
      </c>
      <c r="Q30" s="0" t="n">
        <v>9.89949910864939</v>
      </c>
      <c r="S30" s="0" t="n">
        <v>5.37928388700001</v>
      </c>
      <c r="T30" s="0" t="n">
        <v>19.4831957762793</v>
      </c>
      <c r="U30" s="0" t="n">
        <v>5.53862347542177</v>
      </c>
      <c r="V30" s="0" t="n">
        <v>1.89259307640769</v>
      </c>
      <c r="W30" s="0" t="n">
        <v>1.15899054139468</v>
      </c>
      <c r="X30" s="0" t="n">
        <v>14.9620979295999</v>
      </c>
      <c r="Y30" s="0" t="n">
        <v>10.26318</v>
      </c>
      <c r="Z30" s="0" t="n">
        <v>58.6779646861033</v>
      </c>
    </row>
    <row r="31" customFormat="false" ht="12.75" hidden="false" customHeight="false" outlineLevel="0" collapsed="false">
      <c r="A31" s="0" t="s">
        <v>58</v>
      </c>
      <c r="B31" s="0" t="n">
        <v>20021020</v>
      </c>
      <c r="C31" s="0" t="n">
        <f aca="false">INT(B31/10000)</f>
        <v>2002</v>
      </c>
      <c r="D31" s="0" t="n">
        <v>94.53986</v>
      </c>
      <c r="E31" s="0" t="n">
        <v>10.6454</v>
      </c>
      <c r="F31" s="0" t="n">
        <v>3.3033</v>
      </c>
      <c r="G31" s="0" t="n">
        <v>7.3421</v>
      </c>
      <c r="H31" s="0" t="n">
        <v>4.14</v>
      </c>
      <c r="I31" s="0" t="n">
        <v>0.936363636363636</v>
      </c>
      <c r="K31" s="0" t="n">
        <v>4.79880352362432</v>
      </c>
      <c r="L31" s="0" t="n">
        <v>1.821194400825</v>
      </c>
      <c r="M31" s="0" t="n">
        <v>2.95859167054248</v>
      </c>
      <c r="N31" s="0" t="n">
        <v>0.316881049067473</v>
      </c>
      <c r="O31" s="0" t="n">
        <v>1.14170227862397</v>
      </c>
      <c r="P31" s="0" t="n">
        <v>0.520883141280701</v>
      </c>
      <c r="Q31" s="0" t="n">
        <v>11.558056063964</v>
      </c>
      <c r="S31" s="0" t="n">
        <v>23.4328922644477</v>
      </c>
      <c r="T31" s="0" t="n">
        <v>24.5464649864116</v>
      </c>
      <c r="U31" s="0" t="n">
        <v>40.7265034592086</v>
      </c>
      <c r="V31" s="0" t="n">
        <v>0.392844348091787</v>
      </c>
      <c r="W31" s="0" t="n">
        <v>4.16586121822944</v>
      </c>
      <c r="X31" s="0" t="n">
        <v>1.77725784628825</v>
      </c>
      <c r="Y31" s="0" t="n">
        <v>1.98198</v>
      </c>
      <c r="Z31" s="0" t="n">
        <v>97.0238041226773</v>
      </c>
    </row>
    <row r="32" customFormat="false" ht="12.75" hidden="false" customHeight="false" outlineLevel="0" collapsed="false">
      <c r="A32" s="0" t="s">
        <v>58</v>
      </c>
      <c r="B32" s="0" t="n">
        <v>20021026</v>
      </c>
      <c r="C32" s="0" t="n">
        <f aca="false">INT(B32/10000)</f>
        <v>2002</v>
      </c>
      <c r="D32" s="0" t="n">
        <v>92.64786</v>
      </c>
      <c r="E32" s="0" t="n">
        <v>17.2356</v>
      </c>
      <c r="F32" s="0" t="n">
        <v>6.9578</v>
      </c>
      <c r="G32" s="0" t="n">
        <v>10.2778</v>
      </c>
      <c r="H32" s="0" t="n">
        <v>4.14</v>
      </c>
      <c r="I32" s="0" t="n">
        <v>0.927272727272727</v>
      </c>
      <c r="K32" s="0" t="n">
        <v>2.46494432574986</v>
      </c>
      <c r="L32" s="0" t="n">
        <v>2.34430343084921</v>
      </c>
      <c r="M32" s="0" t="n">
        <v>1.97728936532685</v>
      </c>
      <c r="N32" s="0" t="n">
        <v>0.9465443716569</v>
      </c>
      <c r="O32" s="0" t="n">
        <v>0.31892278852185</v>
      </c>
      <c r="P32" s="0" t="n">
        <v>3.23530853686088</v>
      </c>
      <c r="Q32" s="0" t="n">
        <v>11.2873128189656</v>
      </c>
      <c r="S32" s="0" t="n">
        <v>12.0364950427339</v>
      </c>
      <c r="T32" s="0" t="n">
        <v>31.5970453548489</v>
      </c>
      <c r="U32" s="0" t="n">
        <v>27.2183833202217</v>
      </c>
      <c r="V32" s="0" t="n">
        <v>1.17345170283228</v>
      </c>
      <c r="W32" s="0" t="n">
        <v>1.16369048322653</v>
      </c>
      <c r="X32" s="0" t="n">
        <v>11.038901102005</v>
      </c>
      <c r="Y32" s="0" t="n">
        <v>4.17468</v>
      </c>
      <c r="Z32" s="0" t="n">
        <v>88.4026470058684</v>
      </c>
    </row>
    <row r="33" customFormat="false" ht="12.75" hidden="false" customHeight="false" outlineLevel="0" collapsed="false">
      <c r="A33" s="0" t="s">
        <v>58</v>
      </c>
      <c r="B33" s="0" t="n">
        <v>20021029</v>
      </c>
      <c r="C33" s="0" t="n">
        <f aca="false">INT(B33/10000)</f>
        <v>2002</v>
      </c>
      <c r="D33" s="0" t="n">
        <v>62.52726</v>
      </c>
      <c r="E33" s="0" t="n">
        <v>23.0395</v>
      </c>
      <c r="F33" s="0" t="n">
        <v>18.2887</v>
      </c>
      <c r="G33" s="0" t="n">
        <v>4.7508</v>
      </c>
      <c r="H33" s="0" t="n">
        <v>4.14</v>
      </c>
      <c r="I33" s="0" t="n">
        <v>0.863636363636364</v>
      </c>
      <c r="K33" s="0" t="n">
        <v>1.21571937474812</v>
      </c>
      <c r="L33" s="0" t="n">
        <v>1.887551750004</v>
      </c>
      <c r="M33" s="0" t="n">
        <v>0.914662715747939</v>
      </c>
      <c r="N33" s="0" t="n">
        <v>0.697323231097512</v>
      </c>
      <c r="O33" s="0" t="n">
        <v>0.405078339284656</v>
      </c>
      <c r="P33" s="0" t="n">
        <v>1.6427154379738</v>
      </c>
      <c r="Q33" s="0" t="n">
        <v>6.76305084885602</v>
      </c>
      <c r="S33" s="0" t="n">
        <v>5.93644248863907</v>
      </c>
      <c r="T33" s="0" t="n">
        <v>25.4408441627781</v>
      </c>
      <c r="U33" s="0" t="n">
        <v>12.5907926490198</v>
      </c>
      <c r="V33" s="0" t="n">
        <v>0.864486819063236</v>
      </c>
      <c r="W33" s="0" t="n">
        <v>1.47805621094545</v>
      </c>
      <c r="X33" s="0" t="n">
        <v>5.60495948127541</v>
      </c>
      <c r="Y33" s="0" t="n">
        <v>10.97322</v>
      </c>
      <c r="Z33" s="0" t="n">
        <v>62.8888018117211</v>
      </c>
    </row>
    <row r="34" customFormat="false" ht="12.75" hidden="false" customHeight="false" outlineLevel="0" collapsed="false">
      <c r="A34" s="0" t="s">
        <v>58</v>
      </c>
      <c r="B34" s="0" t="n">
        <v>20021101</v>
      </c>
      <c r="C34" s="0" t="n">
        <f aca="false">INT(B34/10000)</f>
        <v>2002</v>
      </c>
      <c r="D34" s="0" t="n">
        <v>87.21076</v>
      </c>
      <c r="E34" s="0" t="n">
        <v>22.3906</v>
      </c>
      <c r="F34" s="0" t="n">
        <v>14.119</v>
      </c>
      <c r="G34" s="0" t="n">
        <v>8.2716</v>
      </c>
      <c r="H34" s="0" t="n">
        <v>4.73</v>
      </c>
      <c r="I34" s="0" t="n">
        <v>0.918181818181818</v>
      </c>
      <c r="K34" s="0" t="n">
        <v>0.739407148688018</v>
      </c>
      <c r="L34" s="0" t="n">
        <v>0.512202852561816</v>
      </c>
      <c r="M34" s="0" t="n">
        <v>3.27684723570649</v>
      </c>
      <c r="N34" s="0" t="n">
        <v>0.642342248844751</v>
      </c>
      <c r="O34" s="0" t="n">
        <v>0.759545038784432</v>
      </c>
      <c r="P34" s="0" t="n">
        <v>2.20184487235055</v>
      </c>
      <c r="Q34" s="0" t="n">
        <v>8.13218939693606</v>
      </c>
      <c r="S34" s="0" t="n">
        <v>3.70362041725277</v>
      </c>
      <c r="T34" s="0" t="n">
        <v>7.81258196543937</v>
      </c>
      <c r="U34" s="0" t="n">
        <v>51.1869980276649</v>
      </c>
      <c r="V34" s="0" t="n">
        <v>0.811640764280813</v>
      </c>
      <c r="W34" s="0" t="n">
        <v>3.11353473610433</v>
      </c>
      <c r="X34" s="0" t="n">
        <v>7.60988485171703</v>
      </c>
      <c r="Y34" s="0" t="n">
        <v>8.4714</v>
      </c>
      <c r="Z34" s="0" t="n">
        <v>82.7096607624592</v>
      </c>
    </row>
    <row r="35" customFormat="false" ht="12.75" hidden="false" customHeight="false" outlineLevel="0" collapsed="false">
      <c r="A35" s="0" t="s">
        <v>58</v>
      </c>
      <c r="B35" s="0" t="n">
        <v>20021104</v>
      </c>
      <c r="C35" s="0" t="n">
        <f aca="false">INT(B35/10000)</f>
        <v>2002</v>
      </c>
      <c r="D35" s="0" t="n">
        <v>174.82719</v>
      </c>
      <c r="E35" s="0" t="n">
        <v>33.4596</v>
      </c>
      <c r="F35" s="0" t="n">
        <v>17.2663</v>
      </c>
      <c r="G35" s="0" t="n">
        <v>16.1933</v>
      </c>
      <c r="H35" s="0" t="n">
        <v>4.73</v>
      </c>
      <c r="I35" s="0" t="n">
        <v>0.981818181818182</v>
      </c>
      <c r="K35" s="0" t="n">
        <v>1.64242594245869</v>
      </c>
      <c r="L35" s="0" t="n">
        <v>0.261837058469676</v>
      </c>
      <c r="M35" s="0" t="n">
        <v>8.26777463349437</v>
      </c>
      <c r="N35" s="0" t="n">
        <v>0.869386781871776</v>
      </c>
      <c r="O35" s="0" t="n">
        <v>0.818121181810848</v>
      </c>
      <c r="P35" s="0" t="n">
        <v>4.09186982812398</v>
      </c>
      <c r="Q35" s="0" t="n">
        <v>15.9514154262293</v>
      </c>
      <c r="S35" s="0" t="n">
        <v>8.22675607763459</v>
      </c>
      <c r="T35" s="0" t="n">
        <v>3.99377604137222</v>
      </c>
      <c r="U35" s="0" t="n">
        <v>129.149311339993</v>
      </c>
      <c r="V35" s="0" t="n">
        <v>1.09852614141934</v>
      </c>
      <c r="W35" s="0" t="n">
        <v>3.35365065643427</v>
      </c>
      <c r="X35" s="0" t="n">
        <v>14.1420763157565</v>
      </c>
      <c r="Y35" s="0" t="n">
        <v>10.35978</v>
      </c>
      <c r="Z35" s="0" t="n">
        <v>170.32387657261</v>
      </c>
    </row>
    <row r="36" customFormat="false" ht="12.75" hidden="false" customHeight="false" outlineLevel="0" collapsed="false">
      <c r="A36" s="0" t="s">
        <v>58</v>
      </c>
      <c r="B36" s="0" t="n">
        <v>20021107</v>
      </c>
      <c r="C36" s="0" t="n">
        <f aca="false">INT(B36/10000)</f>
        <v>2002</v>
      </c>
      <c r="D36" s="0" t="n">
        <v>201.8071</v>
      </c>
      <c r="E36" s="0" t="n">
        <v>30.497</v>
      </c>
      <c r="F36" s="0" t="n">
        <v>10.2921</v>
      </c>
      <c r="G36" s="0" t="n">
        <v>20.2049</v>
      </c>
      <c r="H36" s="0" t="n">
        <v>4.73</v>
      </c>
      <c r="I36" s="0" t="n">
        <v>0.990909090909091</v>
      </c>
      <c r="K36" s="0" t="n">
        <v>2.32988856951973</v>
      </c>
      <c r="L36" s="0" t="n">
        <v>1.04113227781206E-005</v>
      </c>
      <c r="M36" s="0" t="n">
        <v>9.03756494275778</v>
      </c>
      <c r="N36" s="0" t="n">
        <v>1.16133154652706</v>
      </c>
      <c r="O36" s="0" t="n">
        <v>0.766305605489457</v>
      </c>
      <c r="P36" s="0" t="n">
        <v>5.43255394750701</v>
      </c>
      <c r="Q36" s="0" t="n">
        <v>18.7276550231238</v>
      </c>
      <c r="S36" s="0" t="n">
        <v>11.670191303003</v>
      </c>
      <c r="T36" s="0" t="n">
        <v>0.000158802927718753</v>
      </c>
      <c r="U36" s="0" t="n">
        <v>141.174057142184</v>
      </c>
      <c r="V36" s="0" t="n">
        <v>1.46741713736232</v>
      </c>
      <c r="W36" s="0" t="n">
        <v>3.14124771979459</v>
      </c>
      <c r="X36" s="0" t="n">
        <v>18.7756687632294</v>
      </c>
      <c r="Y36" s="0" t="n">
        <v>6.17526</v>
      </c>
      <c r="Z36" s="0" t="n">
        <v>182.404000868501</v>
      </c>
    </row>
    <row r="37" customFormat="false" ht="12.75" hidden="false" customHeight="false" outlineLevel="0" collapsed="false">
      <c r="A37" s="0" t="s">
        <v>58</v>
      </c>
      <c r="B37" s="0" t="n">
        <v>20021113</v>
      </c>
      <c r="C37" s="0" t="n">
        <f aca="false">INT(B37/10000)</f>
        <v>2002</v>
      </c>
      <c r="D37" s="0" t="n">
        <v>60.54462</v>
      </c>
      <c r="E37" s="0" t="n">
        <v>13.6379</v>
      </c>
      <c r="F37" s="0" t="n">
        <v>2.1256</v>
      </c>
      <c r="G37" s="0" t="n">
        <v>11.5123</v>
      </c>
      <c r="H37" s="0" t="n">
        <v>4.73</v>
      </c>
      <c r="I37" s="0" t="n">
        <v>0.845454545454546</v>
      </c>
      <c r="K37" s="0" t="n">
        <v>0.732880088378869</v>
      </c>
      <c r="L37" s="0" t="n">
        <v>0.0710015563545042</v>
      </c>
      <c r="M37" s="0" t="n">
        <v>0.777888393395883</v>
      </c>
      <c r="N37" s="0" t="n">
        <v>0.0424685576833823</v>
      </c>
      <c r="O37" s="0" t="n">
        <v>2.23802541087174</v>
      </c>
      <c r="P37" s="0" t="n">
        <v>0.76191852157583</v>
      </c>
      <c r="Q37" s="0" t="n">
        <v>4.62418252826021</v>
      </c>
      <c r="S37" s="0" t="n">
        <v>3.67092699000028</v>
      </c>
      <c r="T37" s="0" t="n">
        <v>1.08298006525917</v>
      </c>
      <c r="U37" s="0" t="n">
        <v>12.1512444109753</v>
      </c>
      <c r="V37" s="0" t="n">
        <v>0.0536617553617824</v>
      </c>
      <c r="W37" s="0" t="n">
        <v>9.17413649121469</v>
      </c>
      <c r="X37" s="0" t="n">
        <v>2.63329732643374</v>
      </c>
      <c r="Y37" s="0" t="n">
        <v>1.27536</v>
      </c>
      <c r="Z37" s="0" t="n">
        <v>30.041607039245</v>
      </c>
    </row>
    <row r="38" customFormat="false" ht="12.75" hidden="false" customHeight="false" outlineLevel="0" collapsed="false">
      <c r="A38" s="0" t="s">
        <v>58</v>
      </c>
      <c r="B38" s="0" t="n">
        <v>20021116</v>
      </c>
      <c r="C38" s="0" t="n">
        <f aca="false">INT(B38/10000)</f>
        <v>2002</v>
      </c>
      <c r="D38" s="0" t="n">
        <v>106.252</v>
      </c>
      <c r="E38" s="0" t="n">
        <v>21.5488</v>
      </c>
      <c r="F38" s="0" t="n">
        <v>1.9042</v>
      </c>
      <c r="G38" s="0" t="n">
        <v>19.6446</v>
      </c>
      <c r="H38" s="0" t="n">
        <v>4.73</v>
      </c>
      <c r="I38" s="0" t="n">
        <v>0.954545454545455</v>
      </c>
      <c r="K38" s="0" t="n">
        <v>2.02512924525175</v>
      </c>
      <c r="L38" s="0" t="n">
        <v>0.766451601028054</v>
      </c>
      <c r="M38" s="0" t="n">
        <v>1.38500425120484</v>
      </c>
      <c r="N38" s="0" t="n">
        <v>0.0917459715452314</v>
      </c>
      <c r="O38" s="0" t="n">
        <v>1.87188978801809</v>
      </c>
      <c r="P38" s="0" t="n">
        <v>1.53657401402546</v>
      </c>
      <c r="Q38" s="0" t="n">
        <v>7.67679487107342</v>
      </c>
      <c r="S38" s="0" t="n">
        <v>10.1436806955388</v>
      </c>
      <c r="T38" s="0" t="n">
        <v>11.690614227595</v>
      </c>
      <c r="U38" s="0" t="n">
        <v>21.6348840135798</v>
      </c>
      <c r="V38" s="0" t="n">
        <v>0.115926938635255</v>
      </c>
      <c r="W38" s="0" t="n">
        <v>7.67326962793499</v>
      </c>
      <c r="X38" s="0" t="n">
        <v>5.31061541151694</v>
      </c>
      <c r="Y38" s="0" t="n">
        <v>1.14252</v>
      </c>
      <c r="Z38" s="0" t="n">
        <v>57.7115109148009</v>
      </c>
    </row>
    <row r="39" customFormat="false" ht="12.75" hidden="false" customHeight="false" outlineLevel="0" collapsed="false">
      <c r="A39" s="0" t="s">
        <v>58</v>
      </c>
      <c r="B39" s="0" t="n">
        <v>20021122</v>
      </c>
      <c r="C39" s="0" t="n">
        <f aca="false">INT(B39/10000)</f>
        <v>2002</v>
      </c>
      <c r="D39" s="0" t="n">
        <v>118.2251</v>
      </c>
      <c r="E39" s="0" t="n">
        <v>16.4826</v>
      </c>
      <c r="F39" s="0" t="n">
        <v>0.8422</v>
      </c>
      <c r="G39" s="0" t="n">
        <v>15.6404</v>
      </c>
      <c r="H39" s="0" t="n">
        <v>4.73</v>
      </c>
      <c r="I39" s="0" t="n">
        <v>0.963636363636364</v>
      </c>
      <c r="K39" s="0" t="n">
        <v>2.26543384896689</v>
      </c>
      <c r="L39" s="0" t="n">
        <v>1.74506912068414</v>
      </c>
      <c r="M39" s="0" t="n">
        <v>2.37163085351712</v>
      </c>
      <c r="N39" s="0" t="n">
        <v>0.0469322199023564</v>
      </c>
      <c r="O39" s="0" t="n">
        <v>0.534408906456815</v>
      </c>
      <c r="P39" s="0" t="n">
        <v>2.69634597303432</v>
      </c>
      <c r="Q39" s="0" t="n">
        <v>9.65982092256163</v>
      </c>
      <c r="S39" s="0" t="n">
        <v>11.3473437088846</v>
      </c>
      <c r="T39" s="0" t="n">
        <v>26.6173752694137</v>
      </c>
      <c r="U39" s="0" t="n">
        <v>37.0467876862001</v>
      </c>
      <c r="V39" s="0" t="n">
        <v>0.059301879799207</v>
      </c>
      <c r="W39" s="0" t="n">
        <v>2.19065441622752</v>
      </c>
      <c r="X39" s="0" t="n">
        <v>9.31895004632064</v>
      </c>
      <c r="Y39" s="0" t="n">
        <v>0.50532</v>
      </c>
      <c r="Z39" s="0" t="n">
        <v>87.0857330068458</v>
      </c>
    </row>
    <row r="40" customFormat="false" ht="12.75" hidden="false" customHeight="false" outlineLevel="0" collapsed="false">
      <c r="A40" s="0" t="s">
        <v>58</v>
      </c>
      <c r="B40" s="0" t="n">
        <v>20021128</v>
      </c>
      <c r="C40" s="0" t="n">
        <f aca="false">INT(B40/10000)</f>
        <v>2002</v>
      </c>
      <c r="D40" s="0" t="n">
        <v>216.2453</v>
      </c>
      <c r="E40" s="0" t="n">
        <v>22.146</v>
      </c>
      <c r="F40" s="0" t="n">
        <v>3.4329</v>
      </c>
      <c r="G40" s="0" t="n">
        <v>18.7131</v>
      </c>
      <c r="H40" s="0" t="n">
        <v>4.73</v>
      </c>
      <c r="I40" s="0" t="n">
        <v>1</v>
      </c>
      <c r="K40" s="0" t="n">
        <v>0.630622810202212</v>
      </c>
      <c r="L40" s="0" t="n">
        <v>0.598241371728451</v>
      </c>
      <c r="M40" s="0" t="n">
        <v>11.8783350710971</v>
      </c>
      <c r="N40" s="0" t="n">
        <v>0.201396188213237</v>
      </c>
      <c r="O40" s="0" t="n">
        <v>0.351220701376336</v>
      </c>
      <c r="P40" s="0" t="n">
        <v>5.00138389644575</v>
      </c>
      <c r="Q40" s="0" t="n">
        <v>18.6612000390631</v>
      </c>
      <c r="S40" s="0" t="n">
        <v>3.15872996304462</v>
      </c>
      <c r="T40" s="0" t="n">
        <v>9.1249194110674</v>
      </c>
      <c r="U40" s="0" t="n">
        <v>185.549178866466</v>
      </c>
      <c r="V40" s="0" t="n">
        <v>0.254477043069514</v>
      </c>
      <c r="W40" s="0" t="n">
        <v>1.43972746570004</v>
      </c>
      <c r="X40" s="0" t="n">
        <v>17.2854845630217</v>
      </c>
      <c r="Y40" s="0" t="n">
        <v>2.05974</v>
      </c>
      <c r="Z40" s="0" t="n">
        <v>218.872257312369</v>
      </c>
    </row>
    <row r="41" customFormat="false" ht="12.75" hidden="false" customHeight="false" outlineLevel="0" collapsed="false">
      <c r="A41" s="0" t="s">
        <v>58</v>
      </c>
      <c r="B41" s="0" t="n">
        <v>20021201</v>
      </c>
      <c r="C41" s="0" t="n">
        <f aca="false">INT(B41/10000)</f>
        <v>2002</v>
      </c>
      <c r="D41" s="0" t="n">
        <v>130.6021</v>
      </c>
      <c r="E41" s="0" t="n">
        <v>17.0455</v>
      </c>
      <c r="F41" s="0" t="n">
        <v>1.8661</v>
      </c>
      <c r="G41" s="0" t="n">
        <v>15.1794</v>
      </c>
      <c r="H41" s="0" t="n">
        <v>4.74</v>
      </c>
      <c r="I41" s="0" t="n">
        <v>0.972727272727273</v>
      </c>
      <c r="K41" s="0" t="n">
        <v>2.2400870980997</v>
      </c>
      <c r="L41" s="0" t="n">
        <v>2.00718872261139</v>
      </c>
      <c r="M41" s="0" t="n">
        <v>2.89607411753671</v>
      </c>
      <c r="N41" s="0" t="n">
        <v>0.0215095380118612</v>
      </c>
      <c r="O41" s="0" t="n">
        <v>0.631279492394572</v>
      </c>
      <c r="P41" s="0" t="n">
        <v>1.73788891478081</v>
      </c>
      <c r="Q41" s="0" t="n">
        <v>9.53402788343504</v>
      </c>
      <c r="S41" s="0" t="n">
        <v>11.225161906173</v>
      </c>
      <c r="T41" s="0" t="n">
        <v>30.6758358842185</v>
      </c>
      <c r="U41" s="0" t="n">
        <v>45.3300840993834</v>
      </c>
      <c r="V41" s="0" t="n">
        <v>0.0271873775906667</v>
      </c>
      <c r="W41" s="0" t="n">
        <v>2.59256636975274</v>
      </c>
      <c r="X41" s="0" t="n">
        <v>6.00768788573038</v>
      </c>
      <c r="Y41" s="0" t="n">
        <v>1.11966</v>
      </c>
      <c r="Z41" s="0" t="n">
        <v>96.9781835228487</v>
      </c>
    </row>
    <row r="42" customFormat="false" ht="12.75" hidden="false" customHeight="false" outlineLevel="0" collapsed="false">
      <c r="A42" s="0" t="s">
        <v>58</v>
      </c>
      <c r="B42" s="0" t="n">
        <v>20021204</v>
      </c>
      <c r="C42" s="0" t="n">
        <f aca="false">INT(B42/10000)</f>
        <v>2002</v>
      </c>
      <c r="D42" s="0" t="n">
        <v>61.16681</v>
      </c>
      <c r="E42" s="0" t="n">
        <v>5.2711</v>
      </c>
      <c r="F42" s="0" t="n">
        <v>0.6211</v>
      </c>
      <c r="G42" s="0" t="n">
        <v>4.65</v>
      </c>
      <c r="H42" s="0" t="n">
        <v>4.74</v>
      </c>
      <c r="I42" s="0" t="n">
        <v>0.854545454545455</v>
      </c>
      <c r="K42" s="0" t="n">
        <v>0.391601861681201</v>
      </c>
      <c r="L42" s="0" t="n">
        <v>0.990516635555088</v>
      </c>
      <c r="M42" s="0" t="n">
        <v>2.19421153413535</v>
      </c>
      <c r="N42" s="0" t="n">
        <v>1.93765451372229E-006</v>
      </c>
      <c r="O42" s="0" t="n">
        <v>0.33223091777544</v>
      </c>
      <c r="P42" s="0" t="n">
        <v>0.678680058217232</v>
      </c>
      <c r="Q42" s="0" t="n">
        <v>4.58724294501882</v>
      </c>
      <c r="S42" s="0" t="n">
        <v>1.96233186819355</v>
      </c>
      <c r="T42" s="0" t="n">
        <v>15.1380512507787</v>
      </c>
      <c r="U42" s="0" t="n">
        <v>34.3443535411975</v>
      </c>
      <c r="V42" s="0" t="n">
        <v>2.44913418762308E-006</v>
      </c>
      <c r="W42" s="0" t="n">
        <v>1.36442053764409</v>
      </c>
      <c r="X42" s="0" t="n">
        <v>2.34612116422453</v>
      </c>
      <c r="Y42" s="0" t="n">
        <v>0.37266</v>
      </c>
      <c r="Z42" s="0" t="n">
        <v>55.5279408111726</v>
      </c>
    </row>
    <row r="43" customFormat="false" ht="12.75" hidden="false" customHeight="false" outlineLevel="0" collapsed="false">
      <c r="A43" s="0" t="s">
        <v>58</v>
      </c>
      <c r="B43" s="0" t="n">
        <v>20030106</v>
      </c>
      <c r="C43" s="0" t="n">
        <f aca="false">INT(B43/10000)</f>
        <v>2003</v>
      </c>
      <c r="D43" s="0" t="n">
        <v>67.56064</v>
      </c>
      <c r="E43" s="0" t="n">
        <v>6.9863</v>
      </c>
      <c r="F43" s="0" t="n">
        <v>2.0521</v>
      </c>
      <c r="G43" s="0" t="n">
        <v>4.9342</v>
      </c>
      <c r="H43" s="0" t="n">
        <v>4.54</v>
      </c>
      <c r="I43" s="0" t="n">
        <v>0.882882882882883</v>
      </c>
      <c r="K43" s="0" t="n">
        <v>0.124519993047777</v>
      </c>
      <c r="L43" s="0" t="n">
        <v>1.46341365683314</v>
      </c>
      <c r="M43" s="0" t="n">
        <v>2.25535507498715</v>
      </c>
      <c r="N43" s="0" t="n">
        <v>0.0406370391379778</v>
      </c>
      <c r="O43" s="0" t="n">
        <v>0.860814623605596</v>
      </c>
      <c r="P43" s="0" t="n">
        <v>0.498310398454354</v>
      </c>
      <c r="Q43" s="0" t="n">
        <v>5.24305078606599</v>
      </c>
      <c r="S43" s="0" t="n">
        <v>0.618662893608739</v>
      </c>
      <c r="T43" s="0" t="n">
        <v>21.4849584029982</v>
      </c>
      <c r="U43" s="0" t="n">
        <v>33.8829577212799</v>
      </c>
      <c r="V43" s="0" t="n">
        <v>0.0510354983824309</v>
      </c>
      <c r="W43" s="0" t="n">
        <v>3.40380553379764</v>
      </c>
      <c r="X43" s="0" t="n">
        <v>1.71514874636656</v>
      </c>
      <c r="Y43" s="0" t="n">
        <v>1.23126</v>
      </c>
      <c r="Z43" s="0" t="n">
        <v>62.3878287964334</v>
      </c>
    </row>
    <row r="44" customFormat="false" ht="12.75" hidden="false" customHeight="false" outlineLevel="0" collapsed="false">
      <c r="A44" s="0" t="s">
        <v>58</v>
      </c>
      <c r="B44" s="0" t="n">
        <v>20030118</v>
      </c>
      <c r="C44" s="0" t="n">
        <f aca="false">INT(B44/10000)</f>
        <v>2003</v>
      </c>
      <c r="D44" s="0" t="n">
        <v>76.9692</v>
      </c>
      <c r="E44" s="0" t="n">
        <v>6.2751</v>
      </c>
      <c r="F44" s="0" t="n">
        <v>2.3632</v>
      </c>
      <c r="G44" s="0" t="n">
        <v>3.9119</v>
      </c>
      <c r="H44" s="0" t="n">
        <v>4.54</v>
      </c>
      <c r="I44" s="0" t="n">
        <v>0.927927927927928</v>
      </c>
      <c r="K44" s="0" t="n">
        <v>0.178547734756752</v>
      </c>
      <c r="L44" s="0" t="n">
        <v>1.33739927475478</v>
      </c>
      <c r="M44" s="0" t="n">
        <v>3.29316363003492</v>
      </c>
      <c r="N44" s="0" t="n">
        <v>0.057648551816957</v>
      </c>
      <c r="O44" s="0" t="n">
        <v>0.129932535440414</v>
      </c>
      <c r="P44" s="0" t="n">
        <v>0.798490138871808</v>
      </c>
      <c r="Q44" s="0" t="n">
        <v>5.79518186567563</v>
      </c>
      <c r="S44" s="0" t="n">
        <v>0.887093353671448</v>
      </c>
      <c r="T44" s="0" t="n">
        <v>19.6348911000922</v>
      </c>
      <c r="U44" s="0" t="n">
        <v>49.4743046375373</v>
      </c>
      <c r="V44" s="0" t="n">
        <v>0.072400023117191</v>
      </c>
      <c r="W44" s="0" t="n">
        <v>0.513775057979353</v>
      </c>
      <c r="X44" s="0" t="n">
        <v>2.74834594044197</v>
      </c>
      <c r="Y44" s="0" t="n">
        <v>1.41792</v>
      </c>
      <c r="Z44" s="0" t="n">
        <v>74.7487301128394</v>
      </c>
    </row>
    <row r="45" customFormat="false" ht="12.75" hidden="false" customHeight="false" outlineLevel="0" collapsed="false">
      <c r="A45" s="0" t="s">
        <v>58</v>
      </c>
      <c r="B45" s="0" t="n">
        <v>20030121</v>
      </c>
      <c r="C45" s="0" t="n">
        <f aca="false">INT(B45/10000)</f>
        <v>2003</v>
      </c>
      <c r="D45" s="0" t="n">
        <v>119.654</v>
      </c>
      <c r="E45" s="0" t="n">
        <v>9.2481</v>
      </c>
      <c r="F45" s="0" t="n">
        <v>0.8199</v>
      </c>
      <c r="G45" s="0" t="n">
        <v>8.4282</v>
      </c>
      <c r="H45" s="0" t="n">
        <v>4.54</v>
      </c>
      <c r="I45" s="0" t="n">
        <v>0.990990990990991</v>
      </c>
      <c r="K45" s="0" t="n">
        <v>0.271389728437462</v>
      </c>
      <c r="L45" s="0" t="n">
        <v>0.987449020872847</v>
      </c>
      <c r="M45" s="0" t="n">
        <v>4.22594613106338</v>
      </c>
      <c r="N45" s="0" t="n">
        <v>0.020739379149635</v>
      </c>
      <c r="O45" s="0" t="n">
        <v>0.192810436322288</v>
      </c>
      <c r="P45" s="0" t="n">
        <v>0.889453339195535</v>
      </c>
      <c r="Q45" s="0" t="n">
        <v>6.58778803504115</v>
      </c>
      <c r="S45" s="0" t="n">
        <v>1.34836784504469</v>
      </c>
      <c r="T45" s="0" t="n">
        <v>14.4971321262949</v>
      </c>
      <c r="U45" s="0" t="n">
        <v>63.4878098261503</v>
      </c>
      <c r="V45" s="0" t="n">
        <v>0.0260463009485019</v>
      </c>
      <c r="W45" s="0" t="n">
        <v>0.76240483389887</v>
      </c>
      <c r="X45" s="0" t="n">
        <v>3.06143476918135</v>
      </c>
      <c r="Y45" s="0" t="n">
        <v>0.49194</v>
      </c>
      <c r="Z45" s="0" t="n">
        <v>83.6751357015186</v>
      </c>
    </row>
    <row r="46" customFormat="false" ht="12.75" hidden="false" customHeight="false" outlineLevel="0" collapsed="false">
      <c r="A46" s="0" t="s">
        <v>58</v>
      </c>
      <c r="B46" s="0" t="n">
        <v>20030208</v>
      </c>
      <c r="C46" s="0" t="n">
        <f aca="false">INT(B46/10000)</f>
        <v>2003</v>
      </c>
      <c r="D46" s="0" t="n">
        <v>124.4335</v>
      </c>
      <c r="E46" s="0" t="n">
        <v>11.839</v>
      </c>
      <c r="F46" s="0" t="n">
        <v>2.5694</v>
      </c>
      <c r="G46" s="0" t="n">
        <v>9.2696</v>
      </c>
      <c r="H46" s="0" t="n">
        <v>4.03</v>
      </c>
      <c r="I46" s="0" t="n">
        <v>1</v>
      </c>
      <c r="K46" s="0" t="n">
        <v>1.03056843064528</v>
      </c>
      <c r="L46" s="0" t="n">
        <v>0.000175895411345638</v>
      </c>
      <c r="M46" s="0" t="n">
        <v>7.50459675772196</v>
      </c>
      <c r="N46" s="0" t="n">
        <v>0.17172700481331</v>
      </c>
      <c r="O46" s="0" t="n">
        <v>0.352822863074924</v>
      </c>
      <c r="P46" s="0" t="n">
        <v>1.40566625782251</v>
      </c>
      <c r="Q46" s="0" t="n">
        <v>10.4655572094893</v>
      </c>
      <c r="S46" s="0" t="n">
        <v>5.00815947899381</v>
      </c>
      <c r="T46" s="0" t="n">
        <v>0.00231255860147705</v>
      </c>
      <c r="U46" s="0" t="n">
        <v>100.708681053992</v>
      </c>
      <c r="V46" s="0" t="n">
        <v>0.212130349374678</v>
      </c>
      <c r="W46" s="0" t="n">
        <v>1.25775842150624</v>
      </c>
      <c r="X46" s="0" t="n">
        <v>4.78457989445566</v>
      </c>
      <c r="Y46" s="0" t="n">
        <v>1.54164</v>
      </c>
      <c r="Z46" s="0" t="n">
        <v>113.515261756924</v>
      </c>
    </row>
    <row r="47" customFormat="false" ht="12.75" hidden="false" customHeight="false" outlineLevel="0" collapsed="false">
      <c r="A47" s="0" t="s">
        <v>58</v>
      </c>
      <c r="B47" s="0" t="n">
        <v>20030226</v>
      </c>
      <c r="C47" s="0" t="n">
        <f aca="false">INT(B47/10000)</f>
        <v>2003</v>
      </c>
      <c r="D47" s="0" t="n">
        <v>75.71326</v>
      </c>
      <c r="E47" s="0" t="n">
        <v>13.7216</v>
      </c>
      <c r="F47" s="0" t="n">
        <v>6.2454</v>
      </c>
      <c r="G47" s="0" t="n">
        <v>7.4762</v>
      </c>
      <c r="H47" s="0" t="n">
        <v>4.03</v>
      </c>
      <c r="I47" s="0" t="n">
        <v>0.918918918918919</v>
      </c>
      <c r="K47" s="0" t="n">
        <v>1.93837373530932</v>
      </c>
      <c r="L47" s="0" t="n">
        <v>0.750968219552955</v>
      </c>
      <c r="M47" s="0" t="n">
        <v>2.945023300522</v>
      </c>
      <c r="N47" s="0" t="n">
        <v>0.454939287429092</v>
      </c>
      <c r="O47" s="0" t="n">
        <v>0.951989663620627</v>
      </c>
      <c r="P47" s="0" t="n">
        <v>1.58174308666125</v>
      </c>
      <c r="Q47" s="0" t="n">
        <v>8.62303729309525</v>
      </c>
      <c r="S47" s="0" t="n">
        <v>9.41973818297896</v>
      </c>
      <c r="T47" s="0" t="n">
        <v>9.87324229937143</v>
      </c>
      <c r="U47" s="0" t="n">
        <v>39.5210324876769</v>
      </c>
      <c r="V47" s="0" t="n">
        <v>0.561975852845717</v>
      </c>
      <c r="W47" s="0" t="n">
        <v>3.3936945190297</v>
      </c>
      <c r="X47" s="0" t="n">
        <v>5.38390683316044</v>
      </c>
      <c r="Y47" s="0" t="n">
        <v>3.74724</v>
      </c>
      <c r="Z47" s="0" t="n">
        <v>71.9008301750632</v>
      </c>
    </row>
    <row r="48" customFormat="false" ht="12.75" hidden="false" customHeight="false" outlineLevel="0" collapsed="false">
      <c r="A48" s="0" t="s">
        <v>58</v>
      </c>
      <c r="B48" s="0" t="n">
        <v>20030512</v>
      </c>
      <c r="C48" s="0" t="n">
        <f aca="false">INT(B48/10000)</f>
        <v>2003</v>
      </c>
      <c r="D48" s="0" t="n">
        <v>60.83331</v>
      </c>
      <c r="E48" s="0" t="n">
        <v>10.3535</v>
      </c>
      <c r="F48" s="0" t="n">
        <v>3.0042</v>
      </c>
      <c r="G48" s="0" t="n">
        <v>7.3493</v>
      </c>
      <c r="H48" s="0" t="n">
        <v>3.21</v>
      </c>
      <c r="I48" s="0" t="n">
        <v>0.873873873873874</v>
      </c>
      <c r="K48" s="0" t="n">
        <v>1.05199894532698</v>
      </c>
      <c r="L48" s="0" t="n">
        <v>3.28226698329538</v>
      </c>
      <c r="M48" s="0" t="n">
        <v>1.25576123297175</v>
      </c>
      <c r="N48" s="0" t="n">
        <v>0.16381640343635</v>
      </c>
      <c r="O48" s="0" t="n">
        <v>0.627065714516782</v>
      </c>
      <c r="P48" s="0" t="n">
        <v>1.32606018986125</v>
      </c>
      <c r="Q48" s="0" t="n">
        <v>7.7069694694085</v>
      </c>
      <c r="S48" s="0" t="n">
        <v>4.92831913197294</v>
      </c>
      <c r="T48" s="0" t="n">
        <v>35.0573761707628</v>
      </c>
      <c r="U48" s="0" t="n">
        <v>13.6137598723062</v>
      </c>
      <c r="V48" s="0" t="n">
        <v>0.196930170775775</v>
      </c>
      <c r="W48" s="0" t="n">
        <v>1.84286583395687</v>
      </c>
      <c r="X48" s="0" t="n">
        <v>4.43228387802887</v>
      </c>
      <c r="Y48" s="0" t="n">
        <v>1.80252</v>
      </c>
      <c r="Z48" s="0" t="n">
        <v>61.8740550578035</v>
      </c>
    </row>
    <row r="49" customFormat="false" ht="12.75" hidden="false" customHeight="false" outlineLevel="0" collapsed="false">
      <c r="A49" s="0" t="s">
        <v>58</v>
      </c>
      <c r="B49" s="0" t="n">
        <v>20030521</v>
      </c>
      <c r="C49" s="0" t="n">
        <f aca="false">INT(B49/10000)</f>
        <v>2003</v>
      </c>
      <c r="D49" s="0" t="n">
        <v>56.78053</v>
      </c>
      <c r="E49" s="0" t="n">
        <v>19.4946</v>
      </c>
      <c r="F49" s="0" t="n">
        <v>11.7681</v>
      </c>
      <c r="G49" s="0" t="n">
        <v>7.7265</v>
      </c>
      <c r="H49" s="0" t="n">
        <v>3.21</v>
      </c>
      <c r="I49" s="0" t="n">
        <v>0.828828828828829</v>
      </c>
      <c r="K49" s="0" t="n">
        <v>2.5504488157997</v>
      </c>
      <c r="L49" s="0" t="n">
        <v>1.32464445581283</v>
      </c>
      <c r="M49" s="0" t="n">
        <v>1.121880923719</v>
      </c>
      <c r="N49" s="0" t="n">
        <v>0.564228160012704</v>
      </c>
      <c r="O49" s="0" t="n">
        <v>0.429800713009402</v>
      </c>
      <c r="P49" s="0" t="n">
        <v>2.54798384933764</v>
      </c>
      <c r="Q49" s="0" t="n">
        <v>8.53898691769128</v>
      </c>
      <c r="S49" s="0" t="n">
        <v>11.9481352617864</v>
      </c>
      <c r="T49" s="0" t="n">
        <v>14.1483185908667</v>
      </c>
      <c r="U49" s="0" t="n">
        <v>12.1623578589762</v>
      </c>
      <c r="V49" s="0" t="n">
        <v>0.678280963181905</v>
      </c>
      <c r="W49" s="0" t="n">
        <v>1.26312925595955</v>
      </c>
      <c r="X49" s="0" t="n">
        <v>8.51649708153805</v>
      </c>
      <c r="Y49" s="0" t="n">
        <v>7.06086</v>
      </c>
      <c r="Z49" s="0" t="n">
        <v>55.7775790123088</v>
      </c>
    </row>
    <row r="50" customFormat="false" ht="12.75" hidden="false" customHeight="false" outlineLevel="0" collapsed="false">
      <c r="A50" s="0" t="s">
        <v>58</v>
      </c>
      <c r="B50" s="0" t="n">
        <v>20030530</v>
      </c>
      <c r="C50" s="0" t="n">
        <f aca="false">INT(B50/10000)</f>
        <v>2003</v>
      </c>
      <c r="D50" s="0" t="n">
        <v>60.12598</v>
      </c>
      <c r="E50" s="0" t="n">
        <v>16.0061</v>
      </c>
      <c r="F50" s="0" t="n">
        <v>7.4202</v>
      </c>
      <c r="G50" s="0" t="n">
        <v>8.5859</v>
      </c>
      <c r="H50" s="0" t="n">
        <v>3.21</v>
      </c>
      <c r="I50" s="0" t="n">
        <v>0.864864864864865</v>
      </c>
      <c r="K50" s="0" t="n">
        <v>1.69752520990175</v>
      </c>
      <c r="L50" s="0" t="n">
        <v>1.88230451436332</v>
      </c>
      <c r="M50" s="0" t="n">
        <v>1.13785381500894</v>
      </c>
      <c r="N50" s="0" t="n">
        <v>0.276963155509218</v>
      </c>
      <c r="O50" s="0" t="n">
        <v>0.951989663620627</v>
      </c>
      <c r="P50" s="0" t="n">
        <v>1.97116417763616</v>
      </c>
      <c r="Q50" s="0" t="n">
        <v>7.91780053604001</v>
      </c>
      <c r="S50" s="0" t="n">
        <v>7.95242809522482</v>
      </c>
      <c r="T50" s="0" t="n">
        <v>20.1045977563068</v>
      </c>
      <c r="U50" s="0" t="n">
        <v>12.3355206392708</v>
      </c>
      <c r="V50" s="0" t="n">
        <v>0.332948351745617</v>
      </c>
      <c r="W50" s="0" t="n">
        <v>2.79777571114453</v>
      </c>
      <c r="X50" s="0" t="n">
        <v>6.5885087813389</v>
      </c>
      <c r="Y50" s="0" t="n">
        <v>4.45212</v>
      </c>
      <c r="Z50" s="0" t="n">
        <v>54.5638993350315</v>
      </c>
    </row>
    <row r="51" customFormat="false" ht="12.75" hidden="false" customHeight="false" outlineLevel="0" collapsed="false">
      <c r="A51" s="0" t="s">
        <v>58</v>
      </c>
      <c r="B51" s="0" t="n">
        <v>20030608</v>
      </c>
      <c r="C51" s="0" t="n">
        <f aca="false">INT(B51/10000)</f>
        <v>2003</v>
      </c>
      <c r="D51" s="0" t="n">
        <v>73.3457</v>
      </c>
      <c r="E51" s="0" t="n">
        <v>18.9926</v>
      </c>
      <c r="F51" s="0" t="n">
        <v>8.9059</v>
      </c>
      <c r="G51" s="0" t="n">
        <v>10.0867</v>
      </c>
      <c r="H51" s="0" t="n">
        <v>2.95</v>
      </c>
      <c r="I51" s="0" t="n">
        <v>0.900900900900901</v>
      </c>
      <c r="K51" s="0" t="n">
        <v>0.295175424047384</v>
      </c>
      <c r="L51" s="0" t="n">
        <v>2.47895557005914</v>
      </c>
      <c r="M51" s="0" t="n">
        <v>2.1454341026693</v>
      </c>
      <c r="N51" s="0" t="n">
        <v>0.194126795456622</v>
      </c>
      <c r="O51" s="0" t="n">
        <v>4.06805525162036</v>
      </c>
      <c r="P51" s="0" t="n">
        <v>1.31745094102989</v>
      </c>
      <c r="Q51" s="0" t="n">
        <v>10.4991980848827</v>
      </c>
      <c r="S51" s="0" t="n">
        <v>1.36644547256838</v>
      </c>
      <c r="T51" s="0" t="n">
        <v>24.5386328925826</v>
      </c>
      <c r="U51" s="0" t="n">
        <v>21.5046520137704</v>
      </c>
      <c r="V51" s="0" t="n">
        <v>0.231327823565933</v>
      </c>
      <c r="W51" s="0" t="n">
        <v>11.1480702845939</v>
      </c>
      <c r="X51" s="0" t="n">
        <v>4.37788640607288</v>
      </c>
      <c r="Y51" s="0" t="n">
        <v>5.34354</v>
      </c>
      <c r="Z51" s="0" t="n">
        <v>68.5105548931542</v>
      </c>
    </row>
    <row r="52" customFormat="false" ht="12.75" hidden="false" customHeight="false" outlineLevel="0" collapsed="false">
      <c r="A52" s="0" t="s">
        <v>58</v>
      </c>
      <c r="B52" s="0" t="n">
        <v>20030611</v>
      </c>
      <c r="C52" s="0" t="n">
        <f aca="false">INT(B52/10000)</f>
        <v>2003</v>
      </c>
      <c r="D52" s="0" t="n">
        <v>56.27982</v>
      </c>
      <c r="E52" s="0" t="n">
        <v>22.096</v>
      </c>
      <c r="F52" s="0" t="n">
        <v>15.0884</v>
      </c>
      <c r="G52" s="0" t="n">
        <v>7.0076</v>
      </c>
      <c r="H52" s="0" t="n">
        <v>2.95</v>
      </c>
      <c r="I52" s="0" t="n">
        <v>0.810810810810811</v>
      </c>
      <c r="K52" s="0" t="n">
        <v>0.557791695585966</v>
      </c>
      <c r="L52" s="0" t="n">
        <v>2.3201661469021</v>
      </c>
      <c r="M52" s="0" t="n">
        <v>1.22415895343037</v>
      </c>
      <c r="N52" s="0" t="n">
        <v>0.915334162014708</v>
      </c>
      <c r="O52" s="0" t="n">
        <v>1.59827205747019</v>
      </c>
      <c r="P52" s="0" t="n">
        <v>1.10740885652767</v>
      </c>
      <c r="Q52" s="0" t="n">
        <v>7.72313187193101</v>
      </c>
      <c r="S52" s="0" t="n">
        <v>2.58216597648499</v>
      </c>
      <c r="T52" s="0" t="n">
        <v>22.9668115137983</v>
      </c>
      <c r="U52" s="0" t="n">
        <v>12.2702963797902</v>
      </c>
      <c r="V52" s="0" t="n">
        <v>1.09074205359622</v>
      </c>
      <c r="W52" s="0" t="n">
        <v>4.37989361709952</v>
      </c>
      <c r="X52" s="0" t="n">
        <v>3.67991704887874</v>
      </c>
      <c r="Y52" s="0" t="n">
        <v>9.05304</v>
      </c>
      <c r="Z52" s="0" t="n">
        <v>56.0228665896479</v>
      </c>
    </row>
    <row r="53" customFormat="false" ht="12.75" hidden="false" customHeight="false" outlineLevel="0" collapsed="false">
      <c r="A53" s="0" t="s">
        <v>58</v>
      </c>
      <c r="B53" s="0" t="n">
        <v>20030626</v>
      </c>
      <c r="C53" s="0" t="n">
        <f aca="false">INT(B53/10000)</f>
        <v>2003</v>
      </c>
      <c r="D53" s="0" t="n">
        <v>57.97852</v>
      </c>
      <c r="E53" s="0" t="n">
        <v>17.4866</v>
      </c>
      <c r="F53" s="0" t="n">
        <v>9.5005</v>
      </c>
      <c r="G53" s="0" t="n">
        <v>7.9861</v>
      </c>
      <c r="H53" s="0" t="n">
        <v>2.95</v>
      </c>
      <c r="I53" s="0" t="n">
        <v>0.837837837837838</v>
      </c>
      <c r="K53" s="0" t="n">
        <v>2.39836831059655</v>
      </c>
      <c r="L53" s="0" t="n">
        <v>2.7419631657102</v>
      </c>
      <c r="M53" s="0" t="n">
        <v>0.726895367331559</v>
      </c>
      <c r="N53" s="0" t="n">
        <v>0.787340419180156</v>
      </c>
      <c r="O53" s="0" t="n">
        <v>1.06594688732656</v>
      </c>
      <c r="P53" s="0" t="n">
        <v>0.0451101051780443</v>
      </c>
      <c r="Q53" s="0" t="n">
        <v>7.76562425532307</v>
      </c>
      <c r="S53" s="0" t="n">
        <v>11.1026842093739</v>
      </c>
      <c r="T53" s="0" t="n">
        <v>27.1420869099082</v>
      </c>
      <c r="U53" s="0" t="n">
        <v>7.28599955852219</v>
      </c>
      <c r="V53" s="0" t="n">
        <v>0.93822053336853</v>
      </c>
      <c r="W53" s="0" t="n">
        <v>2.92111342755913</v>
      </c>
      <c r="X53" s="0" t="n">
        <v>0.149900774355284</v>
      </c>
      <c r="Y53" s="0" t="n">
        <v>5.7003</v>
      </c>
      <c r="Z53" s="0" t="n">
        <v>55.2403054130872</v>
      </c>
    </row>
    <row r="54" customFormat="false" ht="12.75" hidden="false" customHeight="false" outlineLevel="0" collapsed="false">
      <c r="A54" s="0" t="s">
        <v>58</v>
      </c>
      <c r="B54" s="0" t="n">
        <v>20030711</v>
      </c>
      <c r="C54" s="0" t="n">
        <f aca="false">INT(B54/10000)</f>
        <v>2003</v>
      </c>
      <c r="D54" s="0" t="n">
        <v>59.6185</v>
      </c>
      <c r="E54" s="0" t="n">
        <v>19.5365</v>
      </c>
      <c r="F54" s="0" t="n">
        <v>11.3351</v>
      </c>
      <c r="G54" s="0" t="n">
        <v>8.2014</v>
      </c>
      <c r="H54" s="0" t="n">
        <v>2.68</v>
      </c>
      <c r="I54" s="0" t="n">
        <v>0.846846846846847</v>
      </c>
      <c r="K54" s="0" t="n">
        <v>2.38395438574718</v>
      </c>
      <c r="L54" s="0" t="n">
        <v>3.52259037563829</v>
      </c>
      <c r="M54" s="0" t="n">
        <v>0.865627657003026</v>
      </c>
      <c r="N54" s="0" t="n">
        <v>0.744935628099902</v>
      </c>
      <c r="O54" s="0" t="n">
        <v>0.239361105559013</v>
      </c>
      <c r="P54" s="0" t="n">
        <v>0.000166665622581993</v>
      </c>
      <c r="Q54" s="0" t="n">
        <v>7.75663581766999</v>
      </c>
      <c r="S54" s="0" t="n">
        <v>10.8986764362303</v>
      </c>
      <c r="T54" s="0" t="n">
        <v>32.0084962824792</v>
      </c>
      <c r="U54" s="0" t="n">
        <v>7.9416256392274</v>
      </c>
      <c r="V54" s="0" t="n">
        <v>0.879561614772665</v>
      </c>
      <c r="W54" s="0" t="n">
        <v>0.606608141057919</v>
      </c>
      <c r="X54" s="0" t="n">
        <v>0.000550463530418888</v>
      </c>
      <c r="Y54" s="0" t="n">
        <v>6.80106</v>
      </c>
      <c r="Z54" s="0" t="n">
        <v>59.1365785772979</v>
      </c>
    </row>
    <row r="55" customFormat="false" ht="12.75" hidden="false" customHeight="false" outlineLevel="0" collapsed="false">
      <c r="A55" s="0" t="s">
        <v>58</v>
      </c>
      <c r="B55" s="0" t="n">
        <v>20030729</v>
      </c>
      <c r="C55" s="0" t="n">
        <f aca="false">INT(B55/10000)</f>
        <v>2003</v>
      </c>
      <c r="D55" s="0" t="n">
        <v>54.57194</v>
      </c>
      <c r="E55" s="0" t="n">
        <v>27.193</v>
      </c>
      <c r="F55" s="0" t="n">
        <v>16.6508</v>
      </c>
      <c r="G55" s="0" t="n">
        <v>10.5422</v>
      </c>
      <c r="H55" s="0" t="n">
        <v>2.68</v>
      </c>
      <c r="I55" s="0" t="n">
        <v>0.801801801801802</v>
      </c>
      <c r="K55" s="0" t="n">
        <v>1.7630133816702</v>
      </c>
      <c r="L55" s="0" t="n">
        <v>1.80141635879477</v>
      </c>
      <c r="M55" s="0" t="n">
        <v>0.252689422691607</v>
      </c>
      <c r="N55" s="0" t="n">
        <v>1.27200202884512</v>
      </c>
      <c r="O55" s="0" t="n">
        <v>1.11484523280949</v>
      </c>
      <c r="P55" s="0" t="n">
        <v>3.0298659140631</v>
      </c>
      <c r="Q55" s="0" t="n">
        <v>9.23383233887427</v>
      </c>
      <c r="S55" s="0" t="n">
        <v>8.05993290578232</v>
      </c>
      <c r="T55" s="0" t="n">
        <v>16.3688146150775</v>
      </c>
      <c r="U55" s="0" t="n">
        <v>2.31827712732407</v>
      </c>
      <c r="V55" s="0" t="n">
        <v>1.50188031862409</v>
      </c>
      <c r="W55" s="0" t="n">
        <v>2.82533034204722</v>
      </c>
      <c r="X55" s="0" t="n">
        <v>10.0070468157314</v>
      </c>
      <c r="Y55" s="0" t="n">
        <v>9.99048</v>
      </c>
      <c r="Z55" s="0" t="n">
        <v>51.0717621245867</v>
      </c>
    </row>
    <row r="56" customFormat="false" ht="12.75" hidden="false" customHeight="false" outlineLevel="0" collapsed="false">
      <c r="A56" s="0" t="s">
        <v>58</v>
      </c>
      <c r="B56" s="0" t="n">
        <v>20030804</v>
      </c>
      <c r="C56" s="0" t="n">
        <f aca="false">INT(B56/10000)</f>
        <v>2003</v>
      </c>
      <c r="D56" s="0" t="n">
        <v>74.96033</v>
      </c>
      <c r="E56" s="0" t="n">
        <v>29.8032</v>
      </c>
      <c r="F56" s="0" t="n">
        <v>17.8398</v>
      </c>
      <c r="G56" s="0" t="n">
        <v>11.9634</v>
      </c>
      <c r="H56" s="0" t="n">
        <v>2.81</v>
      </c>
      <c r="I56" s="0" t="n">
        <v>0.90990990990991</v>
      </c>
      <c r="K56" s="0" t="n">
        <v>2.11172157868645</v>
      </c>
      <c r="L56" s="0" t="n">
        <v>2.69296205749651</v>
      </c>
      <c r="M56" s="0" t="n">
        <v>1.50119415397519</v>
      </c>
      <c r="N56" s="0" t="n">
        <v>0.915369587905335</v>
      </c>
      <c r="O56" s="0" t="n">
        <v>1.24672258880888</v>
      </c>
      <c r="P56" s="0" t="n">
        <v>2.25350036533874</v>
      </c>
      <c r="Q56" s="0" t="n">
        <v>10.7214703322111</v>
      </c>
      <c r="S56" s="0" t="n">
        <v>9.71266579934436</v>
      </c>
      <c r="T56" s="0" t="n">
        <v>25.5229994910789</v>
      </c>
      <c r="U56" s="0" t="n">
        <v>14.3862569119887</v>
      </c>
      <c r="V56" s="0" t="n">
        <v>1.08560551821846</v>
      </c>
      <c r="W56" s="0" t="n">
        <v>3.28326859811093</v>
      </c>
      <c r="X56" s="0" t="n">
        <v>7.4647780435954</v>
      </c>
      <c r="Y56" s="0" t="n">
        <v>10.70388</v>
      </c>
      <c r="Z56" s="0" t="n">
        <v>72.1594543623367</v>
      </c>
    </row>
    <row r="57" customFormat="false" ht="12.75" hidden="false" customHeight="false" outlineLevel="0" collapsed="false">
      <c r="A57" s="0" t="s">
        <v>58</v>
      </c>
      <c r="B57" s="0" t="n">
        <v>20030903</v>
      </c>
      <c r="C57" s="0" t="n">
        <f aca="false">INT(B57/10000)</f>
        <v>2003</v>
      </c>
      <c r="D57" s="0" t="n">
        <v>112.3689</v>
      </c>
      <c r="E57" s="0" t="n">
        <v>44.2872</v>
      </c>
      <c r="F57" s="0" t="n">
        <v>20.4589</v>
      </c>
      <c r="G57" s="0" t="n">
        <v>23.8283</v>
      </c>
      <c r="H57" s="0" t="n">
        <v>3.24</v>
      </c>
      <c r="I57" s="0" t="n">
        <v>0.972972972972973</v>
      </c>
      <c r="K57" s="0" t="n">
        <v>1.47435413949812</v>
      </c>
      <c r="L57" s="0" t="n">
        <v>1.55358538315058</v>
      </c>
      <c r="M57" s="0" t="n">
        <v>0.428339701425138</v>
      </c>
      <c r="N57" s="0" t="n">
        <v>2.50864901884471</v>
      </c>
      <c r="O57" s="0" t="n">
        <v>0.10717350437521</v>
      </c>
      <c r="P57" s="0" t="n">
        <v>11.9220406077085</v>
      </c>
      <c r="Q57" s="0" t="n">
        <v>17.9941423550022</v>
      </c>
      <c r="S57" s="0" t="n">
        <v>6.91636794616366</v>
      </c>
      <c r="T57" s="0" t="n">
        <v>16.7337931322575</v>
      </c>
      <c r="U57" s="0" t="n">
        <v>4.68405704285529</v>
      </c>
      <c r="V57" s="0" t="n">
        <v>3.01878741581976</v>
      </c>
      <c r="W57" s="0" t="n">
        <v>0.317423629485728</v>
      </c>
      <c r="X57" s="0" t="n">
        <v>39.8755234426526</v>
      </c>
      <c r="Y57" s="0" t="n">
        <v>12.27534</v>
      </c>
      <c r="Z57" s="0" t="n">
        <v>83.8212926092345</v>
      </c>
    </row>
    <row r="58" customFormat="false" ht="12.75" hidden="false" customHeight="false" outlineLevel="0" collapsed="false">
      <c r="A58" s="0" t="s">
        <v>58</v>
      </c>
      <c r="B58" s="0" t="n">
        <v>20030930</v>
      </c>
      <c r="C58" s="0" t="n">
        <f aca="false">INT(B58/10000)</f>
        <v>2003</v>
      </c>
      <c r="D58" s="0" t="n">
        <v>79.00166</v>
      </c>
      <c r="E58" s="0" t="n">
        <v>21.2207</v>
      </c>
      <c r="F58" s="0" t="n">
        <v>11.7151</v>
      </c>
      <c r="G58" s="0" t="n">
        <v>9.5056</v>
      </c>
      <c r="H58" s="0" t="n">
        <v>3.24</v>
      </c>
      <c r="I58" s="0" t="n">
        <v>0.945945945945946</v>
      </c>
      <c r="K58" s="0" t="n">
        <v>1.41022577196074</v>
      </c>
      <c r="L58" s="0" t="n">
        <v>2.62466726746557</v>
      </c>
      <c r="M58" s="0" t="n">
        <v>1.91837859422526</v>
      </c>
      <c r="N58" s="0" t="n">
        <v>0.614674628265237</v>
      </c>
      <c r="O58" s="0" t="n">
        <v>0.530982317852898</v>
      </c>
      <c r="P58" s="0" t="n">
        <v>2.81168632039151</v>
      </c>
      <c r="Q58" s="0" t="n">
        <v>9.91061490016121</v>
      </c>
      <c r="S58" s="0" t="n">
        <v>6.61553426326958</v>
      </c>
      <c r="T58" s="0" t="n">
        <v>28.2705022659958</v>
      </c>
      <c r="U58" s="0" t="n">
        <v>20.9781972935192</v>
      </c>
      <c r="V58" s="0" t="n">
        <v>0.739669845678661</v>
      </c>
      <c r="W58" s="0" t="n">
        <v>1.57264928032527</v>
      </c>
      <c r="X58" s="0" t="n">
        <v>9.40421757242338</v>
      </c>
      <c r="Y58" s="0" t="n">
        <v>7.02906</v>
      </c>
      <c r="Z58" s="0" t="n">
        <v>74.6098305212119</v>
      </c>
    </row>
    <row r="59" customFormat="false" ht="12.75" hidden="false" customHeight="false" outlineLevel="0" collapsed="false">
      <c r="A59" s="0" t="s">
        <v>58</v>
      </c>
      <c r="B59" s="0" t="n">
        <v>20031003</v>
      </c>
      <c r="C59" s="0" t="n">
        <f aca="false">INT(B59/10000)</f>
        <v>2003</v>
      </c>
      <c r="D59" s="0" t="n">
        <v>112.913</v>
      </c>
      <c r="E59" s="0" t="n">
        <v>23.427</v>
      </c>
      <c r="F59" s="0" t="n">
        <v>10.8065</v>
      </c>
      <c r="G59" s="0" t="n">
        <v>12.6205</v>
      </c>
      <c r="H59" s="0" t="n">
        <v>4.14</v>
      </c>
      <c r="I59" s="0" t="n">
        <v>0.981981981981982</v>
      </c>
      <c r="K59" s="0" t="n">
        <v>1.73418553197146</v>
      </c>
      <c r="L59" s="0" t="n">
        <v>3.92016938379712</v>
      </c>
      <c r="M59" s="0" t="n">
        <v>2.14114031468814</v>
      </c>
      <c r="N59" s="0" t="n">
        <v>0.893334683935478</v>
      </c>
      <c r="O59" s="0" t="n">
        <v>5.47466987352822E-005</v>
      </c>
      <c r="P59" s="0" t="n">
        <v>2.40787716972583</v>
      </c>
      <c r="Q59" s="0" t="n">
        <v>11.0967618308168</v>
      </c>
      <c r="S59" s="0" t="n">
        <v>8.46814889111357</v>
      </c>
      <c r="T59" s="0" t="n">
        <v>52.8369187147665</v>
      </c>
      <c r="U59" s="0" t="n">
        <v>29.4738741074088</v>
      </c>
      <c r="V59" s="0" t="n">
        <v>1.10748649239573</v>
      </c>
      <c r="W59" s="0" t="n">
        <v>0.000199760614792045</v>
      </c>
      <c r="X59" s="0" t="n">
        <v>8.21569802061885</v>
      </c>
      <c r="Y59" s="0" t="n">
        <v>6.4839</v>
      </c>
      <c r="Z59" s="0" t="n">
        <v>106.586225986918</v>
      </c>
    </row>
    <row r="60" customFormat="false" ht="12.75" hidden="false" customHeight="false" outlineLevel="0" collapsed="false">
      <c r="A60" s="0" t="s">
        <v>58</v>
      </c>
      <c r="B60" s="0" t="n">
        <v>20031006</v>
      </c>
      <c r="C60" s="0" t="n">
        <f aca="false">INT(B60/10000)</f>
        <v>2003</v>
      </c>
      <c r="D60" s="0" t="n">
        <v>101.6448</v>
      </c>
      <c r="E60" s="0" t="n">
        <v>15.9806</v>
      </c>
      <c r="F60" s="0" t="n">
        <v>5.8506</v>
      </c>
      <c r="G60" s="0" t="n">
        <v>10.13</v>
      </c>
      <c r="H60" s="0" t="n">
        <v>4.14</v>
      </c>
      <c r="I60" s="0" t="n">
        <v>0.963963963963964</v>
      </c>
      <c r="K60" s="0" t="n">
        <v>1.9645907608844</v>
      </c>
      <c r="L60" s="0" t="n">
        <v>2.34898557957473</v>
      </c>
      <c r="M60" s="0" t="n">
        <v>3.25245851997347</v>
      </c>
      <c r="N60" s="0" t="n">
        <v>0.372822072956219</v>
      </c>
      <c r="O60" s="0" t="n">
        <v>0.131715287619479</v>
      </c>
      <c r="P60" s="0" t="n">
        <v>1.53456912046199</v>
      </c>
      <c r="Q60" s="0" t="n">
        <v>9.60514134147029</v>
      </c>
      <c r="S60" s="0" t="n">
        <v>9.59323369187752</v>
      </c>
      <c r="T60" s="0" t="n">
        <v>31.6601524013565</v>
      </c>
      <c r="U60" s="0" t="n">
        <v>44.7717285502748</v>
      </c>
      <c r="V60" s="0" t="n">
        <v>0.462195655548745</v>
      </c>
      <c r="W60" s="0" t="n">
        <v>0.480604811618009</v>
      </c>
      <c r="X60" s="0" t="n">
        <v>5.23596329746253</v>
      </c>
      <c r="Y60" s="0" t="n">
        <v>3.51036</v>
      </c>
      <c r="Z60" s="0" t="n">
        <v>95.7142384081381</v>
      </c>
    </row>
    <row r="61" customFormat="false" ht="12.75" hidden="false" customHeight="false" outlineLevel="0" collapsed="false">
      <c r="A61" s="0" t="s">
        <v>58</v>
      </c>
      <c r="B61" s="0" t="n">
        <v>20031018</v>
      </c>
      <c r="C61" s="0" t="n">
        <f aca="false">INT(B61/10000)</f>
        <v>2003</v>
      </c>
      <c r="D61" s="0" t="n">
        <v>56.65657</v>
      </c>
      <c r="E61" s="0" t="n">
        <v>14.6087</v>
      </c>
      <c r="F61" s="0" t="n">
        <v>3.967</v>
      </c>
      <c r="G61" s="0" t="n">
        <v>10.6417</v>
      </c>
      <c r="H61" s="0" t="n">
        <v>4.14</v>
      </c>
      <c r="I61" s="0" t="n">
        <v>0.81981981981982</v>
      </c>
      <c r="K61" s="0" t="n">
        <v>3.32232808952573</v>
      </c>
      <c r="L61" s="0" t="n">
        <v>0.72455444260482</v>
      </c>
      <c r="M61" s="0" t="n">
        <v>0.394899680627819</v>
      </c>
      <c r="N61" s="0" t="n">
        <v>0.164840211675464</v>
      </c>
      <c r="O61" s="0" t="n">
        <v>0.882624397017013</v>
      </c>
      <c r="P61" s="0" t="n">
        <v>1.62431759115609</v>
      </c>
      <c r="Q61" s="0" t="n">
        <v>7.11356441260693</v>
      </c>
      <c r="S61" s="0" t="n">
        <v>16.2231597534143</v>
      </c>
      <c r="T61" s="0" t="n">
        <v>9.76570664180134</v>
      </c>
      <c r="U61" s="0" t="n">
        <v>5.43599286419281</v>
      </c>
      <c r="V61" s="0" t="n">
        <v>0.204356005780489</v>
      </c>
      <c r="W61" s="0" t="n">
        <v>3.22053377192859</v>
      </c>
      <c r="X61" s="0" t="n">
        <v>5.54218586658096</v>
      </c>
      <c r="Y61" s="0" t="n">
        <v>2.3802</v>
      </c>
      <c r="Z61" s="0" t="n">
        <v>42.7721349036985</v>
      </c>
    </row>
    <row r="62" customFormat="false" ht="12.75" hidden="false" customHeight="false" outlineLevel="0" collapsed="false">
      <c r="A62" s="0" t="s">
        <v>58</v>
      </c>
      <c r="B62" s="0" t="n">
        <v>20031027</v>
      </c>
      <c r="C62" s="0" t="n">
        <f aca="false">INT(B62/10000)</f>
        <v>2003</v>
      </c>
      <c r="D62" s="0" t="n">
        <v>59.99386</v>
      </c>
      <c r="E62" s="0" t="n">
        <v>15.7903</v>
      </c>
      <c r="F62" s="0" t="n">
        <v>7.0409</v>
      </c>
      <c r="G62" s="0" t="n">
        <v>8.7494</v>
      </c>
      <c r="H62" s="0" t="n">
        <v>4.14</v>
      </c>
      <c r="I62" s="0" t="n">
        <v>0.855855855855856</v>
      </c>
      <c r="K62" s="0" t="n">
        <v>3.81925494772889</v>
      </c>
      <c r="L62" s="0" t="n">
        <v>1.21881174927553</v>
      </c>
      <c r="M62" s="0" t="n">
        <v>0.399820361654235</v>
      </c>
      <c r="N62" s="0" t="n">
        <v>0.388090631816361</v>
      </c>
      <c r="O62" s="0" t="n">
        <v>0.270816262837941</v>
      </c>
      <c r="P62" s="0" t="n">
        <v>2.23297969004207</v>
      </c>
      <c r="Q62" s="0" t="n">
        <v>8.32977364335502</v>
      </c>
      <c r="S62" s="0" t="n">
        <v>18.6496882566672</v>
      </c>
      <c r="T62" s="0" t="n">
        <v>16.4274170374487</v>
      </c>
      <c r="U62" s="0" t="n">
        <v>5.50372851519167</v>
      </c>
      <c r="V62" s="0" t="n">
        <v>0.481124420993586</v>
      </c>
      <c r="W62" s="0" t="n">
        <v>0.988158636227079</v>
      </c>
      <c r="X62" s="0" t="n">
        <v>7.61894628605561</v>
      </c>
      <c r="Y62" s="0" t="n">
        <v>4.22454</v>
      </c>
      <c r="Z62" s="0" t="n">
        <v>53.8936031525838</v>
      </c>
    </row>
    <row r="63" customFormat="false" ht="12.75" hidden="false" customHeight="false" outlineLevel="0" collapsed="false">
      <c r="A63" s="0" t="s">
        <v>58</v>
      </c>
      <c r="B63" s="0" t="n">
        <v>20031114</v>
      </c>
      <c r="C63" s="0" t="n">
        <f aca="false">INT(B63/10000)</f>
        <v>2003</v>
      </c>
      <c r="D63" s="0" t="n">
        <v>91.23287</v>
      </c>
      <c r="E63" s="0" t="n">
        <v>19.8653</v>
      </c>
      <c r="F63" s="0" t="n">
        <v>5.9136</v>
      </c>
      <c r="G63" s="0" t="n">
        <v>13.9517</v>
      </c>
      <c r="H63" s="0" t="n">
        <v>4.73</v>
      </c>
      <c r="I63" s="0" t="n">
        <v>0.954954954954955</v>
      </c>
      <c r="K63" s="0" t="n">
        <v>1.73445749281768</v>
      </c>
      <c r="L63" s="0" t="n">
        <v>0.555367420209029</v>
      </c>
      <c r="M63" s="0" t="n">
        <v>2.09674254696288</v>
      </c>
      <c r="N63" s="0" t="n">
        <v>0.283180399314218</v>
      </c>
      <c r="O63" s="0" t="n">
        <v>0.990376717034776</v>
      </c>
      <c r="P63" s="0" t="n">
        <v>4.87259896872177</v>
      </c>
      <c r="Q63" s="0" t="n">
        <v>10.5327235450604</v>
      </c>
      <c r="S63" s="0" t="n">
        <v>8.68773340189468</v>
      </c>
      <c r="T63" s="0" t="n">
        <v>8.4709670584937</v>
      </c>
      <c r="U63" s="0" t="n">
        <v>32.7528105205584</v>
      </c>
      <c r="V63" s="0" t="n">
        <v>0.357816656372993</v>
      </c>
      <c r="W63" s="0" t="n">
        <v>4.05976229566539</v>
      </c>
      <c r="X63" s="0" t="n">
        <v>16.8403857811216</v>
      </c>
      <c r="Y63" s="0" t="n">
        <v>3.54816</v>
      </c>
      <c r="Z63" s="0" t="n">
        <v>74.7176357141068</v>
      </c>
    </row>
    <row r="64" customFormat="false" ht="12.75" hidden="false" customHeight="false" outlineLevel="0" collapsed="false">
      <c r="A64" s="0" t="s">
        <v>58</v>
      </c>
      <c r="B64" s="0" t="n">
        <v>20031220</v>
      </c>
      <c r="C64" s="0" t="n">
        <f aca="false">INT(B64/10000)</f>
        <v>2003</v>
      </c>
      <c r="D64" s="0" t="n">
        <v>77.16049</v>
      </c>
      <c r="E64" s="0" t="n">
        <v>8.6494</v>
      </c>
      <c r="F64" s="0" t="n">
        <v>1.2748</v>
      </c>
      <c r="G64" s="0" t="n">
        <v>7.3746</v>
      </c>
      <c r="H64" s="0" t="n">
        <v>4.74</v>
      </c>
      <c r="I64" s="0" t="n">
        <v>0.936936936936937</v>
      </c>
      <c r="K64" s="0" t="n">
        <v>0.960674493168145</v>
      </c>
      <c r="L64" s="0" t="n">
        <v>0.958952495008875</v>
      </c>
      <c r="M64" s="0" t="n">
        <v>2.92372611213542</v>
      </c>
      <c r="N64" s="0" t="n">
        <v>1.82220153616962E-006</v>
      </c>
      <c r="O64" s="0" t="n">
        <v>0.131247604580296</v>
      </c>
      <c r="P64" s="0" t="n">
        <v>1.03218996742295</v>
      </c>
      <c r="Q64" s="0" t="n">
        <v>6.00679249451722</v>
      </c>
      <c r="S64" s="0" t="n">
        <v>4.81397653425669</v>
      </c>
      <c r="T64" s="0" t="n">
        <v>14.6556569525672</v>
      </c>
      <c r="U64" s="0" t="n">
        <v>45.7629001081606</v>
      </c>
      <c r="V64" s="0" t="n">
        <v>2.30320526562762E-006</v>
      </c>
      <c r="W64" s="0" t="n">
        <v>0.539013431997884</v>
      </c>
      <c r="X64" s="0" t="n">
        <v>3.5681654392976</v>
      </c>
      <c r="Y64" s="0" t="n">
        <v>0.76488</v>
      </c>
      <c r="Z64" s="0" t="n">
        <v>70.1045947694853</v>
      </c>
    </row>
    <row r="65" customFormat="false" ht="12.75" hidden="false" customHeight="false" outlineLevel="0" collapsed="false">
      <c r="A65" s="0" t="s">
        <v>58</v>
      </c>
      <c r="B65" s="0" t="n">
        <v>20031223</v>
      </c>
      <c r="C65" s="0" t="n">
        <f aca="false">INT(B65/10000)</f>
        <v>2003</v>
      </c>
      <c r="D65" s="0" t="n">
        <v>71.90819</v>
      </c>
      <c r="E65" s="0" t="n">
        <v>6.1404</v>
      </c>
      <c r="F65" s="0" t="n">
        <v>0.8146</v>
      </c>
      <c r="G65" s="0" t="n">
        <v>5.3258</v>
      </c>
      <c r="H65" s="0" t="n">
        <v>4.74</v>
      </c>
      <c r="I65" s="0" t="n">
        <v>0.891891891891892</v>
      </c>
      <c r="K65" s="0" t="n">
        <v>0.29087300346027</v>
      </c>
      <c r="L65" s="0" t="n">
        <v>0.849406360172016</v>
      </c>
      <c r="M65" s="0" t="n">
        <v>3.289041593573</v>
      </c>
      <c r="N65" s="0" t="n">
        <v>0.0236715801168135</v>
      </c>
      <c r="O65" s="0" t="n">
        <v>0.210123969822349</v>
      </c>
      <c r="P65" s="0" t="n">
        <v>0.584343919310258</v>
      </c>
      <c r="Q65" s="0" t="n">
        <v>5.24746042645471</v>
      </c>
      <c r="S65" s="0" t="n">
        <v>1.45757571692019</v>
      </c>
      <c r="T65" s="0" t="n">
        <v>12.9814649764216</v>
      </c>
      <c r="U65" s="0" t="n">
        <v>51.4809103607634</v>
      </c>
      <c r="V65" s="0" t="n">
        <v>0.0299201306159453</v>
      </c>
      <c r="W65" s="0" t="n">
        <v>0.862946356096528</v>
      </c>
      <c r="X65" s="0" t="n">
        <v>2.02001166776716</v>
      </c>
      <c r="Y65" s="0" t="n">
        <v>0.48876</v>
      </c>
      <c r="Z65" s="0" t="n">
        <v>69.3215892085849</v>
      </c>
    </row>
    <row r="66" customFormat="false" ht="12.75" hidden="false" customHeight="false" outlineLevel="0" collapsed="false">
      <c r="A66" s="0" t="s">
        <v>58</v>
      </c>
      <c r="B66" s="0" t="n">
        <v>20040206</v>
      </c>
      <c r="C66" s="0" t="n">
        <f aca="false">INT(B66/10000)</f>
        <v>2004</v>
      </c>
      <c r="D66" s="0" t="n">
        <v>73.43962</v>
      </c>
      <c r="E66" s="0" t="n">
        <v>6.5261</v>
      </c>
      <c r="F66" s="0" t="n">
        <v>1.7537</v>
      </c>
      <c r="G66" s="0" t="n">
        <v>4.7724</v>
      </c>
      <c r="H66" s="0" t="n">
        <v>4.03</v>
      </c>
      <c r="I66" s="0" t="n">
        <v>0.890909090909091</v>
      </c>
      <c r="K66" s="0" t="n">
        <v>0.630405241525241</v>
      </c>
      <c r="L66" s="0" t="n">
        <v>0.385292404089432</v>
      </c>
      <c r="M66" s="0" t="n">
        <v>4.29997103585868</v>
      </c>
      <c r="N66" s="0" t="n">
        <v>0.123799317384341</v>
      </c>
      <c r="O66" s="0" t="n">
        <v>0.193051223629591</v>
      </c>
      <c r="P66" s="0" t="n">
        <v>0.629454024488302</v>
      </c>
      <c r="Q66" s="0" t="n">
        <v>6.26197324697559</v>
      </c>
      <c r="S66" s="0" t="n">
        <v>3.0635228986931</v>
      </c>
      <c r="T66" s="0" t="n">
        <v>5.06557423155247</v>
      </c>
      <c r="U66" s="0" t="n">
        <v>57.7038881064606</v>
      </c>
      <c r="V66" s="0" t="n">
        <v>0.152926398953017</v>
      </c>
      <c r="W66" s="0" t="n">
        <v>0.688197471632216</v>
      </c>
      <c r="X66" s="0" t="n">
        <v>2.14252355656332</v>
      </c>
      <c r="Y66" s="0" t="n">
        <v>1.05222</v>
      </c>
      <c r="Z66" s="0" t="n">
        <v>69.8688526638547</v>
      </c>
    </row>
    <row r="67" customFormat="false" ht="12.75" hidden="false" customHeight="false" outlineLevel="0" collapsed="false">
      <c r="A67" s="0" t="s">
        <v>58</v>
      </c>
      <c r="B67" s="0" t="n">
        <v>20040212</v>
      </c>
      <c r="C67" s="0" t="n">
        <f aca="false">INT(B67/10000)</f>
        <v>2004</v>
      </c>
      <c r="D67" s="0" t="n">
        <v>85.92286</v>
      </c>
      <c r="E67" s="0" t="n">
        <v>9.8278</v>
      </c>
      <c r="F67" s="0" t="n">
        <v>3.6176</v>
      </c>
      <c r="G67" s="0" t="n">
        <v>6.2102</v>
      </c>
      <c r="H67" s="0" t="n">
        <v>4.03</v>
      </c>
      <c r="I67" s="0" t="n">
        <v>0.927272727272727</v>
      </c>
      <c r="K67" s="0" t="n">
        <v>0.111422358694086</v>
      </c>
      <c r="L67" s="0" t="n">
        <v>1.61178933541099</v>
      </c>
      <c r="M67" s="0" t="n">
        <v>4.19915289406091</v>
      </c>
      <c r="N67" s="0" t="n">
        <v>0.0777421169804658</v>
      </c>
      <c r="O67" s="0" t="n">
        <v>0.367635912999154</v>
      </c>
      <c r="P67" s="0" t="n">
        <v>0.794374210320922</v>
      </c>
      <c r="Q67" s="0" t="n">
        <v>7.16211682846653</v>
      </c>
      <c r="S67" s="0" t="n">
        <v>0.541469081792306</v>
      </c>
      <c r="T67" s="0" t="n">
        <v>21.1907591156505</v>
      </c>
      <c r="U67" s="0" t="n">
        <v>56.350949045968</v>
      </c>
      <c r="V67" s="0" t="n">
        <v>0.0960330173703415</v>
      </c>
      <c r="W67" s="0" t="n">
        <v>1.31056463176149</v>
      </c>
      <c r="X67" s="0" t="n">
        <v>2.70387572741715</v>
      </c>
      <c r="Y67" s="0" t="n">
        <v>2.17056</v>
      </c>
      <c r="Z67" s="0" t="n">
        <v>84.3642106199597</v>
      </c>
    </row>
    <row r="68" customFormat="false" ht="12.75" hidden="false" customHeight="false" outlineLevel="0" collapsed="false">
      <c r="A68" s="0" t="s">
        <v>58</v>
      </c>
      <c r="B68" s="0" t="n">
        <v>20040215</v>
      </c>
      <c r="C68" s="0" t="n">
        <f aca="false">INT(B68/10000)</f>
        <v>2004</v>
      </c>
      <c r="D68" s="0" t="n">
        <v>63.45967</v>
      </c>
      <c r="E68" s="0" t="n">
        <v>5.6043</v>
      </c>
      <c r="F68" s="0" t="n">
        <v>0.9847</v>
      </c>
      <c r="G68" s="0" t="n">
        <v>4.6196</v>
      </c>
      <c r="H68" s="0" t="n">
        <v>4.03</v>
      </c>
      <c r="I68" s="0" t="n">
        <v>0.818181818181818</v>
      </c>
      <c r="K68" s="0" t="n">
        <v>0.693228197000793</v>
      </c>
      <c r="L68" s="0" t="n">
        <v>0.738334490664254</v>
      </c>
      <c r="M68" s="0" t="n">
        <v>3.05545952739758</v>
      </c>
      <c r="N68" s="0" t="n">
        <v>2.838180653455E-006</v>
      </c>
      <c r="O68" s="0" t="n">
        <v>0.304609835312786</v>
      </c>
      <c r="P68" s="0" t="n">
        <v>1.44010325314797</v>
      </c>
      <c r="Q68" s="0" t="n">
        <v>6.23173814170404</v>
      </c>
      <c r="S68" s="0" t="n">
        <v>3.3688178898916</v>
      </c>
      <c r="T68" s="0" t="n">
        <v>9.70714223918916</v>
      </c>
      <c r="U68" s="0" t="n">
        <v>41.0030423955078</v>
      </c>
      <c r="V68" s="0" t="n">
        <v>3.50593812697301E-006</v>
      </c>
      <c r="W68" s="0" t="n">
        <v>1.0858865049143</v>
      </c>
      <c r="X68" s="0" t="n">
        <v>4.90179587978841</v>
      </c>
      <c r="Y68" s="0" t="n">
        <v>0.59082</v>
      </c>
      <c r="Z68" s="0" t="n">
        <v>60.6575084152294</v>
      </c>
    </row>
    <row r="69" customFormat="false" ht="12.75" hidden="false" customHeight="false" outlineLevel="0" collapsed="false">
      <c r="A69" s="0" t="s">
        <v>58</v>
      </c>
      <c r="B69" s="0" t="n">
        <v>20040221</v>
      </c>
      <c r="C69" s="0" t="n">
        <f aca="false">INT(B69/10000)</f>
        <v>2004</v>
      </c>
      <c r="D69" s="0" t="n">
        <v>92.2346</v>
      </c>
      <c r="E69" s="0" t="n">
        <v>7.7345</v>
      </c>
      <c r="F69" s="0" t="n">
        <v>1.5617</v>
      </c>
      <c r="G69" s="0" t="n">
        <v>6.1728</v>
      </c>
      <c r="H69" s="0" t="n">
        <v>4.03</v>
      </c>
      <c r="I69" s="0" t="n">
        <v>0.954545454545455</v>
      </c>
      <c r="K69" s="0" t="n">
        <v>0.353146598026469</v>
      </c>
      <c r="L69" s="0" t="n">
        <v>0.796861349733319</v>
      </c>
      <c r="M69" s="0" t="n">
        <v>5.36010728840852</v>
      </c>
      <c r="N69" s="0" t="n">
        <v>0.101711274578544</v>
      </c>
      <c r="O69" s="0" t="n">
        <v>0.0152455409723457</v>
      </c>
      <c r="P69" s="0" t="n">
        <v>0.862198580223911</v>
      </c>
      <c r="Q69" s="0" t="n">
        <v>7.48927063194311</v>
      </c>
      <c r="S69" s="0" t="n">
        <v>1.71615433753709</v>
      </c>
      <c r="T69" s="0" t="n">
        <v>10.4766153614393</v>
      </c>
      <c r="U69" s="0" t="n">
        <v>71.9304917706692</v>
      </c>
      <c r="V69" s="0" t="n">
        <v>0.125641556697192</v>
      </c>
      <c r="W69" s="0" t="n">
        <v>0.0543479733180281</v>
      </c>
      <c r="X69" s="0" t="n">
        <v>2.93473501907764</v>
      </c>
      <c r="Y69" s="0" t="n">
        <v>0.93702</v>
      </c>
      <c r="Z69" s="0" t="n">
        <v>88.1750060187385</v>
      </c>
    </row>
    <row r="70" customFormat="false" ht="12.75" hidden="false" customHeight="false" outlineLevel="0" collapsed="false">
      <c r="A70" s="0" t="s">
        <v>58</v>
      </c>
      <c r="B70" s="0" t="n">
        <v>20040412</v>
      </c>
      <c r="C70" s="0" t="n">
        <f aca="false">INT(B70/10000)</f>
        <v>2004</v>
      </c>
      <c r="D70" s="0" t="n">
        <v>69.42681</v>
      </c>
      <c r="E70" s="0" t="n">
        <v>22.9541</v>
      </c>
      <c r="F70" s="0" t="n">
        <v>15.1726</v>
      </c>
      <c r="G70" s="0" t="n">
        <v>7.7815</v>
      </c>
      <c r="H70" s="0" t="n">
        <v>3.53</v>
      </c>
      <c r="I70" s="0" t="n">
        <v>0.863636363636364</v>
      </c>
      <c r="K70" s="0" t="n">
        <v>1.63432150924149</v>
      </c>
      <c r="L70" s="0" t="n">
        <v>2.27947988901133</v>
      </c>
      <c r="M70" s="0" t="n">
        <v>1.22158268064167</v>
      </c>
      <c r="N70" s="0" t="n">
        <v>1.05505387464672</v>
      </c>
      <c r="O70" s="0" t="n">
        <v>1.45217898928968</v>
      </c>
      <c r="P70" s="0" t="n">
        <v>0.483261903236789</v>
      </c>
      <c r="Q70" s="0" t="n">
        <v>8.12587884606768</v>
      </c>
      <c r="S70" s="0" t="n">
        <v>7.76787868459444</v>
      </c>
      <c r="T70" s="0" t="n">
        <v>26.5408552456893</v>
      </c>
      <c r="U70" s="0" t="n">
        <v>14.4724663299632</v>
      </c>
      <c r="V70" s="0" t="n">
        <v>1.28196542326278</v>
      </c>
      <c r="W70" s="0" t="n">
        <v>4.62250888034406</v>
      </c>
      <c r="X70" s="0" t="n">
        <v>1.6268438006763</v>
      </c>
      <c r="Y70" s="0" t="n">
        <v>9.10356</v>
      </c>
      <c r="Z70" s="0" t="n">
        <v>65.4160783645301</v>
      </c>
    </row>
    <row r="71" customFormat="false" ht="12.75" hidden="false" customHeight="false" outlineLevel="0" collapsed="false">
      <c r="A71" s="0" t="s">
        <v>58</v>
      </c>
      <c r="B71" s="0" t="n">
        <v>20040623</v>
      </c>
      <c r="C71" s="0" t="n">
        <f aca="false">INT(B71/10000)</f>
        <v>2004</v>
      </c>
      <c r="D71" s="0" t="n">
        <v>74.49545</v>
      </c>
      <c r="E71" s="0" t="n">
        <v>12.7859</v>
      </c>
      <c r="F71" s="0" t="n">
        <v>4.5845</v>
      </c>
      <c r="G71" s="0" t="n">
        <v>8.2014</v>
      </c>
      <c r="H71" s="0" t="n">
        <v>2.95</v>
      </c>
      <c r="I71" s="0" t="n">
        <v>0.909090909090909</v>
      </c>
      <c r="K71" s="0" t="n">
        <v>3.0279032774139</v>
      </c>
      <c r="L71" s="0" t="n">
        <v>3.92606243305511</v>
      </c>
      <c r="M71" s="0" t="n">
        <v>1.87587009321172</v>
      </c>
      <c r="N71" s="0" t="n">
        <v>0.293730229542873</v>
      </c>
      <c r="O71" s="0" t="n">
        <v>0.468099786445883</v>
      </c>
      <c r="P71" s="0" t="n">
        <v>0.278408955016494</v>
      </c>
      <c r="Q71" s="0" t="n">
        <v>9.87007477468597</v>
      </c>
      <c r="S71" s="0" t="n">
        <v>14.0169688521664</v>
      </c>
      <c r="T71" s="0" t="n">
        <v>38.8632236582605</v>
      </c>
      <c r="U71" s="0" t="n">
        <v>18.8026905731418</v>
      </c>
      <c r="V71" s="0" t="n">
        <v>0.350018525551038</v>
      </c>
      <c r="W71" s="0" t="n">
        <v>1.28277739527347</v>
      </c>
      <c r="X71" s="0" t="n">
        <v>0.925152308550376</v>
      </c>
      <c r="Y71" s="0" t="n">
        <v>2.7507</v>
      </c>
      <c r="Z71" s="0" t="n">
        <v>76.9915313129436</v>
      </c>
    </row>
    <row r="72" customFormat="false" ht="12.75" hidden="false" customHeight="false" outlineLevel="0" collapsed="false">
      <c r="A72" s="0" t="s">
        <v>58</v>
      </c>
      <c r="B72" s="0" t="n">
        <v>20040705</v>
      </c>
      <c r="C72" s="0" t="n">
        <f aca="false">INT(B72/10000)</f>
        <v>2004</v>
      </c>
      <c r="D72" s="0" t="n">
        <v>64.56688</v>
      </c>
      <c r="E72" s="0" t="n">
        <v>17.4626</v>
      </c>
      <c r="F72" s="0" t="n">
        <v>8.5251</v>
      </c>
      <c r="G72" s="0" t="n">
        <v>8.9375</v>
      </c>
      <c r="H72" s="0" t="n">
        <v>2.68</v>
      </c>
      <c r="I72" s="0" t="n">
        <v>0.827272727272727</v>
      </c>
      <c r="K72" s="0" t="n">
        <v>2.08773463205033</v>
      </c>
      <c r="L72" s="0" t="n">
        <v>3.13550583876081</v>
      </c>
      <c r="M72" s="0" t="n">
        <v>1.38113984202179</v>
      </c>
      <c r="N72" s="0" t="n">
        <v>0.450794458225759</v>
      </c>
      <c r="O72" s="0" t="n">
        <v>0.317144666867925</v>
      </c>
      <c r="P72" s="0" t="n">
        <v>2.1153985792904E-005</v>
      </c>
      <c r="Q72" s="0" t="n">
        <v>7.37234059191241</v>
      </c>
      <c r="S72" s="0" t="n">
        <v>9.54445453128815</v>
      </c>
      <c r="T72" s="0" t="n">
        <v>28.4912000208033</v>
      </c>
      <c r="U72" s="0" t="n">
        <v>12.6711473368744</v>
      </c>
      <c r="V72" s="0" t="n">
        <v>0.532262770971189</v>
      </c>
      <c r="W72" s="0" t="n">
        <v>0.803733490309078</v>
      </c>
      <c r="X72" s="0" t="n">
        <v>6.98674238969969E-005</v>
      </c>
      <c r="Y72" s="0" t="n">
        <v>5.11506</v>
      </c>
      <c r="Z72" s="0" t="n">
        <v>57.1579280176701</v>
      </c>
    </row>
    <row r="73" customFormat="false" ht="12.75" hidden="false" customHeight="false" outlineLevel="0" collapsed="false">
      <c r="A73" s="0" t="s">
        <v>58</v>
      </c>
      <c r="B73" s="0" t="n">
        <v>20040714</v>
      </c>
      <c r="C73" s="0" t="n">
        <f aca="false">INT(B73/10000)</f>
        <v>2004</v>
      </c>
      <c r="D73" s="0" t="n">
        <v>67.54229</v>
      </c>
      <c r="E73" s="0" t="n">
        <v>37.8311</v>
      </c>
      <c r="F73" s="0" t="n">
        <v>28.6031</v>
      </c>
      <c r="G73" s="0" t="n">
        <v>9.228</v>
      </c>
      <c r="H73" s="0" t="n">
        <v>2.68</v>
      </c>
      <c r="I73" s="0" t="n">
        <v>0.845454545454546</v>
      </c>
      <c r="K73" s="0" t="n">
        <v>3.20511296480728</v>
      </c>
      <c r="L73" s="0" t="n">
        <v>2.78490977126157</v>
      </c>
      <c r="M73" s="0" t="n">
        <v>0.737750063347946</v>
      </c>
      <c r="N73" s="0" t="n">
        <v>1.73409734618082</v>
      </c>
      <c r="O73" s="0" t="n">
        <v>5.15516363883868E-005</v>
      </c>
      <c r="P73" s="0" t="n">
        <v>1.04611808094328</v>
      </c>
      <c r="Q73" s="0" t="n">
        <v>9.50803977817728</v>
      </c>
      <c r="S73" s="0" t="n">
        <v>14.6527506372791</v>
      </c>
      <c r="T73" s="0" t="n">
        <v>25.3054611960988</v>
      </c>
      <c r="U73" s="0" t="n">
        <v>6.76842378016257</v>
      </c>
      <c r="V73" s="0" t="n">
        <v>2.0474862584707</v>
      </c>
      <c r="W73" s="0" t="n">
        <v>0.000130646297964827</v>
      </c>
      <c r="X73" s="0" t="n">
        <v>3.45512075705821</v>
      </c>
      <c r="Y73" s="0" t="n">
        <v>17.16186</v>
      </c>
      <c r="Z73" s="0" t="n">
        <v>69.3912332753674</v>
      </c>
    </row>
    <row r="74" customFormat="false" ht="12.75" hidden="false" customHeight="false" outlineLevel="0" collapsed="false">
      <c r="A74" s="0" t="s">
        <v>58</v>
      </c>
      <c r="B74" s="0" t="n">
        <v>20040801</v>
      </c>
      <c r="C74" s="0" t="n">
        <f aca="false">INT(B74/10000)</f>
        <v>2004</v>
      </c>
      <c r="D74" s="0" t="n">
        <v>73.47536</v>
      </c>
      <c r="E74" s="0" t="n">
        <v>17.3406</v>
      </c>
      <c r="F74" s="0" t="n">
        <v>9.2488</v>
      </c>
      <c r="G74" s="0" t="n">
        <v>8.0918</v>
      </c>
      <c r="H74" s="0" t="n">
        <v>2.81</v>
      </c>
      <c r="I74" s="0" t="n">
        <v>0.9</v>
      </c>
      <c r="K74" s="0" t="n">
        <v>2.8941529332456</v>
      </c>
      <c r="L74" s="0" t="n">
        <v>4.00977602319941</v>
      </c>
      <c r="M74" s="0" t="n">
        <v>1.54146988523852</v>
      </c>
      <c r="N74" s="0" t="n">
        <v>0.652934590142158</v>
      </c>
      <c r="O74" s="0" t="n">
        <v>1.49556700985549</v>
      </c>
      <c r="P74" s="0" t="n">
        <v>3.2217460215786E-005</v>
      </c>
      <c r="Q74" s="0" t="n">
        <v>10.5939326591414</v>
      </c>
      <c r="S74" s="0" t="n">
        <v>13.3113855995599</v>
      </c>
      <c r="T74" s="0" t="n">
        <v>38.0033246716442</v>
      </c>
      <c r="U74" s="0" t="n">
        <v>14.7722276511754</v>
      </c>
      <c r="V74" s="0" t="n">
        <v>0.774364151332653</v>
      </c>
      <c r="W74" s="0" t="n">
        <v>3.93860530314168</v>
      </c>
      <c r="X74" s="0" t="n">
        <v>0.000106721167361806</v>
      </c>
      <c r="Y74" s="0" t="n">
        <v>5.54928</v>
      </c>
      <c r="Z74" s="0" t="n">
        <v>76.3492940980212</v>
      </c>
    </row>
    <row r="75" customFormat="false" ht="12.75" hidden="false" customHeight="false" outlineLevel="0" collapsed="false">
      <c r="A75" s="0" t="s">
        <v>58</v>
      </c>
      <c r="B75" s="0" t="n">
        <v>20040903</v>
      </c>
      <c r="C75" s="0" t="n">
        <f aca="false">INT(B75/10000)</f>
        <v>2004</v>
      </c>
      <c r="D75" s="0" t="n">
        <v>95.97097</v>
      </c>
      <c r="E75" s="0" t="n">
        <v>25.6986</v>
      </c>
      <c r="F75" s="0" t="n">
        <v>7.0996</v>
      </c>
      <c r="G75" s="0" t="n">
        <v>18.599</v>
      </c>
      <c r="H75" s="0" t="n">
        <v>3.24</v>
      </c>
      <c r="I75" s="0" t="n">
        <v>0.963636363636364</v>
      </c>
      <c r="K75" s="0" t="n">
        <v>1.60010883478771</v>
      </c>
      <c r="L75" s="0" t="n">
        <v>2.22918715356302</v>
      </c>
      <c r="M75" s="0" t="n">
        <v>1.35116920191325</v>
      </c>
      <c r="N75" s="0" t="n">
        <v>0.0577831702013387</v>
      </c>
      <c r="O75" s="0" t="n">
        <v>1.35165028849098</v>
      </c>
      <c r="P75" s="0" t="n">
        <v>2.6206317572845</v>
      </c>
      <c r="Q75" s="0" t="n">
        <v>9.2105304062408</v>
      </c>
      <c r="S75" s="0" t="n">
        <v>7.50629795027826</v>
      </c>
      <c r="T75" s="0" t="n">
        <v>24.0107541467477</v>
      </c>
      <c r="U75" s="0" t="n">
        <v>14.7755475274735</v>
      </c>
      <c r="V75" s="0" t="n">
        <v>0.0695334842537296</v>
      </c>
      <c r="W75" s="0" t="n">
        <v>4.00328180803128</v>
      </c>
      <c r="X75" s="0" t="n">
        <v>8.76519939083176</v>
      </c>
      <c r="Y75" s="0" t="n">
        <v>4.25976</v>
      </c>
      <c r="Z75" s="0" t="n">
        <v>63.3903743076162</v>
      </c>
    </row>
    <row r="76" customFormat="false" ht="12.75" hidden="false" customHeight="false" outlineLevel="0" collapsed="false">
      <c r="A76" s="0" t="s">
        <v>58</v>
      </c>
      <c r="B76" s="0" t="n">
        <v>20040927</v>
      </c>
      <c r="C76" s="0" t="n">
        <f aca="false">INT(B76/10000)</f>
        <v>2004</v>
      </c>
      <c r="D76" s="0" t="n">
        <v>66.62857</v>
      </c>
      <c r="E76" s="0" t="n">
        <v>19.2719</v>
      </c>
      <c r="F76" s="0" t="n">
        <v>9.7721</v>
      </c>
      <c r="G76" s="0" t="n">
        <v>9.4998</v>
      </c>
      <c r="H76" s="0" t="n">
        <v>3.24</v>
      </c>
      <c r="I76" s="0" t="n">
        <v>0.836363636363636</v>
      </c>
      <c r="K76" s="0" t="n">
        <v>2.51096010092935</v>
      </c>
      <c r="L76" s="0" t="n">
        <v>2.53619080189358</v>
      </c>
      <c r="M76" s="0" t="n">
        <v>0.645141644170162</v>
      </c>
      <c r="N76" s="0" t="n">
        <v>0.409275314411174</v>
      </c>
      <c r="O76" s="0" t="n">
        <v>0.00107812516844589</v>
      </c>
      <c r="P76" s="0" t="n">
        <v>2.94518864473542</v>
      </c>
      <c r="Q76" s="0" t="n">
        <v>9.04783463130814</v>
      </c>
      <c r="S76" s="0" t="n">
        <v>11.779207919527</v>
      </c>
      <c r="T76" s="0" t="n">
        <v>27.3175151382767</v>
      </c>
      <c r="U76" s="0" t="n">
        <v>7.05486848863257</v>
      </c>
      <c r="V76" s="0" t="n">
        <v>0.492502203165556</v>
      </c>
      <c r="W76" s="0" t="n">
        <v>0.00319316239590244</v>
      </c>
      <c r="X76" s="0" t="n">
        <v>9.85074138820222</v>
      </c>
      <c r="Y76" s="0" t="n">
        <v>5.86326</v>
      </c>
      <c r="Z76" s="0" t="n">
        <v>62.3612883001999</v>
      </c>
    </row>
    <row r="77" customFormat="false" ht="12.75" hidden="false" customHeight="false" outlineLevel="0" collapsed="false">
      <c r="A77" s="0" t="s">
        <v>58</v>
      </c>
      <c r="B77" s="0" t="n">
        <v>20040930</v>
      </c>
      <c r="C77" s="0" t="n">
        <f aca="false">INT(B77/10000)</f>
        <v>2004</v>
      </c>
      <c r="D77" s="0" t="n">
        <v>72.50854</v>
      </c>
      <c r="E77" s="0" t="n">
        <v>24.0575</v>
      </c>
      <c r="F77" s="0" t="n">
        <v>15.7602</v>
      </c>
      <c r="G77" s="0" t="n">
        <v>8.2973</v>
      </c>
      <c r="H77" s="0" t="n">
        <v>3.24</v>
      </c>
      <c r="I77" s="0" t="n">
        <v>0.881818181818182</v>
      </c>
      <c r="K77" s="0" t="n">
        <v>1.56665765070332</v>
      </c>
      <c r="L77" s="0" t="n">
        <v>1.73643136355256</v>
      </c>
      <c r="M77" s="0" t="n">
        <v>1.82803729510153</v>
      </c>
      <c r="N77" s="0" t="n">
        <v>0.486291200633791</v>
      </c>
      <c r="O77" s="0" t="n">
        <v>1.56034805657008</v>
      </c>
      <c r="P77" s="0" t="n">
        <v>2.23239001546457</v>
      </c>
      <c r="Q77" s="0" t="n">
        <v>9.41015558202586</v>
      </c>
      <c r="S77" s="0" t="n">
        <v>7.34937452790349</v>
      </c>
      <c r="T77" s="0" t="n">
        <v>18.7032418952902</v>
      </c>
      <c r="U77" s="0" t="n">
        <v>19.9902809341127</v>
      </c>
      <c r="V77" s="0" t="n">
        <v>0.585179411655292</v>
      </c>
      <c r="W77" s="0" t="n">
        <v>4.62139729651353</v>
      </c>
      <c r="X77" s="0" t="n">
        <v>7.46665133293076</v>
      </c>
      <c r="Y77" s="0" t="n">
        <v>9.45612</v>
      </c>
      <c r="Z77" s="0" t="n">
        <v>68.1722453984059</v>
      </c>
    </row>
    <row r="78" customFormat="false" ht="12.75" hidden="false" customHeight="false" outlineLevel="0" collapsed="false">
      <c r="A78" s="0" t="s">
        <v>58</v>
      </c>
      <c r="B78" s="0" t="n">
        <v>20041012</v>
      </c>
      <c r="C78" s="0" t="n">
        <f aca="false">INT(B78/10000)</f>
        <v>2004</v>
      </c>
      <c r="D78" s="0" t="n">
        <v>63.16942</v>
      </c>
      <c r="E78" s="0" t="n">
        <v>15.2433</v>
      </c>
      <c r="F78" s="0" t="n">
        <v>7.7659</v>
      </c>
      <c r="G78" s="0" t="n">
        <v>7.4774</v>
      </c>
      <c r="H78" s="0" t="n">
        <v>4.14</v>
      </c>
      <c r="I78" s="0" t="n">
        <v>0.809090909090909</v>
      </c>
      <c r="K78" s="0" t="n">
        <v>1.95561605295932</v>
      </c>
      <c r="L78" s="0" t="n">
        <v>1.33521965379635</v>
      </c>
      <c r="M78" s="0" t="n">
        <v>1.05120517354901</v>
      </c>
      <c r="N78" s="0" t="n">
        <v>0.248987329681251</v>
      </c>
      <c r="O78" s="0" t="n">
        <v>0.37364633463143</v>
      </c>
      <c r="P78" s="0" t="n">
        <v>2.34124394246937</v>
      </c>
      <c r="Q78" s="0" t="n">
        <v>7.30591848708673</v>
      </c>
      <c r="S78" s="0" t="n">
        <v>9.54940956720187</v>
      </c>
      <c r="T78" s="0" t="n">
        <v>17.9963887799312</v>
      </c>
      <c r="U78" s="0" t="n">
        <v>14.4703683050091</v>
      </c>
      <c r="V78" s="0" t="n">
        <v>0.308675023323717</v>
      </c>
      <c r="W78" s="0" t="n">
        <v>1.36336661835403</v>
      </c>
      <c r="X78" s="0" t="n">
        <v>7.98834486483447</v>
      </c>
      <c r="Y78" s="0" t="n">
        <v>4.65954</v>
      </c>
      <c r="Z78" s="0" t="n">
        <v>56.3360931586543</v>
      </c>
    </row>
    <row r="79" customFormat="false" ht="12.75" hidden="false" customHeight="false" outlineLevel="0" collapsed="false">
      <c r="A79" s="0" t="s">
        <v>58</v>
      </c>
      <c r="B79" s="0" t="n">
        <v>20041015</v>
      </c>
      <c r="C79" s="0" t="n">
        <f aca="false">INT(B79/10000)</f>
        <v>2004</v>
      </c>
      <c r="D79" s="0" t="n">
        <v>91.14123</v>
      </c>
      <c r="E79" s="0" t="n">
        <v>13.6394</v>
      </c>
      <c r="F79" s="0" t="n">
        <v>4.672</v>
      </c>
      <c r="G79" s="0" t="n">
        <v>8.9674</v>
      </c>
      <c r="H79" s="0" t="n">
        <v>4.14</v>
      </c>
      <c r="I79" s="0" t="n">
        <v>0.945454545454545</v>
      </c>
      <c r="K79" s="0" t="n">
        <v>3.16072895470507</v>
      </c>
      <c r="L79" s="0" t="n">
        <v>2.00767308282437</v>
      </c>
      <c r="M79" s="0" t="n">
        <v>2.31014380962682</v>
      </c>
      <c r="N79" s="0" t="n">
        <v>0.194626300514459</v>
      </c>
      <c r="O79" s="0" t="n">
        <v>0.240639130497771</v>
      </c>
      <c r="P79" s="0" t="n">
        <v>2.19535845199815</v>
      </c>
      <c r="Q79" s="0" t="n">
        <v>10.1091697301666</v>
      </c>
      <c r="S79" s="0" t="n">
        <v>15.434059908497</v>
      </c>
      <c r="T79" s="0" t="n">
        <v>27.0598663214564</v>
      </c>
      <c r="U79" s="0" t="n">
        <v>31.8002922778408</v>
      </c>
      <c r="V79" s="0" t="n">
        <v>0.241282469785181</v>
      </c>
      <c r="W79" s="0" t="n">
        <v>0.8780478414542</v>
      </c>
      <c r="X79" s="0" t="n">
        <v>7.49058229190478</v>
      </c>
      <c r="Y79" s="0" t="n">
        <v>2.8032</v>
      </c>
      <c r="Z79" s="0" t="n">
        <v>85.7073311109383</v>
      </c>
    </row>
    <row r="80" customFormat="false" ht="12.75" hidden="false" customHeight="false" outlineLevel="0" collapsed="false">
      <c r="A80" s="0" t="s">
        <v>58</v>
      </c>
      <c r="B80" s="0" t="n">
        <v>20041027</v>
      </c>
      <c r="C80" s="0" t="n">
        <f aca="false">INT(B80/10000)</f>
        <v>2004</v>
      </c>
      <c r="D80" s="0" t="n">
        <v>74.57545</v>
      </c>
      <c r="E80" s="0" t="n">
        <v>13.9726</v>
      </c>
      <c r="F80" s="0" t="n">
        <v>3.6018</v>
      </c>
      <c r="G80" s="0" t="n">
        <v>10.3708</v>
      </c>
      <c r="H80" s="0" t="n">
        <v>4.14</v>
      </c>
      <c r="I80" s="0" t="n">
        <v>0.918181818181818</v>
      </c>
      <c r="K80" s="0" t="n">
        <v>3.71743280690618</v>
      </c>
      <c r="L80" s="0" t="n">
        <v>1.25634966578189</v>
      </c>
      <c r="M80" s="0" t="n">
        <v>1.75220899935414</v>
      </c>
      <c r="N80" s="0" t="n">
        <v>0.203475687993029</v>
      </c>
      <c r="O80" s="0" t="n">
        <v>0.000229396215456811</v>
      </c>
      <c r="P80" s="0" t="n">
        <v>2.16186493599668</v>
      </c>
      <c r="Q80" s="0" t="n">
        <v>9.09156149224737</v>
      </c>
      <c r="S80" s="0" t="n">
        <v>18.1524836421653</v>
      </c>
      <c r="T80" s="0" t="n">
        <v>16.9333614620356</v>
      </c>
      <c r="U80" s="0" t="n">
        <v>24.1200387954746</v>
      </c>
      <c r="V80" s="0" t="n">
        <v>0.252253248458317</v>
      </c>
      <c r="W80" s="0" t="n">
        <v>0.000837024516349312</v>
      </c>
      <c r="X80" s="0" t="n">
        <v>7.37630212156361</v>
      </c>
      <c r="Y80" s="0" t="n">
        <v>2.16108</v>
      </c>
      <c r="Z80" s="0" t="n">
        <v>68.9963562942138</v>
      </c>
    </row>
    <row r="81" customFormat="false" ht="12.75" hidden="false" customHeight="false" outlineLevel="0" collapsed="false">
      <c r="A81" s="0" t="s">
        <v>58</v>
      </c>
      <c r="B81" s="0" t="n">
        <v>20041108</v>
      </c>
      <c r="C81" s="0" t="n">
        <f aca="false">INT(B81/10000)</f>
        <v>2004</v>
      </c>
      <c r="D81" s="0" t="n">
        <v>214.32291</v>
      </c>
      <c r="E81" s="0" t="n">
        <v>26.5719</v>
      </c>
      <c r="F81" s="0" t="n">
        <v>6.2259</v>
      </c>
      <c r="G81" s="0" t="n">
        <v>20.346</v>
      </c>
      <c r="H81" s="0" t="n">
        <v>4.73</v>
      </c>
      <c r="I81" s="0" t="n">
        <v>1</v>
      </c>
      <c r="K81" s="0" t="n">
        <v>4.65830855046991</v>
      </c>
      <c r="L81" s="0" t="n">
        <v>1.10991142805598</v>
      </c>
      <c r="M81" s="0" t="n">
        <v>9.47467255924046</v>
      </c>
      <c r="N81" s="0" t="n">
        <v>0.35157716634734</v>
      </c>
      <c r="O81" s="0" t="n">
        <v>0.235906733804253</v>
      </c>
      <c r="P81" s="0" t="n">
        <v>4.64781501978229</v>
      </c>
      <c r="Q81" s="0" t="n">
        <v>20.4781914577002</v>
      </c>
      <c r="S81" s="0" t="n">
        <v>23.3330265848741</v>
      </c>
      <c r="T81" s="0" t="n">
        <v>16.9293746856256</v>
      </c>
      <c r="U81" s="0" t="n">
        <v>148.002030829506</v>
      </c>
      <c r="V81" s="0" t="n">
        <v>0.444240372653434</v>
      </c>
      <c r="W81" s="0" t="n">
        <v>0.96703127882443</v>
      </c>
      <c r="X81" s="0" t="n">
        <v>16.0635009108821</v>
      </c>
      <c r="Y81" s="0" t="n">
        <v>3.73554</v>
      </c>
      <c r="Z81" s="0" t="n">
        <v>209.474744662365</v>
      </c>
    </row>
    <row r="82" customFormat="false" ht="12.75" hidden="false" customHeight="false" outlineLevel="0" collapsed="false">
      <c r="A82" s="0" t="s">
        <v>58</v>
      </c>
      <c r="B82" s="0" t="n">
        <v>20041111</v>
      </c>
      <c r="C82" s="0" t="n">
        <f aca="false">INT(B82/10000)</f>
        <v>2004</v>
      </c>
      <c r="D82" s="0" t="n">
        <v>176.7034</v>
      </c>
      <c r="E82" s="0" t="n">
        <v>22.8832</v>
      </c>
      <c r="F82" s="0" t="n">
        <v>5.143</v>
      </c>
      <c r="G82" s="0" t="n">
        <v>17.7402</v>
      </c>
      <c r="H82" s="0" t="n">
        <v>4.73</v>
      </c>
      <c r="I82" s="0" t="n">
        <v>0.990909090909091</v>
      </c>
      <c r="K82" s="0" t="n">
        <v>2.49670935258771</v>
      </c>
      <c r="L82" s="0" t="n">
        <v>0.672421138347161</v>
      </c>
      <c r="M82" s="0" t="n">
        <v>8.05317111019571</v>
      </c>
      <c r="N82" s="0" t="n">
        <v>0.161311792969037</v>
      </c>
      <c r="O82" s="0" t="n">
        <v>0.768667173311076</v>
      </c>
      <c r="P82" s="0" t="n">
        <v>3.4004174185583</v>
      </c>
      <c r="Q82" s="0" t="n">
        <v>15.552697985969</v>
      </c>
      <c r="S82" s="0" t="n">
        <v>12.5057808145312</v>
      </c>
      <c r="T82" s="0" t="n">
        <v>10.2563764187495</v>
      </c>
      <c r="U82" s="0" t="n">
        <v>125.797031134764</v>
      </c>
      <c r="V82" s="0" t="n">
        <v>0.203827830363594</v>
      </c>
      <c r="W82" s="0" t="n">
        <v>3.1509282825905</v>
      </c>
      <c r="X82" s="0" t="n">
        <v>11.7523197605547</v>
      </c>
      <c r="Y82" s="0" t="n">
        <v>3.0858</v>
      </c>
      <c r="Z82" s="0" t="n">
        <v>166.752064241554</v>
      </c>
    </row>
    <row r="83" customFormat="false" ht="12.75" hidden="false" customHeight="false" outlineLevel="0" collapsed="false">
      <c r="A83" s="0" t="s">
        <v>58</v>
      </c>
      <c r="B83" s="0" t="n">
        <v>20041114</v>
      </c>
      <c r="C83" s="0" t="n">
        <f aca="false">INT(B83/10000)</f>
        <v>2004</v>
      </c>
      <c r="D83" s="0" t="n">
        <v>134.7114</v>
      </c>
      <c r="E83" s="0" t="n">
        <v>17.8393</v>
      </c>
      <c r="F83" s="0" t="n">
        <v>4.9251</v>
      </c>
      <c r="G83" s="0" t="n">
        <v>12.9142</v>
      </c>
      <c r="H83" s="0" t="n">
        <v>4.73</v>
      </c>
      <c r="I83" s="0" t="n">
        <v>0.981818181818182</v>
      </c>
      <c r="K83" s="0" t="n">
        <v>1.63579009781105</v>
      </c>
      <c r="L83" s="0" t="n">
        <v>1.72456453833442</v>
      </c>
      <c r="M83" s="0" t="n">
        <v>5.029657365378</v>
      </c>
      <c r="N83" s="0" t="n">
        <v>0.0388586594285135</v>
      </c>
      <c r="O83" s="0" t="n">
        <v>0.709396451513595</v>
      </c>
      <c r="P83" s="0" t="n">
        <v>1.91585270226753</v>
      </c>
      <c r="Q83" s="0" t="n">
        <v>11.0541198147331</v>
      </c>
      <c r="S83" s="0" t="n">
        <v>8.19351775992789</v>
      </c>
      <c r="T83" s="0" t="n">
        <v>26.3046208021689</v>
      </c>
      <c r="U83" s="0" t="n">
        <v>78.5673066586904</v>
      </c>
      <c r="V83" s="0" t="n">
        <v>0.0491004166302462</v>
      </c>
      <c r="W83" s="0" t="n">
        <v>2.90796513790882</v>
      </c>
      <c r="X83" s="0" t="n">
        <v>6.62145578018978</v>
      </c>
      <c r="Y83" s="0" t="n">
        <v>2.95506</v>
      </c>
      <c r="Z83" s="0" t="n">
        <v>125.599026555516</v>
      </c>
    </row>
    <row r="84" customFormat="false" ht="12.75" hidden="false" customHeight="false" outlineLevel="0" collapsed="false">
      <c r="A84" s="0" t="s">
        <v>58</v>
      </c>
      <c r="B84" s="0" t="n">
        <v>20041126</v>
      </c>
      <c r="C84" s="0" t="n">
        <f aca="false">INT(B84/10000)</f>
        <v>2004</v>
      </c>
      <c r="D84" s="0" t="n">
        <v>71.13995</v>
      </c>
      <c r="E84" s="0" t="n">
        <v>11.8266</v>
      </c>
      <c r="F84" s="0" t="n">
        <v>3.3962</v>
      </c>
      <c r="G84" s="0" t="n">
        <v>8.4304</v>
      </c>
      <c r="H84" s="0" t="n">
        <v>4.73</v>
      </c>
      <c r="I84" s="0" t="n">
        <v>0.872727272727273</v>
      </c>
      <c r="K84" s="0" t="n">
        <v>1.62616268385506</v>
      </c>
      <c r="L84" s="0" t="n">
        <v>1.16520921903848</v>
      </c>
      <c r="M84" s="0" t="n">
        <v>1.73288695343889</v>
      </c>
      <c r="N84" s="0" t="n">
        <v>0.0057230526307561</v>
      </c>
      <c r="O84" s="0" t="n">
        <v>1.09961080509748</v>
      </c>
      <c r="P84" s="0" t="n">
        <v>2.02989576555424</v>
      </c>
      <c r="Q84" s="0" t="n">
        <v>7.65948847961491</v>
      </c>
      <c r="S84" s="0" t="n">
        <v>8.14529495473047</v>
      </c>
      <c r="T84" s="0" t="n">
        <v>17.7728266937464</v>
      </c>
      <c r="U84" s="0" t="n">
        <v>27.0690925415444</v>
      </c>
      <c r="V84" s="0" t="n">
        <v>0.0072314452608408</v>
      </c>
      <c r="W84" s="0" t="n">
        <v>4.50753577871545</v>
      </c>
      <c r="X84" s="0" t="n">
        <v>7.0156046099493</v>
      </c>
      <c r="Y84" s="0" t="n">
        <v>2.03772</v>
      </c>
      <c r="Z84" s="0" t="n">
        <v>66.5553060239469</v>
      </c>
    </row>
    <row r="85" customFormat="false" ht="12.75" hidden="false" customHeight="false" outlineLevel="0" collapsed="false">
      <c r="A85" s="0" t="s">
        <v>58</v>
      </c>
      <c r="B85" s="0" t="n">
        <v>20041202</v>
      </c>
      <c r="C85" s="0" t="n">
        <f aca="false">INT(B85/10000)</f>
        <v>2004</v>
      </c>
      <c r="D85" s="0" t="n">
        <v>122.6639</v>
      </c>
      <c r="E85" s="0" t="n">
        <v>14.2236</v>
      </c>
      <c r="F85" s="0" t="n">
        <v>0.603</v>
      </c>
      <c r="G85" s="0" t="n">
        <v>13.6206</v>
      </c>
      <c r="H85" s="0" t="n">
        <v>4.74</v>
      </c>
      <c r="I85" s="0" t="n">
        <v>0.972727272727273</v>
      </c>
      <c r="K85" s="0" t="n">
        <v>3.29437051453488</v>
      </c>
      <c r="L85" s="0" t="n">
        <v>2.33865256169771</v>
      </c>
      <c r="M85" s="0" t="n">
        <v>3.71524298858352</v>
      </c>
      <c r="N85" s="0" t="n">
        <v>0.22510673680974</v>
      </c>
      <c r="O85" s="0" t="n">
        <v>3.90010610477703E-005</v>
      </c>
      <c r="P85" s="0" t="n">
        <v>2.8636956181262</v>
      </c>
      <c r="Q85" s="0" t="n">
        <v>12.4371074208131</v>
      </c>
      <c r="S85" s="0" t="n">
        <v>16.508216326029</v>
      </c>
      <c r="T85" s="0" t="n">
        <v>35.7415928879428</v>
      </c>
      <c r="U85" s="0" t="n">
        <v>58.1519223221334</v>
      </c>
      <c r="V85" s="0" t="n">
        <v>0.284527814984886</v>
      </c>
      <c r="W85" s="0" t="n">
        <v>0.000160171271956865</v>
      </c>
      <c r="X85" s="0" t="n">
        <v>9.89947592571289</v>
      </c>
      <c r="Y85" s="0" t="n">
        <v>0.3618</v>
      </c>
      <c r="Z85" s="0" t="n">
        <v>120.947695448075</v>
      </c>
    </row>
    <row r="86" customFormat="false" ht="12.75" hidden="false" customHeight="false" outlineLevel="0" collapsed="false">
      <c r="A86" s="0" t="s">
        <v>58</v>
      </c>
      <c r="B86" s="0" t="n">
        <v>20041220</v>
      </c>
      <c r="C86" s="0" t="n">
        <f aca="false">INT(B86/10000)</f>
        <v>2004</v>
      </c>
      <c r="D86" s="0" t="n">
        <v>69.10583</v>
      </c>
      <c r="E86" s="0" t="n">
        <v>14.7674</v>
      </c>
      <c r="F86" s="0" t="n">
        <v>5.4283</v>
      </c>
      <c r="G86" s="0" t="n">
        <v>9.3391</v>
      </c>
      <c r="H86" s="0" t="n">
        <v>4.74</v>
      </c>
      <c r="I86" s="0" t="n">
        <v>0.854545454545455</v>
      </c>
      <c r="K86" s="0" t="n">
        <v>2.43312490674276</v>
      </c>
      <c r="L86" s="0" t="n">
        <v>0.516852710606475</v>
      </c>
      <c r="M86" s="0" t="n">
        <v>1.96389274682561</v>
      </c>
      <c r="N86" s="0" t="n">
        <v>0.216724971087444</v>
      </c>
      <c r="O86" s="0" t="n">
        <v>1.31622677116671</v>
      </c>
      <c r="P86" s="0" t="n">
        <v>2.57251431176125</v>
      </c>
      <c r="Q86" s="0" t="n">
        <v>9.01933641819025</v>
      </c>
      <c r="S86" s="0" t="n">
        <v>12.1924817295269</v>
      </c>
      <c r="T86" s="0" t="n">
        <v>7.89905241508642</v>
      </c>
      <c r="U86" s="0" t="n">
        <v>30.7393456668485</v>
      </c>
      <c r="V86" s="0" t="n">
        <v>0.273933527490524</v>
      </c>
      <c r="W86" s="0" t="n">
        <v>5.40553796378064</v>
      </c>
      <c r="X86" s="0" t="n">
        <v>8.89289466961433</v>
      </c>
      <c r="Y86" s="0" t="n">
        <v>3.25698</v>
      </c>
      <c r="Z86" s="0" t="n">
        <v>68.6602259723474</v>
      </c>
    </row>
    <row r="87" customFormat="false" ht="12.75" hidden="false" customHeight="false" outlineLevel="0" collapsed="false">
      <c r="A87" s="0" t="s">
        <v>58</v>
      </c>
      <c r="B87" s="0" t="n">
        <v>20041223</v>
      </c>
      <c r="C87" s="0" t="n">
        <f aca="false">INT(B87/10000)</f>
        <v>2004</v>
      </c>
      <c r="D87" s="0" t="n">
        <v>87.41273</v>
      </c>
      <c r="E87" s="0" t="n">
        <v>8.2751</v>
      </c>
      <c r="F87" s="0" t="n">
        <v>1.6585</v>
      </c>
      <c r="G87" s="0" t="n">
        <v>6.6166</v>
      </c>
      <c r="H87" s="0" t="n">
        <v>4.74</v>
      </c>
      <c r="I87" s="0" t="n">
        <v>0.936363636363636</v>
      </c>
      <c r="K87" s="0" t="n">
        <v>1.80772374478787</v>
      </c>
      <c r="L87" s="0" t="n">
        <v>0.832373026015364</v>
      </c>
      <c r="M87" s="0" t="n">
        <v>3.56264176373289</v>
      </c>
      <c r="N87" s="0" t="n">
        <v>0.106270586702211</v>
      </c>
      <c r="O87" s="0" t="n">
        <v>0.329133096456494</v>
      </c>
      <c r="P87" s="0" t="n">
        <v>1.22899975440627</v>
      </c>
      <c r="Q87" s="0" t="n">
        <v>7.8671419721011</v>
      </c>
      <c r="S87" s="0" t="n">
        <v>9.05857264839888</v>
      </c>
      <c r="T87" s="0" t="n">
        <v>12.7211447796886</v>
      </c>
      <c r="U87" s="0" t="n">
        <v>55.7633693792854</v>
      </c>
      <c r="V87" s="0" t="n">
        <v>0.134322669592506</v>
      </c>
      <c r="W87" s="0" t="n">
        <v>1.35169826887446</v>
      </c>
      <c r="X87" s="0" t="n">
        <v>4.24851489258932</v>
      </c>
      <c r="Y87" s="0" t="n">
        <v>0.9951</v>
      </c>
      <c r="Z87" s="0" t="n">
        <v>84.2727226384291</v>
      </c>
    </row>
    <row r="88" customFormat="false" ht="12.75" hidden="false" customHeight="false" outlineLevel="0" collapsed="false">
      <c r="A88" s="0" t="s">
        <v>59</v>
      </c>
      <c r="B88" s="0" t="n">
        <v>20000119</v>
      </c>
      <c r="C88" s="0" t="n">
        <f aca="false">INT(B88/10000)</f>
        <v>2000</v>
      </c>
      <c r="D88" s="0" t="n">
        <v>67.83202</v>
      </c>
      <c r="E88" s="0" t="n">
        <v>12.0157</v>
      </c>
      <c r="F88" s="0" t="n">
        <v>5.2035</v>
      </c>
      <c r="G88" s="0" t="n">
        <v>6.8122</v>
      </c>
      <c r="H88" s="0" t="n">
        <v>4.64</v>
      </c>
      <c r="I88" s="0" t="n">
        <v>0.904761904761905</v>
      </c>
      <c r="K88" s="0" t="n">
        <v>0.96845257336988</v>
      </c>
      <c r="L88" s="0" t="n">
        <v>0.971222953737837</v>
      </c>
      <c r="M88" s="0" t="n">
        <v>1.94139329780431</v>
      </c>
      <c r="N88" s="0" t="n">
        <v>0.172754355641486</v>
      </c>
      <c r="O88" s="0" t="n">
        <v>0.539919231373924</v>
      </c>
      <c r="P88" s="0" t="n">
        <v>2.3970271575</v>
      </c>
      <c r="Q88" s="0" t="n">
        <v>6.99076956942743</v>
      </c>
      <c r="S88" s="0" t="n">
        <v>4.83229756800212</v>
      </c>
      <c r="T88" s="0" t="n">
        <v>14.5510484848842</v>
      </c>
      <c r="U88" s="0" t="n">
        <v>29.7766914837745</v>
      </c>
      <c r="V88" s="0" t="n">
        <v>0.217657937522929</v>
      </c>
      <c r="W88" s="0" t="n">
        <v>2.17614765762255</v>
      </c>
      <c r="X88" s="0" t="n">
        <v>8.26832559418043</v>
      </c>
      <c r="Y88" s="0" t="n">
        <v>3.1221</v>
      </c>
      <c r="Z88" s="0" t="n">
        <v>62.9442687259867</v>
      </c>
    </row>
    <row r="89" customFormat="false" ht="12.75" hidden="false" customHeight="false" outlineLevel="0" collapsed="false">
      <c r="A89" s="0" t="s">
        <v>59</v>
      </c>
      <c r="B89" s="0" t="n">
        <v>20000122</v>
      </c>
      <c r="C89" s="0" t="n">
        <f aca="false">INT(B89/10000)</f>
        <v>2000</v>
      </c>
      <c r="D89" s="0" t="n">
        <v>77.01691</v>
      </c>
      <c r="E89" s="0" t="n">
        <v>6.5333</v>
      </c>
      <c r="F89" s="0" t="n">
        <v>0.9712</v>
      </c>
      <c r="G89" s="0" t="n">
        <v>5.5621</v>
      </c>
      <c r="H89" s="0" t="n">
        <v>4.64</v>
      </c>
      <c r="I89" s="0" t="n">
        <v>0.952380952380952</v>
      </c>
      <c r="K89" s="0" t="n">
        <v>0.277889592661989</v>
      </c>
      <c r="L89" s="0" t="n">
        <v>2.63653409268371</v>
      </c>
      <c r="M89" s="0" t="n">
        <v>1.54636480353705</v>
      </c>
      <c r="N89" s="0" t="n">
        <v>0.0397620196394964</v>
      </c>
      <c r="O89" s="0" t="n">
        <v>0.0198010516054989</v>
      </c>
      <c r="P89" s="0" t="n">
        <v>1.25022803919594</v>
      </c>
      <c r="Q89" s="0" t="n">
        <v>5.77057959932369</v>
      </c>
      <c r="S89" s="0" t="n">
        <v>1.386588501821</v>
      </c>
      <c r="T89" s="0" t="n">
        <v>39.5010592233661</v>
      </c>
      <c r="U89" s="0" t="n">
        <v>23.7178256092505</v>
      </c>
      <c r="V89" s="0" t="n">
        <v>0.0500972560393183</v>
      </c>
      <c r="W89" s="0" t="n">
        <v>0.0798082556906136</v>
      </c>
      <c r="X89" s="0" t="n">
        <v>4.31254709096712</v>
      </c>
      <c r="Y89" s="0" t="n">
        <v>0.58272</v>
      </c>
      <c r="Z89" s="0" t="n">
        <v>69.6306459371347</v>
      </c>
    </row>
    <row r="90" customFormat="false" ht="12.75" hidden="false" customHeight="false" outlineLevel="0" collapsed="false">
      <c r="A90" s="0" t="s">
        <v>59</v>
      </c>
      <c r="B90" s="0" t="n">
        <v>20000129</v>
      </c>
      <c r="C90" s="0" t="n">
        <f aca="false">INT(B90/10000)</f>
        <v>2000</v>
      </c>
      <c r="D90" s="0" t="n">
        <v>89.19391</v>
      </c>
      <c r="E90" s="0" t="n">
        <v>12.5282</v>
      </c>
      <c r="F90" s="0" t="n">
        <v>5.6164</v>
      </c>
      <c r="G90" s="0" t="n">
        <v>6.9118</v>
      </c>
      <c r="H90" s="0" t="n">
        <v>4.64</v>
      </c>
      <c r="I90" s="0" t="n">
        <v>1</v>
      </c>
      <c r="K90" s="0" t="n">
        <v>0.559314676324767</v>
      </c>
      <c r="L90" s="0" t="n">
        <v>2.33179079201375</v>
      </c>
      <c r="M90" s="0" t="n">
        <v>2.58537561921955</v>
      </c>
      <c r="N90" s="0" t="n">
        <v>0.129180510170548</v>
      </c>
      <c r="O90" s="0" t="n">
        <v>0.0545151724782608</v>
      </c>
      <c r="P90" s="0" t="n">
        <v>1.22392855303985</v>
      </c>
      <c r="Q90" s="0" t="n">
        <v>6.88410532324673</v>
      </c>
      <c r="S90" s="0" t="n">
        <v>2.79081807872877</v>
      </c>
      <c r="T90" s="0" t="n">
        <v>34.9353366707572</v>
      </c>
      <c r="U90" s="0" t="n">
        <v>39.6539600040038</v>
      </c>
      <c r="V90" s="0" t="n">
        <v>0.162758057864731</v>
      </c>
      <c r="W90" s="0" t="n">
        <v>0.219723725327532</v>
      </c>
      <c r="X90" s="0" t="n">
        <v>4.22182942270133</v>
      </c>
      <c r="Y90" s="0" t="n">
        <v>3.36984</v>
      </c>
      <c r="Z90" s="0" t="n">
        <v>85.3542659593834</v>
      </c>
    </row>
    <row r="91" customFormat="false" ht="12.75" hidden="false" customHeight="false" outlineLevel="0" collapsed="false">
      <c r="A91" s="0" t="s">
        <v>59</v>
      </c>
      <c r="B91" s="0" t="n">
        <v>20000205</v>
      </c>
      <c r="C91" s="0" t="n">
        <f aca="false">INT(B91/10000)</f>
        <v>2000</v>
      </c>
      <c r="D91" s="0" t="n">
        <v>87.32504</v>
      </c>
      <c r="E91" s="0" t="n">
        <v>14.3056</v>
      </c>
      <c r="F91" s="0" t="n">
        <v>5.5201</v>
      </c>
      <c r="G91" s="0" t="n">
        <v>8.7855</v>
      </c>
      <c r="H91" s="0" t="n">
        <v>4.08</v>
      </c>
      <c r="I91" s="0" t="n">
        <v>0.976190476190476</v>
      </c>
      <c r="K91" s="0" t="n">
        <v>0.584171897668774</v>
      </c>
      <c r="L91" s="0" t="n">
        <v>1.2042002161838</v>
      </c>
      <c r="M91" s="0" t="n">
        <v>3.17182118168718</v>
      </c>
      <c r="N91" s="0" t="n">
        <v>2.81550808345386E-006</v>
      </c>
      <c r="O91" s="0" t="n">
        <v>0.60432983607728</v>
      </c>
      <c r="P91" s="0" t="n">
        <v>4.09446439626494</v>
      </c>
      <c r="Q91" s="0" t="n">
        <v>9.65899034339006</v>
      </c>
      <c r="S91" s="0" t="n">
        <v>2.84507656028395</v>
      </c>
      <c r="T91" s="0" t="n">
        <v>16.0131500545163</v>
      </c>
      <c r="U91" s="0" t="n">
        <v>43.0632718182122</v>
      </c>
      <c r="V91" s="0" t="n">
        <v>3.48362011776137E-006</v>
      </c>
      <c r="W91" s="0" t="n">
        <v>2.17740819080647</v>
      </c>
      <c r="X91" s="0" t="n">
        <v>13.9519726585893</v>
      </c>
      <c r="Y91" s="0" t="n">
        <v>3.31206</v>
      </c>
      <c r="Z91" s="0" t="n">
        <v>81.3629427660283</v>
      </c>
    </row>
    <row r="92" customFormat="false" ht="12.75" hidden="false" customHeight="false" outlineLevel="0" collapsed="false">
      <c r="A92" s="0" t="s">
        <v>59</v>
      </c>
      <c r="B92" s="0" t="n">
        <v>20000219</v>
      </c>
      <c r="C92" s="0" t="n">
        <f aca="false">INT(B92/10000)</f>
        <v>2000</v>
      </c>
      <c r="D92" s="0" t="n">
        <v>69.56827</v>
      </c>
      <c r="E92" s="0" t="n">
        <v>13.5648</v>
      </c>
      <c r="F92" s="0" t="n">
        <v>5.1751</v>
      </c>
      <c r="G92" s="0" t="n">
        <v>8.3897</v>
      </c>
      <c r="H92" s="0" t="n">
        <v>4.08</v>
      </c>
      <c r="I92" s="0" t="n">
        <v>0.928571428571429</v>
      </c>
      <c r="K92" s="0" t="n">
        <v>0.865216236146851</v>
      </c>
      <c r="L92" s="0" t="n">
        <v>1.17449278978737</v>
      </c>
      <c r="M92" s="0" t="n">
        <v>2.42058003650241</v>
      </c>
      <c r="N92" s="0" t="n">
        <v>0.333134447687039</v>
      </c>
      <c r="O92" s="0" t="n">
        <v>0.420548923778826</v>
      </c>
      <c r="P92" s="0" t="n">
        <v>3.37800978461365</v>
      </c>
      <c r="Q92" s="0" t="n">
        <v>8.59198221851614</v>
      </c>
      <c r="S92" s="0" t="n">
        <v>4.21383918477065</v>
      </c>
      <c r="T92" s="0" t="n">
        <v>15.6181082082964</v>
      </c>
      <c r="U92" s="0" t="n">
        <v>32.8637997222133</v>
      </c>
      <c r="V92" s="0" t="n">
        <v>0.412186301542511</v>
      </c>
      <c r="W92" s="0" t="n">
        <v>1.51524319437004</v>
      </c>
      <c r="X92" s="0" t="n">
        <v>11.5106386560278</v>
      </c>
      <c r="Y92" s="0" t="n">
        <v>3.10506</v>
      </c>
      <c r="Z92" s="0" t="n">
        <v>69.2388752672207</v>
      </c>
    </row>
    <row r="93" customFormat="false" ht="12.75" hidden="false" customHeight="false" outlineLevel="0" collapsed="false">
      <c r="A93" s="0" t="s">
        <v>59</v>
      </c>
      <c r="B93" s="0" t="n">
        <v>20000308</v>
      </c>
      <c r="C93" s="0" t="n">
        <f aca="false">INT(B93/10000)</f>
        <v>2000</v>
      </c>
      <c r="D93" s="0" t="n">
        <v>47.92221</v>
      </c>
      <c r="E93" s="0" t="n">
        <v>6.5359</v>
      </c>
      <c r="F93" s="0" t="n">
        <v>1.6299</v>
      </c>
      <c r="G93" s="0" t="n">
        <v>4.906</v>
      </c>
      <c r="H93" s="0" t="n">
        <v>3.64</v>
      </c>
      <c r="I93" s="0" t="n">
        <v>0.80952380952381</v>
      </c>
      <c r="K93" s="0" t="n">
        <v>0.579874916298584</v>
      </c>
      <c r="L93" s="0" t="n">
        <v>1.58902440540068</v>
      </c>
      <c r="M93" s="0" t="n">
        <v>0.994956550995739</v>
      </c>
      <c r="N93" s="0" t="n">
        <v>0.175514032521312</v>
      </c>
      <c r="O93" s="0" t="n">
        <v>0.391131197561686</v>
      </c>
      <c r="P93" s="0" t="n">
        <v>2.0643327608797</v>
      </c>
      <c r="Q93" s="0" t="n">
        <v>5.79483386365771</v>
      </c>
      <c r="S93" s="0" t="n">
        <v>2.76973159572909</v>
      </c>
      <c r="T93" s="0" t="n">
        <v>19.0273835716391</v>
      </c>
      <c r="U93" s="0" t="n">
        <v>12.1317162739033</v>
      </c>
      <c r="V93" s="0" t="n">
        <v>0.21404221868304</v>
      </c>
      <c r="W93" s="0" t="n">
        <v>1.27787471531817</v>
      </c>
      <c r="X93" s="0" t="n">
        <v>6.96631621904588</v>
      </c>
      <c r="Y93" s="0" t="n">
        <v>0.97794</v>
      </c>
      <c r="Z93" s="0" t="n">
        <v>43.3650045943186</v>
      </c>
    </row>
    <row r="94" customFormat="false" ht="12.75" hidden="false" customHeight="false" outlineLevel="0" collapsed="false">
      <c r="A94" s="0" t="s">
        <v>59</v>
      </c>
      <c r="B94" s="0" t="n">
        <v>20000325</v>
      </c>
      <c r="C94" s="0" t="n">
        <f aca="false">INT(B94/10000)</f>
        <v>2000</v>
      </c>
      <c r="D94" s="0" t="n">
        <v>54.26886</v>
      </c>
      <c r="E94" s="0" t="n">
        <v>14.5653</v>
      </c>
      <c r="F94" s="0" t="n">
        <v>7.9076</v>
      </c>
      <c r="G94" s="0" t="n">
        <v>6.6577</v>
      </c>
      <c r="H94" s="0" t="n">
        <v>3.64</v>
      </c>
      <c r="I94" s="0" t="n">
        <v>0.857142857142857</v>
      </c>
      <c r="K94" s="0" t="n">
        <v>1.81163998097336</v>
      </c>
      <c r="L94" s="0" t="n">
        <v>1.99257718951966</v>
      </c>
      <c r="M94" s="0" t="n">
        <v>0.437571345584644</v>
      </c>
      <c r="N94" s="0" t="n">
        <v>0.385150282894338</v>
      </c>
      <c r="O94" s="0" t="n">
        <v>0.633085397199339</v>
      </c>
      <c r="P94" s="0" t="n">
        <v>2.12919696440369</v>
      </c>
      <c r="Q94" s="0" t="n">
        <v>7.38922116057503</v>
      </c>
      <c r="S94" s="0" t="n">
        <v>8.65317045858258</v>
      </c>
      <c r="T94" s="0" t="n">
        <v>23.859627550232</v>
      </c>
      <c r="U94" s="0" t="n">
        <v>5.33540023321656</v>
      </c>
      <c r="V94" s="0" t="n">
        <v>0.469697037284437</v>
      </c>
      <c r="W94" s="0" t="n">
        <v>2.06836945444784</v>
      </c>
      <c r="X94" s="0" t="n">
        <v>7.18520755362514</v>
      </c>
      <c r="Y94" s="0" t="n">
        <v>4.74456</v>
      </c>
      <c r="Z94" s="0" t="n">
        <v>52.3160322873886</v>
      </c>
    </row>
    <row r="95" customFormat="false" ht="12.75" hidden="false" customHeight="false" outlineLevel="0" collapsed="false">
      <c r="A95" s="0" t="s">
        <v>59</v>
      </c>
      <c r="B95" s="0" t="n">
        <v>20000401</v>
      </c>
      <c r="C95" s="0" t="n">
        <f aca="false">INT(B95/10000)</f>
        <v>2000</v>
      </c>
      <c r="D95" s="0" t="n">
        <v>49.40706</v>
      </c>
      <c r="E95" s="0" t="n">
        <v>25.1467</v>
      </c>
      <c r="F95" s="0" t="n">
        <v>17.6315</v>
      </c>
      <c r="G95" s="0" t="n">
        <v>7.5152</v>
      </c>
      <c r="H95" s="0" t="n">
        <v>3.44</v>
      </c>
      <c r="I95" s="0" t="n">
        <v>0.833333333333333</v>
      </c>
      <c r="K95" s="0" t="n">
        <v>1.79717166395474</v>
      </c>
      <c r="L95" s="0" t="n">
        <v>1.40876167946796</v>
      </c>
      <c r="M95" s="0" t="n">
        <v>0.200906339638748</v>
      </c>
      <c r="N95" s="0" t="n">
        <v>1.67557377486538</v>
      </c>
      <c r="O95" s="0" t="n">
        <v>0.466479102646733</v>
      </c>
      <c r="P95" s="0" t="n">
        <v>1.60014093347897</v>
      </c>
      <c r="Q95" s="0" t="n">
        <v>7.14903349405253</v>
      </c>
      <c r="S95" s="0" t="n">
        <v>8.5074031629828</v>
      </c>
      <c r="T95" s="0" t="n">
        <v>16.0213785393531</v>
      </c>
      <c r="U95" s="0" t="n">
        <v>2.32334030691905</v>
      </c>
      <c r="V95" s="0" t="n">
        <v>2.02984713552204</v>
      </c>
      <c r="W95" s="0" t="n">
        <v>1.45282557741512</v>
      </c>
      <c r="X95" s="0" t="n">
        <v>5.37591236530574</v>
      </c>
      <c r="Y95" s="0" t="n">
        <v>10.5789</v>
      </c>
      <c r="Z95" s="0" t="n">
        <v>46.2896070874978</v>
      </c>
    </row>
    <row r="96" customFormat="false" ht="12.75" hidden="false" customHeight="false" outlineLevel="0" collapsed="false">
      <c r="A96" s="0" t="s">
        <v>59</v>
      </c>
      <c r="B96" s="0" t="n">
        <v>20000412</v>
      </c>
      <c r="C96" s="0" t="n">
        <f aca="false">INT(B96/10000)</f>
        <v>2000</v>
      </c>
      <c r="D96" s="0" t="n">
        <v>64.56857</v>
      </c>
      <c r="E96" s="0" t="n">
        <v>22.096</v>
      </c>
      <c r="F96" s="0" t="n">
        <v>12.5152</v>
      </c>
      <c r="G96" s="0" t="n">
        <v>9.5808</v>
      </c>
      <c r="H96" s="0" t="n">
        <v>3.44</v>
      </c>
      <c r="I96" s="0" t="n">
        <v>0.880952380952381</v>
      </c>
      <c r="K96" s="0" t="n">
        <v>1.86336693392336</v>
      </c>
      <c r="L96" s="0" t="n">
        <v>1.92331367906275</v>
      </c>
      <c r="M96" s="0" t="n">
        <v>0.35214213991137</v>
      </c>
      <c r="N96" s="0" t="n">
        <v>1.77565191588603</v>
      </c>
      <c r="O96" s="0" t="n">
        <v>0.65688629642114</v>
      </c>
      <c r="P96" s="0" t="n">
        <v>3.43320332506679</v>
      </c>
      <c r="Q96" s="0" t="n">
        <v>10.0045642902714</v>
      </c>
      <c r="S96" s="0" t="n">
        <v>8.82075656177068</v>
      </c>
      <c r="T96" s="0" t="n">
        <v>21.8732074780865</v>
      </c>
      <c r="U96" s="0" t="n">
        <v>4.07227581216169</v>
      </c>
      <c r="V96" s="0" t="n">
        <v>2.15108520389384</v>
      </c>
      <c r="W96" s="0" t="n">
        <v>2.04583915437869</v>
      </c>
      <c r="X96" s="0" t="n">
        <v>11.5343591440459</v>
      </c>
      <c r="Y96" s="0" t="n">
        <v>7.50912</v>
      </c>
      <c r="Z96" s="0" t="n">
        <v>58.0066433543373</v>
      </c>
    </row>
    <row r="97" customFormat="false" ht="12.75" hidden="false" customHeight="false" outlineLevel="0" collapsed="false">
      <c r="A97" s="0" t="s">
        <v>59</v>
      </c>
      <c r="B97" s="0" t="n">
        <v>20010110</v>
      </c>
      <c r="C97" s="0" t="n">
        <f aca="false">INT(B97/10000)</f>
        <v>2001</v>
      </c>
      <c r="D97" s="0" t="n">
        <v>212.89059</v>
      </c>
      <c r="E97" s="0" t="n">
        <v>19.836</v>
      </c>
      <c r="F97" s="0" t="n">
        <v>1.5838</v>
      </c>
      <c r="G97" s="0" t="n">
        <v>18.2522</v>
      </c>
      <c r="H97" s="0" t="n">
        <v>4.64</v>
      </c>
      <c r="I97" s="0" t="n">
        <v>0.982300884955752</v>
      </c>
      <c r="K97" s="0" t="n">
        <v>0.503627973453883</v>
      </c>
      <c r="L97" s="0" t="n">
        <v>0.939497359787295</v>
      </c>
      <c r="M97" s="0" t="n">
        <v>13.553771141348</v>
      </c>
      <c r="N97" s="0" t="n">
        <v>0.126105542864144</v>
      </c>
      <c r="O97" s="0" t="n">
        <v>0.0804785269406415</v>
      </c>
      <c r="P97" s="0" t="n">
        <v>1.17368827903764</v>
      </c>
      <c r="Q97" s="0" t="n">
        <v>16.3771688234316</v>
      </c>
      <c r="S97" s="0" t="n">
        <v>2.51295757605421</v>
      </c>
      <c r="T97" s="0" t="n">
        <v>14.0757295542417</v>
      </c>
      <c r="U97" s="0" t="n">
        <v>207.884956733937</v>
      </c>
      <c r="V97" s="0" t="n">
        <v>0.158883822454705</v>
      </c>
      <c r="W97" s="0" t="n">
        <v>0.324369179155059</v>
      </c>
      <c r="X97" s="0" t="n">
        <v>4.04853019991555</v>
      </c>
      <c r="Y97" s="0" t="n">
        <v>0.95028</v>
      </c>
      <c r="Z97" s="0" t="n">
        <v>229.955707065759</v>
      </c>
    </row>
    <row r="98" customFormat="false" ht="12.75" hidden="false" customHeight="false" outlineLevel="0" collapsed="false">
      <c r="A98" s="0" t="s">
        <v>59</v>
      </c>
      <c r="B98" s="0" t="n">
        <v>20010116</v>
      </c>
      <c r="C98" s="0" t="n">
        <f aca="false">INT(B98/10000)</f>
        <v>2001</v>
      </c>
      <c r="D98" s="0" t="n">
        <v>123.9014</v>
      </c>
      <c r="E98" s="0" t="n">
        <v>11.948</v>
      </c>
      <c r="F98" s="0" t="n">
        <v>1.2286</v>
      </c>
      <c r="G98" s="0" t="n">
        <v>10.7194</v>
      </c>
      <c r="H98" s="0" t="n">
        <v>4.64</v>
      </c>
      <c r="I98" s="0" t="n">
        <v>0.920353982300885</v>
      </c>
      <c r="K98" s="0" t="n">
        <v>0.753494720521929</v>
      </c>
      <c r="L98" s="0" t="n">
        <v>0.472340007033119</v>
      </c>
      <c r="M98" s="0" t="n">
        <v>7.43435038635009</v>
      </c>
      <c r="N98" s="0" t="n">
        <v>0.161687307409681</v>
      </c>
      <c r="O98" s="0" t="n">
        <v>0.195936040792077</v>
      </c>
      <c r="P98" s="0" t="n">
        <v>1.09818634613572</v>
      </c>
      <c r="Q98" s="0" t="n">
        <v>10.1159948082426</v>
      </c>
      <c r="S98" s="0" t="n">
        <v>3.75972020272583</v>
      </c>
      <c r="T98" s="0" t="n">
        <v>7.07668853710464</v>
      </c>
      <c r="U98" s="0" t="n">
        <v>114.026538613785</v>
      </c>
      <c r="V98" s="0" t="n">
        <v>0.203714260770717</v>
      </c>
      <c r="W98" s="0" t="n">
        <v>0.789721372080965</v>
      </c>
      <c r="X98" s="0" t="n">
        <v>3.78809319891214</v>
      </c>
      <c r="Y98" s="0" t="n">
        <v>0.73716</v>
      </c>
      <c r="Z98" s="0" t="n">
        <v>130.381636185379</v>
      </c>
    </row>
    <row r="99" customFormat="false" ht="12.75" hidden="false" customHeight="false" outlineLevel="0" collapsed="false">
      <c r="A99" s="0" t="s">
        <v>59</v>
      </c>
      <c r="B99" s="0" t="n">
        <v>20010119</v>
      </c>
      <c r="C99" s="0" t="n">
        <f aca="false">INT(B99/10000)</f>
        <v>2001</v>
      </c>
      <c r="D99" s="0" t="n">
        <v>168.2131</v>
      </c>
      <c r="E99" s="0" t="n">
        <v>15.5206</v>
      </c>
      <c r="F99" s="0" t="n">
        <v>2.086</v>
      </c>
      <c r="G99" s="0" t="n">
        <v>13.4346</v>
      </c>
      <c r="H99" s="0" t="n">
        <v>4.64</v>
      </c>
      <c r="I99" s="0" t="n">
        <v>0.964601769911504</v>
      </c>
      <c r="K99" s="0" t="n">
        <v>0.409214046082053</v>
      </c>
      <c r="L99" s="0" t="n">
        <v>0.735525201428938</v>
      </c>
      <c r="M99" s="0" t="n">
        <v>10.5051816747203</v>
      </c>
      <c r="N99" s="0" t="n">
        <v>0.192128775225272</v>
      </c>
      <c r="O99" s="0" t="n">
        <v>0.212013224079644</v>
      </c>
      <c r="P99" s="0" t="n">
        <v>1.25966283243579</v>
      </c>
      <c r="Q99" s="0" t="n">
        <v>13.313725753972</v>
      </c>
      <c r="S99" s="0" t="n">
        <v>2.0418594508906</v>
      </c>
      <c r="T99" s="0" t="n">
        <v>11.0197795744598</v>
      </c>
      <c r="U99" s="0" t="n">
        <v>161.126317919677</v>
      </c>
      <c r="V99" s="0" t="n">
        <v>0.242068298649001</v>
      </c>
      <c r="W99" s="0" t="n">
        <v>0.854520554476038</v>
      </c>
      <c r="X99" s="0" t="n">
        <v>4.34509154595036</v>
      </c>
      <c r="Y99" s="0" t="n">
        <v>1.2516</v>
      </c>
      <c r="Z99" s="0" t="n">
        <v>180.881237344103</v>
      </c>
    </row>
    <row r="100" customFormat="false" ht="12.75" hidden="false" customHeight="false" outlineLevel="0" collapsed="false">
      <c r="A100" s="0" t="s">
        <v>59</v>
      </c>
      <c r="B100" s="0" t="n">
        <v>20010122</v>
      </c>
      <c r="C100" s="0" t="n">
        <f aca="false">INT(B100/10000)</f>
        <v>2001</v>
      </c>
      <c r="D100" s="0" t="n">
        <v>160.3531</v>
      </c>
      <c r="E100" s="0" t="n">
        <v>19.2016</v>
      </c>
      <c r="F100" s="0" t="n">
        <v>6.114</v>
      </c>
      <c r="G100" s="0" t="n">
        <v>13.0876</v>
      </c>
      <c r="H100" s="0" t="n">
        <v>4.64</v>
      </c>
      <c r="I100" s="0" t="n">
        <v>0.946902654867257</v>
      </c>
      <c r="K100" s="0" t="n">
        <v>0.36290999240557</v>
      </c>
      <c r="L100" s="0" t="n">
        <v>1.37929643317801</v>
      </c>
      <c r="M100" s="0" t="n">
        <v>8.95254794073069</v>
      </c>
      <c r="N100" s="0" t="n">
        <v>0.0926812150577784</v>
      </c>
      <c r="O100" s="0" t="n">
        <v>0.224571208260485</v>
      </c>
      <c r="P100" s="0" t="n">
        <v>0.635916857857601</v>
      </c>
      <c r="Q100" s="0" t="n">
        <v>11.6479236474901</v>
      </c>
      <c r="S100" s="0" t="n">
        <v>1.81081564748481</v>
      </c>
      <c r="T100" s="0" t="n">
        <v>20.6648835851327</v>
      </c>
      <c r="U100" s="0" t="n">
        <v>137.312340743287</v>
      </c>
      <c r="V100" s="0" t="n">
        <v>0.116771597692502</v>
      </c>
      <c r="W100" s="0" t="n">
        <v>0.905135584042697</v>
      </c>
      <c r="X100" s="0" t="n">
        <v>2.19353694643937</v>
      </c>
      <c r="Y100" s="0" t="n">
        <v>3.6684</v>
      </c>
      <c r="Z100" s="0" t="n">
        <v>166.671884104079</v>
      </c>
    </row>
    <row r="101" customFormat="false" ht="12.75" hidden="false" customHeight="false" outlineLevel="0" collapsed="false">
      <c r="A101" s="0" t="s">
        <v>59</v>
      </c>
      <c r="B101" s="0" t="n">
        <v>20010128</v>
      </c>
      <c r="C101" s="0" t="n">
        <f aca="false">INT(B101/10000)</f>
        <v>2001</v>
      </c>
      <c r="D101" s="0" t="n">
        <v>110.7325</v>
      </c>
      <c r="E101" s="0" t="n">
        <v>8.8798</v>
      </c>
      <c r="F101" s="0" t="n">
        <v>0.7671</v>
      </c>
      <c r="G101" s="0" t="n">
        <v>8.1127</v>
      </c>
      <c r="H101" s="0" t="n">
        <v>4.64</v>
      </c>
      <c r="I101" s="0" t="n">
        <v>0.902654867256637</v>
      </c>
      <c r="K101" s="0" t="n">
        <v>4.04052229220902E-006</v>
      </c>
      <c r="L101" s="0" t="n">
        <v>1.68831824906268</v>
      </c>
      <c r="M101" s="0" t="n">
        <v>4.92437368407981</v>
      </c>
      <c r="N101" s="0" t="n">
        <v>0.0939140360515903</v>
      </c>
      <c r="O101" s="0" t="n">
        <v>0.0772649424931844</v>
      </c>
      <c r="P101" s="0" t="n">
        <v>0.524362221287896</v>
      </c>
      <c r="Q101" s="0" t="n">
        <v>7.30823717349746</v>
      </c>
      <c r="S101" s="0" t="n">
        <v>2.0161034812639E-005</v>
      </c>
      <c r="T101" s="0" t="n">
        <v>25.2947076729173</v>
      </c>
      <c r="U101" s="0" t="n">
        <v>75.5290317049622</v>
      </c>
      <c r="V101" s="0" t="n">
        <v>0.118324862580393</v>
      </c>
      <c r="W101" s="0" t="n">
        <v>0.311416808019639</v>
      </c>
      <c r="X101" s="0" t="n">
        <v>1.80873944683124</v>
      </c>
      <c r="Y101" s="0" t="n">
        <v>0.46026</v>
      </c>
      <c r="Z101" s="0" t="n">
        <v>103.522500656346</v>
      </c>
    </row>
    <row r="102" customFormat="false" ht="12.75" hidden="false" customHeight="false" outlineLevel="0" collapsed="false">
      <c r="A102" s="0" t="s">
        <v>59</v>
      </c>
      <c r="B102" s="0" t="n">
        <v>20010209</v>
      </c>
      <c r="C102" s="0" t="n">
        <f aca="false">INT(B102/10000)</f>
        <v>2001</v>
      </c>
      <c r="D102" s="0" t="n">
        <v>73.89606</v>
      </c>
      <c r="E102" s="0" t="n">
        <v>6.6817</v>
      </c>
      <c r="F102" s="0" t="n">
        <v>1.0893</v>
      </c>
      <c r="G102" s="0" t="n">
        <v>5.5924</v>
      </c>
      <c r="H102" s="0" t="n">
        <v>4.08</v>
      </c>
      <c r="I102" s="0" t="n">
        <v>0.831858407079646</v>
      </c>
      <c r="K102" s="0" t="n">
        <v>0.120348113666846</v>
      </c>
      <c r="L102" s="0" t="n">
        <v>0.483746690048925</v>
      </c>
      <c r="M102" s="0" t="n">
        <v>4.14049975023818</v>
      </c>
      <c r="N102" s="0" t="n">
        <v>0.179187697379309</v>
      </c>
      <c r="O102" s="0" t="n">
        <v>0.0251372687773283</v>
      </c>
      <c r="P102" s="0" t="n">
        <v>1.26296501006974</v>
      </c>
      <c r="Q102" s="0" t="n">
        <v>6.21188453018033</v>
      </c>
      <c r="S102" s="0" t="n">
        <v>0.58612815617172</v>
      </c>
      <c r="T102" s="0" t="n">
        <v>6.43274119371746</v>
      </c>
      <c r="U102" s="0" t="n">
        <v>56.2148544934372</v>
      </c>
      <c r="V102" s="0" t="n">
        <v>0.221708426665267</v>
      </c>
      <c r="W102" s="0" t="n">
        <v>0.090569903491012</v>
      </c>
      <c r="X102" s="0" t="n">
        <v>4.3035795610586</v>
      </c>
      <c r="Y102" s="0" t="n">
        <v>0.65358</v>
      </c>
      <c r="Z102" s="0" t="n">
        <v>68.5031617345412</v>
      </c>
    </row>
    <row r="103" customFormat="false" ht="12.75" hidden="false" customHeight="false" outlineLevel="0" collapsed="false">
      <c r="A103" s="0" t="s">
        <v>59</v>
      </c>
      <c r="B103" s="0" t="n">
        <v>20010212</v>
      </c>
      <c r="C103" s="0" t="n">
        <f aca="false">INT(B103/10000)</f>
        <v>2001</v>
      </c>
      <c r="D103" s="0" t="n">
        <v>133.28931</v>
      </c>
      <c r="E103" s="0" t="n">
        <v>14.0382</v>
      </c>
      <c r="F103" s="0" t="n">
        <v>1.3729</v>
      </c>
      <c r="G103" s="0" t="n">
        <v>12.6653</v>
      </c>
      <c r="H103" s="0" t="n">
        <v>4.08</v>
      </c>
      <c r="I103" s="0" t="n">
        <v>0.929203539823009</v>
      </c>
      <c r="K103" s="0" t="n">
        <v>0.231672566456295</v>
      </c>
      <c r="L103" s="0" t="n">
        <v>1.22502770534217</v>
      </c>
      <c r="M103" s="0" t="n">
        <v>7.53121824320519</v>
      </c>
      <c r="N103" s="0" t="n">
        <v>0.219842449462601</v>
      </c>
      <c r="O103" s="0" t="n">
        <v>0.0637947448596788</v>
      </c>
      <c r="P103" s="0" t="n">
        <v>3.20983459511328</v>
      </c>
      <c r="Q103" s="0" t="n">
        <v>12.4813903044392</v>
      </c>
      <c r="S103" s="0" t="n">
        <v>1.12830862134241</v>
      </c>
      <c r="T103" s="0" t="n">
        <v>16.2901087401813</v>
      </c>
      <c r="U103" s="0" t="n">
        <v>102.250057538524</v>
      </c>
      <c r="V103" s="0" t="n">
        <v>0.272010435411844</v>
      </c>
      <c r="W103" s="0" t="n">
        <v>0.229853288213475</v>
      </c>
      <c r="X103" s="0" t="n">
        <v>10.9375781971549</v>
      </c>
      <c r="Y103" s="0" t="n">
        <v>0.82374</v>
      </c>
      <c r="Z103" s="0" t="n">
        <v>131.931656820828</v>
      </c>
    </row>
    <row r="104" customFormat="false" ht="12.75" hidden="false" customHeight="false" outlineLevel="0" collapsed="false">
      <c r="A104" s="0" t="s">
        <v>59</v>
      </c>
      <c r="B104" s="0" t="n">
        <v>20010218</v>
      </c>
      <c r="C104" s="0" t="n">
        <f aca="false">INT(B104/10000)</f>
        <v>2001</v>
      </c>
      <c r="D104" s="0" t="n">
        <v>111.878</v>
      </c>
      <c r="E104" s="0" t="n">
        <v>11.4247</v>
      </c>
      <c r="F104" s="0" t="n">
        <v>2.2504</v>
      </c>
      <c r="G104" s="0" t="n">
        <v>9.1743</v>
      </c>
      <c r="H104" s="0" t="n">
        <v>4.08</v>
      </c>
      <c r="I104" s="0" t="n">
        <v>0.911504424778761</v>
      </c>
      <c r="K104" s="0" t="n">
        <v>0.309056305638172</v>
      </c>
      <c r="L104" s="0" t="n">
        <v>0.602229270815364</v>
      </c>
      <c r="M104" s="0" t="n">
        <v>6.90784610409954</v>
      </c>
      <c r="N104" s="0" t="n">
        <v>0.185507676267127</v>
      </c>
      <c r="O104" s="0" t="n">
        <v>0.133618433452195</v>
      </c>
      <c r="P104" s="0" t="n">
        <v>1.41333202732989</v>
      </c>
      <c r="Q104" s="0" t="n">
        <v>9.55158981760229</v>
      </c>
      <c r="S104" s="0" t="n">
        <v>1.50518854893235</v>
      </c>
      <c r="T104" s="0" t="n">
        <v>8.00829260050257</v>
      </c>
      <c r="U104" s="0" t="n">
        <v>93.786640992473</v>
      </c>
      <c r="V104" s="0" t="n">
        <v>0.229528118509455</v>
      </c>
      <c r="W104" s="0" t="n">
        <v>0.481428938425495</v>
      </c>
      <c r="X104" s="0" t="n">
        <v>4.81595830233694</v>
      </c>
      <c r="Y104" s="0" t="n">
        <v>1.35024</v>
      </c>
      <c r="Z104" s="0" t="n">
        <v>110.17727750118</v>
      </c>
    </row>
    <row r="105" customFormat="false" ht="12.75" hidden="false" customHeight="false" outlineLevel="0" collapsed="false">
      <c r="A105" s="0" t="s">
        <v>59</v>
      </c>
      <c r="B105" s="0" t="n">
        <v>20010221</v>
      </c>
      <c r="C105" s="0" t="n">
        <f aca="false">INT(B105/10000)</f>
        <v>2001</v>
      </c>
      <c r="D105" s="0" t="n">
        <v>161.409</v>
      </c>
      <c r="E105" s="0" t="n">
        <v>18.2057</v>
      </c>
      <c r="F105" s="0" t="n">
        <v>2.508</v>
      </c>
      <c r="G105" s="0" t="n">
        <v>15.6977</v>
      </c>
      <c r="H105" s="0" t="n">
        <v>4.08</v>
      </c>
      <c r="I105" s="0" t="n">
        <v>0.955752212389381</v>
      </c>
      <c r="K105" s="0" t="n">
        <v>0.437274966194467</v>
      </c>
      <c r="L105" s="0" t="n">
        <v>0.0830597038567751</v>
      </c>
      <c r="M105" s="0" t="n">
        <v>11.0882780825626</v>
      </c>
      <c r="N105" s="0" t="n">
        <v>0.233314915667964</v>
      </c>
      <c r="O105" s="0" t="n">
        <v>0.194935847361745</v>
      </c>
      <c r="P105" s="0" t="n">
        <v>2.19064105537823</v>
      </c>
      <c r="Q105" s="0" t="n">
        <v>14.2275045710217</v>
      </c>
      <c r="S105" s="0" t="n">
        <v>2.12964841630268</v>
      </c>
      <c r="T105" s="0" t="n">
        <v>1.10450694449901</v>
      </c>
      <c r="U105" s="0" t="n">
        <v>150.543648495128</v>
      </c>
      <c r="V105" s="0" t="n">
        <v>0.288679879404806</v>
      </c>
      <c r="W105" s="0" t="n">
        <v>0.702356371286266</v>
      </c>
      <c r="X105" s="0" t="n">
        <v>7.46465499548636</v>
      </c>
      <c r="Y105" s="0" t="n">
        <v>1.5048</v>
      </c>
      <c r="Z105" s="0" t="n">
        <v>163.738295102107</v>
      </c>
    </row>
    <row r="106" customFormat="false" ht="12.75" hidden="false" customHeight="false" outlineLevel="0" collapsed="false">
      <c r="A106" s="0" t="s">
        <v>59</v>
      </c>
      <c r="B106" s="0" t="n">
        <v>20010305</v>
      </c>
      <c r="C106" s="0" t="n">
        <f aca="false">INT(B106/10000)</f>
        <v>2001</v>
      </c>
      <c r="D106" s="0" t="n">
        <v>86.26725</v>
      </c>
      <c r="E106" s="0" t="n">
        <v>10.2867</v>
      </c>
      <c r="F106" s="0" t="n">
        <v>2.8056</v>
      </c>
      <c r="G106" s="0" t="n">
        <v>7.4811</v>
      </c>
      <c r="H106" s="0" t="n">
        <v>3.64</v>
      </c>
      <c r="I106" s="0" t="n">
        <v>0.884955752212389</v>
      </c>
      <c r="K106" s="0" t="n">
        <v>0.368816981985349</v>
      </c>
      <c r="L106" s="0" t="n">
        <v>0.97622800927202</v>
      </c>
      <c r="M106" s="0" t="n">
        <v>4.59795992175159</v>
      </c>
      <c r="N106" s="0" t="n">
        <v>0.280555340818774</v>
      </c>
      <c r="O106" s="0" t="n">
        <v>0.565711256406109</v>
      </c>
      <c r="P106" s="0" t="n">
        <v>2.7546058212904</v>
      </c>
      <c r="Q106" s="0" t="n">
        <v>9.54387733152424</v>
      </c>
      <c r="S106" s="0" t="n">
        <v>1.76162827419194</v>
      </c>
      <c r="T106" s="0" t="n">
        <v>11.6896032072664</v>
      </c>
      <c r="U106" s="0" t="n">
        <v>56.0639006332929</v>
      </c>
      <c r="V106" s="0" t="n">
        <v>0.342141803419251</v>
      </c>
      <c r="W106" s="0" t="n">
        <v>1.84824968000214</v>
      </c>
      <c r="X106" s="0" t="n">
        <v>9.29571800321382</v>
      </c>
      <c r="Y106" s="0" t="n">
        <v>1.68336</v>
      </c>
      <c r="Z106" s="0" t="n">
        <v>82.6846016013865</v>
      </c>
    </row>
    <row r="107" customFormat="false" ht="12.75" hidden="false" customHeight="false" outlineLevel="0" collapsed="false">
      <c r="A107" s="0" t="s">
        <v>59</v>
      </c>
      <c r="B107" s="0" t="n">
        <v>20010323</v>
      </c>
      <c r="C107" s="0" t="n">
        <f aca="false">INT(B107/10000)</f>
        <v>2001</v>
      </c>
      <c r="D107" s="0" t="n">
        <v>75.27509</v>
      </c>
      <c r="E107" s="0" t="n">
        <v>21.3187</v>
      </c>
      <c r="F107" s="0" t="n">
        <v>12.1246</v>
      </c>
      <c r="G107" s="0" t="n">
        <v>9.1941</v>
      </c>
      <c r="H107" s="0" t="n">
        <v>3.64</v>
      </c>
      <c r="I107" s="0" t="n">
        <v>0.858407079646018</v>
      </c>
      <c r="K107" s="0" t="n">
        <v>1.25852601194228</v>
      </c>
      <c r="L107" s="0" t="n">
        <v>1.17699531755446</v>
      </c>
      <c r="M107" s="0" t="n">
        <v>2.53093038761837</v>
      </c>
      <c r="N107" s="0" t="n">
        <v>1.61981342301883</v>
      </c>
      <c r="O107" s="0" t="n">
        <v>1.09896253157782</v>
      </c>
      <c r="P107" s="0" t="n">
        <v>2.67028235670922</v>
      </c>
      <c r="Q107" s="0" t="n">
        <v>10.355510028421</v>
      </c>
      <c r="S107" s="0" t="n">
        <v>6.01126063802455</v>
      </c>
      <c r="T107" s="0" t="n">
        <v>14.0936421700111</v>
      </c>
      <c r="U107" s="0" t="n">
        <v>30.8601710706438</v>
      </c>
      <c r="V107" s="0" t="n">
        <v>1.97538882751965</v>
      </c>
      <c r="W107" s="0" t="n">
        <v>3.59044852709264</v>
      </c>
      <c r="X107" s="0" t="n">
        <v>9.01115926826079</v>
      </c>
      <c r="Y107" s="0" t="n">
        <v>7.27476</v>
      </c>
      <c r="Z107" s="0" t="n">
        <v>72.8168305015525</v>
      </c>
    </row>
    <row r="108" customFormat="false" ht="12.75" hidden="false" customHeight="false" outlineLevel="0" collapsed="false">
      <c r="A108" s="0" t="s">
        <v>59</v>
      </c>
      <c r="B108" s="0" t="n">
        <v>20010706</v>
      </c>
      <c r="C108" s="0" t="n">
        <f aca="false">INT(B108/10000)</f>
        <v>2001</v>
      </c>
      <c r="D108" s="0" t="n">
        <v>77.34019</v>
      </c>
      <c r="E108" s="0" t="n">
        <v>75.4654</v>
      </c>
      <c r="F108" s="0" t="n">
        <v>64.7158</v>
      </c>
      <c r="G108" s="0" t="n">
        <v>10.7496</v>
      </c>
      <c r="H108" s="0" t="n">
        <v>2.63</v>
      </c>
      <c r="I108" s="0" t="n">
        <v>0.876106194690266</v>
      </c>
      <c r="K108" s="0" t="n">
        <v>0.351210236801422</v>
      </c>
      <c r="L108" s="0" t="n">
        <v>2.61384988937557</v>
      </c>
      <c r="M108" s="0" t="n">
        <v>0.600623650381435</v>
      </c>
      <c r="N108" s="0" t="n">
        <v>4.10515220583111</v>
      </c>
      <c r="O108" s="0" t="n">
        <v>0.213045831185959</v>
      </c>
      <c r="P108" s="0" t="n">
        <v>1.3867966713428</v>
      </c>
      <c r="Q108" s="0" t="n">
        <v>9.2706784849183</v>
      </c>
      <c r="S108" s="0" t="n">
        <v>1.60187547527844</v>
      </c>
      <c r="T108" s="0" t="n">
        <v>23.3579875866075</v>
      </c>
      <c r="U108" s="0" t="n">
        <v>5.41593390479782</v>
      </c>
      <c r="V108" s="0" t="n">
        <v>4.83874735412184</v>
      </c>
      <c r="W108" s="0" t="n">
        <v>0.531786108265245</v>
      </c>
      <c r="X108" s="0" t="n">
        <v>4.57512807632381</v>
      </c>
      <c r="Y108" s="0" t="n">
        <v>38.82948</v>
      </c>
      <c r="Z108" s="0" t="n">
        <v>79.1509385053946</v>
      </c>
    </row>
    <row r="109" customFormat="false" ht="12.75" hidden="false" customHeight="false" outlineLevel="0" collapsed="false">
      <c r="A109" s="0" t="s">
        <v>59</v>
      </c>
      <c r="B109" s="0" t="n">
        <v>20010724</v>
      </c>
      <c r="C109" s="0" t="n">
        <f aca="false">INT(B109/10000)</f>
        <v>2001</v>
      </c>
      <c r="D109" s="0" t="n">
        <v>74.87663</v>
      </c>
      <c r="E109" s="0" t="n">
        <v>86.4781</v>
      </c>
      <c r="F109" s="0" t="n">
        <v>76.13341</v>
      </c>
      <c r="G109" s="0" t="n">
        <v>10.3447</v>
      </c>
      <c r="H109" s="0" t="n">
        <v>2.63</v>
      </c>
      <c r="I109" s="0" t="n">
        <v>0.849557522123894</v>
      </c>
      <c r="K109" s="0" t="n">
        <v>1.10758774229323E-005</v>
      </c>
      <c r="L109" s="0" t="n">
        <v>1.5244430436693</v>
      </c>
      <c r="M109" s="0" t="n">
        <v>0.104115770967308</v>
      </c>
      <c r="N109" s="0" t="n">
        <v>4.15085160473966</v>
      </c>
      <c r="O109" s="0" t="n">
        <v>0.0196713969015669</v>
      </c>
      <c r="P109" s="0" t="n">
        <v>2.98198433837085</v>
      </c>
      <c r="Q109" s="0" t="n">
        <v>8.7810772305261</v>
      </c>
      <c r="S109" s="0" t="n">
        <v>5.05172530634891E-005</v>
      </c>
      <c r="T109" s="0" t="n">
        <v>13.6227875346828</v>
      </c>
      <c r="U109" s="0" t="n">
        <v>0.938831052769746</v>
      </c>
      <c r="V109" s="0" t="n">
        <v>4.89261328514374</v>
      </c>
      <c r="W109" s="0" t="n">
        <v>0.0491019962427441</v>
      </c>
      <c r="X109" s="0" t="n">
        <v>9.83775094904733</v>
      </c>
      <c r="Y109" s="0" t="n">
        <v>45.680046</v>
      </c>
      <c r="Z109" s="0" t="n">
        <v>75.0211813351395</v>
      </c>
    </row>
    <row r="110" customFormat="false" ht="12.75" hidden="false" customHeight="false" outlineLevel="0" collapsed="false">
      <c r="A110" s="0" t="s">
        <v>59</v>
      </c>
      <c r="B110" s="0" t="n">
        <v>20010814</v>
      </c>
      <c r="C110" s="0" t="n">
        <f aca="false">INT(B110/10000)</f>
        <v>2001</v>
      </c>
      <c r="D110" s="0" t="n">
        <v>73.8023</v>
      </c>
      <c r="E110" s="0" t="n">
        <v>21.3291</v>
      </c>
      <c r="F110" s="0" t="n">
        <v>6.3123</v>
      </c>
      <c r="G110" s="0" t="n">
        <v>15.0168</v>
      </c>
      <c r="H110" s="0" t="n">
        <v>2.73</v>
      </c>
      <c r="I110" s="0" t="n">
        <v>0.823008849557522</v>
      </c>
      <c r="K110" s="0" t="n">
        <v>0.719010085221929</v>
      </c>
      <c r="L110" s="0" t="n">
        <v>3.88602198878165</v>
      </c>
      <c r="M110" s="0" t="n">
        <v>0.26824152275939</v>
      </c>
      <c r="N110" s="0" t="n">
        <v>0.668451130236687</v>
      </c>
      <c r="O110" s="0" t="n">
        <v>0.0598726900657362</v>
      </c>
      <c r="P110" s="0" t="n">
        <v>6.42238169328302</v>
      </c>
      <c r="Q110" s="0" t="n">
        <v>12.0239791103484</v>
      </c>
      <c r="S110" s="0" t="n">
        <v>3.29475152935933</v>
      </c>
      <c r="T110" s="0" t="n">
        <v>35.8953124298713</v>
      </c>
      <c r="U110" s="0" t="n">
        <v>2.50313389513923</v>
      </c>
      <c r="V110" s="0" t="n">
        <v>0.790605354729378</v>
      </c>
      <c r="W110" s="0" t="n">
        <v>0.15401946252085</v>
      </c>
      <c r="X110" s="0" t="n">
        <v>21.2358737503112</v>
      </c>
      <c r="Y110" s="0" t="n">
        <v>3.78738</v>
      </c>
      <c r="Z110" s="0" t="n">
        <v>67.6610764219313</v>
      </c>
    </row>
    <row r="111" customFormat="false" ht="12.75" hidden="false" customHeight="false" outlineLevel="0" collapsed="false">
      <c r="A111" s="0" t="s">
        <v>59</v>
      </c>
      <c r="B111" s="0" t="n">
        <v>20011103</v>
      </c>
      <c r="C111" s="0" t="n">
        <f aca="false">INT(B111/10000)</f>
        <v>2001</v>
      </c>
      <c r="D111" s="0" t="n">
        <v>76.75358</v>
      </c>
      <c r="E111" s="0" t="n">
        <v>12.6764</v>
      </c>
      <c r="F111" s="0" t="n">
        <v>1.9552</v>
      </c>
      <c r="G111" s="0" t="n">
        <v>10.7212</v>
      </c>
      <c r="H111" s="0" t="n">
        <v>4.74</v>
      </c>
      <c r="I111" s="0" t="n">
        <v>0.867256637168142</v>
      </c>
      <c r="K111" s="0" t="n">
        <v>0.544846359306155</v>
      </c>
      <c r="L111" s="0" t="n">
        <v>0.642867092684836</v>
      </c>
      <c r="M111" s="0" t="n">
        <v>1.74508131130541</v>
      </c>
      <c r="N111" s="0" t="n">
        <v>0.0471589456023678</v>
      </c>
      <c r="O111" s="0" t="n">
        <v>0.0787976463146661</v>
      </c>
      <c r="P111" s="0" t="n">
        <v>4.58212527184981</v>
      </c>
      <c r="Q111" s="0" t="n">
        <v>7.64087662706324</v>
      </c>
      <c r="S111" s="0" t="n">
        <v>2.7302458919516</v>
      </c>
      <c r="T111" s="0" t="n">
        <v>9.82492837290757</v>
      </c>
      <c r="U111" s="0" t="n">
        <v>27.3144537713074</v>
      </c>
      <c r="V111" s="0" t="n">
        <v>0.0596074197484979</v>
      </c>
      <c r="W111" s="0" t="n">
        <v>0.323609637747248</v>
      </c>
      <c r="X111" s="0" t="n">
        <v>15.8398953192374</v>
      </c>
      <c r="Y111" s="0" t="n">
        <v>1.17312</v>
      </c>
      <c r="Z111" s="0" t="n">
        <v>57.2658604128997</v>
      </c>
    </row>
    <row r="112" customFormat="false" ht="12.75" hidden="false" customHeight="false" outlineLevel="0" collapsed="false">
      <c r="A112" s="0" t="s">
        <v>59</v>
      </c>
      <c r="B112" s="0" t="n">
        <v>20011106</v>
      </c>
      <c r="C112" s="0" t="n">
        <f aca="false">INT(B112/10000)</f>
        <v>2001</v>
      </c>
      <c r="D112" s="0" t="n">
        <v>71.62154</v>
      </c>
      <c r="E112" s="0" t="n">
        <v>14.6697</v>
      </c>
      <c r="F112" s="0" t="n">
        <v>3.9485</v>
      </c>
      <c r="G112" s="0" t="n">
        <v>10.7212</v>
      </c>
      <c r="H112" s="0" t="n">
        <v>4.74</v>
      </c>
      <c r="I112" s="0" t="n">
        <v>0.805309734513274</v>
      </c>
      <c r="K112" s="0" t="n">
        <v>0.671960858826818</v>
      </c>
      <c r="L112" s="0" t="n">
        <v>0.523472300183942</v>
      </c>
      <c r="M112" s="0" t="n">
        <v>1.12823572993113</v>
      </c>
      <c r="N112" s="0" t="n">
        <v>0.190662143353323</v>
      </c>
      <c r="O112" s="0" t="n">
        <v>0.549133976403376</v>
      </c>
      <c r="P112" s="0" t="n">
        <v>2.28310202912878</v>
      </c>
      <c r="Q112" s="0" t="n">
        <v>5.34656703782737</v>
      </c>
      <c r="S112" s="0" t="n">
        <v>3.36722149836978</v>
      </c>
      <c r="T112" s="0" t="n">
        <v>8.00021950575992</v>
      </c>
      <c r="U112" s="0" t="n">
        <v>17.659430817747</v>
      </c>
      <c r="V112" s="0" t="n">
        <v>0.24099093531131</v>
      </c>
      <c r="W112" s="0" t="n">
        <v>2.25520755364906</v>
      </c>
      <c r="X112" s="0" t="n">
        <v>7.89242873098903</v>
      </c>
      <c r="Y112" s="0" t="n">
        <v>2.3691</v>
      </c>
      <c r="Z112" s="0" t="n">
        <v>41.7845990418261</v>
      </c>
    </row>
    <row r="113" customFormat="false" ht="12.75" hidden="false" customHeight="false" outlineLevel="0" collapsed="false">
      <c r="A113" s="0" t="s">
        <v>59</v>
      </c>
      <c r="B113" s="0" t="n">
        <v>20011109</v>
      </c>
      <c r="C113" s="0" t="n">
        <f aca="false">INT(B113/10000)</f>
        <v>2001</v>
      </c>
      <c r="D113" s="0" t="n">
        <v>222.51241</v>
      </c>
      <c r="E113" s="0" t="n">
        <v>27.3345</v>
      </c>
      <c r="F113" s="0" t="n">
        <v>10.8126</v>
      </c>
      <c r="G113" s="0" t="n">
        <v>16.5219</v>
      </c>
      <c r="H113" s="0" t="n">
        <v>4.74</v>
      </c>
      <c r="I113" s="0" t="n">
        <v>1</v>
      </c>
      <c r="K113" s="0" t="n">
        <v>0.626162652324294</v>
      </c>
      <c r="L113" s="0" t="n">
        <v>0.370947269114848</v>
      </c>
      <c r="M113" s="0" t="n">
        <v>11.6370241865556</v>
      </c>
      <c r="N113" s="0" t="n">
        <v>0.283180399314218</v>
      </c>
      <c r="O113" s="0" t="n">
        <v>0.423253150460836</v>
      </c>
      <c r="P113" s="0" t="n">
        <v>4.71904770874317</v>
      </c>
      <c r="Q113" s="0" t="n">
        <v>18.0596153665129</v>
      </c>
      <c r="S113" s="0" t="n">
        <v>3.13772493841937</v>
      </c>
      <c r="T113" s="0" t="n">
        <v>5.66918168724149</v>
      </c>
      <c r="U113" s="0" t="n">
        <v>182.145643942221</v>
      </c>
      <c r="V113" s="0" t="n">
        <v>0.357931092624394</v>
      </c>
      <c r="W113" s="0" t="n">
        <v>1.7382346440787</v>
      </c>
      <c r="X113" s="0" t="n">
        <v>16.3132208916677</v>
      </c>
      <c r="Y113" s="0" t="n">
        <v>6.48756</v>
      </c>
      <c r="Z113" s="0" t="n">
        <v>215.849497196252</v>
      </c>
    </row>
    <row r="114" customFormat="false" ht="12.75" hidden="false" customHeight="false" outlineLevel="0" collapsed="false">
      <c r="A114" s="0" t="s">
        <v>59</v>
      </c>
      <c r="B114" s="0" t="n">
        <v>20011112</v>
      </c>
      <c r="C114" s="0" t="n">
        <f aca="false">INT(B114/10000)</f>
        <v>2001</v>
      </c>
      <c r="D114" s="0" t="n">
        <v>214.9873</v>
      </c>
      <c r="E114" s="0" t="n">
        <v>24.9853</v>
      </c>
      <c r="F114" s="0" t="n">
        <v>6.4241</v>
      </c>
      <c r="G114" s="0" t="n">
        <v>18.5612</v>
      </c>
      <c r="H114" s="0" t="n">
        <v>4.74</v>
      </c>
      <c r="I114" s="0" t="n">
        <v>0.991150442477876</v>
      </c>
      <c r="K114" s="0" t="n">
        <v>1.5606745120866</v>
      </c>
      <c r="L114" s="0" t="n">
        <v>2.23887435782272E-005</v>
      </c>
      <c r="M114" s="0" t="n">
        <v>11.3252951791229</v>
      </c>
      <c r="N114" s="0" t="n">
        <v>0.339521735767047</v>
      </c>
      <c r="O114" s="0" t="n">
        <v>0.437038223803891</v>
      </c>
      <c r="P114" s="0" t="n">
        <v>4.16864545811328</v>
      </c>
      <c r="Q114" s="0" t="n">
        <v>17.8311974976373</v>
      </c>
      <c r="S114" s="0" t="n">
        <v>7.82059951859512</v>
      </c>
      <c r="T114" s="0" t="n">
        <v>0.00034216684057791</v>
      </c>
      <c r="U114" s="0" t="n">
        <v>177.266382725261</v>
      </c>
      <c r="V114" s="0" t="n">
        <v>0.429144764775844</v>
      </c>
      <c r="W114" s="0" t="n">
        <v>1.79484778926137</v>
      </c>
      <c r="X114" s="0" t="n">
        <v>14.4105417818208</v>
      </c>
      <c r="Y114" s="0" t="n">
        <v>3.85446</v>
      </c>
      <c r="Z114" s="0" t="n">
        <v>205.576318746554</v>
      </c>
    </row>
    <row r="115" customFormat="false" ht="12.75" hidden="false" customHeight="false" outlineLevel="0" collapsed="false">
      <c r="A115" s="0" t="s">
        <v>59</v>
      </c>
      <c r="B115" s="0" t="n">
        <v>20011118</v>
      </c>
      <c r="C115" s="0" t="n">
        <f aca="false">INT(B115/10000)</f>
        <v>2001</v>
      </c>
      <c r="D115" s="0" t="n">
        <v>74.44177</v>
      </c>
      <c r="E115" s="0" t="n">
        <v>6.5789</v>
      </c>
      <c r="F115" s="0" t="n">
        <v>0.9814</v>
      </c>
      <c r="G115" s="0" t="n">
        <v>5.5975</v>
      </c>
      <c r="H115" s="0" t="n">
        <v>4.74</v>
      </c>
      <c r="I115" s="0" t="n">
        <v>0.84070796460177</v>
      </c>
      <c r="K115" s="0" t="n">
        <v>0.218525979150285</v>
      </c>
      <c r="L115" s="0" t="n">
        <v>0.637313095575938</v>
      </c>
      <c r="M115" s="0" t="n">
        <v>3.37560435927331</v>
      </c>
      <c r="N115" s="0" t="n">
        <v>3.24646404292863E-006</v>
      </c>
      <c r="O115" s="0" t="n">
        <v>0.299201381948766</v>
      </c>
      <c r="P115" s="0" t="n">
        <v>2.29855150305904</v>
      </c>
      <c r="Q115" s="0" t="n">
        <v>6.82919956547138</v>
      </c>
      <c r="S115" s="0" t="n">
        <v>1.09504201811967</v>
      </c>
      <c r="T115" s="0" t="n">
        <v>9.74004671634249</v>
      </c>
      <c r="U115" s="0" t="n">
        <v>52.8358126491094</v>
      </c>
      <c r="V115" s="0" t="n">
        <v>4.10342814991894E-006</v>
      </c>
      <c r="W115" s="0" t="n">
        <v>1.22877338796723</v>
      </c>
      <c r="X115" s="0" t="n">
        <v>7.94583583692217</v>
      </c>
      <c r="Y115" s="0" t="n">
        <v>0.58884</v>
      </c>
      <c r="Z115" s="0" t="n">
        <v>73.4343547118891</v>
      </c>
    </row>
    <row r="116" customFormat="false" ht="12.75" hidden="false" customHeight="false" outlineLevel="0" collapsed="false">
      <c r="A116" s="0" t="s">
        <v>59</v>
      </c>
      <c r="B116" s="0" t="n">
        <v>20011212</v>
      </c>
      <c r="C116" s="0" t="n">
        <f aca="false">INT(B116/10000)</f>
        <v>2001</v>
      </c>
      <c r="D116" s="0" t="n">
        <v>138.6324</v>
      </c>
      <c r="E116" s="0" t="n">
        <v>12.5591</v>
      </c>
      <c r="F116" s="0" t="n">
        <v>2.6648</v>
      </c>
      <c r="G116" s="0" t="n">
        <v>9.8943</v>
      </c>
      <c r="H116" s="0" t="n">
        <v>4.84</v>
      </c>
      <c r="I116" s="0" t="n">
        <v>0.938053097345133</v>
      </c>
      <c r="K116" s="0" t="n">
        <v>0.702746826618301</v>
      </c>
      <c r="L116" s="0" t="n">
        <v>0.0200105349324691</v>
      </c>
      <c r="M116" s="0" t="n">
        <v>7.58592110208524</v>
      </c>
      <c r="N116" s="0" t="n">
        <v>0.113026304044737</v>
      </c>
      <c r="O116" s="0" t="n">
        <v>0.204965564815912</v>
      </c>
      <c r="P116" s="0" t="n">
        <v>1.69543234520147</v>
      </c>
      <c r="Q116" s="0" t="n">
        <v>10.3221026776981</v>
      </c>
      <c r="S116" s="0" t="n">
        <v>3.53647938992594</v>
      </c>
      <c r="T116" s="0" t="n">
        <v>0.311839754718058</v>
      </c>
      <c r="U116" s="0" t="n">
        <v>121.122209907593</v>
      </c>
      <c r="V116" s="0" t="n">
        <v>0.143318434700145</v>
      </c>
      <c r="W116" s="0" t="n">
        <v>0.857408261214759</v>
      </c>
      <c r="X116" s="0" t="n">
        <v>5.87360197225534</v>
      </c>
      <c r="Y116" s="0" t="n">
        <v>1.59888</v>
      </c>
      <c r="Z116" s="0" t="n">
        <v>133.443737720407</v>
      </c>
    </row>
    <row r="117" customFormat="false" ht="12.75" hidden="false" customHeight="false" outlineLevel="0" collapsed="false">
      <c r="A117" s="0" t="s">
        <v>59</v>
      </c>
      <c r="B117" s="0" t="n">
        <v>20011221</v>
      </c>
      <c r="C117" s="0" t="n">
        <f aca="false">INT(B117/10000)</f>
        <v>2001</v>
      </c>
      <c r="D117" s="0" t="n">
        <v>71.70639</v>
      </c>
      <c r="E117" s="0" t="n">
        <v>8.157</v>
      </c>
      <c r="F117" s="0" t="n">
        <v>3.6072</v>
      </c>
      <c r="G117" s="0" t="n">
        <v>4.5498</v>
      </c>
      <c r="H117" s="0" t="n">
        <v>4.84</v>
      </c>
      <c r="I117" s="0" t="n">
        <v>0.814159292035398</v>
      </c>
      <c r="K117" s="0" t="n">
        <v>0.190840365005648</v>
      </c>
      <c r="L117" s="0" t="n">
        <v>0.663331311683469</v>
      </c>
      <c r="M117" s="0" t="n">
        <v>3.16486524515769</v>
      </c>
      <c r="N117" s="0" t="n">
        <v>0.0822978865150696</v>
      </c>
      <c r="O117" s="0" t="n">
        <v>0.0722917584923645</v>
      </c>
      <c r="P117" s="0" t="n">
        <v>1.39717494390664</v>
      </c>
      <c r="Q117" s="0" t="n">
        <v>5.57080151076088</v>
      </c>
      <c r="S117" s="0" t="n">
        <v>0.960378605843202</v>
      </c>
      <c r="T117" s="0" t="n">
        <v>10.33720858689</v>
      </c>
      <c r="U117" s="0" t="n">
        <v>50.5324887241264</v>
      </c>
      <c r="V117" s="0" t="n">
        <v>0.104354507334871</v>
      </c>
      <c r="W117" s="0" t="n">
        <v>0.302409582823171</v>
      </c>
      <c r="X117" s="0" t="n">
        <v>4.84032850342996</v>
      </c>
      <c r="Y117" s="0" t="n">
        <v>2.16432</v>
      </c>
      <c r="Z117" s="0" t="n">
        <v>69.2414885104475</v>
      </c>
    </row>
    <row r="118" customFormat="false" ht="12.75" hidden="false" customHeight="false" outlineLevel="0" collapsed="false">
      <c r="A118" s="0" t="s">
        <v>59</v>
      </c>
      <c r="B118" s="0" t="n">
        <v>20011224</v>
      </c>
      <c r="C118" s="0" t="n">
        <f aca="false">INT(B118/10000)</f>
        <v>2001</v>
      </c>
      <c r="D118" s="0" t="n">
        <v>106.2299</v>
      </c>
      <c r="E118" s="0" t="n">
        <v>8.1937</v>
      </c>
      <c r="F118" s="0" t="n">
        <v>0.9787</v>
      </c>
      <c r="G118" s="0" t="n">
        <v>7.215</v>
      </c>
      <c r="H118" s="0" t="n">
        <v>4.84</v>
      </c>
      <c r="I118" s="0" t="n">
        <v>0.893805309734513</v>
      </c>
      <c r="K118" s="0" t="n">
        <v>0.195654071983645</v>
      </c>
      <c r="L118" s="0" t="n">
        <v>0.332537504225108</v>
      </c>
      <c r="M118" s="0" t="n">
        <v>5.87561947342728</v>
      </c>
      <c r="N118" s="0" t="n">
        <v>0.00916574068186645</v>
      </c>
      <c r="O118" s="0" t="n">
        <v>0.401568401228211</v>
      </c>
      <c r="P118" s="0" t="n">
        <v>1.30636505897306</v>
      </c>
      <c r="Q118" s="0" t="n">
        <v>8.12091025051918</v>
      </c>
      <c r="S118" s="0" t="n">
        <v>0.984602942221565</v>
      </c>
      <c r="T118" s="0" t="n">
        <v>5.18219098600168</v>
      </c>
      <c r="U118" s="0" t="n">
        <v>93.8143180795769</v>
      </c>
      <c r="V118" s="0" t="n">
        <v>0.0116222468609837</v>
      </c>
      <c r="W118" s="0" t="n">
        <v>1.67983370750647</v>
      </c>
      <c r="X118" s="0" t="n">
        <v>4.52572962205568</v>
      </c>
      <c r="Y118" s="0" t="n">
        <v>0.58722</v>
      </c>
      <c r="Z118" s="0" t="n">
        <v>106.785517584223</v>
      </c>
    </row>
    <row r="119" customFormat="false" ht="12.75" hidden="false" customHeight="false" outlineLevel="0" collapsed="false">
      <c r="A119" s="0" t="s">
        <v>59</v>
      </c>
      <c r="B119" s="0" t="n">
        <v>20011230</v>
      </c>
      <c r="C119" s="0" t="n">
        <f aca="false">INT(B119/10000)</f>
        <v>2001</v>
      </c>
      <c r="D119" s="0" t="n">
        <v>208.7159</v>
      </c>
      <c r="E119" s="0" t="n">
        <v>16.4242</v>
      </c>
      <c r="F119" s="0" t="n">
        <v>1.4618</v>
      </c>
      <c r="G119" s="0" t="n">
        <v>14.9624</v>
      </c>
      <c r="H119" s="0" t="n">
        <v>4.84</v>
      </c>
      <c r="I119" s="0" t="n">
        <v>0.973451327433628</v>
      </c>
      <c r="K119" s="0" t="n">
        <v>0.00458906731902369</v>
      </c>
      <c r="L119" s="0" t="n">
        <v>0.961293569371637</v>
      </c>
      <c r="M119" s="0" t="n">
        <v>11.7263349765638</v>
      </c>
      <c r="N119" s="0" t="n">
        <v>0.0418946582552285</v>
      </c>
      <c r="O119" s="0" t="n">
        <v>0.166898017636452</v>
      </c>
      <c r="P119" s="0" t="n">
        <v>1.27310741280258</v>
      </c>
      <c r="Q119" s="0" t="n">
        <v>14.1741177019487</v>
      </c>
      <c r="S119" s="0" t="n">
        <v>0.0230938673473724</v>
      </c>
      <c r="T119" s="0" t="n">
        <v>14.9805865708514</v>
      </c>
      <c r="U119" s="0" t="n">
        <v>187.231001662763</v>
      </c>
      <c r="V119" s="0" t="n">
        <v>0.0531228274177688</v>
      </c>
      <c r="W119" s="0" t="n">
        <v>0.698164783096051</v>
      </c>
      <c r="X119" s="0" t="n">
        <v>4.41051288887705</v>
      </c>
      <c r="Y119" s="0" t="n">
        <v>0.87708</v>
      </c>
      <c r="Z119" s="0" t="n">
        <v>208.273562600352</v>
      </c>
    </row>
    <row r="120" customFormat="false" ht="12.75" hidden="false" customHeight="false" outlineLevel="0" collapsed="false">
      <c r="A120" s="0" t="s">
        <v>59</v>
      </c>
      <c r="B120" s="0" t="n">
        <v>20020105</v>
      </c>
      <c r="C120" s="0" t="n">
        <f aca="false">INT(B120/10000)</f>
        <v>2002</v>
      </c>
      <c r="D120" s="0" t="n">
        <v>161.38271</v>
      </c>
      <c r="E120" s="0" t="n">
        <v>12.0674</v>
      </c>
      <c r="F120" s="0" t="n">
        <v>0.9385</v>
      </c>
      <c r="G120" s="0" t="n">
        <v>11.1289</v>
      </c>
      <c r="H120" s="0" t="n">
        <v>4.64</v>
      </c>
      <c r="I120" s="0" t="n">
        <v>0.923076923076923</v>
      </c>
      <c r="K120" s="0" t="n">
        <v>7.7786241234275E-006</v>
      </c>
      <c r="L120" s="0" t="n">
        <v>1.2010518747994</v>
      </c>
      <c r="M120" s="0" t="n">
        <v>8.54214768549087</v>
      </c>
      <c r="N120" s="0" t="n">
        <v>4.22312042161829E-006</v>
      </c>
      <c r="O120" s="0" t="n">
        <v>0.156724753902932</v>
      </c>
      <c r="P120" s="0" t="n">
        <v>0.980204256671365</v>
      </c>
      <c r="Q120" s="0" t="n">
        <v>10.8801405726091</v>
      </c>
      <c r="S120" s="0" t="n">
        <v>3.88130792024703E-005</v>
      </c>
      <c r="T120" s="0" t="n">
        <v>17.9943894404544</v>
      </c>
      <c r="U120" s="0" t="n">
        <v>131.017705957559</v>
      </c>
      <c r="V120" s="0" t="n">
        <v>5.32082492199495E-006</v>
      </c>
      <c r="W120" s="0" t="n">
        <v>0.631680048198052</v>
      </c>
      <c r="X120" s="0" t="n">
        <v>3.38112478934668</v>
      </c>
      <c r="Y120" s="0" t="n">
        <v>0.5631</v>
      </c>
      <c r="Z120" s="0" t="n">
        <v>153.588044369462</v>
      </c>
    </row>
    <row r="121" customFormat="false" ht="12.75" hidden="false" customHeight="false" outlineLevel="0" collapsed="false">
      <c r="A121" s="0" t="s">
        <v>59</v>
      </c>
      <c r="B121" s="0" t="n">
        <v>20020111</v>
      </c>
      <c r="C121" s="0" t="n">
        <f aca="false">INT(B121/10000)</f>
        <v>2002</v>
      </c>
      <c r="D121" s="0" t="n">
        <v>187.90041</v>
      </c>
      <c r="E121" s="0" t="n">
        <v>16.02</v>
      </c>
      <c r="F121" s="0" t="n">
        <v>2.7324</v>
      </c>
      <c r="G121" s="0" t="n">
        <v>13.2876</v>
      </c>
      <c r="H121" s="0" t="n">
        <v>4.64</v>
      </c>
      <c r="I121" s="0" t="n">
        <v>0.948717948717949</v>
      </c>
      <c r="K121" s="0" t="n">
        <v>8.15229832612624E-005</v>
      </c>
      <c r="L121" s="0" t="n">
        <v>0.487976769242331</v>
      </c>
      <c r="M121" s="0" t="n">
        <v>10.2844809724883</v>
      </c>
      <c r="N121" s="0" t="n">
        <v>0.17979702269809</v>
      </c>
      <c r="O121" s="0" t="n">
        <v>0.0371775602474697</v>
      </c>
      <c r="P121" s="0" t="n">
        <v>3.07821922941734</v>
      </c>
      <c r="Q121" s="0" t="n">
        <v>14.0677330770768</v>
      </c>
      <c r="S121" s="0" t="n">
        <v>0.000406776051385655</v>
      </c>
      <c r="T121" s="0" t="n">
        <v>7.3109615062279</v>
      </c>
      <c r="U121" s="0" t="n">
        <v>157.741255898475</v>
      </c>
      <c r="V121" s="0" t="n">
        <v>0.226531186365246</v>
      </c>
      <c r="W121" s="0" t="n">
        <v>0.149844376616809</v>
      </c>
      <c r="X121" s="0" t="n">
        <v>10.6180352439706</v>
      </c>
      <c r="Y121" s="0" t="n">
        <v>1.63944</v>
      </c>
      <c r="Z121" s="0" t="n">
        <v>177.686474987707</v>
      </c>
    </row>
    <row r="122" customFormat="false" ht="12.75" hidden="false" customHeight="false" outlineLevel="0" collapsed="false">
      <c r="A122" s="0" t="s">
        <v>59</v>
      </c>
      <c r="B122" s="0" t="n">
        <v>20020210</v>
      </c>
      <c r="C122" s="0" t="n">
        <f aca="false">INT(B122/10000)</f>
        <v>2002</v>
      </c>
      <c r="D122" s="0" t="n">
        <v>60.04781</v>
      </c>
      <c r="E122" s="0" t="n">
        <v>7.3508</v>
      </c>
      <c r="F122" s="0" t="n">
        <v>0.5469</v>
      </c>
      <c r="G122" s="0" t="n">
        <v>6.8039</v>
      </c>
      <c r="H122" s="0" t="n">
        <v>4.08</v>
      </c>
      <c r="I122" s="0" t="n">
        <v>0.807692307692308</v>
      </c>
      <c r="K122" s="0" t="n">
        <v>1.33549093142099</v>
      </c>
      <c r="L122" s="0" t="n">
        <v>7.60606987791364E-006</v>
      </c>
      <c r="M122" s="0" t="n">
        <v>3.52004738695972</v>
      </c>
      <c r="N122" s="0" t="n">
        <v>0.47431724960194</v>
      </c>
      <c r="O122" s="0" t="n">
        <v>0.00909805579591326</v>
      </c>
      <c r="P122" s="0" t="n">
        <v>0.92298223567166</v>
      </c>
      <c r="Q122" s="0" t="n">
        <v>6.2619434655201</v>
      </c>
      <c r="S122" s="0" t="n">
        <v>6.50420528721153</v>
      </c>
      <c r="T122" s="0" t="n">
        <v>0.000101143594431623</v>
      </c>
      <c r="U122" s="0" t="n">
        <v>47.7910792426836</v>
      </c>
      <c r="V122" s="0" t="n">
        <v>0.586871379494526</v>
      </c>
      <c r="W122" s="0" t="n">
        <v>0.0327804123308294</v>
      </c>
      <c r="X122" s="0" t="n">
        <v>3.14508118038629</v>
      </c>
      <c r="Y122" s="0" t="n">
        <v>0.32814</v>
      </c>
      <c r="Z122" s="0" t="n">
        <v>58.3882586457012</v>
      </c>
    </row>
    <row r="123" customFormat="false" ht="12.75" hidden="false" customHeight="false" outlineLevel="0" collapsed="false">
      <c r="A123" s="0" t="s">
        <v>59</v>
      </c>
      <c r="B123" s="0" t="n">
        <v>20020216</v>
      </c>
      <c r="C123" s="0" t="n">
        <f aca="false">INT(B123/10000)</f>
        <v>2002</v>
      </c>
      <c r="D123" s="0" t="n">
        <v>85.88949</v>
      </c>
      <c r="E123" s="0" t="n">
        <v>13.8511</v>
      </c>
      <c r="F123" s="0" t="n">
        <v>5.5239</v>
      </c>
      <c r="G123" s="0" t="n">
        <v>8.3272</v>
      </c>
      <c r="H123" s="0" t="n">
        <v>4.08</v>
      </c>
      <c r="I123" s="0" t="n">
        <v>0.858974358974359</v>
      </c>
      <c r="K123" s="0" t="n">
        <v>1.37427254809118</v>
      </c>
      <c r="L123" s="0" t="n">
        <v>0.127701570153594</v>
      </c>
      <c r="M123" s="0" t="n">
        <v>4.49336324653039</v>
      </c>
      <c r="N123" s="0" t="n">
        <v>0.539500888355213</v>
      </c>
      <c r="O123" s="0" t="n">
        <v>0.731808193193267</v>
      </c>
      <c r="P123" s="0" t="n">
        <v>1.60886811722583</v>
      </c>
      <c r="Q123" s="0" t="n">
        <v>8.87551456354947</v>
      </c>
      <c r="S123" s="0" t="n">
        <v>6.69308234377415</v>
      </c>
      <c r="T123" s="0" t="n">
        <v>1.69814319710661</v>
      </c>
      <c r="U123" s="0" t="n">
        <v>61.0056216222048</v>
      </c>
      <c r="V123" s="0" t="n">
        <v>0.667522909726055</v>
      </c>
      <c r="W123" s="0" t="n">
        <v>2.63671435503068</v>
      </c>
      <c r="X123" s="0" t="n">
        <v>5.48225159883849</v>
      </c>
      <c r="Y123" s="0" t="n">
        <v>3.31434</v>
      </c>
      <c r="Z123" s="0" t="n">
        <v>81.4976760266808</v>
      </c>
    </row>
    <row r="124" customFormat="false" ht="12.75" hidden="false" customHeight="false" outlineLevel="0" collapsed="false">
      <c r="A124" s="0" t="s">
        <v>59</v>
      </c>
      <c r="B124" s="0" t="n">
        <v>20020321</v>
      </c>
      <c r="C124" s="0" t="n">
        <f aca="false">INT(B124/10000)</f>
        <v>2002</v>
      </c>
      <c r="D124" s="0" t="n">
        <v>62.19704</v>
      </c>
      <c r="E124" s="0" t="n">
        <v>17.8044</v>
      </c>
      <c r="F124" s="0" t="n">
        <v>12.6033</v>
      </c>
      <c r="G124" s="0" t="n">
        <v>5.2011</v>
      </c>
      <c r="H124" s="0" t="n">
        <v>3.64</v>
      </c>
      <c r="I124" s="0" t="n">
        <v>0.820512820512821</v>
      </c>
      <c r="K124" s="0" t="n">
        <v>0.336143605921138</v>
      </c>
      <c r="L124" s="0" t="n">
        <v>2.35068084032018</v>
      </c>
      <c r="M124" s="0" t="n">
        <v>1.04433511277915</v>
      </c>
      <c r="N124" s="0" t="n">
        <v>0.889721243091547</v>
      </c>
      <c r="O124" s="0" t="n">
        <v>1.06951239168469</v>
      </c>
      <c r="P124" s="0" t="n">
        <v>1.17124702628683</v>
      </c>
      <c r="Q124" s="0" t="n">
        <v>6.86164022008353</v>
      </c>
      <c r="S124" s="0" t="n">
        <v>1.60556620031946</v>
      </c>
      <c r="T124" s="0" t="n">
        <v>28.1476520129323</v>
      </c>
      <c r="U124" s="0" t="n">
        <v>12.7337995517813</v>
      </c>
      <c r="V124" s="0" t="n">
        <v>1.08502953379311</v>
      </c>
      <c r="W124" s="0" t="n">
        <v>3.49423122362359</v>
      </c>
      <c r="X124" s="0" t="n">
        <v>3.95250092928533</v>
      </c>
      <c r="Y124" s="0" t="n">
        <v>7.56198</v>
      </c>
      <c r="Z124" s="0" t="n">
        <v>58.5807594517351</v>
      </c>
    </row>
    <row r="125" customFormat="false" ht="12.75" hidden="false" customHeight="false" outlineLevel="0" collapsed="false">
      <c r="A125" s="0" t="s">
        <v>59</v>
      </c>
      <c r="B125" s="0" t="n">
        <v>20021026</v>
      </c>
      <c r="C125" s="0" t="n">
        <f aca="false">INT(B125/10000)</f>
        <v>2002</v>
      </c>
      <c r="D125" s="0" t="n">
        <v>77.93738</v>
      </c>
      <c r="E125" s="0" t="n">
        <v>18.6324</v>
      </c>
      <c r="F125" s="0" t="n">
        <v>8.5707</v>
      </c>
      <c r="G125" s="0" t="n">
        <v>10.0617</v>
      </c>
      <c r="H125" s="0" t="n">
        <v>4.03</v>
      </c>
      <c r="I125" s="0" t="n">
        <v>0.846153846153846</v>
      </c>
      <c r="K125" s="0" t="n">
        <v>0.54347023742431</v>
      </c>
      <c r="L125" s="0" t="n">
        <v>0.697551360730885</v>
      </c>
      <c r="M125" s="0" t="n">
        <v>2.6735700243527</v>
      </c>
      <c r="N125" s="0" t="n">
        <v>2.37976962874449</v>
      </c>
      <c r="O125" s="0" t="n">
        <v>0.394103994701841</v>
      </c>
      <c r="P125" s="0" t="n">
        <v>5.66181942323542</v>
      </c>
      <c r="Q125" s="0" t="n">
        <v>12.3502846691896</v>
      </c>
      <c r="S125" s="0" t="n">
        <v>2.64105278230129</v>
      </c>
      <c r="T125" s="0" t="n">
        <v>9.1709521407605</v>
      </c>
      <c r="U125" s="0" t="n">
        <v>35.8782383052092</v>
      </c>
      <c r="V125" s="0" t="n">
        <v>2.93967371832767</v>
      </c>
      <c r="W125" s="0" t="n">
        <v>1.40491921063582</v>
      </c>
      <c r="X125" s="0" t="n">
        <v>19.2715925474476</v>
      </c>
      <c r="Y125" s="0" t="n">
        <v>5.14242</v>
      </c>
      <c r="Z125" s="0" t="n">
        <v>76.4488487046821</v>
      </c>
    </row>
    <row r="126" customFormat="false" ht="12.75" hidden="false" customHeight="false" outlineLevel="0" collapsed="false">
      <c r="A126" s="0" t="s">
        <v>59</v>
      </c>
      <c r="B126" s="0" t="n">
        <v>20021101</v>
      </c>
      <c r="C126" s="0" t="n">
        <f aca="false">INT(B126/10000)</f>
        <v>2002</v>
      </c>
      <c r="D126" s="0" t="n">
        <v>105.5515</v>
      </c>
      <c r="E126" s="0" t="n">
        <v>17.0624</v>
      </c>
      <c r="F126" s="0" t="n">
        <v>5.939</v>
      </c>
      <c r="G126" s="0" t="n">
        <v>11.1234</v>
      </c>
      <c r="H126" s="0" t="n">
        <v>4.74</v>
      </c>
      <c r="I126" s="0" t="n">
        <v>0.884615384615385</v>
      </c>
      <c r="K126" s="0" t="n">
        <v>0.574762052389751</v>
      </c>
      <c r="L126" s="0" t="n">
        <v>0.348408373870595</v>
      </c>
      <c r="M126" s="0" t="n">
        <v>4.95202567867852</v>
      </c>
      <c r="N126" s="0" t="n">
        <v>1.42773424404043</v>
      </c>
      <c r="O126" s="0" t="n">
        <v>0.474073163877036</v>
      </c>
      <c r="P126" s="0" t="n">
        <v>3.87251088529741</v>
      </c>
      <c r="Q126" s="0" t="n">
        <v>11.6495143981538</v>
      </c>
      <c r="S126" s="0" t="n">
        <v>2.88015457125413</v>
      </c>
      <c r="T126" s="0" t="n">
        <v>5.3247200809483</v>
      </c>
      <c r="U126" s="0" t="n">
        <v>77.5103575966951</v>
      </c>
      <c r="V126" s="0" t="n">
        <v>1.80461105070911</v>
      </c>
      <c r="W126" s="0" t="n">
        <v>1.94694450917102</v>
      </c>
      <c r="X126" s="0" t="n">
        <v>13.3868376367971</v>
      </c>
      <c r="Y126" s="0" t="n">
        <v>3.5634</v>
      </c>
      <c r="Z126" s="0" t="n">
        <v>106.417025445575</v>
      </c>
    </row>
    <row r="127" customFormat="false" ht="12.75" hidden="false" customHeight="false" outlineLevel="0" collapsed="false">
      <c r="A127" s="0" t="s">
        <v>59</v>
      </c>
      <c r="B127" s="0" t="n">
        <v>20021104</v>
      </c>
      <c r="C127" s="0" t="n">
        <f aca="false">INT(B127/10000)</f>
        <v>2002</v>
      </c>
      <c r="D127" s="0" t="n">
        <v>247.959</v>
      </c>
      <c r="E127" s="0" t="n">
        <v>27.7778</v>
      </c>
      <c r="F127" s="0" t="n">
        <v>3.4567</v>
      </c>
      <c r="G127" s="0" t="n">
        <v>24.3211</v>
      </c>
      <c r="H127" s="0" t="n">
        <v>4.74</v>
      </c>
      <c r="I127" s="0" t="n">
        <v>0.974358974358974</v>
      </c>
      <c r="K127" s="0" t="n">
        <v>0.665596975025399</v>
      </c>
      <c r="L127" s="0" t="n">
        <v>7.53277003234852E-005</v>
      </c>
      <c r="M127" s="0" t="n">
        <v>12.8933865498447</v>
      </c>
      <c r="N127" s="0" t="n">
        <v>3.32975031179218</v>
      </c>
      <c r="O127" s="0" t="n">
        <v>1.09854578431518</v>
      </c>
      <c r="P127" s="0" t="n">
        <v>4.22089062567896</v>
      </c>
      <c r="Q127" s="0" t="n">
        <v>22.2082455743567</v>
      </c>
      <c r="S127" s="0" t="n">
        <v>3.33533183386361</v>
      </c>
      <c r="T127" s="0" t="n">
        <v>0.00115123214206411</v>
      </c>
      <c r="U127" s="0" t="n">
        <v>201.810545210575</v>
      </c>
      <c r="V127" s="0" t="n">
        <v>4.20869936673739</v>
      </c>
      <c r="W127" s="0" t="n">
        <v>4.51155611795011</v>
      </c>
      <c r="X127" s="0" t="n">
        <v>14.5911474911978</v>
      </c>
      <c r="Y127" s="0" t="n">
        <v>2.07402</v>
      </c>
      <c r="Z127" s="0" t="n">
        <v>230.532451252466</v>
      </c>
    </row>
    <row r="128" customFormat="false" ht="12.75" hidden="false" customHeight="false" outlineLevel="0" collapsed="false">
      <c r="A128" s="0" t="s">
        <v>59</v>
      </c>
      <c r="B128" s="0" t="n">
        <v>20021107</v>
      </c>
      <c r="C128" s="0" t="n">
        <f aca="false">INT(B128/10000)</f>
        <v>2002</v>
      </c>
      <c r="D128" s="0" t="n">
        <v>336.89749</v>
      </c>
      <c r="E128" s="0" t="n">
        <v>39.1278</v>
      </c>
      <c r="F128" s="0" t="n">
        <v>4.1135</v>
      </c>
      <c r="G128" s="0" t="n">
        <v>35.0143</v>
      </c>
      <c r="H128" s="0" t="n">
        <v>4.74</v>
      </c>
      <c r="I128" s="0" t="n">
        <v>1</v>
      </c>
      <c r="K128" s="0" t="n">
        <v>2.76306780537021</v>
      </c>
      <c r="L128" s="0" t="n">
        <v>1.56012424602589E-005</v>
      </c>
      <c r="M128" s="0" t="n">
        <v>13.4052060771996</v>
      </c>
      <c r="N128" s="0" t="n">
        <v>4.67161219695331</v>
      </c>
      <c r="O128" s="0" t="n">
        <v>1.31576371865266</v>
      </c>
      <c r="P128" s="0" t="n">
        <v>5.15399167710037</v>
      </c>
      <c r="Q128" s="0" t="n">
        <v>27.3096570765186</v>
      </c>
      <c r="S128" s="0" t="n">
        <v>13.8458381816162</v>
      </c>
      <c r="T128" s="0" t="n">
        <v>0.000238433560287326</v>
      </c>
      <c r="U128" s="0" t="n">
        <v>209.821673820239</v>
      </c>
      <c r="V128" s="0" t="n">
        <v>5.90477046441889</v>
      </c>
      <c r="W128" s="0" t="n">
        <v>5.40363627936067</v>
      </c>
      <c r="X128" s="0" t="n">
        <v>17.8167736144265</v>
      </c>
      <c r="Y128" s="0" t="n">
        <v>2.4681</v>
      </c>
      <c r="Z128" s="0" t="n">
        <v>255.261030793622</v>
      </c>
    </row>
    <row r="129" customFormat="false" ht="12.75" hidden="false" customHeight="false" outlineLevel="0" collapsed="false">
      <c r="A129" s="0" t="s">
        <v>59</v>
      </c>
      <c r="B129" s="0" t="n">
        <v>20021116</v>
      </c>
      <c r="C129" s="0" t="n">
        <f aca="false">INT(B129/10000)</f>
        <v>2002</v>
      </c>
      <c r="D129" s="0" t="n">
        <v>145.6562</v>
      </c>
      <c r="E129" s="0" t="n">
        <v>19.7879</v>
      </c>
      <c r="F129" s="0" t="n">
        <v>1.8892</v>
      </c>
      <c r="G129" s="0" t="n">
        <v>22.473</v>
      </c>
      <c r="H129" s="0" t="n">
        <v>4.74</v>
      </c>
      <c r="I129" s="0" t="n">
        <v>0.91025641025641</v>
      </c>
      <c r="K129" s="0" t="n">
        <v>1.42904546251878</v>
      </c>
      <c r="L129" s="0" t="n">
        <v>1.04290826525967</v>
      </c>
      <c r="M129" s="0" t="n">
        <v>3.30621674549767</v>
      </c>
      <c r="N129" s="0" t="n">
        <v>0.82953265491665</v>
      </c>
      <c r="O129" s="0" t="n">
        <v>1.31483761362458</v>
      </c>
      <c r="P129" s="0" t="n">
        <v>6.6024683092487</v>
      </c>
      <c r="Q129" s="0" t="n">
        <v>14.5250090510661</v>
      </c>
      <c r="S129" s="0" t="n">
        <v>7.16100132966402</v>
      </c>
      <c r="T129" s="0" t="n">
        <v>15.9387517611092</v>
      </c>
      <c r="U129" s="0" t="n">
        <v>51.7497401798797</v>
      </c>
      <c r="V129" s="0" t="n">
        <v>1.04850311060008</v>
      </c>
      <c r="W129" s="0" t="n">
        <v>5.39983291052072</v>
      </c>
      <c r="X129" s="0" t="n">
        <v>22.8239955615316</v>
      </c>
      <c r="Y129" s="0" t="n">
        <v>1.13352</v>
      </c>
      <c r="Z129" s="0" t="n">
        <v>105.255344853305</v>
      </c>
    </row>
    <row r="130" customFormat="false" ht="12.75" hidden="false" customHeight="false" outlineLevel="0" collapsed="false">
      <c r="A130" s="0" t="s">
        <v>59</v>
      </c>
      <c r="B130" s="0" t="n">
        <v>20021122</v>
      </c>
      <c r="C130" s="0" t="n">
        <f aca="false">INT(B130/10000)</f>
        <v>2002</v>
      </c>
      <c r="D130" s="0" t="n">
        <v>201.7083</v>
      </c>
      <c r="E130" s="0" t="n">
        <v>17.6566</v>
      </c>
      <c r="F130" s="0" t="n">
        <v>1.8892</v>
      </c>
      <c r="G130" s="0" t="n">
        <v>18.3662</v>
      </c>
      <c r="H130" s="0" t="n">
        <v>4.74</v>
      </c>
      <c r="I130" s="0" t="n">
        <v>0.961538461538462</v>
      </c>
      <c r="K130" s="0" t="n">
        <v>0.962578219091647</v>
      </c>
      <c r="L130" s="0" t="n">
        <v>1.71140608588165</v>
      </c>
      <c r="M130" s="0" t="n">
        <v>9.26942949374073</v>
      </c>
      <c r="N130" s="0" t="n">
        <v>0.986894461080801</v>
      </c>
      <c r="O130" s="0" t="n">
        <v>0.00108321874610036</v>
      </c>
      <c r="P130" s="0" t="n">
        <v>6.36919304639335</v>
      </c>
      <c r="Q130" s="0" t="n">
        <v>19.3005845249343</v>
      </c>
      <c r="S130" s="0" t="n">
        <v>4.82351617748503</v>
      </c>
      <c r="T130" s="0" t="n">
        <v>26.1553941741245</v>
      </c>
      <c r="U130" s="0" t="n">
        <v>145.087453377044</v>
      </c>
      <c r="V130" s="0" t="n">
        <v>1.24740347006735</v>
      </c>
      <c r="W130" s="0" t="n">
        <v>0.00444861036364892</v>
      </c>
      <c r="X130" s="0" t="n">
        <v>22.0175890307244</v>
      </c>
      <c r="Y130" s="0" t="n">
        <v>1.13352</v>
      </c>
      <c r="Z130" s="0" t="n">
        <v>200.469324839809</v>
      </c>
    </row>
    <row r="131" customFormat="false" ht="12.75" hidden="false" customHeight="false" outlineLevel="0" collapsed="false">
      <c r="A131" s="0" t="s">
        <v>59</v>
      </c>
      <c r="B131" s="0" t="n">
        <v>20021128</v>
      </c>
      <c r="C131" s="0" t="n">
        <f aca="false">INT(B131/10000)</f>
        <v>2002</v>
      </c>
      <c r="D131" s="0" t="n">
        <v>289.77969</v>
      </c>
      <c r="E131" s="0" t="n">
        <v>21.4646</v>
      </c>
      <c r="F131" s="0" t="n">
        <v>1.8892</v>
      </c>
      <c r="G131" s="0" t="n">
        <v>26.0417</v>
      </c>
      <c r="H131" s="0" t="n">
        <v>4.74</v>
      </c>
      <c r="I131" s="0" t="n">
        <v>0.987179487179487</v>
      </c>
      <c r="K131" s="0" t="n">
        <v>0.0283763946940223</v>
      </c>
      <c r="L131" s="0" t="n">
        <v>1.93566486449388</v>
      </c>
      <c r="M131" s="0" t="n">
        <v>15.6173656450963</v>
      </c>
      <c r="N131" s="0" t="n">
        <v>3.05410145682522</v>
      </c>
      <c r="O131" s="0" t="n">
        <v>0.683419205475793</v>
      </c>
      <c r="P131" s="0" t="n">
        <v>2.45151308846015</v>
      </c>
      <c r="Q131" s="0" t="n">
        <v>23.7704406550453</v>
      </c>
      <c r="S131" s="0" t="n">
        <v>0.142195196349321</v>
      </c>
      <c r="T131" s="0" t="n">
        <v>29.5827378069414</v>
      </c>
      <c r="U131" s="0" t="n">
        <v>244.446954522413</v>
      </c>
      <c r="V131" s="0" t="n">
        <v>3.86028790860709</v>
      </c>
      <c r="W131" s="0" t="n">
        <v>2.80669603544199</v>
      </c>
      <c r="X131" s="0" t="n">
        <v>8.47460695444336</v>
      </c>
      <c r="Y131" s="0" t="n">
        <v>1.13352</v>
      </c>
      <c r="Z131" s="0" t="n">
        <v>290.446998424196</v>
      </c>
    </row>
    <row r="132" customFormat="false" ht="12.75" hidden="false" customHeight="false" outlineLevel="0" collapsed="false">
      <c r="A132" s="0" t="s">
        <v>59</v>
      </c>
      <c r="B132" s="0" t="n">
        <v>20021201</v>
      </c>
      <c r="C132" s="0" t="n">
        <f aca="false">INT(B132/10000)</f>
        <v>2002</v>
      </c>
      <c r="D132" s="0" t="n">
        <v>166.32291</v>
      </c>
      <c r="E132" s="0" t="n">
        <v>13.5195</v>
      </c>
      <c r="F132" s="0" t="n">
        <v>1.8892</v>
      </c>
      <c r="G132" s="0" t="n">
        <v>16.5198</v>
      </c>
      <c r="H132" s="0" t="n">
        <v>4.84</v>
      </c>
      <c r="I132" s="0" t="n">
        <v>0.935897435897436</v>
      </c>
      <c r="K132" s="0" t="n">
        <v>1.04177321750931</v>
      </c>
      <c r="L132" s="0" t="n">
        <v>3.33514297321295</v>
      </c>
      <c r="M132" s="0" t="n">
        <v>4.94395335727393</v>
      </c>
      <c r="N132" s="0" t="n">
        <v>1.24199629948423</v>
      </c>
      <c r="O132" s="0" t="n">
        <v>0.000188832815226661</v>
      </c>
      <c r="P132" s="0" t="n">
        <v>3.81295375297085</v>
      </c>
      <c r="Q132" s="0" t="n">
        <v>14.3760084332665</v>
      </c>
      <c r="S132" s="0" t="n">
        <v>5.2425843463817</v>
      </c>
      <c r="T132" s="0" t="n">
        <v>51.9741311377354</v>
      </c>
      <c r="U132" s="0" t="n">
        <v>78.9386744542432</v>
      </c>
      <c r="V132" s="0" t="n">
        <v>1.57486318826277</v>
      </c>
      <c r="W132" s="0" t="n">
        <v>0.00078992203353375</v>
      </c>
      <c r="X132" s="0" t="n">
        <v>13.2094758879374</v>
      </c>
      <c r="Y132" s="0" t="n">
        <v>1.13352</v>
      </c>
      <c r="Z132" s="0" t="n">
        <v>152.074038936594</v>
      </c>
    </row>
    <row r="133" customFormat="false" ht="12.75" hidden="false" customHeight="false" outlineLevel="0" collapsed="false">
      <c r="A133" s="0" t="s">
        <v>59</v>
      </c>
      <c r="B133" s="0" t="n">
        <v>20021204</v>
      </c>
      <c r="C133" s="0" t="n">
        <f aca="false">INT(B133/10000)</f>
        <v>2002</v>
      </c>
      <c r="D133" s="0" t="n">
        <v>122.6796</v>
      </c>
      <c r="E133" s="0" t="n">
        <v>7.7528</v>
      </c>
      <c r="F133" s="0" t="n">
        <v>1.8892</v>
      </c>
      <c r="G133" s="0" t="n">
        <v>9.3105</v>
      </c>
      <c r="H133" s="0" t="n">
        <v>4.84</v>
      </c>
      <c r="I133" s="0" t="n">
        <v>0.897435897435898</v>
      </c>
      <c r="K133" s="0" t="n">
        <v>0.298400879683488</v>
      </c>
      <c r="L133" s="0" t="n">
        <v>1.09013338602575</v>
      </c>
      <c r="M133" s="0" t="n">
        <v>5.41008698050929</v>
      </c>
      <c r="N133" s="0" t="n">
        <v>1.33654800156711</v>
      </c>
      <c r="O133" s="0" t="n">
        <v>0.25273869268971</v>
      </c>
      <c r="P133" s="0" t="n">
        <v>1.7513334951476</v>
      </c>
      <c r="Q133" s="0" t="n">
        <v>10.1392414356229</v>
      </c>
      <c r="S133" s="0" t="n">
        <v>1.50166250627498</v>
      </c>
      <c r="T133" s="0" t="n">
        <v>16.9883978042305</v>
      </c>
      <c r="U133" s="0" t="n">
        <v>86.3812953039355</v>
      </c>
      <c r="V133" s="0" t="n">
        <v>1.69475565095348</v>
      </c>
      <c r="W133" s="0" t="n">
        <v>1.0572519497868</v>
      </c>
      <c r="X133" s="0" t="n">
        <v>6.06726414078964</v>
      </c>
      <c r="Y133" s="0" t="n">
        <v>1.13352</v>
      </c>
      <c r="Z133" s="0" t="n">
        <v>114.824147355971</v>
      </c>
    </row>
    <row r="134" customFormat="false" ht="12.75" hidden="false" customHeight="false" outlineLevel="0" collapsed="false">
      <c r="A134" s="0" t="s">
        <v>59</v>
      </c>
      <c r="B134" s="0" t="n">
        <v>20021219</v>
      </c>
      <c r="C134" s="0" t="n">
        <f aca="false">INT(B134/10000)</f>
        <v>2002</v>
      </c>
      <c r="D134" s="0" t="n">
        <v>65.13983</v>
      </c>
      <c r="E134" s="0" t="n">
        <v>5.1808</v>
      </c>
      <c r="F134" s="0" t="n">
        <v>0.1772</v>
      </c>
      <c r="G134" s="0" t="n">
        <v>5.0036</v>
      </c>
      <c r="H134" s="0" t="n">
        <v>4.84</v>
      </c>
      <c r="I134" s="0" t="n">
        <v>0.833333333333333</v>
      </c>
      <c r="K134" s="0" t="n">
        <v>0.536932298681313</v>
      </c>
      <c r="L134" s="0" t="n">
        <v>1.91984243086969E-005</v>
      </c>
      <c r="M134" s="0" t="n">
        <v>3.32270489134534</v>
      </c>
      <c r="N134" s="0" t="n">
        <v>1.36938780217813</v>
      </c>
      <c r="O134" s="0" t="n">
        <v>0.22732637071904</v>
      </c>
      <c r="P134" s="0" t="n">
        <v>0.920104623733505</v>
      </c>
      <c r="Q134" s="0" t="n">
        <v>6.37647518508164</v>
      </c>
      <c r="S134" s="0" t="n">
        <v>2.70203996111873</v>
      </c>
      <c r="T134" s="0" t="n">
        <v>0.000299184002206909</v>
      </c>
      <c r="U134" s="0" t="n">
        <v>53.0526687391843</v>
      </c>
      <c r="V134" s="0" t="n">
        <v>1.73639683226269</v>
      </c>
      <c r="W134" s="0" t="n">
        <v>0.950947581958616</v>
      </c>
      <c r="X134" s="0" t="n">
        <v>3.18758123728031</v>
      </c>
      <c r="Y134" s="0" t="n">
        <v>0.10632</v>
      </c>
      <c r="Z134" s="0" t="n">
        <v>61.7362535358068</v>
      </c>
    </row>
    <row r="135" customFormat="false" ht="12.75" hidden="false" customHeight="false" outlineLevel="0" collapsed="false">
      <c r="A135" s="0" t="s">
        <v>59</v>
      </c>
      <c r="B135" s="0" t="n">
        <v>20021225</v>
      </c>
      <c r="C135" s="0" t="n">
        <f aca="false">INT(B135/10000)</f>
        <v>2002</v>
      </c>
      <c r="D135" s="0" t="n">
        <v>94.05558</v>
      </c>
      <c r="E135" s="0" t="n">
        <v>6.5751</v>
      </c>
      <c r="F135" s="0" t="n">
        <v>1.1772</v>
      </c>
      <c r="G135" s="0" t="n">
        <v>5.3979</v>
      </c>
      <c r="H135" s="0" t="n">
        <v>4.84</v>
      </c>
      <c r="I135" s="0" t="n">
        <v>0.871794871794872</v>
      </c>
      <c r="K135" s="0" t="n">
        <v>0.296219753696847</v>
      </c>
      <c r="L135" s="0" t="n">
        <v>1.22422043832053</v>
      </c>
      <c r="M135" s="0" t="n">
        <v>3.78935376913844</v>
      </c>
      <c r="N135" s="0" t="n">
        <v>0.330484591068156</v>
      </c>
      <c r="O135" s="0" t="n">
        <v>0.214972129644378</v>
      </c>
      <c r="P135" s="0" t="n">
        <v>0.876798922762582</v>
      </c>
      <c r="Q135" s="0" t="n">
        <v>6.73204960463094</v>
      </c>
      <c r="S135" s="0" t="n">
        <v>1.49068628154309</v>
      </c>
      <c r="T135" s="0" t="n">
        <v>19.0779807983676</v>
      </c>
      <c r="U135" s="0" t="n">
        <v>60.5035165094915</v>
      </c>
      <c r="V135" s="0" t="n">
        <v>0.419057622778305</v>
      </c>
      <c r="W135" s="0" t="n">
        <v>0.899267543080047</v>
      </c>
      <c r="X135" s="0" t="n">
        <v>3.0375543421626</v>
      </c>
      <c r="Y135" s="0" t="n">
        <v>0.70632</v>
      </c>
      <c r="Z135" s="0" t="n">
        <v>86.1343830974231</v>
      </c>
    </row>
    <row r="136" customFormat="false" ht="12.75" hidden="false" customHeight="false" outlineLevel="0" collapsed="false">
      <c r="A136" s="0" t="s">
        <v>59</v>
      </c>
      <c r="B136" s="0" t="n">
        <v>20030106</v>
      </c>
      <c r="C136" s="0" t="n">
        <f aca="false">INT(B136/10000)</f>
        <v>2003</v>
      </c>
      <c r="D136" s="0" t="n">
        <v>97.50172</v>
      </c>
      <c r="E136" s="0" t="n">
        <v>8.3481</v>
      </c>
      <c r="F136" s="0" t="n">
        <v>1.3435</v>
      </c>
      <c r="G136" s="0" t="n">
        <v>7.0046</v>
      </c>
      <c r="H136" s="0" t="n">
        <v>4.64</v>
      </c>
      <c r="I136" s="0" t="n">
        <v>0.915254237288136</v>
      </c>
      <c r="K136" s="0" t="n">
        <v>0.123731306593755</v>
      </c>
      <c r="L136" s="0" t="n">
        <v>0.778334571586629</v>
      </c>
      <c r="M136" s="0" t="n">
        <v>4.59383788528967</v>
      </c>
      <c r="N136" s="0" t="n">
        <v>0.100138365034715</v>
      </c>
      <c r="O136" s="0" t="n">
        <v>0.91374152596069</v>
      </c>
      <c r="P136" s="0" t="n">
        <v>1.24091118087159</v>
      </c>
      <c r="Q136" s="0" t="n">
        <v>7.75069483533704</v>
      </c>
      <c r="S136" s="0" t="n">
        <v>0.617383347806303</v>
      </c>
      <c r="T136" s="0" t="n">
        <v>11.6611577650951</v>
      </c>
      <c r="U136" s="0" t="n">
        <v>70.459341541692</v>
      </c>
      <c r="V136" s="0" t="n">
        <v>0.126167064902299</v>
      </c>
      <c r="W136" s="0" t="n">
        <v>3.6828406284619</v>
      </c>
      <c r="X136" s="0" t="n">
        <v>4.28040944167117</v>
      </c>
      <c r="Y136" s="0" t="n">
        <v>0.8061</v>
      </c>
      <c r="Z136" s="0" t="n">
        <v>91.6333997896288</v>
      </c>
    </row>
    <row r="137" customFormat="false" ht="12.75" hidden="false" customHeight="false" outlineLevel="0" collapsed="false">
      <c r="A137" s="0" t="s">
        <v>59</v>
      </c>
      <c r="B137" s="0" t="n">
        <v>20030109</v>
      </c>
      <c r="C137" s="0" t="n">
        <f aca="false">INT(B137/10000)</f>
        <v>2003</v>
      </c>
      <c r="D137" s="0" t="n">
        <v>62.42834</v>
      </c>
      <c r="E137" s="0" t="n">
        <v>4.152</v>
      </c>
      <c r="F137" s="0" t="n">
        <v>0.6347</v>
      </c>
      <c r="G137" s="0" t="n">
        <v>3.5173</v>
      </c>
      <c r="H137" s="0" t="n">
        <v>4.64</v>
      </c>
      <c r="I137" s="0" t="n">
        <v>0.838983050847458</v>
      </c>
      <c r="K137" s="0" t="n">
        <v>0.374990493194419</v>
      </c>
      <c r="L137" s="0" t="n">
        <v>0.0280315400595068</v>
      </c>
      <c r="M137" s="0" t="n">
        <v>3.34984163138631</v>
      </c>
      <c r="N137" s="0" t="n">
        <v>0.23497638993836</v>
      </c>
      <c r="O137" s="0" t="n">
        <v>0.0226168739433933</v>
      </c>
      <c r="P137" s="0" t="n">
        <v>1.18642524991144</v>
      </c>
      <c r="Q137" s="0" t="n">
        <v>5.19688217843343</v>
      </c>
      <c r="S137" s="0" t="n">
        <v>1.87109384405056</v>
      </c>
      <c r="T137" s="0" t="n">
        <v>0.419973907064349</v>
      </c>
      <c r="U137" s="0" t="n">
        <v>51.379182615963</v>
      </c>
      <c r="V137" s="0" t="n">
        <v>0.296053180312896</v>
      </c>
      <c r="W137" s="0" t="n">
        <v>0.0911574442892437</v>
      </c>
      <c r="X137" s="0" t="n">
        <v>4.09246521414293</v>
      </c>
      <c r="Y137" s="0" t="n">
        <v>0.38082</v>
      </c>
      <c r="Z137" s="0" t="n">
        <v>58.5307462058229</v>
      </c>
    </row>
    <row r="138" customFormat="false" ht="12.75" hidden="false" customHeight="false" outlineLevel="0" collapsed="false">
      <c r="A138" s="0" t="s">
        <v>59</v>
      </c>
      <c r="B138" s="0" t="n">
        <v>20030112</v>
      </c>
      <c r="C138" s="0" t="n">
        <f aca="false">INT(B138/10000)</f>
        <v>2003</v>
      </c>
      <c r="D138" s="0" t="n">
        <v>101.6868</v>
      </c>
      <c r="E138" s="0" t="n">
        <v>5.9102</v>
      </c>
      <c r="F138" s="0" t="n">
        <v>1.8892</v>
      </c>
      <c r="G138" s="0" t="n">
        <v>6.8539</v>
      </c>
      <c r="H138" s="0" t="n">
        <v>4.64</v>
      </c>
      <c r="I138" s="0" t="n">
        <v>0.923728813559322</v>
      </c>
      <c r="K138" s="0" t="n">
        <v>0.770301900817986</v>
      </c>
      <c r="L138" s="0" t="n">
        <v>1.2992155446311E-005</v>
      </c>
      <c r="M138" s="0" t="n">
        <v>5.4565457664655</v>
      </c>
      <c r="N138" s="0" t="n">
        <v>0.173349510604016</v>
      </c>
      <c r="O138" s="0" t="n">
        <v>0.560108320986191</v>
      </c>
      <c r="P138" s="0" t="n">
        <v>1.10055683793723</v>
      </c>
      <c r="Q138" s="0" t="n">
        <v>8.06087532896637</v>
      </c>
      <c r="S138" s="0" t="n">
        <v>3.84358315967683</v>
      </c>
      <c r="T138" s="0" t="n">
        <v>0.00019465096360712</v>
      </c>
      <c r="U138" s="0" t="n">
        <v>83.6913777537502</v>
      </c>
      <c r="V138" s="0" t="n">
        <v>0.218407789537773</v>
      </c>
      <c r="W138" s="0" t="n">
        <v>2.25751990279609</v>
      </c>
      <c r="X138" s="0" t="n">
        <v>3.79626999322668</v>
      </c>
      <c r="Y138" s="0" t="n">
        <v>1.13352</v>
      </c>
      <c r="Z138" s="0" t="n">
        <v>94.9408732499512</v>
      </c>
    </row>
    <row r="139" customFormat="false" ht="12.75" hidden="false" customHeight="false" outlineLevel="0" collapsed="false">
      <c r="A139" s="0" t="s">
        <v>59</v>
      </c>
      <c r="B139" s="0" t="n">
        <v>20030115</v>
      </c>
      <c r="C139" s="0" t="n">
        <f aca="false">INT(B139/10000)</f>
        <v>2003</v>
      </c>
      <c r="D139" s="0" t="n">
        <v>80.34552</v>
      </c>
      <c r="E139" s="0" t="n">
        <v>4.8759</v>
      </c>
      <c r="F139" s="0" t="n">
        <v>0.4946</v>
      </c>
      <c r="G139" s="0" t="n">
        <v>4.3813</v>
      </c>
      <c r="H139" s="0" t="n">
        <v>4.64</v>
      </c>
      <c r="I139" s="0" t="n">
        <v>0.872881355932203</v>
      </c>
      <c r="K139" s="0" t="n">
        <v>0.133037806751215</v>
      </c>
      <c r="L139" s="0" t="n">
        <v>0.869184402202252</v>
      </c>
      <c r="M139" s="0" t="n">
        <v>3.9331956665075</v>
      </c>
      <c r="N139" s="0" t="n">
        <v>0.136453445516226</v>
      </c>
      <c r="O139" s="0" t="n">
        <v>0.0303040087290181</v>
      </c>
      <c r="P139" s="0" t="n">
        <v>0.92807702402118</v>
      </c>
      <c r="Q139" s="0" t="n">
        <v>6.03025235372739</v>
      </c>
      <c r="S139" s="0" t="n">
        <v>0.663820085457815</v>
      </c>
      <c r="T139" s="0" t="n">
        <v>13.0222873440901</v>
      </c>
      <c r="U139" s="0" t="n">
        <v>60.3265469389284</v>
      </c>
      <c r="V139" s="0" t="n">
        <v>0.171921428022315</v>
      </c>
      <c r="W139" s="0" t="n">
        <v>0.122140486539837</v>
      </c>
      <c r="X139" s="0" t="n">
        <v>3.20131667556425</v>
      </c>
      <c r="Y139" s="0" t="n">
        <v>0.29676</v>
      </c>
      <c r="Z139" s="0" t="n">
        <v>77.8047929586027</v>
      </c>
    </row>
    <row r="140" customFormat="false" ht="12.75" hidden="false" customHeight="false" outlineLevel="0" collapsed="false">
      <c r="A140" s="0" t="s">
        <v>59</v>
      </c>
      <c r="B140" s="0" t="n">
        <v>20030118</v>
      </c>
      <c r="C140" s="0" t="n">
        <f aca="false">INT(B140/10000)</f>
        <v>2003</v>
      </c>
      <c r="D140" s="0" t="n">
        <v>132.1207</v>
      </c>
      <c r="E140" s="0" t="n">
        <v>7.3551</v>
      </c>
      <c r="F140" s="0" t="n">
        <v>1.8892</v>
      </c>
      <c r="G140" s="0" t="n">
        <v>7.7492</v>
      </c>
      <c r="H140" s="0" t="n">
        <v>4.64</v>
      </c>
      <c r="I140" s="0" t="n">
        <v>0.957627118644068</v>
      </c>
      <c r="K140" s="0" t="n">
        <v>0.351433244695318</v>
      </c>
      <c r="L140" s="0" t="n">
        <v>1.48351460567203</v>
      </c>
      <c r="M140" s="0" t="n">
        <v>6.5544673532496</v>
      </c>
      <c r="N140" s="0" t="n">
        <v>0.0670753813127428</v>
      </c>
      <c r="O140" s="0" t="n">
        <v>0.0732317550958714</v>
      </c>
      <c r="P140" s="0" t="n">
        <v>1.36391729773616</v>
      </c>
      <c r="Q140" s="0" t="n">
        <v>9.89363963776172</v>
      </c>
      <c r="S140" s="0" t="n">
        <v>1.75355000374156</v>
      </c>
      <c r="T140" s="0" t="n">
        <v>22.2263002249785</v>
      </c>
      <c r="U140" s="0" t="n">
        <v>100.531073450661</v>
      </c>
      <c r="V140" s="0" t="n">
        <v>0.0845101074348229</v>
      </c>
      <c r="W140" s="0" t="n">
        <v>0.295161022343916</v>
      </c>
      <c r="X140" s="0" t="n">
        <v>4.70470777351521</v>
      </c>
      <c r="Y140" s="0" t="n">
        <v>1.13352</v>
      </c>
      <c r="Z140" s="0" t="n">
        <v>130.728822582675</v>
      </c>
    </row>
    <row r="141" customFormat="false" ht="12.75" hidden="false" customHeight="false" outlineLevel="0" collapsed="false">
      <c r="A141" s="0" t="s">
        <v>59</v>
      </c>
      <c r="B141" s="0" t="n">
        <v>20030121</v>
      </c>
      <c r="C141" s="0" t="n">
        <f aca="false">INT(B141/10000)</f>
        <v>2003</v>
      </c>
      <c r="D141" s="0" t="n">
        <v>151.4725</v>
      </c>
      <c r="E141" s="0" t="n">
        <v>7.4303</v>
      </c>
      <c r="F141" s="0" t="n">
        <v>1.8892</v>
      </c>
      <c r="G141" s="0" t="n">
        <v>8.8482</v>
      </c>
      <c r="H141" s="0" t="n">
        <v>4.64</v>
      </c>
      <c r="I141" s="0" t="n">
        <v>0.974576271186441</v>
      </c>
      <c r="K141" s="0" t="n">
        <v>4.71172166066644E-006</v>
      </c>
      <c r="L141" s="0" t="n">
        <v>1.73320229546599</v>
      </c>
      <c r="M141" s="0" t="n">
        <v>6.95301675366141</v>
      </c>
      <c r="N141" s="0" t="n">
        <v>0.124199629948423</v>
      </c>
      <c r="O141" s="0" t="n">
        <v>0.0571221581323219</v>
      </c>
      <c r="P141" s="0" t="n">
        <v>0.457953070370885</v>
      </c>
      <c r="Q141" s="0" t="n">
        <v>9.32549861930069</v>
      </c>
      <c r="S141" s="0" t="n">
        <v>2.35101250675756E-005</v>
      </c>
      <c r="T141" s="0" t="n">
        <v>25.9671690607982</v>
      </c>
      <c r="U141" s="0" t="n">
        <v>106.643942260153</v>
      </c>
      <c r="V141" s="0" t="n">
        <v>0.156482510645265</v>
      </c>
      <c r="W141" s="0" t="n">
        <v>0.23023119643595</v>
      </c>
      <c r="X141" s="0" t="n">
        <v>1.57966716431793</v>
      </c>
      <c r="Y141" s="0" t="n">
        <v>1.13352</v>
      </c>
      <c r="Z141" s="0" t="n">
        <v>135.711035702476</v>
      </c>
    </row>
    <row r="142" customFormat="false" ht="12.75" hidden="false" customHeight="false" outlineLevel="0" collapsed="false">
      <c r="A142" s="0" t="s">
        <v>59</v>
      </c>
      <c r="B142" s="0" t="n">
        <v>20030130</v>
      </c>
      <c r="C142" s="0" t="n">
        <f aca="false">INT(B142/10000)</f>
        <v>2003</v>
      </c>
      <c r="D142" s="0" t="n">
        <v>57.56895</v>
      </c>
      <c r="E142" s="0" t="n">
        <v>4.5194</v>
      </c>
      <c r="F142" s="0" t="n">
        <v>0.4433</v>
      </c>
      <c r="G142" s="0" t="n">
        <v>4.0761</v>
      </c>
      <c r="H142" s="0" t="n">
        <v>4.64</v>
      </c>
      <c r="I142" s="0" t="n">
        <v>0.822033898305085</v>
      </c>
      <c r="K142" s="0" t="n">
        <v>1.03268972524575</v>
      </c>
      <c r="L142" s="0" t="n">
        <v>0.136629943412957</v>
      </c>
      <c r="M142" s="0" t="n">
        <v>2.40924443623213</v>
      </c>
      <c r="N142" s="0" t="n">
        <v>0.143712210505653</v>
      </c>
      <c r="O142" s="0" t="n">
        <v>0.0477777583989378</v>
      </c>
      <c r="P142" s="0" t="n">
        <v>1.77845852571218</v>
      </c>
      <c r="Q142" s="0" t="n">
        <v>5.5485125995076</v>
      </c>
      <c r="S142" s="0" t="n">
        <v>5.15282233227118</v>
      </c>
      <c r="T142" s="0" t="n">
        <v>2.04701600537499</v>
      </c>
      <c r="U142" s="0" t="n">
        <v>36.9524961108193</v>
      </c>
      <c r="V142" s="0" t="n">
        <v>0.181066944560497</v>
      </c>
      <c r="W142" s="0" t="n">
        <v>0.192568538004712</v>
      </c>
      <c r="X142" s="0" t="n">
        <v>6.13462976434149</v>
      </c>
      <c r="Y142" s="0" t="n">
        <v>0.26598</v>
      </c>
      <c r="Z142" s="0" t="n">
        <v>50.9265796953722</v>
      </c>
    </row>
    <row r="143" customFormat="false" ht="12.75" hidden="false" customHeight="false" outlineLevel="0" collapsed="false">
      <c r="A143" s="0" t="s">
        <v>59</v>
      </c>
      <c r="B143" s="0" t="n">
        <v>20030208</v>
      </c>
      <c r="C143" s="0" t="n">
        <f aca="false">INT(B143/10000)</f>
        <v>2003</v>
      </c>
      <c r="D143" s="0" t="n">
        <v>155.1459</v>
      </c>
      <c r="E143" s="0" t="n">
        <v>11.8573</v>
      </c>
      <c r="F143" s="0" t="n">
        <v>0.4141</v>
      </c>
      <c r="G143" s="0" t="n">
        <v>11.4432</v>
      </c>
      <c r="H143" s="0" t="n">
        <v>4.08</v>
      </c>
      <c r="I143" s="0" t="n">
        <v>0.983050847457627</v>
      </c>
      <c r="K143" s="0" t="n">
        <v>0.885776476120668</v>
      </c>
      <c r="L143" s="0" t="n">
        <v>1.77259692612214E-005</v>
      </c>
      <c r="M143" s="0" t="n">
        <v>8.84262696841285</v>
      </c>
      <c r="N143" s="0" t="n">
        <v>0.27165989968239</v>
      </c>
      <c r="O143" s="0" t="n">
        <v>0.0641883394966152</v>
      </c>
      <c r="P143" s="0" t="n">
        <v>3.34593148759815</v>
      </c>
      <c r="Q143" s="0" t="n">
        <v>13.4102008972799</v>
      </c>
      <c r="S143" s="0" t="n">
        <v>4.31397316426668</v>
      </c>
      <c r="T143" s="0" t="n">
        <v>0.000235715458133048</v>
      </c>
      <c r="U143" s="0" t="n">
        <v>120.054828729425</v>
      </c>
      <c r="V143" s="0" t="n">
        <v>0.33612401871057</v>
      </c>
      <c r="W143" s="0" t="n">
        <v>0.23127141476484</v>
      </c>
      <c r="X143" s="0" t="n">
        <v>11.4013311912217</v>
      </c>
      <c r="Y143" s="0" t="n">
        <v>0.24846</v>
      </c>
      <c r="Z143" s="0" t="n">
        <v>136.586224233847</v>
      </c>
    </row>
    <row r="144" customFormat="false" ht="12.75" hidden="false" customHeight="false" outlineLevel="0" collapsed="false">
      <c r="A144" s="0" t="s">
        <v>59</v>
      </c>
      <c r="B144" s="0" t="n">
        <v>20030211</v>
      </c>
      <c r="C144" s="0" t="n">
        <f aca="false">INT(B144/10000)</f>
        <v>2003</v>
      </c>
      <c r="D144" s="0" t="n">
        <v>61.83668</v>
      </c>
      <c r="E144" s="0" t="n">
        <v>7.1289</v>
      </c>
      <c r="F144" s="0" t="n">
        <v>2.3997</v>
      </c>
      <c r="G144" s="0" t="n">
        <v>4.7292</v>
      </c>
      <c r="H144" s="0" t="n">
        <v>4.08</v>
      </c>
      <c r="I144" s="0" t="n">
        <v>0.830508474576271</v>
      </c>
      <c r="K144" s="0" t="n">
        <v>0.901985342555053</v>
      </c>
      <c r="L144" s="0" t="n">
        <v>0.300166096657252</v>
      </c>
      <c r="M144" s="0" t="n">
        <v>2.89727637817144</v>
      </c>
      <c r="N144" s="0" t="n">
        <v>0.31509204159082</v>
      </c>
      <c r="O144" s="0" t="n">
        <v>0.159428980584942</v>
      </c>
      <c r="P144" s="0" t="n">
        <v>2.60223391046679</v>
      </c>
      <c r="Q144" s="0" t="n">
        <v>7.17618275002629</v>
      </c>
      <c r="S144" s="0" t="n">
        <v>4.39291476714979</v>
      </c>
      <c r="T144" s="0" t="n">
        <v>3.99153287173747</v>
      </c>
      <c r="U144" s="0" t="n">
        <v>39.3358241397819</v>
      </c>
      <c r="V144" s="0" t="n">
        <v>0.389862483962665</v>
      </c>
      <c r="W144" s="0" t="n">
        <v>0.574424672511429</v>
      </c>
      <c r="X144" s="0" t="n">
        <v>8.86716621671099</v>
      </c>
      <c r="Y144" s="0" t="n">
        <v>1.43982</v>
      </c>
      <c r="Z144" s="0" t="n">
        <v>58.9915451518542</v>
      </c>
    </row>
    <row r="145" customFormat="false" ht="12.75" hidden="false" customHeight="false" outlineLevel="0" collapsed="false">
      <c r="A145" s="0" t="s">
        <v>59</v>
      </c>
      <c r="B145" s="0" t="n">
        <v>20030214</v>
      </c>
      <c r="C145" s="0" t="n">
        <f aca="false">INT(B145/10000)</f>
        <v>2003</v>
      </c>
      <c r="D145" s="0" t="n">
        <v>90.38825</v>
      </c>
      <c r="E145" s="0" t="n">
        <v>11.1111</v>
      </c>
      <c r="F145" s="0" t="n">
        <v>3.8949</v>
      </c>
      <c r="G145" s="0" t="n">
        <v>7.2162</v>
      </c>
      <c r="H145" s="0" t="n">
        <v>4.08</v>
      </c>
      <c r="I145" s="0" t="n">
        <v>0.906779661016949</v>
      </c>
      <c r="K145" s="0" t="n">
        <v>0.930323662730606</v>
      </c>
      <c r="L145" s="0" t="n">
        <v>0.39296951346525</v>
      </c>
      <c r="M145" s="0" t="n">
        <v>4.41135189609012</v>
      </c>
      <c r="N145" s="0" t="n">
        <v>0.2643975921039</v>
      </c>
      <c r="O145" s="0" t="n">
        <v>0.2805357351077</v>
      </c>
      <c r="P145" s="0" t="n">
        <v>3.16289649874502</v>
      </c>
      <c r="Q145" s="0" t="n">
        <v>9.44247489824259</v>
      </c>
      <c r="S145" s="0" t="n">
        <v>4.53093011984141</v>
      </c>
      <c r="T145" s="0" t="n">
        <v>5.2256092478635</v>
      </c>
      <c r="U145" s="0" t="n">
        <v>59.8921675925204</v>
      </c>
      <c r="V145" s="0" t="n">
        <v>0.327138386266297</v>
      </c>
      <c r="W145" s="0" t="n">
        <v>1.01077387044532</v>
      </c>
      <c r="X145" s="0" t="n">
        <v>10.7776356567402</v>
      </c>
      <c r="Y145" s="0" t="n">
        <v>2.33694</v>
      </c>
      <c r="Z145" s="0" t="n">
        <v>84.1011948736771</v>
      </c>
    </row>
    <row r="146" customFormat="false" ht="12.75" hidden="false" customHeight="false" outlineLevel="0" collapsed="false">
      <c r="A146" s="0" t="s">
        <v>59</v>
      </c>
      <c r="B146" s="0" t="n">
        <v>20030226</v>
      </c>
      <c r="C146" s="0" t="n">
        <f aca="false">INT(B146/10000)</f>
        <v>2003</v>
      </c>
      <c r="D146" s="0" t="n">
        <v>69.99095</v>
      </c>
      <c r="E146" s="0" t="n">
        <v>12.5149</v>
      </c>
      <c r="F146" s="0" t="n">
        <v>6.8192</v>
      </c>
      <c r="G146" s="0" t="n">
        <v>5.6957</v>
      </c>
      <c r="H146" s="0" t="n">
        <v>4.08</v>
      </c>
      <c r="I146" s="0" t="n">
        <v>0.864406779661017</v>
      </c>
      <c r="K146" s="0" t="n">
        <v>0.549034556337859</v>
      </c>
      <c r="L146" s="0" t="n">
        <v>0.56834020124682</v>
      </c>
      <c r="M146" s="0" t="n">
        <v>3.06550699127351</v>
      </c>
      <c r="N146" s="0" t="n">
        <v>0.668061445439793</v>
      </c>
      <c r="O146" s="0" t="n">
        <v>0.665036020668293</v>
      </c>
      <c r="P146" s="0" t="n">
        <v>2.7036579377952</v>
      </c>
      <c r="Q146" s="0" t="n">
        <v>8.21963715276148</v>
      </c>
      <c r="S146" s="0" t="n">
        <v>2.67394811913466</v>
      </c>
      <c r="T146" s="0" t="n">
        <v>7.55764432049413</v>
      </c>
      <c r="U146" s="0" t="n">
        <v>41.6198623011973</v>
      </c>
      <c r="V146" s="0" t="n">
        <v>0.826590520166389</v>
      </c>
      <c r="W146" s="0" t="n">
        <v>2.39613335655218</v>
      </c>
      <c r="X146" s="0" t="n">
        <v>9.21277070102422</v>
      </c>
      <c r="Y146" s="0" t="n">
        <v>4.09152</v>
      </c>
      <c r="Z146" s="0" t="n">
        <v>68.3784693185688</v>
      </c>
    </row>
    <row r="147" customFormat="false" ht="12.75" hidden="false" customHeight="false" outlineLevel="0" collapsed="false">
      <c r="A147" s="0" t="s">
        <v>59</v>
      </c>
      <c r="B147" s="0" t="n">
        <v>20030608</v>
      </c>
      <c r="C147" s="0" t="n">
        <f aca="false">INT(B147/10000)</f>
        <v>2003</v>
      </c>
      <c r="D147" s="0" t="n">
        <v>53.60155</v>
      </c>
      <c r="E147" s="0" t="n">
        <v>22.7541</v>
      </c>
      <c r="F147" s="0" t="n">
        <v>13.8299</v>
      </c>
      <c r="G147" s="0" t="n">
        <v>8.9242</v>
      </c>
      <c r="H147" s="0" t="n">
        <v>2.89</v>
      </c>
      <c r="I147" s="0" t="n">
        <v>0.805084745762712</v>
      </c>
      <c r="K147" s="0" t="n">
        <v>0.228207785275522</v>
      </c>
      <c r="L147" s="0" t="n">
        <v>1.71447370056389</v>
      </c>
      <c r="M147" s="0" t="n">
        <v>0.940425443634934</v>
      </c>
      <c r="N147" s="0" t="n">
        <v>0.813095041665825</v>
      </c>
      <c r="O147" s="0" t="n">
        <v>1.80909986711388</v>
      </c>
      <c r="P147" s="0" t="n">
        <v>3.26479226573542</v>
      </c>
      <c r="Q147" s="0" t="n">
        <v>8.77009410398948</v>
      </c>
      <c r="S147" s="0" t="n">
        <v>1.05351413913447</v>
      </c>
      <c r="T147" s="0" t="n">
        <v>16.6617742608225</v>
      </c>
      <c r="U147" s="0" t="n">
        <v>9.24887293927233</v>
      </c>
      <c r="V147" s="0" t="n">
        <v>0.966939099043748</v>
      </c>
      <c r="W147" s="0" t="n">
        <v>4.8747827954082</v>
      </c>
      <c r="X147" s="0" t="n">
        <v>10.8342448490982</v>
      </c>
      <c r="Y147" s="0" t="n">
        <v>8.29794</v>
      </c>
      <c r="Z147" s="0" t="n">
        <v>51.9380680827795</v>
      </c>
    </row>
    <row r="148" customFormat="false" ht="12.75" hidden="false" customHeight="false" outlineLevel="0" collapsed="false">
      <c r="A148" s="0" t="s">
        <v>59</v>
      </c>
      <c r="B148" s="0" t="n">
        <v>20030903</v>
      </c>
      <c r="C148" s="0" t="n">
        <f aca="false">INT(B148/10000)</f>
        <v>2003</v>
      </c>
      <c r="D148" s="0" t="n">
        <v>85.43467</v>
      </c>
      <c r="E148" s="0" t="n">
        <v>32.0426</v>
      </c>
      <c r="F148" s="0" t="n">
        <v>13.5031</v>
      </c>
      <c r="G148" s="0" t="n">
        <v>18.5395</v>
      </c>
      <c r="H148" s="0" t="n">
        <v>3.16</v>
      </c>
      <c r="I148" s="0" t="n">
        <v>0.889830508474576</v>
      </c>
      <c r="K148" s="0" t="n">
        <v>0.298792503302037</v>
      </c>
      <c r="L148" s="0" t="n">
        <v>1.08714649804567</v>
      </c>
      <c r="M148" s="0" t="n">
        <v>0.322506415265363</v>
      </c>
      <c r="N148" s="0" t="n">
        <v>2.5798196331139</v>
      </c>
      <c r="O148" s="0" t="n">
        <v>4.31541790462203E-005</v>
      </c>
      <c r="P148" s="0" t="n">
        <v>10.9714851887934</v>
      </c>
      <c r="Q148" s="0" t="n">
        <v>15.2597933926994</v>
      </c>
      <c r="S148" s="0" t="n">
        <v>1.3965724942615</v>
      </c>
      <c r="T148" s="0" t="n">
        <v>11.448136959394</v>
      </c>
      <c r="U148" s="0" t="n">
        <v>3.44559809147531</v>
      </c>
      <c r="V148" s="0" t="n">
        <v>3.09609044219542</v>
      </c>
      <c r="W148" s="0" t="n">
        <v>0.000125177453232785</v>
      </c>
      <c r="X148" s="0" t="n">
        <v>36.6305580569867</v>
      </c>
      <c r="Y148" s="0" t="n">
        <v>8.10186</v>
      </c>
      <c r="Z148" s="0" t="n">
        <v>64.1189412217662</v>
      </c>
    </row>
    <row r="149" customFormat="false" ht="12.75" hidden="false" customHeight="false" outlineLevel="0" collapsed="false">
      <c r="A149" s="0" t="s">
        <v>59</v>
      </c>
      <c r="B149" s="0" t="n">
        <v>20031003</v>
      </c>
      <c r="C149" s="0" t="n">
        <f aca="false">INT(B149/10000)</f>
        <v>2003</v>
      </c>
      <c r="D149" s="0" t="n">
        <v>80.66934</v>
      </c>
      <c r="E149" s="0" t="n">
        <v>17.8156</v>
      </c>
      <c r="F149" s="0" t="n">
        <v>4.3244</v>
      </c>
      <c r="G149" s="0" t="n">
        <v>13.4912</v>
      </c>
      <c r="H149" s="0" t="n">
        <v>4.03</v>
      </c>
      <c r="I149" s="0" t="n">
        <v>0.88135593220339</v>
      </c>
      <c r="K149" s="0" t="n">
        <v>0.65906991471625</v>
      </c>
      <c r="L149" s="0" t="n">
        <v>2.41954071726627</v>
      </c>
      <c r="M149" s="0" t="n">
        <v>0.839109222431345</v>
      </c>
      <c r="N149" s="0" t="n">
        <v>3.04836246254368</v>
      </c>
      <c r="O149" s="0" t="n">
        <v>0.000160142081456568</v>
      </c>
      <c r="P149" s="0" t="n">
        <v>6.80590603848302</v>
      </c>
      <c r="Q149" s="0" t="n">
        <v>13.772148497522</v>
      </c>
      <c r="S149" s="0" t="n">
        <v>3.20282199857328</v>
      </c>
      <c r="T149" s="0" t="n">
        <v>31.8105495449402</v>
      </c>
      <c r="U149" s="0" t="n">
        <v>11.2605094956432</v>
      </c>
      <c r="V149" s="0" t="n">
        <v>3.76557079594464</v>
      </c>
      <c r="W149" s="0" t="n">
        <v>0.000570881517807886</v>
      </c>
      <c r="X149" s="0" t="n">
        <v>23.1658126629031</v>
      </c>
      <c r="Y149" s="0" t="n">
        <v>2.59464</v>
      </c>
      <c r="Z149" s="0" t="n">
        <v>75.8004753795222</v>
      </c>
    </row>
    <row r="150" customFormat="false" ht="12.75" hidden="false" customHeight="false" outlineLevel="0" collapsed="false">
      <c r="A150" s="0" t="s">
        <v>59</v>
      </c>
      <c r="B150" s="0" t="n">
        <v>20031006</v>
      </c>
      <c r="C150" s="0" t="n">
        <f aca="false">INT(B150/10000)</f>
        <v>2003</v>
      </c>
      <c r="D150" s="0" t="n">
        <v>55.8557</v>
      </c>
      <c r="E150" s="0" t="n">
        <v>12.5506</v>
      </c>
      <c r="F150" s="0" t="n">
        <v>4.266</v>
      </c>
      <c r="G150" s="0" t="n">
        <v>8.2846</v>
      </c>
      <c r="H150" s="0" t="n">
        <v>4.03</v>
      </c>
      <c r="I150" s="0" t="n">
        <v>0.813559322033898</v>
      </c>
      <c r="K150" s="0" t="n">
        <v>1.04775635612603</v>
      </c>
      <c r="L150" s="0" t="n">
        <v>1.98192126483398</v>
      </c>
      <c r="M150" s="0" t="n">
        <v>0.413800935320911</v>
      </c>
      <c r="N150" s="0" t="n">
        <v>0.872008297778157</v>
      </c>
      <c r="O150" s="0" t="n">
        <v>7.98904502478071E-005</v>
      </c>
      <c r="P150" s="0" t="n">
        <v>3.88666307515719</v>
      </c>
      <c r="Q150" s="0" t="n">
        <v>8.20222981966652</v>
      </c>
      <c r="S150" s="0" t="n">
        <v>5.09168607398837</v>
      </c>
      <c r="T150" s="0" t="n">
        <v>26.0570132749842</v>
      </c>
      <c r="U150" s="0" t="n">
        <v>5.55304272307459</v>
      </c>
      <c r="V150" s="0" t="n">
        <v>1.07717143885667</v>
      </c>
      <c r="W150" s="0" t="n">
        <v>0.000284796982036186</v>
      </c>
      <c r="X150" s="0" t="n">
        <v>13.2293493583086</v>
      </c>
      <c r="Y150" s="0" t="n">
        <v>2.5596</v>
      </c>
      <c r="Z150" s="0" t="n">
        <v>53.5681476661945</v>
      </c>
    </row>
    <row r="151" customFormat="false" ht="12.75" hidden="false" customHeight="false" outlineLevel="0" collapsed="false">
      <c r="A151" s="0" t="s">
        <v>59</v>
      </c>
      <c r="B151" s="0" t="n">
        <v>20031102</v>
      </c>
      <c r="C151" s="0" t="n">
        <f aca="false">INT(B151/10000)</f>
        <v>2003</v>
      </c>
      <c r="D151" s="0" t="n">
        <v>64.17257</v>
      </c>
      <c r="E151" s="0" t="n">
        <v>12.6502</v>
      </c>
      <c r="F151" s="0" t="n">
        <v>6.4125</v>
      </c>
      <c r="G151" s="0" t="n">
        <v>6.2377</v>
      </c>
      <c r="H151" s="0" t="n">
        <v>4.74</v>
      </c>
      <c r="I151" s="0" t="n">
        <v>0.847457627118644</v>
      </c>
      <c r="K151" s="0" t="n">
        <v>1.9661137416232</v>
      </c>
      <c r="L151" s="0" t="n">
        <v>0.623355448771742</v>
      </c>
      <c r="M151" s="0" t="n">
        <v>2.17145445783517</v>
      </c>
      <c r="N151" s="0" t="n">
        <v>0.514631913135214</v>
      </c>
      <c r="O151" s="0" t="n">
        <v>6.39197690384704E-005</v>
      </c>
      <c r="P151" s="0" t="n">
        <v>1.48138047357232</v>
      </c>
      <c r="Q151" s="0" t="n">
        <v>6.75699995470669</v>
      </c>
      <c r="S151" s="0" t="n">
        <v>9.85227096499697</v>
      </c>
      <c r="T151" s="0" t="n">
        <v>9.52673220442239</v>
      </c>
      <c r="U151" s="0" t="n">
        <v>33.9881540308685</v>
      </c>
      <c r="V151" s="0" t="n">
        <v>0.65047850562382</v>
      </c>
      <c r="W151" s="0" t="n">
        <v>0.000262508517333432</v>
      </c>
      <c r="X151" s="0" t="n">
        <v>5.12096685210771</v>
      </c>
      <c r="Y151" s="0" t="n">
        <v>3.8475</v>
      </c>
      <c r="Z151" s="0" t="n">
        <v>62.9863650665367</v>
      </c>
    </row>
    <row r="152" customFormat="false" ht="12.75" hidden="false" customHeight="false" outlineLevel="0" collapsed="false">
      <c r="A152" s="0" t="s">
        <v>59</v>
      </c>
      <c r="B152" s="0" t="n">
        <v>20031105</v>
      </c>
      <c r="C152" s="0" t="n">
        <f aca="false">INT(B152/10000)</f>
        <v>2003</v>
      </c>
      <c r="D152" s="0" t="n">
        <v>105.0071</v>
      </c>
      <c r="E152" s="0" t="n">
        <v>33.5775</v>
      </c>
      <c r="F152" s="0" t="n">
        <v>22.8676</v>
      </c>
      <c r="G152" s="0" t="n">
        <v>10.7099</v>
      </c>
      <c r="H152" s="0" t="n">
        <v>4.74</v>
      </c>
      <c r="I152" s="0" t="n">
        <v>0.940677966101695</v>
      </c>
      <c r="K152" s="0" t="n">
        <v>0.962088689568461</v>
      </c>
      <c r="L152" s="0" t="n">
        <v>1.33481602028552</v>
      </c>
      <c r="M152" s="0" t="n">
        <v>2.92389786365466</v>
      </c>
      <c r="N152" s="0" t="n">
        <v>0.59671370171746</v>
      </c>
      <c r="O152" s="0" t="n">
        <v>0.19218068490319</v>
      </c>
      <c r="P152" s="0" t="n">
        <v>3.60550623660959</v>
      </c>
      <c r="Q152" s="0" t="n">
        <v>9.61520319673889</v>
      </c>
      <c r="S152" s="0" t="n">
        <v>4.82106312636917</v>
      </c>
      <c r="T152" s="0" t="n">
        <v>20.3999737108089</v>
      </c>
      <c r="U152" s="0" t="n">
        <v>45.7655884063518</v>
      </c>
      <c r="V152" s="0" t="n">
        <v>0.754227297358548</v>
      </c>
      <c r="W152" s="0" t="n">
        <v>0.789256084822473</v>
      </c>
      <c r="X152" s="0" t="n">
        <v>12.4638323861665</v>
      </c>
      <c r="Y152" s="0" t="n">
        <v>13.72056</v>
      </c>
      <c r="Z152" s="0" t="n">
        <v>98.7145010118773</v>
      </c>
    </row>
    <row r="153" customFormat="false" ht="12.75" hidden="false" customHeight="false" outlineLevel="0" collapsed="false">
      <c r="A153" s="0" t="s">
        <v>59</v>
      </c>
      <c r="B153" s="0" t="n">
        <v>20031108</v>
      </c>
      <c r="C153" s="0" t="n">
        <f aca="false">INT(B153/10000)</f>
        <v>2003</v>
      </c>
      <c r="D153" s="0" t="n">
        <v>166.819</v>
      </c>
      <c r="E153" s="0" t="n">
        <v>30.0672</v>
      </c>
      <c r="F153" s="0" t="n">
        <v>9.7366</v>
      </c>
      <c r="G153" s="0" t="n">
        <v>20.3306</v>
      </c>
      <c r="H153" s="0" t="n">
        <v>4.74</v>
      </c>
      <c r="I153" s="0" t="n">
        <v>1</v>
      </c>
      <c r="K153" s="0" t="n">
        <v>2.68104441415191</v>
      </c>
      <c r="L153" s="0" t="n">
        <v>0.400113826606784</v>
      </c>
      <c r="M153" s="0" t="n">
        <v>6.48568086979132</v>
      </c>
      <c r="N153" s="0" t="n">
        <v>0.819294572525511</v>
      </c>
      <c r="O153" s="0" t="n">
        <v>0.000136734776871703</v>
      </c>
      <c r="P153" s="0" t="n">
        <v>7.4591475354273</v>
      </c>
      <c r="Q153" s="0" t="n">
        <v>17.8454179532797</v>
      </c>
      <c r="S153" s="0" t="n">
        <v>13.4348158390922</v>
      </c>
      <c r="T153" s="0" t="n">
        <v>6.11493375870899</v>
      </c>
      <c r="U153" s="0" t="n">
        <v>101.515516294681</v>
      </c>
      <c r="V153" s="0" t="n">
        <v>1.03556249738846</v>
      </c>
      <c r="W153" s="0" t="n">
        <v>0.000561548392374595</v>
      </c>
      <c r="X153" s="0" t="n">
        <v>25.7854399699155</v>
      </c>
      <c r="Y153" s="0" t="n">
        <v>5.84196</v>
      </c>
      <c r="Z153" s="0" t="n">
        <v>153.728789908179</v>
      </c>
    </row>
    <row r="154" customFormat="false" ht="12.75" hidden="false" customHeight="false" outlineLevel="0" collapsed="false">
      <c r="A154" s="0" t="s">
        <v>59</v>
      </c>
      <c r="B154" s="0" t="n">
        <v>20031114</v>
      </c>
      <c r="C154" s="0" t="n">
        <f aca="false">INT(B154/10000)</f>
        <v>2003</v>
      </c>
      <c r="D154" s="0" t="n">
        <v>148.89259</v>
      </c>
      <c r="E154" s="0" t="n">
        <v>31.8256</v>
      </c>
      <c r="F154" s="0" t="n">
        <v>16.517</v>
      </c>
      <c r="G154" s="0" t="n">
        <v>15.3086</v>
      </c>
      <c r="H154" s="0" t="n">
        <v>4.74</v>
      </c>
      <c r="I154" s="0" t="n">
        <v>0.966101694915254</v>
      </c>
      <c r="K154" s="0" t="n">
        <v>0.727060126269879</v>
      </c>
      <c r="L154" s="0" t="n">
        <v>0.167976121863327</v>
      </c>
      <c r="M154" s="0" t="n">
        <v>6.32569432961308</v>
      </c>
      <c r="N154" s="0" t="n">
        <v>0.79488613388366</v>
      </c>
      <c r="O154" s="0" t="n">
        <v>1.20143605293549</v>
      </c>
      <c r="P154" s="0" t="n">
        <v>5.52065132938413</v>
      </c>
      <c r="Q154" s="0" t="n">
        <v>14.7377040939496</v>
      </c>
      <c r="S154" s="0" t="n">
        <v>3.64332602952152</v>
      </c>
      <c r="T154" s="0" t="n">
        <v>2.56717661309048</v>
      </c>
      <c r="U154" s="0" t="n">
        <v>99.0113665296134</v>
      </c>
      <c r="V154" s="0" t="n">
        <v>1.00471100083894</v>
      </c>
      <c r="W154" s="0" t="n">
        <v>4.93411039606869</v>
      </c>
      <c r="X154" s="0" t="n">
        <v>19.0842750827175</v>
      </c>
      <c r="Y154" s="0" t="n">
        <v>9.9102</v>
      </c>
      <c r="Z154" s="0" t="n">
        <v>140.155165651851</v>
      </c>
    </row>
    <row r="155" customFormat="false" ht="12.75" hidden="false" customHeight="false" outlineLevel="0" collapsed="false">
      <c r="A155" s="0" t="s">
        <v>59</v>
      </c>
      <c r="B155" s="0" t="n">
        <v>20031202</v>
      </c>
      <c r="C155" s="0" t="n">
        <f aca="false">INT(B155/10000)</f>
        <v>2003</v>
      </c>
      <c r="D155" s="0" t="n">
        <v>127.5773</v>
      </c>
      <c r="E155" s="0" t="n">
        <v>10.8996</v>
      </c>
      <c r="F155" s="0" t="n">
        <v>1.6364</v>
      </c>
      <c r="G155" s="0" t="n">
        <v>9.2632</v>
      </c>
      <c r="H155" s="0" t="n">
        <v>4.84</v>
      </c>
      <c r="I155" s="0" t="n">
        <v>0.949152542372881</v>
      </c>
      <c r="K155" s="0" t="n">
        <v>1.49888500782667</v>
      </c>
      <c r="L155" s="0" t="n">
        <v>1.95907560812151</v>
      </c>
      <c r="M155" s="0" t="n">
        <v>3.67754353010889</v>
      </c>
      <c r="N155" s="0" t="n">
        <v>0.162346228975339</v>
      </c>
      <c r="O155" s="0" t="n">
        <v>0.128737859954184</v>
      </c>
      <c r="P155" s="0" t="n">
        <v>1.82268411902398</v>
      </c>
      <c r="Q155" s="0" t="n">
        <v>9.24927235401056</v>
      </c>
      <c r="S155" s="0" t="n">
        <v>7.54293827772363</v>
      </c>
      <c r="T155" s="0" t="n">
        <v>30.5298013857424</v>
      </c>
      <c r="U155" s="0" t="n">
        <v>58.7182747360392</v>
      </c>
      <c r="V155" s="0" t="n">
        <v>0.205856571289878</v>
      </c>
      <c r="W155" s="0" t="n">
        <v>0.538533898389046</v>
      </c>
      <c r="X155" s="0" t="n">
        <v>6.31444897615514</v>
      </c>
      <c r="Y155" s="0" t="n">
        <v>0.98184</v>
      </c>
      <c r="Z155" s="0" t="n">
        <v>104.831693845339</v>
      </c>
    </row>
    <row r="156" customFormat="false" ht="12.75" hidden="false" customHeight="false" outlineLevel="0" collapsed="false">
      <c r="A156" s="0" t="s">
        <v>59</v>
      </c>
      <c r="B156" s="0" t="n">
        <v>20031205</v>
      </c>
      <c r="C156" s="0" t="n">
        <f aca="false">INT(B156/10000)</f>
        <v>2003</v>
      </c>
      <c r="D156" s="0" t="n">
        <v>87.14761</v>
      </c>
      <c r="E156" s="0" t="n">
        <v>7.6463</v>
      </c>
      <c r="F156" s="0" t="n">
        <v>1.5079</v>
      </c>
      <c r="G156" s="0" t="n">
        <v>6.1384</v>
      </c>
      <c r="H156" s="0" t="n">
        <v>4.84</v>
      </c>
      <c r="I156" s="0" t="n">
        <v>0.898305084745763</v>
      </c>
      <c r="K156" s="0" t="n">
        <v>0.885450123105211</v>
      </c>
      <c r="L156" s="0" t="n">
        <v>0.0443851553839363</v>
      </c>
      <c r="M156" s="0" t="n">
        <v>4.34668744909376</v>
      </c>
      <c r="N156" s="0" t="n">
        <v>0.220763522618897</v>
      </c>
      <c r="O156" s="0" t="n">
        <v>9.14111967971924E-006</v>
      </c>
      <c r="P156" s="0" t="n">
        <v>2.01739466451144</v>
      </c>
      <c r="Q156" s="0" t="n">
        <v>7.51469005583293</v>
      </c>
      <c r="S156" s="0" t="n">
        <v>4.45590928704369</v>
      </c>
      <c r="T156" s="0" t="n">
        <v>0.691688453844936</v>
      </c>
      <c r="U156" s="0" t="n">
        <v>69.4023023080366</v>
      </c>
      <c r="V156" s="0" t="n">
        <v>0.279930258429993</v>
      </c>
      <c r="W156" s="0" t="n">
        <v>3.82389672976698E-005</v>
      </c>
      <c r="X156" s="0" t="n">
        <v>6.98899800621869</v>
      </c>
      <c r="Y156" s="0" t="n">
        <v>0.90474</v>
      </c>
      <c r="Z156" s="0" t="n">
        <v>82.7236065525412</v>
      </c>
    </row>
    <row r="157" customFormat="false" ht="12.75" hidden="false" customHeight="false" outlineLevel="0" collapsed="false">
      <c r="A157" s="0" t="s">
        <v>59</v>
      </c>
      <c r="B157" s="0" t="n">
        <v>20031211</v>
      </c>
      <c r="C157" s="0" t="n">
        <f aca="false">INT(B157/10000)</f>
        <v>2003</v>
      </c>
      <c r="D157" s="0" t="n">
        <v>64.45425</v>
      </c>
      <c r="E157" s="0" t="n">
        <v>4.9128</v>
      </c>
      <c r="F157" s="0" t="n">
        <v>1.3791</v>
      </c>
      <c r="G157" s="0" t="n">
        <v>3.5337</v>
      </c>
      <c r="H157" s="0" t="n">
        <v>4.84</v>
      </c>
      <c r="I157" s="0" t="n">
        <v>0.855932203389831</v>
      </c>
      <c r="K157" s="0" t="n">
        <v>0.36406310639352</v>
      </c>
      <c r="L157" s="0" t="n">
        <v>0.179826801741036</v>
      </c>
      <c r="M157" s="0" t="n">
        <v>3.50235698047732</v>
      </c>
      <c r="N157" s="0" t="n">
        <v>0.256444479658188</v>
      </c>
      <c r="O157" s="0" t="n">
        <v>1.93954176031974E-005</v>
      </c>
      <c r="P157" s="0" t="n">
        <v>0.712598139914501</v>
      </c>
      <c r="Q157" s="0" t="n">
        <v>5.01530890360217</v>
      </c>
      <c r="S157" s="0" t="n">
        <v>1.83209887775475</v>
      </c>
      <c r="T157" s="0" t="n">
        <v>2.80238114252843</v>
      </c>
      <c r="U157" s="0" t="n">
        <v>55.9211217269433</v>
      </c>
      <c r="V157" s="0" t="n">
        <v>0.325174053267789</v>
      </c>
      <c r="W157" s="0" t="n">
        <v>8.1134561786647E-005</v>
      </c>
      <c r="X157" s="0" t="n">
        <v>2.4687023648413</v>
      </c>
      <c r="Y157" s="0" t="n">
        <v>0.82746</v>
      </c>
      <c r="Z157" s="0" t="n">
        <v>64.1770192998974</v>
      </c>
    </row>
    <row r="158" customFormat="false" ht="12.75" hidden="false" customHeight="false" outlineLevel="0" collapsed="false">
      <c r="A158" s="0" t="s">
        <v>59</v>
      </c>
      <c r="B158" s="0" t="n">
        <v>20031220</v>
      </c>
      <c r="C158" s="0" t="n">
        <f aca="false">INT(B158/10000)</f>
        <v>2003</v>
      </c>
      <c r="D158" s="0" t="n">
        <v>161.91479</v>
      </c>
      <c r="E158" s="0" t="n">
        <v>12.2636</v>
      </c>
      <c r="F158" s="0" t="n">
        <v>1.3199</v>
      </c>
      <c r="G158" s="0" t="n">
        <v>10.9437</v>
      </c>
      <c r="H158" s="0" t="n">
        <v>4.84</v>
      </c>
      <c r="I158" s="0" t="n">
        <v>0.991525423728814</v>
      </c>
      <c r="K158" s="0" t="n">
        <v>0.87625784650316</v>
      </c>
      <c r="L158" s="0" t="n">
        <v>1.92484748640387</v>
      </c>
      <c r="M158" s="0" t="n">
        <v>6.76546409464408</v>
      </c>
      <c r="N158" s="0" t="n">
        <v>0.542724644402249</v>
      </c>
      <c r="O158" s="0" t="n">
        <v>1.77631574911965E-005</v>
      </c>
      <c r="P158" s="0" t="n">
        <v>2.66804159331476</v>
      </c>
      <c r="Q158" s="0" t="n">
        <v>12.7773534284256</v>
      </c>
      <c r="S158" s="0" t="n">
        <v>4.40965038480704</v>
      </c>
      <c r="T158" s="0" t="n">
        <v>29.9963979001831</v>
      </c>
      <c r="U158" s="0" t="n">
        <v>108.022209981661</v>
      </c>
      <c r="V158" s="0" t="n">
        <v>0.688180040622542</v>
      </c>
      <c r="W158" s="0" t="n">
        <v>7.43065206679455E-005</v>
      </c>
      <c r="X158" s="0" t="n">
        <v>9.2430785627666</v>
      </c>
      <c r="Y158" s="0" t="n">
        <v>0.79194</v>
      </c>
      <c r="Z158" s="0" t="n">
        <v>153.151531176561</v>
      </c>
    </row>
    <row r="159" customFormat="false" ht="12.75" hidden="false" customHeight="false" outlineLevel="0" collapsed="false">
      <c r="A159" s="0" t="s">
        <v>59</v>
      </c>
      <c r="B159" s="0" t="n">
        <v>20031223</v>
      </c>
      <c r="C159" s="0" t="n">
        <f aca="false">INT(B159/10000)</f>
        <v>2003</v>
      </c>
      <c r="D159" s="0" t="n">
        <v>104.454</v>
      </c>
      <c r="E159" s="0" t="n">
        <v>6.1311</v>
      </c>
      <c r="F159" s="0" t="n">
        <v>1.2315</v>
      </c>
      <c r="G159" s="0" t="n">
        <v>4.8996</v>
      </c>
      <c r="H159" s="0" t="n">
        <v>4.84</v>
      </c>
      <c r="I159" s="0" t="n">
        <v>0.932203389830508</v>
      </c>
      <c r="K159" s="0" t="n">
        <v>0.474076707904215</v>
      </c>
      <c r="L159" s="0" t="n">
        <v>0.380061313789189</v>
      </c>
      <c r="M159" s="0" t="n">
        <v>5.39488697105596</v>
      </c>
      <c r="N159" s="0" t="n">
        <v>0.0807108066149899</v>
      </c>
      <c r="O159" s="0" t="n">
        <v>0.187869665997452</v>
      </c>
      <c r="P159" s="0" t="n">
        <v>0.52925652028107</v>
      </c>
      <c r="Q159" s="0" t="n">
        <v>7.04686198564288</v>
      </c>
      <c r="S159" s="0" t="n">
        <v>2.38572760949346</v>
      </c>
      <c r="T159" s="0" t="n">
        <v>5.92279153305074</v>
      </c>
      <c r="U159" s="0" t="n">
        <v>86.1386011457933</v>
      </c>
      <c r="V159" s="0" t="n">
        <v>0.1023420748401</v>
      </c>
      <c r="W159" s="0" t="n">
        <v>0.785893005015481</v>
      </c>
      <c r="X159" s="0" t="n">
        <v>1.8335394804459</v>
      </c>
      <c r="Y159" s="0" t="n">
        <v>0.7389</v>
      </c>
      <c r="Z159" s="0" t="n">
        <v>97.907794848639</v>
      </c>
    </row>
    <row r="160" customFormat="false" ht="12.75" hidden="false" customHeight="false" outlineLevel="0" collapsed="false">
      <c r="A160" s="0" t="s">
        <v>59</v>
      </c>
      <c r="B160" s="0" t="n">
        <v>20040116</v>
      </c>
      <c r="C160" s="0" t="n">
        <f aca="false">INT(B160/10000)</f>
        <v>2004</v>
      </c>
      <c r="D160" s="0" t="n">
        <v>63.99733</v>
      </c>
      <c r="E160" s="0" t="n">
        <v>6.2796</v>
      </c>
      <c r="F160" s="0" t="n">
        <v>2.3558</v>
      </c>
      <c r="G160" s="0" t="n">
        <v>3.9238</v>
      </c>
      <c r="H160" s="0" t="n">
        <v>4.64</v>
      </c>
      <c r="I160" s="0" t="n">
        <v>0.831932773109244</v>
      </c>
      <c r="K160" s="0" t="n">
        <v>0.464661423408268</v>
      </c>
      <c r="L160" s="0" t="n">
        <v>0.331342749033077</v>
      </c>
      <c r="M160" s="0" t="n">
        <v>3.0304696813472</v>
      </c>
      <c r="N160" s="0" t="n">
        <v>0.0994829860581199</v>
      </c>
      <c r="O160" s="0" t="n">
        <v>0.0219787875790423</v>
      </c>
      <c r="P160" s="0" t="n">
        <v>0.912674724057121</v>
      </c>
      <c r="Q160" s="0" t="n">
        <v>4.86061035148283</v>
      </c>
      <c r="S160" s="0" t="n">
        <v>2.31852578848237</v>
      </c>
      <c r="T160" s="0" t="n">
        <v>4.96424058733332</v>
      </c>
      <c r="U160" s="0" t="n">
        <v>46.4807212708859</v>
      </c>
      <c r="V160" s="0" t="n">
        <v>0.125341335005001</v>
      </c>
      <c r="W160" s="0" t="n">
        <v>0.0885856334211443</v>
      </c>
      <c r="X160" s="0" t="n">
        <v>3.14818785280411</v>
      </c>
      <c r="Y160" s="0" t="n">
        <v>1.41348</v>
      </c>
      <c r="Z160" s="0" t="n">
        <v>58.5390824679318</v>
      </c>
    </row>
    <row r="161" customFormat="false" ht="12.75" hidden="false" customHeight="false" outlineLevel="0" collapsed="false">
      <c r="A161" s="0" t="s">
        <v>59</v>
      </c>
      <c r="B161" s="0" t="n">
        <v>20040119</v>
      </c>
      <c r="C161" s="0" t="n">
        <f aca="false">INT(B161/10000)</f>
        <v>2004</v>
      </c>
      <c r="D161" s="0" t="n">
        <v>73.12009</v>
      </c>
      <c r="E161" s="0" t="n">
        <v>5.8054</v>
      </c>
      <c r="F161" s="0" t="n">
        <v>1.4961</v>
      </c>
      <c r="G161" s="0" t="n">
        <v>4.3093</v>
      </c>
      <c r="H161" s="0" t="n">
        <v>4.64</v>
      </c>
      <c r="I161" s="0" t="n">
        <v>0.873949579831933</v>
      </c>
      <c r="K161" s="0" t="n">
        <v>1.02181129139717E-005</v>
      </c>
      <c r="L161" s="0" t="n">
        <v>1.17368552276572</v>
      </c>
      <c r="M161" s="0" t="n">
        <v>2.79723111821027</v>
      </c>
      <c r="N161" s="0" t="n">
        <v>0.102433962747331</v>
      </c>
      <c r="O161" s="0" t="n">
        <v>6.53181876308797E-006</v>
      </c>
      <c r="P161" s="0" t="n">
        <v>1.36934230384908</v>
      </c>
      <c r="Q161" s="0" t="n">
        <v>5.44270965750408</v>
      </c>
      <c r="S161" s="0" t="n">
        <v>5.09854210123492E-005</v>
      </c>
      <c r="T161" s="0" t="n">
        <v>17.5843815079155</v>
      </c>
      <c r="U161" s="0" t="n">
        <v>42.9033561154061</v>
      </c>
      <c r="V161" s="0" t="n">
        <v>0.129059351245268</v>
      </c>
      <c r="W161" s="0" t="n">
        <v>2.63265341838968E-005</v>
      </c>
      <c r="X161" s="0" t="n">
        <v>4.72342083513058</v>
      </c>
      <c r="Y161" s="0" t="n">
        <v>0.89766</v>
      </c>
      <c r="Z161" s="0" t="n">
        <v>66.2379551216526</v>
      </c>
    </row>
    <row r="162" customFormat="false" ht="12.75" hidden="false" customHeight="false" outlineLevel="0" collapsed="false">
      <c r="A162" s="0" t="s">
        <v>59</v>
      </c>
      <c r="B162" s="0" t="n">
        <v>20040122</v>
      </c>
      <c r="C162" s="0" t="n">
        <f aca="false">INT(B162/10000)</f>
        <v>2004</v>
      </c>
      <c r="D162" s="0" t="n">
        <v>107.1171</v>
      </c>
      <c r="E162" s="0" t="n">
        <v>14.0003</v>
      </c>
      <c r="F162" s="0" t="n">
        <v>6.2462</v>
      </c>
      <c r="G162" s="0" t="n">
        <v>7.7541</v>
      </c>
      <c r="H162" s="0" t="n">
        <v>4.64</v>
      </c>
      <c r="I162" s="0" t="n">
        <v>0.949579831932773</v>
      </c>
      <c r="K162" s="0" t="n">
        <v>0.280625518774907</v>
      </c>
      <c r="L162" s="0" t="n">
        <v>0.145663261385135</v>
      </c>
      <c r="M162" s="0" t="n">
        <v>5.68660692649636</v>
      </c>
      <c r="N162" s="0" t="n">
        <v>0.267511527889994</v>
      </c>
      <c r="O162" s="0" t="n">
        <v>8.51460962821931E-006</v>
      </c>
      <c r="P162" s="0" t="n">
        <v>1.84155370550369</v>
      </c>
      <c r="Q162" s="0" t="n">
        <v>8.22196945465972</v>
      </c>
      <c r="S162" s="0" t="n">
        <v>1.40023997992661</v>
      </c>
      <c r="T162" s="0" t="n">
        <v>2.18235490700067</v>
      </c>
      <c r="U162" s="0" t="n">
        <v>87.2200085532827</v>
      </c>
      <c r="V162" s="0" t="n">
        <v>0.337045090457683</v>
      </c>
      <c r="W162" s="0" t="n">
        <v>3.43181845011693E-005</v>
      </c>
      <c r="X162" s="0" t="n">
        <v>6.35227080704194</v>
      </c>
      <c r="Y162" s="0" t="n">
        <v>3.74772</v>
      </c>
      <c r="Z162" s="0" t="n">
        <v>101.239673655894</v>
      </c>
    </row>
    <row r="163" customFormat="false" ht="12.75" hidden="false" customHeight="false" outlineLevel="0" collapsed="false">
      <c r="A163" s="0" t="s">
        <v>59</v>
      </c>
      <c r="B163" s="0" t="n">
        <v>20040206</v>
      </c>
      <c r="C163" s="0" t="n">
        <f aca="false">INT(B163/10000)</f>
        <v>2004</v>
      </c>
      <c r="D163" s="0" t="n">
        <v>78.99266</v>
      </c>
      <c r="E163" s="0" t="n">
        <v>12.5294</v>
      </c>
      <c r="F163" s="0" t="n">
        <v>7.6744</v>
      </c>
      <c r="G163" s="0" t="n">
        <v>4.855</v>
      </c>
      <c r="H163" s="0" t="n">
        <v>4.08</v>
      </c>
      <c r="I163" s="0" t="n">
        <v>0.907563025210084</v>
      </c>
      <c r="K163" s="0" t="n">
        <v>0.238852332796358</v>
      </c>
      <c r="L163" s="0" t="n">
        <v>2.41397057481694E-005</v>
      </c>
      <c r="M163" s="0" t="n">
        <v>4.37287955577888</v>
      </c>
      <c r="N163" s="0" t="n">
        <v>0.152271105681083</v>
      </c>
      <c r="O163" s="0" t="n">
        <v>0.0620490368817374</v>
      </c>
      <c r="P163" s="0" t="n">
        <v>2.22283728730922</v>
      </c>
      <c r="Q163" s="0" t="n">
        <v>7.04891345815303</v>
      </c>
      <c r="S163" s="0" t="n">
        <v>1.16327604275372</v>
      </c>
      <c r="T163" s="0" t="n">
        <v>0.000321003704551988</v>
      </c>
      <c r="U163" s="0" t="n">
        <v>59.3698352309512</v>
      </c>
      <c r="V163" s="0" t="n">
        <v>0.188404604562053</v>
      </c>
      <c r="W163" s="0" t="n">
        <v>0.22356347986213</v>
      </c>
      <c r="X163" s="0" t="n">
        <v>7.57436432597184</v>
      </c>
      <c r="Y163" s="0" t="n">
        <v>4.60464</v>
      </c>
      <c r="Z163" s="0" t="n">
        <v>73.1244046878055</v>
      </c>
    </row>
    <row r="164" customFormat="false" ht="12.75" hidden="false" customHeight="false" outlineLevel="0" collapsed="false">
      <c r="A164" s="0" t="s">
        <v>59</v>
      </c>
      <c r="B164" s="0" t="n">
        <v>20040212</v>
      </c>
      <c r="C164" s="0" t="n">
        <f aca="false">INT(B164/10000)</f>
        <v>2004</v>
      </c>
      <c r="D164" s="0" t="n">
        <v>130.50639</v>
      </c>
      <c r="E164" s="0" t="n">
        <v>15.0647</v>
      </c>
      <c r="F164" s="0" t="n">
        <v>3.1731</v>
      </c>
      <c r="G164" s="0" t="n">
        <v>11.8916</v>
      </c>
      <c r="H164" s="0" t="n">
        <v>4.08</v>
      </c>
      <c r="I164" s="0" t="n">
        <v>0.966386554621849</v>
      </c>
      <c r="K164" s="0" t="n">
        <v>0.357068273428883</v>
      </c>
      <c r="L164" s="0" t="n">
        <v>0.936187564998562</v>
      </c>
      <c r="M164" s="0" t="n">
        <v>7.68433472261356</v>
      </c>
      <c r="N164" s="0" t="n">
        <v>0.25976742819898</v>
      </c>
      <c r="O164" s="0" t="n">
        <v>0.025403523972903</v>
      </c>
      <c r="P164" s="0" t="n">
        <v>3.58486762639742</v>
      </c>
      <c r="Q164" s="0" t="n">
        <v>12.8476291396103</v>
      </c>
      <c r="S164" s="0" t="n">
        <v>1.73901993438511</v>
      </c>
      <c r="T164" s="0" t="n">
        <v>12.4491855723152</v>
      </c>
      <c r="U164" s="0" t="n">
        <v>104.328893700752</v>
      </c>
      <c r="V164" s="0" t="n">
        <v>0.321409497678655</v>
      </c>
      <c r="W164" s="0" t="n">
        <v>0.0915292243934055</v>
      </c>
      <c r="X164" s="0" t="n">
        <v>12.215511057755</v>
      </c>
      <c r="Y164" s="0" t="n">
        <v>1.90386</v>
      </c>
      <c r="Z164" s="0" t="n">
        <v>133.049408987279</v>
      </c>
    </row>
    <row r="165" customFormat="false" ht="12.75" hidden="false" customHeight="false" outlineLevel="0" collapsed="false">
      <c r="A165" s="0" t="s">
        <v>59</v>
      </c>
      <c r="B165" s="0" t="n">
        <v>20040215</v>
      </c>
      <c r="C165" s="0" t="n">
        <f aca="false">INT(B165/10000)</f>
        <v>2004</v>
      </c>
      <c r="D165" s="0" t="n">
        <v>160.4883</v>
      </c>
      <c r="E165" s="0" t="n">
        <v>13.9258</v>
      </c>
      <c r="F165" s="0" t="n">
        <v>0.932</v>
      </c>
      <c r="G165" s="0" t="n">
        <v>12.9938</v>
      </c>
      <c r="H165" s="0" t="n">
        <v>4.08</v>
      </c>
      <c r="I165" s="0" t="n">
        <v>0.983193277310924</v>
      </c>
      <c r="K165" s="0" t="n">
        <v>4.02344315106675E-006</v>
      </c>
      <c r="L165" s="0" t="n">
        <v>1.91556391565499</v>
      </c>
      <c r="M165" s="0" t="n">
        <v>8.0269790035106</v>
      </c>
      <c r="N165" s="0" t="n">
        <v>0.0743695721927965</v>
      </c>
      <c r="O165" s="0" t="n">
        <v>8.57758477012914E-005</v>
      </c>
      <c r="P165" s="0" t="n">
        <v>1.9945152909048</v>
      </c>
      <c r="Q165" s="0" t="n">
        <v>12.011517581554</v>
      </c>
      <c r="S165" s="0" t="n">
        <v>1.9595266130425E-005</v>
      </c>
      <c r="T165" s="0" t="n">
        <v>25.472684698238</v>
      </c>
      <c r="U165" s="0" t="n">
        <v>108.980916295978</v>
      </c>
      <c r="V165" s="0" t="n">
        <v>0.0920172594646993</v>
      </c>
      <c r="W165" s="0" t="n">
        <v>0.000309051485146724</v>
      </c>
      <c r="X165" s="0" t="n">
        <v>6.79635237058764</v>
      </c>
      <c r="Y165" s="0" t="n">
        <v>0.5592</v>
      </c>
      <c r="Z165" s="0" t="n">
        <v>141.901499271019</v>
      </c>
    </row>
    <row r="166" customFormat="false" ht="12.75" hidden="false" customHeight="false" outlineLevel="0" collapsed="false">
      <c r="A166" s="0" t="s">
        <v>59</v>
      </c>
      <c r="B166" s="0" t="n">
        <v>20040221</v>
      </c>
      <c r="C166" s="0" t="n">
        <f aca="false">INT(B166/10000)</f>
        <v>2004</v>
      </c>
      <c r="D166" s="0" t="n">
        <v>98.04759</v>
      </c>
      <c r="E166" s="0" t="n">
        <v>9.0499</v>
      </c>
      <c r="F166" s="0" t="n">
        <v>2.0429</v>
      </c>
      <c r="G166" s="0" t="n">
        <v>7.007</v>
      </c>
      <c r="H166" s="0" t="n">
        <v>4.08</v>
      </c>
      <c r="I166" s="0" t="n">
        <v>0.932773109243698</v>
      </c>
      <c r="K166" s="0" t="n">
        <v>0.313304334056043</v>
      </c>
      <c r="L166" s="0" t="n">
        <v>4.79363230121407E-005</v>
      </c>
      <c r="M166" s="0" t="n">
        <v>6.04385008652936</v>
      </c>
      <c r="N166" s="0" t="n">
        <v>0.139879129139836</v>
      </c>
      <c r="O166" s="0" t="n">
        <v>1.05964937313558E-005</v>
      </c>
      <c r="P166" s="0" t="n">
        <v>2.40834890938782</v>
      </c>
      <c r="Q166" s="0" t="n">
        <v>8.9054409919298</v>
      </c>
      <c r="S166" s="0" t="n">
        <v>1.52587760660071</v>
      </c>
      <c r="T166" s="0" t="n">
        <v>0.000637445105173447</v>
      </c>
      <c r="U166" s="0" t="n">
        <v>82.0563153457143</v>
      </c>
      <c r="V166" s="0" t="n">
        <v>0.173072047347385</v>
      </c>
      <c r="W166" s="0" t="n">
        <v>3.8179303531082E-005</v>
      </c>
      <c r="X166" s="0" t="n">
        <v>8.20649903972151</v>
      </c>
      <c r="Y166" s="0" t="n">
        <v>1.22574</v>
      </c>
      <c r="Z166" s="0" t="n">
        <v>93.1881796637926</v>
      </c>
    </row>
    <row r="167" customFormat="false" ht="12.75" hidden="false" customHeight="false" outlineLevel="0" collapsed="false">
      <c r="A167" s="0" t="s">
        <v>59</v>
      </c>
      <c r="B167" s="0" t="n">
        <v>20040224</v>
      </c>
      <c r="C167" s="0" t="n">
        <f aca="false">INT(B167/10000)</f>
        <v>2004</v>
      </c>
      <c r="D167" s="0" t="n">
        <v>94.72999</v>
      </c>
      <c r="E167" s="0" t="n">
        <v>8.7438</v>
      </c>
      <c r="F167" s="0" t="n">
        <v>3.042</v>
      </c>
      <c r="G167" s="0" t="n">
        <v>5.7018</v>
      </c>
      <c r="H167" s="0" t="n">
        <v>4.08</v>
      </c>
      <c r="I167" s="0" t="n">
        <v>0.92436974789916</v>
      </c>
      <c r="K167" s="0" t="n">
        <v>0.316769115236816</v>
      </c>
      <c r="L167" s="0" t="n">
        <v>1.58837859178337E-005</v>
      </c>
      <c r="M167" s="0" t="n">
        <v>5.01729125599224</v>
      </c>
      <c r="N167" s="0" t="n">
        <v>0.315297511756456</v>
      </c>
      <c r="O167" s="0" t="n">
        <v>0.229683308015518</v>
      </c>
      <c r="P167" s="0" t="n">
        <v>2.84706679504096</v>
      </c>
      <c r="Q167" s="0" t="n">
        <v>8.72612386982791</v>
      </c>
      <c r="S167" s="0" t="n">
        <v>1.54275203647874</v>
      </c>
      <c r="T167" s="0" t="n">
        <v>0.000211218569734305</v>
      </c>
      <c r="U167" s="0" t="n">
        <v>68.1189022872357</v>
      </c>
      <c r="V167" s="0" t="n">
        <v>0.390116711612307</v>
      </c>
      <c r="W167" s="0" t="n">
        <v>0.827551920009059</v>
      </c>
      <c r="X167" s="0" t="n">
        <v>9.70143936721595</v>
      </c>
      <c r="Y167" s="0" t="n">
        <v>1.8252</v>
      </c>
      <c r="Z167" s="0" t="n">
        <v>82.4061735411215</v>
      </c>
    </row>
    <row r="168" customFormat="false" ht="12.75" hidden="false" customHeight="false" outlineLevel="0" collapsed="false">
      <c r="A168" s="0" t="s">
        <v>59</v>
      </c>
      <c r="B168" s="0" t="n">
        <v>20040406</v>
      </c>
      <c r="C168" s="0" t="n">
        <f aca="false">INT(B168/10000)</f>
        <v>2004</v>
      </c>
      <c r="D168" s="0" t="n">
        <v>62.66125</v>
      </c>
      <c r="E168" s="0" t="n">
        <v>13.6966</v>
      </c>
      <c r="F168" s="0" t="n">
        <v>5.6002</v>
      </c>
      <c r="G168" s="0" t="n">
        <v>8.0964</v>
      </c>
      <c r="H168" s="0" t="n">
        <v>3.44</v>
      </c>
      <c r="I168" s="0" t="n">
        <v>0.815126050420168</v>
      </c>
      <c r="K168" s="0" t="n">
        <v>2.03149312905317</v>
      </c>
      <c r="L168" s="0" t="n">
        <v>2.29651322316798</v>
      </c>
      <c r="M168" s="0" t="n">
        <v>1.38620651183957</v>
      </c>
      <c r="N168" s="0" t="n">
        <v>0.54810937977752</v>
      </c>
      <c r="O168" s="0" t="n">
        <v>0.694532465812821</v>
      </c>
      <c r="P168" s="0" t="n">
        <v>1.25577098022435</v>
      </c>
      <c r="Q168" s="0" t="n">
        <v>8.21262568987541</v>
      </c>
      <c r="S168" s="0" t="n">
        <v>9.61662784825655</v>
      </c>
      <c r="T168" s="0" t="n">
        <v>26.1174819029005</v>
      </c>
      <c r="U168" s="0" t="n">
        <v>16.0305019167717</v>
      </c>
      <c r="V168" s="0" t="n">
        <v>0.663998369503931</v>
      </c>
      <c r="W168" s="0" t="n">
        <v>2.16308624534935</v>
      </c>
      <c r="X168" s="0" t="n">
        <v>4.21895009329124</v>
      </c>
      <c r="Y168" s="0" t="n">
        <v>3.36012</v>
      </c>
      <c r="Z168" s="0" t="n">
        <v>62.1707663760733</v>
      </c>
    </row>
    <row r="169" customFormat="false" ht="12.75" hidden="false" customHeight="false" outlineLevel="0" collapsed="false">
      <c r="A169" s="0" t="s">
        <v>59</v>
      </c>
      <c r="B169" s="0" t="n">
        <v>20040427</v>
      </c>
      <c r="C169" s="0" t="n">
        <f aca="false">INT(B169/10000)</f>
        <v>2004</v>
      </c>
      <c r="D169" s="0" t="n">
        <v>59.69957</v>
      </c>
      <c r="E169" s="0" t="n">
        <v>30.0325</v>
      </c>
      <c r="F169" s="0" t="n">
        <v>21.9797</v>
      </c>
      <c r="G169" s="0" t="n">
        <v>8.0528</v>
      </c>
      <c r="H169" s="0" t="n">
        <v>3.44</v>
      </c>
      <c r="I169" s="0" t="n">
        <v>0.80672268907563</v>
      </c>
      <c r="K169" s="0" t="n">
        <v>1.92586353638345</v>
      </c>
      <c r="L169" s="0" t="n">
        <v>2.09590736828987</v>
      </c>
      <c r="M169" s="0" t="n">
        <v>0.293566284272306</v>
      </c>
      <c r="N169" s="0" t="n">
        <v>1.7581515259164</v>
      </c>
      <c r="O169" s="0" t="n">
        <v>0.741902737999401</v>
      </c>
      <c r="P169" s="0" t="n">
        <v>1.17721453301103</v>
      </c>
      <c r="Q169" s="0" t="n">
        <v>7.99260598587246</v>
      </c>
      <c r="S169" s="0" t="n">
        <v>9.11660130721625</v>
      </c>
      <c r="T169" s="0" t="n">
        <v>23.836058163843</v>
      </c>
      <c r="U169" s="0" t="n">
        <v>3.39488730036452</v>
      </c>
      <c r="V169" s="0" t="n">
        <v>2.12988463547768</v>
      </c>
      <c r="W169" s="0" t="n">
        <v>2.31061856277001</v>
      </c>
      <c r="X169" s="0" t="n">
        <v>3.95502798048683</v>
      </c>
      <c r="Y169" s="0" t="n">
        <v>13.18782</v>
      </c>
      <c r="Z169" s="0" t="n">
        <v>57.9308979501583</v>
      </c>
    </row>
    <row r="170" customFormat="false" ht="12.75" hidden="false" customHeight="false" outlineLevel="0" collapsed="false">
      <c r="A170" s="0" t="s">
        <v>59</v>
      </c>
      <c r="B170" s="0" t="n">
        <v>20040714</v>
      </c>
      <c r="C170" s="0" t="n">
        <f aca="false">INT(B170/10000)</f>
        <v>2004</v>
      </c>
      <c r="D170" s="0" t="n">
        <v>64.58992</v>
      </c>
      <c r="E170" s="0" t="n">
        <v>33.547</v>
      </c>
      <c r="F170" s="0" t="n">
        <v>22.8823</v>
      </c>
      <c r="G170" s="0" t="n">
        <v>10.6647</v>
      </c>
      <c r="H170" s="0" t="n">
        <v>2.63</v>
      </c>
      <c r="I170" s="0" t="n">
        <v>0.840336134453782</v>
      </c>
      <c r="K170" s="0" t="n">
        <v>1.1583900283661</v>
      </c>
      <c r="L170" s="0" t="n">
        <v>2.42559521992858</v>
      </c>
      <c r="M170" s="0" t="n">
        <v>0.254973717897588</v>
      </c>
      <c r="N170" s="0" t="n">
        <v>2.6553476319302</v>
      </c>
      <c r="O170" s="0" t="n">
        <v>0.298715176809021</v>
      </c>
      <c r="P170" s="0" t="n">
        <v>4.51195399712841</v>
      </c>
      <c r="Q170" s="0" t="n">
        <v>11.3049757720599</v>
      </c>
      <c r="S170" s="0" t="n">
        <v>5.28343534102602</v>
      </c>
      <c r="T170" s="0" t="n">
        <v>21.6756988484757</v>
      </c>
      <c r="U170" s="0" t="n">
        <v>2.29914490166501</v>
      </c>
      <c r="V170" s="0" t="n">
        <v>3.12986113158615</v>
      </c>
      <c r="W170" s="0" t="n">
        <v>0.745626330591645</v>
      </c>
      <c r="X170" s="0" t="n">
        <v>14.8852155747935</v>
      </c>
      <c r="Y170" s="0" t="n">
        <v>13.72938</v>
      </c>
      <c r="Z170" s="0" t="n">
        <v>61.748362128138</v>
      </c>
    </row>
    <row r="171" customFormat="false" ht="12.75" hidden="false" customHeight="false" outlineLevel="0" collapsed="false">
      <c r="A171" s="0" t="s">
        <v>59</v>
      </c>
      <c r="B171" s="0" t="n">
        <v>20040729</v>
      </c>
      <c r="C171" s="0" t="n">
        <f aca="false">INT(B171/10000)</f>
        <v>2004</v>
      </c>
      <c r="D171" s="0" t="n">
        <v>78.11297</v>
      </c>
      <c r="E171" s="0" t="n">
        <v>38.0506</v>
      </c>
      <c r="F171" s="0" t="n">
        <v>23.8923</v>
      </c>
      <c r="G171" s="0" t="n">
        <v>14.1583</v>
      </c>
      <c r="H171" s="0" t="n">
        <v>2.63</v>
      </c>
      <c r="I171" s="0" t="n">
        <v>0.890756302521009</v>
      </c>
      <c r="K171" s="0" t="n">
        <v>0.561327186586755</v>
      </c>
      <c r="L171" s="0" t="n">
        <v>1.81384827092806</v>
      </c>
      <c r="M171" s="0" t="n">
        <v>0.86107624174299</v>
      </c>
      <c r="N171" s="0" t="n">
        <v>1.65817966256763</v>
      </c>
      <c r="O171" s="0" t="n">
        <v>1.0869231662127</v>
      </c>
      <c r="P171" s="0" t="n">
        <v>6.73915487631107</v>
      </c>
      <c r="Q171" s="0" t="n">
        <v>12.7205094043492</v>
      </c>
      <c r="S171" s="0" t="n">
        <v>2.56022222469777</v>
      </c>
      <c r="T171" s="0" t="n">
        <v>16.2089818426599</v>
      </c>
      <c r="U171" s="0" t="n">
        <v>7.76448281600317</v>
      </c>
      <c r="V171" s="0" t="n">
        <v>1.95449816538127</v>
      </c>
      <c r="W171" s="0" t="n">
        <v>2.71308120570108</v>
      </c>
      <c r="X171" s="0" t="n">
        <v>22.2328891628005</v>
      </c>
      <c r="Y171" s="0" t="n">
        <v>14.33538</v>
      </c>
      <c r="Z171" s="0" t="n">
        <v>67.7695354172437</v>
      </c>
    </row>
    <row r="172" customFormat="false" ht="12.75" hidden="false" customHeight="false" outlineLevel="0" collapsed="false">
      <c r="A172" s="0" t="s">
        <v>59</v>
      </c>
      <c r="B172" s="0" t="n">
        <v>20040903</v>
      </c>
      <c r="C172" s="0" t="n">
        <f aca="false">INT(B172/10000)</f>
        <v>2004</v>
      </c>
      <c r="D172" s="0" t="n">
        <v>67.08259</v>
      </c>
      <c r="E172" s="0" t="n">
        <v>39.134</v>
      </c>
      <c r="F172" s="0" t="n">
        <v>27.8679</v>
      </c>
      <c r="G172" s="0" t="n">
        <v>11.2661</v>
      </c>
      <c r="H172" s="0" t="n">
        <v>3.16</v>
      </c>
      <c r="I172" s="0" t="n">
        <v>0.857142857142857</v>
      </c>
      <c r="K172" s="0" t="n">
        <v>0.738972011334074</v>
      </c>
      <c r="L172" s="0" t="n">
        <v>1.51023514408839</v>
      </c>
      <c r="M172" s="0" t="n">
        <v>0.410821046461982</v>
      </c>
      <c r="N172" s="0" t="n">
        <v>0.275050157415372</v>
      </c>
      <c r="O172" s="0" t="n">
        <v>0.923928681269632</v>
      </c>
      <c r="P172" s="0" t="n">
        <v>3.23365744804391</v>
      </c>
      <c r="Q172" s="0" t="n">
        <v>7.09266448861336</v>
      </c>
      <c r="S172" s="0" t="n">
        <v>3.45399557771043</v>
      </c>
      <c r="T172" s="0" t="n">
        <v>15.9034488925777</v>
      </c>
      <c r="U172" s="0" t="n">
        <v>4.38913505786413</v>
      </c>
      <c r="V172" s="0" t="n">
        <v>0.330092907491445</v>
      </c>
      <c r="W172" s="0" t="n">
        <v>2.68004262498391</v>
      </c>
      <c r="X172" s="0" t="n">
        <v>10.7962299404979</v>
      </c>
      <c r="Y172" s="0" t="n">
        <v>16.72074</v>
      </c>
      <c r="Z172" s="0" t="n">
        <v>54.2736850011255</v>
      </c>
    </row>
    <row r="173" customFormat="false" ht="12.75" hidden="false" customHeight="false" outlineLevel="0" collapsed="false">
      <c r="A173" s="0" t="s">
        <v>59</v>
      </c>
      <c r="B173" s="0" t="n">
        <v>20040927</v>
      </c>
      <c r="C173" s="0" t="n">
        <f aca="false">INT(B173/10000)</f>
        <v>2004</v>
      </c>
      <c r="D173" s="0" t="n">
        <v>65.31201</v>
      </c>
      <c r="E173" s="0" t="n">
        <v>32.3935</v>
      </c>
      <c r="F173" s="0" t="n">
        <v>22.1481</v>
      </c>
      <c r="G173" s="0" t="n">
        <v>10.2454</v>
      </c>
      <c r="H173" s="0" t="n">
        <v>3.16</v>
      </c>
      <c r="I173" s="0" t="n">
        <v>0.848739495798319</v>
      </c>
      <c r="K173" s="0" t="n">
        <v>1.35964105456484</v>
      </c>
      <c r="L173" s="0" t="n">
        <v>2.16032727661693</v>
      </c>
      <c r="M173" s="0" t="n">
        <v>0.273643108039697</v>
      </c>
      <c r="N173" s="0" t="n">
        <v>0.956888731719919</v>
      </c>
      <c r="O173" s="0" t="n">
        <v>0.333564509015883</v>
      </c>
      <c r="P173" s="0" t="n">
        <v>4.54556544804539</v>
      </c>
      <c r="Q173" s="0" t="n">
        <v>9.62963012800265</v>
      </c>
      <c r="S173" s="0" t="n">
        <v>6.35503661534135</v>
      </c>
      <c r="T173" s="0" t="n">
        <v>22.7492086708505</v>
      </c>
      <c r="U173" s="0" t="n">
        <v>2.92355167580511</v>
      </c>
      <c r="V173" s="0" t="n">
        <v>1.14838030476828</v>
      </c>
      <c r="W173" s="0" t="n">
        <v>0.967571545799332</v>
      </c>
      <c r="X173" s="0" t="n">
        <v>15.1763044092276</v>
      </c>
      <c r="Y173" s="0" t="n">
        <v>13.28886</v>
      </c>
      <c r="Z173" s="0" t="n">
        <v>62.6089132217922</v>
      </c>
    </row>
    <row r="174" customFormat="false" ht="12.75" hidden="false" customHeight="false" outlineLevel="0" collapsed="false">
      <c r="A174" s="0" t="s">
        <v>59</v>
      </c>
      <c r="B174" s="0" t="n">
        <v>20041027</v>
      </c>
      <c r="C174" s="0" t="n">
        <f aca="false">INT(B174/10000)</f>
        <v>2004</v>
      </c>
      <c r="D174" s="0" t="n">
        <v>78.23</v>
      </c>
      <c r="E174" s="0" t="n">
        <v>20.0432</v>
      </c>
      <c r="F174" s="0" t="n">
        <v>8.0204</v>
      </c>
      <c r="G174" s="0" t="n">
        <v>12.0228</v>
      </c>
      <c r="H174" s="0" t="n">
        <v>4.03</v>
      </c>
      <c r="I174" s="0" t="n">
        <v>0.899159663865546</v>
      </c>
      <c r="K174" s="0" t="n">
        <v>1.52782164186389</v>
      </c>
      <c r="L174" s="0" t="n">
        <v>0.706697696086092</v>
      </c>
      <c r="M174" s="0" t="n">
        <v>1.29998724917776</v>
      </c>
      <c r="N174" s="0" t="n">
        <v>0.119034535095039</v>
      </c>
      <c r="O174" s="0" t="n">
        <v>0.187272328254336</v>
      </c>
      <c r="P174" s="0" t="n">
        <v>4.26782872204723</v>
      </c>
      <c r="Q174" s="0" t="n">
        <v>8.10864217252435</v>
      </c>
      <c r="S174" s="0" t="n">
        <v>7.42461559114673</v>
      </c>
      <c r="T174" s="0" t="n">
        <v>9.29120221627904</v>
      </c>
      <c r="U174" s="0" t="n">
        <v>17.4453079197076</v>
      </c>
      <c r="V174" s="0" t="n">
        <v>0.147040574921889</v>
      </c>
      <c r="W174" s="0" t="n">
        <v>0.667596611863992</v>
      </c>
      <c r="X174" s="0" t="n">
        <v>14.526753689115</v>
      </c>
      <c r="Y174" s="0" t="n">
        <v>4.81224</v>
      </c>
      <c r="Z174" s="0" t="n">
        <v>54.3147566030343</v>
      </c>
    </row>
    <row r="175" customFormat="false" ht="12.75" hidden="false" customHeight="false" outlineLevel="0" collapsed="false">
      <c r="A175" s="0" t="s">
        <v>59</v>
      </c>
      <c r="B175" s="0" t="n">
        <v>20041105</v>
      </c>
      <c r="C175" s="0" t="n">
        <f aca="false">INT(B175/10000)</f>
        <v>2004</v>
      </c>
      <c r="D175" s="0" t="n">
        <v>75.63436</v>
      </c>
      <c r="E175" s="0" t="n">
        <v>15.7186</v>
      </c>
      <c r="F175" s="0" t="n">
        <v>6.1473</v>
      </c>
      <c r="G175" s="0" t="n">
        <v>9.5713</v>
      </c>
      <c r="H175" s="0" t="n">
        <v>4.74</v>
      </c>
      <c r="I175" s="0" t="n">
        <v>0.882352941176471</v>
      </c>
      <c r="K175" s="0" t="n">
        <v>1.55121027463834</v>
      </c>
      <c r="L175" s="0" t="n">
        <v>0.546164576162307</v>
      </c>
      <c r="M175" s="0" t="n">
        <v>1.84478306822807</v>
      </c>
      <c r="N175" s="0" t="n">
        <v>0.274047604710635</v>
      </c>
      <c r="O175" s="0" t="n">
        <v>0.496531210808112</v>
      </c>
      <c r="P175" s="0" t="n">
        <v>5.14078296656457</v>
      </c>
      <c r="Q175" s="0" t="n">
        <v>9.85351970111204</v>
      </c>
      <c r="S175" s="0" t="n">
        <v>7.77317386368851</v>
      </c>
      <c r="T175" s="0" t="n">
        <v>8.34702522756871</v>
      </c>
      <c r="U175" s="0" t="n">
        <v>28.8750108712773</v>
      </c>
      <c r="V175" s="0" t="n">
        <v>0.346387528313124</v>
      </c>
      <c r="W175" s="0" t="n">
        <v>2.03917620353984</v>
      </c>
      <c r="X175" s="0" t="n">
        <v>17.7711125772928</v>
      </c>
      <c r="Y175" s="0" t="n">
        <v>3.68838</v>
      </c>
      <c r="Z175" s="0" t="n">
        <v>68.8402662716803</v>
      </c>
    </row>
    <row r="176" customFormat="false" ht="12.75" hidden="false" customHeight="false" outlineLevel="0" collapsed="false">
      <c r="A176" s="0" t="s">
        <v>59</v>
      </c>
      <c r="B176" s="0" t="n">
        <v>20041108</v>
      </c>
      <c r="C176" s="0" t="n">
        <f aca="false">INT(B176/10000)</f>
        <v>2004</v>
      </c>
      <c r="D176" s="0" t="n">
        <v>301.27301</v>
      </c>
      <c r="E176" s="0" t="n">
        <v>32.6846</v>
      </c>
      <c r="F176" s="0" t="n">
        <v>6.7263</v>
      </c>
      <c r="G176" s="0" t="n">
        <v>25.9583</v>
      </c>
      <c r="H176" s="0" t="n">
        <v>4.74</v>
      </c>
      <c r="I176" s="0" t="n">
        <v>1</v>
      </c>
      <c r="K176" s="0" t="n">
        <v>2.14713088086358</v>
      </c>
      <c r="L176" s="0" t="n">
        <v>1.9913662889872E-005</v>
      </c>
      <c r="M176" s="0" t="n">
        <v>15.0488681163899</v>
      </c>
      <c r="N176" s="0" t="n">
        <v>0.322311838100558</v>
      </c>
      <c r="O176" s="0" t="n">
        <v>0.447308728565361</v>
      </c>
      <c r="P176" s="0" t="n">
        <v>7.48733398023136</v>
      </c>
      <c r="Q176" s="0" t="n">
        <v>25.4529734578137</v>
      </c>
      <c r="S176" s="0" t="n">
        <v>10.7593547553948</v>
      </c>
      <c r="T176" s="0" t="n">
        <v>0.000304340218626086</v>
      </c>
      <c r="U176" s="0" t="n">
        <v>235.548687509665</v>
      </c>
      <c r="V176" s="0" t="n">
        <v>0.407391996961977</v>
      </c>
      <c r="W176" s="0" t="n">
        <v>1.83702714969643</v>
      </c>
      <c r="X176" s="0" t="n">
        <v>25.8828773616561</v>
      </c>
      <c r="Y176" s="0" t="n">
        <v>4.03578</v>
      </c>
      <c r="Z176" s="0" t="n">
        <v>278.471423113593</v>
      </c>
    </row>
    <row r="177" customFormat="false" ht="12.75" hidden="false" customHeight="false" outlineLevel="0" collapsed="false">
      <c r="A177" s="0" t="s">
        <v>59</v>
      </c>
      <c r="B177" s="0" t="n">
        <v>20041111</v>
      </c>
      <c r="C177" s="0" t="n">
        <f aca="false">INT(B177/10000)</f>
        <v>2004</v>
      </c>
      <c r="D177" s="0" t="n">
        <v>278.31339</v>
      </c>
      <c r="E177" s="0" t="n">
        <v>32.4351</v>
      </c>
      <c r="F177" s="0" t="n">
        <v>7.8578</v>
      </c>
      <c r="G177" s="0" t="n">
        <v>24.5773</v>
      </c>
      <c r="H177" s="0" t="n">
        <v>4.74</v>
      </c>
      <c r="I177" s="0" t="n">
        <v>0.991596638655462</v>
      </c>
      <c r="K177" s="0" t="n">
        <v>1.73402235546373</v>
      </c>
      <c r="L177" s="0" t="n">
        <v>0.263629191257722</v>
      </c>
      <c r="M177" s="0" t="n">
        <v>15.1038286025488</v>
      </c>
      <c r="N177" s="0" t="n">
        <v>0.353277609097425</v>
      </c>
      <c r="O177" s="0" t="n">
        <v>0.531399065115536</v>
      </c>
      <c r="P177" s="0" t="n">
        <v>5.42583165732361</v>
      </c>
      <c r="Q177" s="0" t="n">
        <v>23.4119884808069</v>
      </c>
      <c r="S177" s="0" t="n">
        <v>8.68925217484448</v>
      </c>
      <c r="T177" s="0" t="n">
        <v>4.02904107332257</v>
      </c>
      <c r="U177" s="0" t="n">
        <v>236.408942930837</v>
      </c>
      <c r="V177" s="0" t="n">
        <v>0.446531754776101</v>
      </c>
      <c r="W177" s="0" t="n">
        <v>2.182373040364</v>
      </c>
      <c r="X177" s="0" t="n">
        <v>18.7564940661508</v>
      </c>
      <c r="Y177" s="0" t="n">
        <v>4.71468</v>
      </c>
      <c r="Z177" s="0" t="n">
        <v>275.227315040295</v>
      </c>
    </row>
    <row r="178" customFormat="false" ht="12.75" hidden="false" customHeight="false" outlineLevel="0" collapsed="false">
      <c r="A178" s="0" t="s">
        <v>59</v>
      </c>
      <c r="B178" s="0" t="n">
        <v>20041114</v>
      </c>
      <c r="C178" s="0" t="n">
        <f aca="false">INT(B178/10000)</f>
        <v>2004</v>
      </c>
      <c r="D178" s="0" t="n">
        <v>132.45911</v>
      </c>
      <c r="E178" s="0" t="n">
        <v>14.2631</v>
      </c>
      <c r="F178" s="0" t="n">
        <v>2.7688</v>
      </c>
      <c r="G178" s="0" t="n">
        <v>11.4943</v>
      </c>
      <c r="H178" s="0" t="n">
        <v>4.74</v>
      </c>
      <c r="I178" s="0" t="n">
        <v>0.974789915966387</v>
      </c>
      <c r="K178" s="0" t="n">
        <v>1.10231170187666</v>
      </c>
      <c r="L178" s="0" t="n">
        <v>0.976389462676348</v>
      </c>
      <c r="M178" s="0" t="n">
        <v>6.12225465506545</v>
      </c>
      <c r="N178" s="0" t="n">
        <v>0.100425314748792</v>
      </c>
      <c r="O178" s="0" t="n">
        <v>0.309328340430882</v>
      </c>
      <c r="P178" s="0" t="n">
        <v>2.40681575548635</v>
      </c>
      <c r="Q178" s="0" t="n">
        <v>11.0175252302845</v>
      </c>
      <c r="S178" s="0" t="n">
        <v>5.52372599044536</v>
      </c>
      <c r="T178" s="0" t="n">
        <v>14.9221458743413</v>
      </c>
      <c r="U178" s="0" t="n">
        <v>95.8270773221814</v>
      </c>
      <c r="V178" s="0" t="n">
        <v>0.126934430215626</v>
      </c>
      <c r="W178" s="0" t="n">
        <v>1.2703632262321</v>
      </c>
      <c r="X178" s="0" t="n">
        <v>8.32009326628567</v>
      </c>
      <c r="Y178" s="0" t="n">
        <v>1.66128</v>
      </c>
      <c r="Z178" s="0" t="n">
        <v>127.651620109701</v>
      </c>
    </row>
    <row r="179" customFormat="false" ht="12.75" hidden="false" customHeight="false" outlineLevel="0" collapsed="false">
      <c r="A179" s="0" t="s">
        <v>59</v>
      </c>
      <c r="B179" s="0" t="n">
        <v>20041120</v>
      </c>
      <c r="C179" s="0" t="n">
        <f aca="false">INT(B179/10000)</f>
        <v>2004</v>
      </c>
      <c r="D179" s="0" t="n">
        <v>67.10609</v>
      </c>
      <c r="E179" s="0" t="n">
        <v>11.4625</v>
      </c>
      <c r="F179" s="0" t="n">
        <v>2.3953</v>
      </c>
      <c r="G179" s="0" t="n">
        <v>9.0672</v>
      </c>
      <c r="H179" s="0" t="n">
        <v>4.74</v>
      </c>
      <c r="I179" s="0" t="n">
        <v>0.865546218487395</v>
      </c>
      <c r="K179" s="0" t="n">
        <v>1.19575744863597</v>
      </c>
      <c r="L179" s="0" t="n">
        <v>0.562745840786839</v>
      </c>
      <c r="M179" s="0" t="n">
        <v>1.25919626335668</v>
      </c>
      <c r="N179" s="0" t="n">
        <v>0.0419832229817954</v>
      </c>
      <c r="O179" s="0" t="n">
        <v>0.602107184009874</v>
      </c>
      <c r="P179" s="0" t="n">
        <v>3.92569953218708</v>
      </c>
      <c r="Q179" s="0" t="n">
        <v>7.58748949195824</v>
      </c>
      <c r="S179" s="0" t="n">
        <v>5.99198619233943</v>
      </c>
      <c r="T179" s="0" t="n">
        <v>8.60043645225575</v>
      </c>
      <c r="U179" s="0" t="n">
        <v>19.7092581885085</v>
      </c>
      <c r="V179" s="0" t="n">
        <v>0.0530654696093336</v>
      </c>
      <c r="W179" s="0" t="n">
        <v>2.47276025129427</v>
      </c>
      <c r="X179" s="0" t="n">
        <v>13.5707048488265</v>
      </c>
      <c r="Y179" s="0" t="n">
        <v>1.43718</v>
      </c>
      <c r="Z179" s="0" t="n">
        <v>51.8353914028337</v>
      </c>
    </row>
    <row r="180" customFormat="false" ht="12.75" hidden="false" customHeight="false" outlineLevel="0" collapsed="false">
      <c r="A180" s="0" t="s">
        <v>59</v>
      </c>
      <c r="B180" s="0" t="n">
        <v>20041202</v>
      </c>
      <c r="C180" s="0" t="n">
        <f aca="false">INT(B180/10000)</f>
        <v>2004</v>
      </c>
      <c r="D180" s="0" t="n">
        <v>63.89086</v>
      </c>
      <c r="E180" s="0" t="n">
        <v>11.086</v>
      </c>
      <c r="F180" s="0" t="n">
        <v>4.1719</v>
      </c>
      <c r="G180" s="0" t="n">
        <v>6.9141</v>
      </c>
      <c r="H180" s="0" t="n">
        <v>4.84</v>
      </c>
      <c r="I180" s="0" t="n">
        <v>0.823529411764706</v>
      </c>
      <c r="K180" s="0" t="n">
        <v>1.58319287015317</v>
      </c>
      <c r="L180" s="0" t="n">
        <v>1.01917461482339</v>
      </c>
      <c r="M180" s="0" t="n">
        <v>1.14824478192336</v>
      </c>
      <c r="N180" s="0" t="n">
        <v>0.125832763506318</v>
      </c>
      <c r="O180" s="0" t="n">
        <v>0.109498027995705</v>
      </c>
      <c r="P180" s="0" t="n">
        <v>2.33534719669446</v>
      </c>
      <c r="Q180" s="0" t="n">
        <v>6.3212902550964</v>
      </c>
      <c r="S180" s="0" t="n">
        <v>7.96720631598874</v>
      </c>
      <c r="T180" s="0" t="n">
        <v>15.8825919933657</v>
      </c>
      <c r="U180" s="0" t="n">
        <v>18.3336925905002</v>
      </c>
      <c r="V180" s="0" t="n">
        <v>0.159557147799691</v>
      </c>
      <c r="W180" s="0" t="n">
        <v>0.458050179670735</v>
      </c>
      <c r="X180" s="0" t="n">
        <v>8.09050266100447</v>
      </c>
      <c r="Y180" s="0" t="n">
        <v>2.50314</v>
      </c>
      <c r="Z180" s="0" t="n">
        <v>53.3947408883295</v>
      </c>
    </row>
    <row r="181" customFormat="false" ht="12.75" hidden="false" customHeight="false" outlineLevel="0" collapsed="false">
      <c r="A181" s="0" t="s">
        <v>59</v>
      </c>
      <c r="B181" s="0" t="n">
        <v>20041217</v>
      </c>
      <c r="C181" s="0" t="n">
        <f aca="false">INT(B181/10000)</f>
        <v>2004</v>
      </c>
      <c r="D181" s="0" t="n">
        <v>87.36353</v>
      </c>
      <c r="E181" s="0" t="n">
        <v>7.8485</v>
      </c>
      <c r="F181" s="0" t="n">
        <v>3.3673</v>
      </c>
      <c r="G181" s="0" t="n">
        <v>4.4812</v>
      </c>
      <c r="H181" s="0" t="n">
        <v>4.84</v>
      </c>
      <c r="I181" s="0" t="n">
        <v>0.915966386554622</v>
      </c>
      <c r="K181" s="0" t="n">
        <v>0.246831664024292</v>
      </c>
      <c r="L181" s="0" t="n">
        <v>1.52742993164937</v>
      </c>
      <c r="M181" s="0" t="n">
        <v>3.39861906285236</v>
      </c>
      <c r="N181" s="0" t="n">
        <v>0.063047457548478</v>
      </c>
      <c r="O181" s="0" t="n">
        <v>0.000180743287806333</v>
      </c>
      <c r="P181" s="0" t="n">
        <v>1.70239050521587</v>
      </c>
      <c r="Q181" s="0" t="n">
        <v>6.93849936457817</v>
      </c>
      <c r="S181" s="0" t="n">
        <v>1.24214732751424</v>
      </c>
      <c r="T181" s="0" t="n">
        <v>23.8031305430869</v>
      </c>
      <c r="U181" s="0" t="n">
        <v>54.2647683764591</v>
      </c>
      <c r="V181" s="0" t="n">
        <v>0.0799447792621369</v>
      </c>
      <c r="W181" s="0" t="n">
        <v>0.000756082068046171</v>
      </c>
      <c r="X181" s="0" t="n">
        <v>5.89770760082818</v>
      </c>
      <c r="Y181" s="0" t="n">
        <v>2.02038</v>
      </c>
      <c r="Z181" s="0" t="n">
        <v>87.3088347092186</v>
      </c>
    </row>
    <row r="182" customFormat="false" ht="12.75" hidden="false" customHeight="false" outlineLevel="0" collapsed="false">
      <c r="A182" s="0" t="s">
        <v>59</v>
      </c>
      <c r="B182" s="0" t="n">
        <v>20041223</v>
      </c>
      <c r="C182" s="0" t="n">
        <f aca="false">INT(B182/10000)</f>
        <v>2004</v>
      </c>
      <c r="D182" s="0" t="n">
        <v>102.0187</v>
      </c>
      <c r="E182" s="0" t="n">
        <v>9.6154</v>
      </c>
      <c r="F182" s="0" t="n">
        <v>3.7485</v>
      </c>
      <c r="G182" s="0" t="n">
        <v>5.8669</v>
      </c>
      <c r="H182" s="0" t="n">
        <v>4.84</v>
      </c>
      <c r="I182" s="0" t="n">
        <v>0.941176470588235</v>
      </c>
      <c r="K182" s="0" t="n">
        <v>1.16888771702998</v>
      </c>
      <c r="L182" s="0" t="n">
        <v>1.7505585364313E-005</v>
      </c>
      <c r="M182" s="0" t="n">
        <v>5.0653816813813</v>
      </c>
      <c r="N182" s="0" t="n">
        <v>0.234951591814922</v>
      </c>
      <c r="O182" s="0" t="n">
        <v>0.117907061650722</v>
      </c>
      <c r="P182" s="0" t="n">
        <v>2.58324638907159</v>
      </c>
      <c r="Q182" s="0" t="n">
        <v>9.17039194653387</v>
      </c>
      <c r="S182" s="0" t="n">
        <v>5.88227105955949</v>
      </c>
      <c r="T182" s="0" t="n">
        <v>0.000272803174159315</v>
      </c>
      <c r="U182" s="0" t="n">
        <v>80.8774854125086</v>
      </c>
      <c r="V182" s="0" t="n">
        <v>0.297920865888827</v>
      </c>
      <c r="W182" s="0" t="n">
        <v>0.493226697887932</v>
      </c>
      <c r="X182" s="0" t="n">
        <v>8.94931675015867</v>
      </c>
      <c r="Y182" s="0" t="n">
        <v>2.2491</v>
      </c>
      <c r="Z182" s="0" t="n">
        <v>98.7495935891777</v>
      </c>
    </row>
    <row r="183" customFormat="false" ht="12.75" hidden="false" customHeight="false" outlineLevel="0" collapsed="false">
      <c r="A183" s="0" t="s">
        <v>59</v>
      </c>
      <c r="B183" s="0" t="n">
        <v>20041226</v>
      </c>
      <c r="C183" s="0" t="n">
        <f aca="false">INT(B183/10000)</f>
        <v>2004</v>
      </c>
      <c r="D183" s="0" t="n">
        <v>119.8079</v>
      </c>
      <c r="E183" s="0" t="n">
        <v>10.8714</v>
      </c>
      <c r="F183" s="0" t="n">
        <v>2.0771</v>
      </c>
      <c r="G183" s="0" t="n">
        <v>8.7943</v>
      </c>
      <c r="H183" s="0" t="n">
        <v>4.84</v>
      </c>
      <c r="I183" s="0" t="n">
        <v>0.957983193277311</v>
      </c>
      <c r="K183" s="0" t="n">
        <v>1.18574928949528</v>
      </c>
      <c r="L183" s="0" t="n">
        <v>0.347213618678565</v>
      </c>
      <c r="M183" s="0" t="n">
        <v>6.05922184750193</v>
      </c>
      <c r="N183" s="0" t="n">
        <v>0.169101946317865</v>
      </c>
      <c r="O183" s="0" t="n">
        <v>0.232795020909886</v>
      </c>
      <c r="P183" s="0" t="n">
        <v>3.26809444336937</v>
      </c>
      <c r="Q183" s="0" t="n">
        <v>11.2621761662729</v>
      </c>
      <c r="S183" s="0" t="n">
        <v>5.96712466721251</v>
      </c>
      <c r="T183" s="0" t="n">
        <v>5.41090031070615</v>
      </c>
      <c r="U183" s="0" t="n">
        <v>96.7458441253841</v>
      </c>
      <c r="V183" s="0" t="n">
        <v>0.21442288550311</v>
      </c>
      <c r="W183" s="0" t="n">
        <v>0.973823940997443</v>
      </c>
      <c r="X183" s="0" t="n">
        <v>11.3218825996917</v>
      </c>
      <c r="Y183" s="0" t="n">
        <v>1.24626</v>
      </c>
      <c r="Z183" s="0" t="n">
        <v>121.880258529495</v>
      </c>
    </row>
    <row r="184" customFormat="false" ht="12.75" hidden="false" customHeight="false" outlineLevel="0" collapsed="false">
      <c r="K184" s="0" t="n">
        <f aca="false">AVERAGE(K2:K183)</f>
        <v>1.17409464298501</v>
      </c>
      <c r="L184" s="0" t="n">
        <f aca="false">AVERAGE(L2:L183)</f>
        <v>1.40562258496357</v>
      </c>
      <c r="M184" s="0" t="n">
        <f aca="false">AVERAGE(M2:M183)</f>
        <v>3.74002673281081</v>
      </c>
      <c r="N184" s="0" t="n">
        <f aca="false">AVERAGE(N2:N183)</f>
        <v>0.592084536532047</v>
      </c>
      <c r="O184" s="0" t="n">
        <f aca="false">AVERAGE(O2:O183)</f>
        <v>0.508370621236058</v>
      </c>
      <c r="P184" s="0" t="n">
        <f aca="false">AVERAGE(P2:P183)</f>
        <v>2.3599297948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2:19:36Z</dcterms:created>
  <dc:creator>jin</dc:creator>
  <dc:description/>
  <dc:language>en-US</dc:language>
  <cp:lastModifiedBy>jin</cp:lastModifiedBy>
  <dcterms:modified xsi:type="dcterms:W3CDTF">2006-04-19T17:27:34Z</dcterms:modified>
  <cp:revision>0</cp:revision>
  <dc:subject/>
  <dc:title/>
</cp:coreProperties>
</file>