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8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Mobile</t>
  </si>
  <si>
    <t xml:space="preserve">Sulfate-rich Secondary</t>
  </si>
  <si>
    <t xml:space="preserve">Nitrate-rich Secondary</t>
  </si>
  <si>
    <t xml:space="preserve">Dust</t>
  </si>
  <si>
    <t xml:space="preserve">Aged Sea Salt/Paper Mill</t>
  </si>
  <si>
    <t xml:space="preserve">Smoke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COGO1</t>
  </si>
  <si>
    <t xml:space="preserve">CORI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0.000323097979812474</c:v>
                </c:pt>
                <c:pt idx="2">
                  <c:v>0.000439953036127945</c:v>
                </c:pt>
                <c:pt idx="3">
                  <c:v>0.00147912835836195</c:v>
                </c:pt>
                <c:pt idx="4">
                  <c:v>0.0684822843407013</c:v>
                </c:pt>
                <c:pt idx="5">
                  <c:v>0.00805318129607704</c:v>
                </c:pt>
                <c:pt idx="6">
                  <c:v>2.02676233609464E-005</c:v>
                </c:pt>
                <c:pt idx="7">
                  <c:v>0.0212420283302226</c:v>
                </c:pt>
                <c:pt idx="8">
                  <c:v>0.0939381545380583</c:v>
                </c:pt>
                <c:pt idx="9">
                  <c:v>0.31030202021594</c:v>
                </c:pt>
                <c:pt idx="10">
                  <c:v>0.151100794735677</c:v>
                </c:pt>
                <c:pt idx="11">
                  <c:v>4.81668599812621E-007</c:v>
                </c:pt>
                <c:pt idx="12">
                  <c:v>7.16794357398926E-005</c:v>
                </c:pt>
                <c:pt idx="13">
                  <c:v>3.40104104276258E-005</c:v>
                </c:pt>
                <c:pt idx="14">
                  <c:v>0.0003450312841209</c:v>
                </c:pt>
                <c:pt idx="15">
                  <c:v>0.0513676883803376</c:v>
                </c:pt>
                <c:pt idx="16">
                  <c:v>2.25675867884268E-007</c:v>
                </c:pt>
                <c:pt idx="17">
                  <c:v>0.00107156969121259</c:v>
                </c:pt>
                <c:pt idx="18">
                  <c:v>0.00315504975051887</c:v>
                </c:pt>
                <c:pt idx="19">
                  <c:v>0.000142005735522451</c:v>
                </c:pt>
                <c:pt idx="20">
                  <c:v>5.63224457241103E-005</c:v>
                </c:pt>
                <c:pt idx="21">
                  <c:v>0.0550851352631236</c:v>
                </c:pt>
                <c:pt idx="22">
                  <c:v>9.0687686640548E-005</c:v>
                </c:pt>
                <c:pt idx="23">
                  <c:v>0.0160074512952728</c:v>
                </c:pt>
                <c:pt idx="24">
                  <c:v>4.35614176264752E-005</c:v>
                </c:pt>
                <c:pt idx="25">
                  <c:v>3.20413769897109E-005</c:v>
                </c:pt>
                <c:pt idx="26">
                  <c:v>0.000932946795583475</c:v>
                </c:pt>
                <c:pt idx="27">
                  <c:v>3.30488749579437E-006</c:v>
                </c:pt>
                <c:pt idx="28">
                  <c:v>2.89361505876211E-005</c:v>
                </c:pt>
                <c:pt idx="29">
                  <c:v>8.17875084211774E-006</c:v>
                </c:pt>
                <c:pt idx="30">
                  <c:v>9.7517713925192E-008</c:v>
                </c:pt>
                <c:pt idx="31">
                  <c:v>4.45873005941284E-005</c:v>
                </c:pt>
                <c:pt idx="32">
                  <c:v>0.0037257201325252</c:v>
                </c:pt>
                <c:pt idx="33">
                  <c:v>2.60938296772416E-005</c:v>
                </c:pt>
              </c:numCache>
            </c:numRef>
          </c:val>
        </c:ser>
        <c:gapWidth val="150"/>
        <c:overlap val="0"/>
        <c:axId val="74905562"/>
        <c:axId val="99439956"/>
      </c:barChart>
      <c:catAx>
        <c:axId val="7490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9956"/>
        <c:crossesAt val="0.0001"/>
        <c:auto val="1"/>
        <c:lblAlgn val="ctr"/>
        <c:lblOffset val="100"/>
        <c:noMultiLvlLbl val="0"/>
      </c:catAx>
      <c:valAx>
        <c:axId val="9943995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3.30869455631443E-008</c:v>
                </c:pt>
                <c:pt idx="2">
                  <c:v>0.00014328592262407</c:v>
                </c:pt>
                <c:pt idx="3">
                  <c:v>0.000313341178592188</c:v>
                </c:pt>
                <c:pt idx="4">
                  <c:v>0.0590969266934078</c:v>
                </c:pt>
                <c:pt idx="5">
                  <c:v>0.0165843514488722</c:v>
                </c:pt>
                <c:pt idx="6">
                  <c:v>0.00118728992304198</c:v>
                </c:pt>
                <c:pt idx="7">
                  <c:v>0.000907271052036784</c:v>
                </c:pt>
                <c:pt idx="8">
                  <c:v>0.0112512957379606</c:v>
                </c:pt>
                <c:pt idx="9">
                  <c:v>1.79866136120125E-005</c:v>
                </c:pt>
                <c:pt idx="10">
                  <c:v>0.0328391960643562</c:v>
                </c:pt>
                <c:pt idx="11">
                  <c:v>0.00312127206048127</c:v>
                </c:pt>
                <c:pt idx="12">
                  <c:v>1.09625436971231E-007</c:v>
                </c:pt>
                <c:pt idx="13">
                  <c:v>8.7230121028285E-008</c:v>
                </c:pt>
                <c:pt idx="14">
                  <c:v>0.000218056721358303</c:v>
                </c:pt>
                <c:pt idx="15">
                  <c:v>0.0658877404551883</c:v>
                </c:pt>
                <c:pt idx="16">
                  <c:v>2.06263845215992E-007</c:v>
                </c:pt>
                <c:pt idx="17">
                  <c:v>0.000149851284341953</c:v>
                </c:pt>
                <c:pt idx="18">
                  <c:v>9.23065082584522E-006</c:v>
                </c:pt>
                <c:pt idx="19">
                  <c:v>2.15777425969453E-007</c:v>
                </c:pt>
                <c:pt idx="20">
                  <c:v>5.62094062850331E-005</c:v>
                </c:pt>
                <c:pt idx="21">
                  <c:v>0.000272648323416251</c:v>
                </c:pt>
                <c:pt idx="22">
                  <c:v>0.000128631539770756</c:v>
                </c:pt>
                <c:pt idx="23">
                  <c:v>0.000896370074090109</c:v>
                </c:pt>
                <c:pt idx="24">
                  <c:v>2.43748344382624E-006</c:v>
                </c:pt>
                <c:pt idx="25">
                  <c:v>4.33958022077151E-005</c:v>
                </c:pt>
                <c:pt idx="26">
                  <c:v>0.00504281717308139</c:v>
                </c:pt>
                <c:pt idx="27">
                  <c:v>4.07535538031405E-006</c:v>
                </c:pt>
                <c:pt idx="28">
                  <c:v>1.88747955651677E-005</c:v>
                </c:pt>
                <c:pt idx="29">
                  <c:v>0.242980320936381</c:v>
                </c:pt>
                <c:pt idx="30">
                  <c:v>0.000110737832220789</c:v>
                </c:pt>
                <c:pt idx="31">
                  <c:v>8.83957824200828E-005</c:v>
                </c:pt>
                <c:pt idx="32">
                  <c:v>8.63431778226238E-008</c:v>
                </c:pt>
                <c:pt idx="33">
                  <c:v>8.26715302505849E-006</c:v>
                </c:pt>
              </c:numCache>
            </c:numRef>
          </c:val>
        </c:ser>
        <c:gapWidth val="150"/>
        <c:overlap val="0"/>
        <c:axId val="32614001"/>
        <c:axId val="16145519"/>
      </c:barChart>
      <c:catAx>
        <c:axId val="3261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5519"/>
        <c:crossesAt val="0.0001"/>
        <c:auto val="1"/>
        <c:lblAlgn val="ctr"/>
        <c:lblOffset val="100"/>
        <c:noMultiLvlLbl val="0"/>
      </c:catAx>
      <c:valAx>
        <c:axId val="1614551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4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1.81448176625728E-005</c:v>
                </c:pt>
                <c:pt idx="2">
                  <c:v>5.62836360481834E-008</c:v>
                </c:pt>
                <c:pt idx="3">
                  <c:v>0.000245529123614008</c:v>
                </c:pt>
                <c:pt idx="4">
                  <c:v>0.0311950661251869</c:v>
                </c:pt>
                <c:pt idx="5">
                  <c:v>0.000552670511541116</c:v>
                </c:pt>
                <c:pt idx="6">
                  <c:v>1.57250428517124E-006</c:v>
                </c:pt>
                <c:pt idx="7">
                  <c:v>0.0126892618450171</c:v>
                </c:pt>
                <c:pt idx="8">
                  <c:v>0.0197506258743998</c:v>
                </c:pt>
                <c:pt idx="9">
                  <c:v>0.0178571928414551</c:v>
                </c:pt>
                <c:pt idx="10">
                  <c:v>0.0268888451191419</c:v>
                </c:pt>
                <c:pt idx="11">
                  <c:v>0.00100811917565262</c:v>
                </c:pt>
                <c:pt idx="12">
                  <c:v>6.89798847309604E-007</c:v>
                </c:pt>
                <c:pt idx="13">
                  <c:v>5.15919744923814E-006</c:v>
                </c:pt>
                <c:pt idx="14">
                  <c:v>2.2064433645901E-009</c:v>
                </c:pt>
                <c:pt idx="15">
                  <c:v>0.0282955284548104</c:v>
                </c:pt>
                <c:pt idx="16">
                  <c:v>4.06296260470304E-007</c:v>
                </c:pt>
                <c:pt idx="17">
                  <c:v>4.94749626511186E-005</c:v>
                </c:pt>
                <c:pt idx="18">
                  <c:v>0.000192138038398441</c:v>
                </c:pt>
                <c:pt idx="19">
                  <c:v>3.97958634076771E-006</c:v>
                </c:pt>
                <c:pt idx="20">
                  <c:v>2.11340197508685E-009</c:v>
                </c:pt>
                <c:pt idx="21">
                  <c:v>0.670002806989764</c:v>
                </c:pt>
                <c:pt idx="22">
                  <c:v>2.32556894839713E-005</c:v>
                </c:pt>
                <c:pt idx="23">
                  <c:v>0.00137722216978083</c:v>
                </c:pt>
                <c:pt idx="24">
                  <c:v>2.46716886033198E-006</c:v>
                </c:pt>
                <c:pt idx="25">
                  <c:v>2.73243580061783E-006</c:v>
                </c:pt>
                <c:pt idx="26">
                  <c:v>0.000353103135657935</c:v>
                </c:pt>
                <c:pt idx="27">
                  <c:v>2.3918274598206E-006</c:v>
                </c:pt>
                <c:pt idx="28">
                  <c:v>9.00067729695098E-007</c:v>
                </c:pt>
                <c:pt idx="29">
                  <c:v>0.0445795183273183</c:v>
                </c:pt>
                <c:pt idx="30">
                  <c:v>4.9670594108397E-008</c:v>
                </c:pt>
                <c:pt idx="31">
                  <c:v>1.11060444086139E-009</c:v>
                </c:pt>
                <c:pt idx="32">
                  <c:v>0.000350203597987559</c:v>
                </c:pt>
                <c:pt idx="33">
                  <c:v>2.65488190148246E-006</c:v>
                </c:pt>
              </c:numCache>
            </c:numRef>
          </c:val>
        </c:ser>
        <c:gapWidth val="150"/>
        <c:overlap val="0"/>
        <c:axId val="61576791"/>
        <c:axId val="78731658"/>
      </c:barChart>
      <c:catAx>
        <c:axId val="6157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1658"/>
        <c:crossesAt val="0.0001"/>
        <c:auto val="1"/>
        <c:lblAlgn val="ctr"/>
        <c:lblOffset val="100"/>
        <c:noMultiLvlLbl val="0"/>
      </c:catAx>
      <c:valAx>
        <c:axId val="7873165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6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49447195436154E-005</c:v>
                </c:pt>
                <c:pt idx="2">
                  <c:v>6.63469558115588E-005</c:v>
                </c:pt>
                <c:pt idx="3">
                  <c:v>0.0364140456930356</c:v>
                </c:pt>
                <c:pt idx="4">
                  <c:v>3.12878513536129E-005</c:v>
                </c:pt>
                <c:pt idx="5">
                  <c:v>1.55058910384817E-005</c:v>
                </c:pt>
                <c:pt idx="6">
                  <c:v>0.000528652905224163</c:v>
                </c:pt>
                <c:pt idx="7">
                  <c:v>1.10997915096244E-005</c:v>
                </c:pt>
                <c:pt idx="8">
                  <c:v>2.02004801386435E-005</c:v>
                </c:pt>
                <c:pt idx="9">
                  <c:v>3.14741557734377E-005</c:v>
                </c:pt>
                <c:pt idx="10">
                  <c:v>2.16519609367333E-005</c:v>
                </c:pt>
                <c:pt idx="11">
                  <c:v>0.00141040914190118</c:v>
                </c:pt>
                <c:pt idx="12">
                  <c:v>0.000174544659021951</c:v>
                </c:pt>
                <c:pt idx="13">
                  <c:v>5.04828521840503E-005</c:v>
                </c:pt>
                <c:pt idx="14">
                  <c:v>9.85014049967811E-005</c:v>
                </c:pt>
                <c:pt idx="15">
                  <c:v>0.0056111503898152</c:v>
                </c:pt>
                <c:pt idx="16">
                  <c:v>0.0813557527844169</c:v>
                </c:pt>
                <c:pt idx="17">
                  <c:v>0.00014777045565773</c:v>
                </c:pt>
                <c:pt idx="18">
                  <c:v>0.000365580081992639</c:v>
                </c:pt>
                <c:pt idx="19">
                  <c:v>0.0017430754430581</c:v>
                </c:pt>
                <c:pt idx="20">
                  <c:v>3.17451440204557E-005</c:v>
                </c:pt>
                <c:pt idx="21">
                  <c:v>0.010403972729521</c:v>
                </c:pt>
                <c:pt idx="22">
                  <c:v>7.76974114496748E-005</c:v>
                </c:pt>
                <c:pt idx="23">
                  <c:v>0.0244778602501673</c:v>
                </c:pt>
                <c:pt idx="24">
                  <c:v>0.000122653232512255</c:v>
                </c:pt>
                <c:pt idx="25">
                  <c:v>1.64540676236205E-005</c:v>
                </c:pt>
                <c:pt idx="26">
                  <c:v>0.229244765800217</c:v>
                </c:pt>
                <c:pt idx="27">
                  <c:v>4.4269882062316E-006</c:v>
                </c:pt>
                <c:pt idx="28">
                  <c:v>0.000294473895092827</c:v>
                </c:pt>
                <c:pt idx="29">
                  <c:v>1.19356208840203E-005</c:v>
                </c:pt>
                <c:pt idx="30">
                  <c:v>0.00829816822665246</c:v>
                </c:pt>
                <c:pt idx="31">
                  <c:v>0.000338622397002833</c:v>
                </c:pt>
                <c:pt idx="32">
                  <c:v>0.000363124251004039</c:v>
                </c:pt>
                <c:pt idx="33">
                  <c:v>1.81006035036785E-005</c:v>
                </c:pt>
              </c:numCache>
            </c:numRef>
          </c:val>
        </c:ser>
        <c:gapWidth val="150"/>
        <c:overlap val="0"/>
        <c:axId val="64939959"/>
        <c:axId val="55436722"/>
      </c:barChart>
      <c:catAx>
        <c:axId val="6493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6722"/>
        <c:crossesAt val="0.0001"/>
        <c:auto val="1"/>
        <c:lblAlgn val="ctr"/>
        <c:lblOffset val="100"/>
        <c:noMultiLvlLbl val="0"/>
      </c:catAx>
      <c:valAx>
        <c:axId val="5543672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4.26539094401153E-005</c:v>
                </c:pt>
                <c:pt idx="2">
                  <c:v>0.000917779273649951</c:v>
                </c:pt>
                <c:pt idx="3">
                  <c:v>0.0130097555186645</c:v>
                </c:pt>
                <c:pt idx="4">
                  <c:v>6.9581740780746E-006</c:v>
                </c:pt>
                <c:pt idx="5">
                  <c:v>0.00143052889232073</c:v>
                </c:pt>
                <c:pt idx="6">
                  <c:v>0.000350716160856398</c:v>
                </c:pt>
                <c:pt idx="7">
                  <c:v>0.00245998016521874</c:v>
                </c:pt>
                <c:pt idx="8">
                  <c:v>0.00483141745731486</c:v>
                </c:pt>
                <c:pt idx="9">
                  <c:v>0.0374665928244929</c:v>
                </c:pt>
                <c:pt idx="10">
                  <c:v>0.0354560217299282</c:v>
                </c:pt>
                <c:pt idx="11">
                  <c:v>2.09092915087915E-006</c:v>
                </c:pt>
                <c:pt idx="12">
                  <c:v>0.00050108787440585</c:v>
                </c:pt>
                <c:pt idx="13">
                  <c:v>2.14131220526818E-008</c:v>
                </c:pt>
                <c:pt idx="14">
                  <c:v>5.07890558560392E-005</c:v>
                </c:pt>
                <c:pt idx="15">
                  <c:v>0.00378509984687813</c:v>
                </c:pt>
                <c:pt idx="16">
                  <c:v>6.0874305062932E-007</c:v>
                </c:pt>
                <c:pt idx="17">
                  <c:v>0.000194202595327417</c:v>
                </c:pt>
                <c:pt idx="18">
                  <c:v>0.00103342490427717</c:v>
                </c:pt>
                <c:pt idx="19">
                  <c:v>4.39215842333585E-006</c:v>
                </c:pt>
                <c:pt idx="20">
                  <c:v>2.64851169750177E-005</c:v>
                </c:pt>
                <c:pt idx="21">
                  <c:v>0.050711310894273</c:v>
                </c:pt>
                <c:pt idx="22">
                  <c:v>0.000394793235013289</c:v>
                </c:pt>
                <c:pt idx="23">
                  <c:v>0.0145164960693388</c:v>
                </c:pt>
                <c:pt idx="24">
                  <c:v>3.37089196724601E-005</c:v>
                </c:pt>
                <c:pt idx="25">
                  <c:v>3.9563547209909E-005</c:v>
                </c:pt>
                <c:pt idx="26">
                  <c:v>4.06649341682634E-006</c:v>
                </c:pt>
                <c:pt idx="27">
                  <c:v>0.220644520657009</c:v>
                </c:pt>
                <c:pt idx="28">
                  <c:v>0.000191250446362572</c:v>
                </c:pt>
                <c:pt idx="29">
                  <c:v>0.0458284953789016</c:v>
                </c:pt>
                <c:pt idx="30">
                  <c:v>6.59687596408891E-005</c:v>
                </c:pt>
                <c:pt idx="31">
                  <c:v>4.01293577649852E-006</c:v>
                </c:pt>
                <c:pt idx="32">
                  <c:v>0.000459105595052104</c:v>
                </c:pt>
                <c:pt idx="33">
                  <c:v>3.44950076192072E-005</c:v>
                </c:pt>
              </c:numCache>
            </c:numRef>
          </c:val>
        </c:ser>
        <c:gapWidth val="150"/>
        <c:overlap val="0"/>
        <c:axId val="93542382"/>
        <c:axId val="62914377"/>
      </c:barChart>
      <c:catAx>
        <c:axId val="9354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4377"/>
        <c:crossesAt val="0.0001"/>
        <c:auto val="1"/>
        <c:lblAlgn val="ctr"/>
        <c:lblOffset val="100"/>
        <c:noMultiLvlLbl val="0"/>
      </c:catAx>
      <c:valAx>
        <c:axId val="6291437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2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7.30767471498704E-006</c:v>
                </c:pt>
                <c:pt idx="2">
                  <c:v>0.000252410406827024</c:v>
                </c:pt>
                <c:pt idx="3">
                  <c:v>0.00125179213786192</c:v>
                </c:pt>
                <c:pt idx="4">
                  <c:v>0.0768322083559874</c:v>
                </c:pt>
                <c:pt idx="5">
                  <c:v>0.0137711549895112</c:v>
                </c:pt>
                <c:pt idx="6">
                  <c:v>0.000666706714189575</c:v>
                </c:pt>
                <c:pt idx="7">
                  <c:v>0.0172824137058197</c:v>
                </c:pt>
                <c:pt idx="8">
                  <c:v>0.0707729340776149</c:v>
                </c:pt>
                <c:pt idx="9">
                  <c:v>0.208241977333542</c:v>
                </c:pt>
                <c:pt idx="10">
                  <c:v>0.0905669025570897</c:v>
                </c:pt>
                <c:pt idx="11">
                  <c:v>0.00022967752921673</c:v>
                </c:pt>
                <c:pt idx="12">
                  <c:v>4.61949709887674E-005</c:v>
                </c:pt>
                <c:pt idx="13">
                  <c:v>3.12341767867518E-006</c:v>
                </c:pt>
                <c:pt idx="14">
                  <c:v>3.16191348783248E-008</c:v>
                </c:pt>
                <c:pt idx="15">
                  <c:v>0.0475050155955524</c:v>
                </c:pt>
                <c:pt idx="16">
                  <c:v>0.00914063486158063</c:v>
                </c:pt>
                <c:pt idx="17">
                  <c:v>2.19722886055787E-005</c:v>
                </c:pt>
                <c:pt idx="18">
                  <c:v>0.0010037739841502</c:v>
                </c:pt>
                <c:pt idx="19">
                  <c:v>4.76754485832312E-005</c:v>
                </c:pt>
                <c:pt idx="20">
                  <c:v>2.5279197321735E-009</c:v>
                </c:pt>
                <c:pt idx="21">
                  <c:v>4.67401869642773E-005</c:v>
                </c:pt>
                <c:pt idx="22">
                  <c:v>7.69314156174721E-005</c:v>
                </c:pt>
                <c:pt idx="23">
                  <c:v>0.00261856294800865</c:v>
                </c:pt>
                <c:pt idx="24">
                  <c:v>3.87069425599531E-008</c:v>
                </c:pt>
                <c:pt idx="25">
                  <c:v>1.9284365367062E-006</c:v>
                </c:pt>
                <c:pt idx="26">
                  <c:v>4.32942184969801E-007</c:v>
                </c:pt>
                <c:pt idx="27">
                  <c:v>1.80845510508155E-006</c:v>
                </c:pt>
                <c:pt idx="28">
                  <c:v>9.09060726818237E-009</c:v>
                </c:pt>
                <c:pt idx="29">
                  <c:v>0.00602976647752061</c:v>
                </c:pt>
                <c:pt idx="30">
                  <c:v>2.46568201428481E-005</c:v>
                </c:pt>
                <c:pt idx="31">
                  <c:v>1.95090655746982E-009</c:v>
                </c:pt>
                <c:pt idx="32">
                  <c:v>0.000213092110117238</c:v>
                </c:pt>
                <c:pt idx="33">
                  <c:v>1.08788817508422E-005</c:v>
                </c:pt>
              </c:numCache>
            </c:numRef>
          </c:val>
        </c:ser>
        <c:gapWidth val="150"/>
        <c:overlap val="0"/>
        <c:axId val="46348647"/>
        <c:axId val="86617128"/>
      </c:barChart>
      <c:catAx>
        <c:axId val="4634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7128"/>
        <c:crossesAt val="0.0001"/>
        <c:auto val="1"/>
        <c:lblAlgn val="ctr"/>
        <c:lblOffset val="100"/>
        <c:noMultiLvlLbl val="0"/>
      </c:catAx>
      <c:valAx>
        <c:axId val="8661712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8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umbia River Gor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895</c:f>
              <c:numCache>
                <c:formatCode>General</c:formatCode>
                <c:ptCount val="894"/>
                <c:pt idx="0">
                  <c:v>2.4601</c:v>
                </c:pt>
                <c:pt idx="1">
                  <c:v>4.2404</c:v>
                </c:pt>
                <c:pt idx="2">
                  <c:v>3.12</c:v>
                </c:pt>
                <c:pt idx="3">
                  <c:v>7.0862</c:v>
                </c:pt>
                <c:pt idx="4">
                  <c:v>5.1768</c:v>
                </c:pt>
                <c:pt idx="5">
                  <c:v>1.5015</c:v>
                </c:pt>
                <c:pt idx="6">
                  <c:v>5.7652</c:v>
                </c:pt>
                <c:pt idx="7">
                  <c:v>4.2735</c:v>
                </c:pt>
                <c:pt idx="8">
                  <c:v>4.1469</c:v>
                </c:pt>
                <c:pt idx="9">
                  <c:v>3.7602</c:v>
                </c:pt>
                <c:pt idx="10">
                  <c:v>2.9322</c:v>
                </c:pt>
                <c:pt idx="11">
                  <c:v>4.4038</c:v>
                </c:pt>
                <c:pt idx="12">
                  <c:v>9.1251</c:v>
                </c:pt>
                <c:pt idx="13">
                  <c:v>7.8704</c:v>
                </c:pt>
                <c:pt idx="14">
                  <c:v>9.9365</c:v>
                </c:pt>
                <c:pt idx="15">
                  <c:v>8.2547</c:v>
                </c:pt>
                <c:pt idx="16">
                  <c:v>2.2412</c:v>
                </c:pt>
                <c:pt idx="17">
                  <c:v>4.4657</c:v>
                </c:pt>
                <c:pt idx="18">
                  <c:v>6.165</c:v>
                </c:pt>
                <c:pt idx="19">
                  <c:v>8.9547</c:v>
                </c:pt>
                <c:pt idx="20">
                  <c:v>6.1508</c:v>
                </c:pt>
                <c:pt idx="21">
                  <c:v>4.7847</c:v>
                </c:pt>
                <c:pt idx="22">
                  <c:v>4.2117</c:v>
                </c:pt>
                <c:pt idx="23">
                  <c:v>4.9419</c:v>
                </c:pt>
                <c:pt idx="24">
                  <c:v>5.8155</c:v>
                </c:pt>
                <c:pt idx="25">
                  <c:v>9.9638</c:v>
                </c:pt>
                <c:pt idx="26">
                  <c:v>2.9273</c:v>
                </c:pt>
                <c:pt idx="27">
                  <c:v>2.4847</c:v>
                </c:pt>
                <c:pt idx="28">
                  <c:v>2.8212</c:v>
                </c:pt>
                <c:pt idx="29">
                  <c:v>2.2638</c:v>
                </c:pt>
                <c:pt idx="30">
                  <c:v>2.4453</c:v>
                </c:pt>
                <c:pt idx="31">
                  <c:v>2.2321</c:v>
                </c:pt>
                <c:pt idx="32">
                  <c:v>5.2083</c:v>
                </c:pt>
                <c:pt idx="33">
                  <c:v>2.5484</c:v>
                </c:pt>
                <c:pt idx="34">
                  <c:v>3.4242</c:v>
                </c:pt>
                <c:pt idx="35">
                  <c:v>7.1727</c:v>
                </c:pt>
                <c:pt idx="36">
                  <c:v>11.9166</c:v>
                </c:pt>
                <c:pt idx="37">
                  <c:v>5.9888</c:v>
                </c:pt>
                <c:pt idx="38">
                  <c:v>9.4268</c:v>
                </c:pt>
                <c:pt idx="39">
                  <c:v>7.1045</c:v>
                </c:pt>
                <c:pt idx="40">
                  <c:v>4.072</c:v>
                </c:pt>
                <c:pt idx="41">
                  <c:v>4.2367</c:v>
                </c:pt>
                <c:pt idx="42">
                  <c:v>6.3741</c:v>
                </c:pt>
                <c:pt idx="43">
                  <c:v>5.5787</c:v>
                </c:pt>
                <c:pt idx="44">
                  <c:v>6.0229</c:v>
                </c:pt>
                <c:pt idx="45">
                  <c:v>6.2371</c:v>
                </c:pt>
                <c:pt idx="46">
                  <c:v>3.7256</c:v>
                </c:pt>
                <c:pt idx="47">
                  <c:v>3.3977</c:v>
                </c:pt>
                <c:pt idx="48">
                  <c:v>9.0098</c:v>
                </c:pt>
                <c:pt idx="49">
                  <c:v>12.3256</c:v>
                </c:pt>
                <c:pt idx="50">
                  <c:v>14.8133</c:v>
                </c:pt>
                <c:pt idx="51">
                  <c:v>5.9907</c:v>
                </c:pt>
                <c:pt idx="52">
                  <c:v>5.6217</c:v>
                </c:pt>
                <c:pt idx="53">
                  <c:v>3.1729</c:v>
                </c:pt>
                <c:pt idx="54">
                  <c:v>10.7323</c:v>
                </c:pt>
                <c:pt idx="55">
                  <c:v>9.9034</c:v>
                </c:pt>
                <c:pt idx="56">
                  <c:v>3.5748</c:v>
                </c:pt>
                <c:pt idx="57">
                  <c:v>5.7739</c:v>
                </c:pt>
                <c:pt idx="58">
                  <c:v>3.3705</c:v>
                </c:pt>
                <c:pt idx="59">
                  <c:v>7.7389</c:v>
                </c:pt>
                <c:pt idx="60">
                  <c:v>8.5629</c:v>
                </c:pt>
                <c:pt idx="61">
                  <c:v>6.6502</c:v>
                </c:pt>
                <c:pt idx="62">
                  <c:v>5.3946</c:v>
                </c:pt>
                <c:pt idx="63">
                  <c:v>0.6788</c:v>
                </c:pt>
                <c:pt idx="64">
                  <c:v>3.7037</c:v>
                </c:pt>
                <c:pt idx="65">
                  <c:v>6.7266</c:v>
                </c:pt>
                <c:pt idx="66">
                  <c:v>4.7025</c:v>
                </c:pt>
                <c:pt idx="67">
                  <c:v>6.3955</c:v>
                </c:pt>
                <c:pt idx="68">
                  <c:v>3.4584</c:v>
                </c:pt>
                <c:pt idx="69">
                  <c:v>6.1879</c:v>
                </c:pt>
                <c:pt idx="70">
                  <c:v>3.2115</c:v>
                </c:pt>
                <c:pt idx="71">
                  <c:v>3.3487</c:v>
                </c:pt>
                <c:pt idx="72">
                  <c:v>6.5327</c:v>
                </c:pt>
                <c:pt idx="73">
                  <c:v>3.2535</c:v>
                </c:pt>
                <c:pt idx="74">
                  <c:v>4.8225</c:v>
                </c:pt>
                <c:pt idx="75">
                  <c:v>10.8541</c:v>
                </c:pt>
                <c:pt idx="76">
                  <c:v>13.6438</c:v>
                </c:pt>
                <c:pt idx="77">
                  <c:v>13.1298</c:v>
                </c:pt>
                <c:pt idx="78">
                  <c:v>3.0637</c:v>
                </c:pt>
                <c:pt idx="79">
                  <c:v>4.485</c:v>
                </c:pt>
                <c:pt idx="80">
                  <c:v>5.8896</c:v>
                </c:pt>
                <c:pt idx="81">
                  <c:v>2.896</c:v>
                </c:pt>
                <c:pt idx="82">
                  <c:v>3.3705</c:v>
                </c:pt>
                <c:pt idx="83">
                  <c:v>2.8239</c:v>
                </c:pt>
                <c:pt idx="84">
                  <c:v>4.9941</c:v>
                </c:pt>
                <c:pt idx="85">
                  <c:v>5.6683</c:v>
                </c:pt>
                <c:pt idx="86">
                  <c:v>1.2761</c:v>
                </c:pt>
                <c:pt idx="87">
                  <c:v>0.6585</c:v>
                </c:pt>
                <c:pt idx="88">
                  <c:v>2.0179</c:v>
                </c:pt>
                <c:pt idx="89">
                  <c:v>2.9208</c:v>
                </c:pt>
                <c:pt idx="90">
                  <c:v>3.7959</c:v>
                </c:pt>
                <c:pt idx="91">
                  <c:v>6.2685</c:v>
                </c:pt>
                <c:pt idx="92">
                  <c:v>7.3021</c:v>
                </c:pt>
                <c:pt idx="93">
                  <c:v>3.9174</c:v>
                </c:pt>
                <c:pt idx="94">
                  <c:v>3.1355</c:v>
                </c:pt>
                <c:pt idx="95">
                  <c:v>7.538</c:v>
                </c:pt>
                <c:pt idx="96">
                  <c:v>8.8302</c:v>
                </c:pt>
                <c:pt idx="97">
                  <c:v>6.4421</c:v>
                </c:pt>
                <c:pt idx="98">
                  <c:v>1.4775</c:v>
                </c:pt>
                <c:pt idx="99">
                  <c:v>0.8381</c:v>
                </c:pt>
                <c:pt idx="100">
                  <c:v>1.0343</c:v>
                </c:pt>
                <c:pt idx="101">
                  <c:v>2.2069</c:v>
                </c:pt>
                <c:pt idx="102">
                  <c:v>1.1624</c:v>
                </c:pt>
                <c:pt idx="103">
                  <c:v>2.3734</c:v>
                </c:pt>
                <c:pt idx="104">
                  <c:v>4.9054</c:v>
                </c:pt>
                <c:pt idx="105">
                  <c:v>4.5406</c:v>
                </c:pt>
                <c:pt idx="106">
                  <c:v>2.1083</c:v>
                </c:pt>
                <c:pt idx="107">
                  <c:v>2.1961</c:v>
                </c:pt>
                <c:pt idx="108">
                  <c:v>2.4718</c:v>
                </c:pt>
                <c:pt idx="109">
                  <c:v>4.867</c:v>
                </c:pt>
                <c:pt idx="110">
                  <c:v>3.3983</c:v>
                </c:pt>
                <c:pt idx="111">
                  <c:v>3.0831</c:v>
                </c:pt>
                <c:pt idx="112">
                  <c:v>2.5334</c:v>
                </c:pt>
                <c:pt idx="113">
                  <c:v>2.8311</c:v>
                </c:pt>
                <c:pt idx="114">
                  <c:v>2.76</c:v>
                </c:pt>
                <c:pt idx="115">
                  <c:v>2.891</c:v>
                </c:pt>
                <c:pt idx="116">
                  <c:v>4.5199</c:v>
                </c:pt>
                <c:pt idx="117">
                  <c:v>1.6619</c:v>
                </c:pt>
                <c:pt idx="118">
                  <c:v>6.9742</c:v>
                </c:pt>
                <c:pt idx="119">
                  <c:v>4.0485</c:v>
                </c:pt>
                <c:pt idx="120">
                  <c:v>4.1864</c:v>
                </c:pt>
                <c:pt idx="121">
                  <c:v>4.3591</c:v>
                </c:pt>
                <c:pt idx="122">
                  <c:v>4.0409</c:v>
                </c:pt>
                <c:pt idx="123">
                  <c:v>1.5031</c:v>
                </c:pt>
                <c:pt idx="124">
                  <c:v>2.8129</c:v>
                </c:pt>
                <c:pt idx="125">
                  <c:v>1.3058</c:v>
                </c:pt>
                <c:pt idx="126">
                  <c:v>8.711</c:v>
                </c:pt>
                <c:pt idx="127">
                  <c:v>5.1357</c:v>
                </c:pt>
                <c:pt idx="128">
                  <c:v>5.2609</c:v>
                </c:pt>
                <c:pt idx="129">
                  <c:v>4.1548</c:v>
                </c:pt>
                <c:pt idx="130">
                  <c:v>5.9609</c:v>
                </c:pt>
                <c:pt idx="131">
                  <c:v>2.6228</c:v>
                </c:pt>
                <c:pt idx="132">
                  <c:v>4.078</c:v>
                </c:pt>
                <c:pt idx="133">
                  <c:v>6.8851</c:v>
                </c:pt>
                <c:pt idx="134">
                  <c:v>2.3692</c:v>
                </c:pt>
                <c:pt idx="135">
                  <c:v>3.3679</c:v>
                </c:pt>
                <c:pt idx="136">
                  <c:v>1.8858</c:v>
                </c:pt>
                <c:pt idx="137">
                  <c:v>3.5019</c:v>
                </c:pt>
                <c:pt idx="138">
                  <c:v>1.9587</c:v>
                </c:pt>
                <c:pt idx="139">
                  <c:v>6.2887</c:v>
                </c:pt>
                <c:pt idx="140">
                  <c:v>2.8073</c:v>
                </c:pt>
                <c:pt idx="141">
                  <c:v>6.3534</c:v>
                </c:pt>
                <c:pt idx="142">
                  <c:v>6.7941</c:v>
                </c:pt>
                <c:pt idx="143">
                  <c:v>5.7367</c:v>
                </c:pt>
                <c:pt idx="144">
                  <c:v>4.7799</c:v>
                </c:pt>
                <c:pt idx="145">
                  <c:v>6.8846</c:v>
                </c:pt>
                <c:pt idx="146">
                  <c:v>6.4655</c:v>
                </c:pt>
                <c:pt idx="147">
                  <c:v>1.924</c:v>
                </c:pt>
                <c:pt idx="148">
                  <c:v>3.6503</c:v>
                </c:pt>
                <c:pt idx="149">
                  <c:v>2.5443</c:v>
                </c:pt>
                <c:pt idx="150">
                  <c:v>7.0046</c:v>
                </c:pt>
                <c:pt idx="151">
                  <c:v>5.5916</c:v>
                </c:pt>
                <c:pt idx="152">
                  <c:v>7.7093</c:v>
                </c:pt>
                <c:pt idx="153">
                  <c:v>4.2782</c:v>
                </c:pt>
                <c:pt idx="154">
                  <c:v>3.0063</c:v>
                </c:pt>
                <c:pt idx="155">
                  <c:v>12.3726</c:v>
                </c:pt>
                <c:pt idx="156">
                  <c:v>8.756</c:v>
                </c:pt>
                <c:pt idx="157">
                  <c:v>5.9524</c:v>
                </c:pt>
                <c:pt idx="158">
                  <c:v>4.9074</c:v>
                </c:pt>
                <c:pt idx="159">
                  <c:v>4.6914</c:v>
                </c:pt>
                <c:pt idx="160">
                  <c:v>4.7339</c:v>
                </c:pt>
                <c:pt idx="161">
                  <c:v>6.0916</c:v>
                </c:pt>
                <c:pt idx="162">
                  <c:v>6.3326</c:v>
                </c:pt>
                <c:pt idx="163">
                  <c:v>4.6498</c:v>
                </c:pt>
                <c:pt idx="164">
                  <c:v>5.9698</c:v>
                </c:pt>
                <c:pt idx="165">
                  <c:v>3.8986</c:v>
                </c:pt>
                <c:pt idx="166">
                  <c:v>8.3642</c:v>
                </c:pt>
                <c:pt idx="167">
                  <c:v>9.8507</c:v>
                </c:pt>
                <c:pt idx="168">
                  <c:v>3.4933</c:v>
                </c:pt>
                <c:pt idx="169">
                  <c:v>3.9946</c:v>
                </c:pt>
                <c:pt idx="170">
                  <c:v>6.0612</c:v>
                </c:pt>
                <c:pt idx="171">
                  <c:v>7.2186</c:v>
                </c:pt>
                <c:pt idx="172">
                  <c:v>3.259</c:v>
                </c:pt>
                <c:pt idx="173">
                  <c:v>4.2804</c:v>
                </c:pt>
                <c:pt idx="174">
                  <c:v>5.4612</c:v>
                </c:pt>
                <c:pt idx="175">
                  <c:v>4.4773</c:v>
                </c:pt>
                <c:pt idx="176">
                  <c:v>6.183</c:v>
                </c:pt>
                <c:pt idx="177">
                  <c:v>6.6049</c:v>
                </c:pt>
                <c:pt idx="178">
                  <c:v>7.3421</c:v>
                </c:pt>
                <c:pt idx="179">
                  <c:v>5.2778</c:v>
                </c:pt>
                <c:pt idx="180">
                  <c:v>10.2778</c:v>
                </c:pt>
                <c:pt idx="181">
                  <c:v>4.7508</c:v>
                </c:pt>
                <c:pt idx="182">
                  <c:v>8.2716</c:v>
                </c:pt>
                <c:pt idx="183">
                  <c:v>16.1933</c:v>
                </c:pt>
                <c:pt idx="184">
                  <c:v>20.2049</c:v>
                </c:pt>
                <c:pt idx="185">
                  <c:v>4.3827</c:v>
                </c:pt>
                <c:pt idx="186">
                  <c:v>11.5123</c:v>
                </c:pt>
                <c:pt idx="187">
                  <c:v>19.6446</c:v>
                </c:pt>
                <c:pt idx="188">
                  <c:v>2.9725</c:v>
                </c:pt>
                <c:pt idx="189">
                  <c:v>15.6404</c:v>
                </c:pt>
                <c:pt idx="190">
                  <c:v>4.5791</c:v>
                </c:pt>
                <c:pt idx="191">
                  <c:v>18.7131</c:v>
                </c:pt>
                <c:pt idx="192">
                  <c:v>15.1794</c:v>
                </c:pt>
                <c:pt idx="193">
                  <c:v>4.65</c:v>
                </c:pt>
                <c:pt idx="194">
                  <c:v>3.0154</c:v>
                </c:pt>
                <c:pt idx="195">
                  <c:v>4.46</c:v>
                </c:pt>
                <c:pt idx="196">
                  <c:v>1.9841</c:v>
                </c:pt>
                <c:pt idx="197">
                  <c:v>1.5882</c:v>
                </c:pt>
                <c:pt idx="198">
                  <c:v>3.0864</c:v>
                </c:pt>
                <c:pt idx="199">
                  <c:v>2.4474</c:v>
                </c:pt>
                <c:pt idx="200">
                  <c:v>4.179</c:v>
                </c:pt>
                <c:pt idx="201">
                  <c:v>1.0802</c:v>
                </c:pt>
                <c:pt idx="202">
                  <c:v>2.4841</c:v>
                </c:pt>
                <c:pt idx="203">
                  <c:v>2.0407</c:v>
                </c:pt>
                <c:pt idx="204">
                  <c:v>4.9342</c:v>
                </c:pt>
                <c:pt idx="205">
                  <c:v>2.8577</c:v>
                </c:pt>
                <c:pt idx="206">
                  <c:v>3.042</c:v>
                </c:pt>
                <c:pt idx="207">
                  <c:v>2.9544</c:v>
                </c:pt>
                <c:pt idx="208">
                  <c:v>3.9119</c:v>
                </c:pt>
                <c:pt idx="209">
                  <c:v>8.4282</c:v>
                </c:pt>
                <c:pt idx="210">
                  <c:v>2.4691</c:v>
                </c:pt>
                <c:pt idx="211">
                  <c:v>4.4953</c:v>
                </c:pt>
                <c:pt idx="212">
                  <c:v>0.4938</c:v>
                </c:pt>
                <c:pt idx="213">
                  <c:v>3.1342</c:v>
                </c:pt>
                <c:pt idx="214">
                  <c:v>2.0988</c:v>
                </c:pt>
                <c:pt idx="215">
                  <c:v>9.2696</c:v>
                </c:pt>
                <c:pt idx="216">
                  <c:v>3.1469</c:v>
                </c:pt>
                <c:pt idx="217">
                  <c:v>4.422</c:v>
                </c:pt>
                <c:pt idx="218">
                  <c:v>0.713</c:v>
                </c:pt>
                <c:pt idx="219">
                  <c:v>7.4762</c:v>
                </c:pt>
                <c:pt idx="220">
                  <c:v>1.7671</c:v>
                </c:pt>
                <c:pt idx="221">
                  <c:v>1.2401</c:v>
                </c:pt>
                <c:pt idx="222">
                  <c:v>1.4261</c:v>
                </c:pt>
                <c:pt idx="223">
                  <c:v>0.2828</c:v>
                </c:pt>
                <c:pt idx="224">
                  <c:v>1.6505</c:v>
                </c:pt>
                <c:pt idx="225">
                  <c:v>2.0151</c:v>
                </c:pt>
                <c:pt idx="226">
                  <c:v>1.4261</c:v>
                </c:pt>
                <c:pt idx="227">
                  <c:v>1.8062</c:v>
                </c:pt>
                <c:pt idx="228">
                  <c:v>2.028</c:v>
                </c:pt>
                <c:pt idx="229">
                  <c:v>2.4601</c:v>
                </c:pt>
                <c:pt idx="230">
                  <c:v>1.0899</c:v>
                </c:pt>
                <c:pt idx="231">
                  <c:v>2.284</c:v>
                </c:pt>
                <c:pt idx="232">
                  <c:v>1.3272</c:v>
                </c:pt>
                <c:pt idx="233">
                  <c:v>3.5348</c:v>
                </c:pt>
                <c:pt idx="234">
                  <c:v>1.6049</c:v>
                </c:pt>
                <c:pt idx="235">
                  <c:v>6.0764</c:v>
                </c:pt>
                <c:pt idx="236">
                  <c:v>5.3633</c:v>
                </c:pt>
                <c:pt idx="237">
                  <c:v>1.22</c:v>
                </c:pt>
                <c:pt idx="238">
                  <c:v>1.3331</c:v>
                </c:pt>
                <c:pt idx="239">
                  <c:v>2.5025</c:v>
                </c:pt>
                <c:pt idx="240">
                  <c:v>6.1553</c:v>
                </c:pt>
                <c:pt idx="241">
                  <c:v>5.8232</c:v>
                </c:pt>
                <c:pt idx="242">
                  <c:v>7.3511</c:v>
                </c:pt>
                <c:pt idx="243">
                  <c:v>7.3493</c:v>
                </c:pt>
                <c:pt idx="244">
                  <c:v>5.0591</c:v>
                </c:pt>
                <c:pt idx="245">
                  <c:v>3.3333</c:v>
                </c:pt>
                <c:pt idx="246">
                  <c:v>7.7265</c:v>
                </c:pt>
                <c:pt idx="247">
                  <c:v>6.7559</c:v>
                </c:pt>
                <c:pt idx="248">
                  <c:v>4.9195</c:v>
                </c:pt>
                <c:pt idx="249">
                  <c:v>8.5859</c:v>
                </c:pt>
                <c:pt idx="250">
                  <c:v>7.5984</c:v>
                </c:pt>
                <c:pt idx="251">
                  <c:v>7.1624</c:v>
                </c:pt>
                <c:pt idx="252">
                  <c:v>10.0867</c:v>
                </c:pt>
                <c:pt idx="253">
                  <c:v>7.0076</c:v>
                </c:pt>
                <c:pt idx="254">
                  <c:v>4.3168</c:v>
                </c:pt>
                <c:pt idx="255">
                  <c:v>2.3881</c:v>
                </c:pt>
                <c:pt idx="256">
                  <c:v>3.4879</c:v>
                </c:pt>
                <c:pt idx="257">
                  <c:v>7.9861</c:v>
                </c:pt>
                <c:pt idx="258">
                  <c:v>8.3525</c:v>
                </c:pt>
                <c:pt idx="259">
                  <c:v>8.2014</c:v>
                </c:pt>
                <c:pt idx="260">
                  <c:v>4.0353</c:v>
                </c:pt>
                <c:pt idx="261">
                  <c:v>5.2703</c:v>
                </c:pt>
                <c:pt idx="262">
                  <c:v>3.1932</c:v>
                </c:pt>
                <c:pt idx="263">
                  <c:v>6.0373</c:v>
                </c:pt>
                <c:pt idx="264">
                  <c:v>7.0701</c:v>
                </c:pt>
                <c:pt idx="265">
                  <c:v>10.5422</c:v>
                </c:pt>
                <c:pt idx="266">
                  <c:v>6.6004</c:v>
                </c:pt>
                <c:pt idx="267">
                  <c:v>11.9634</c:v>
                </c:pt>
                <c:pt idx="268">
                  <c:v>5.4429</c:v>
                </c:pt>
                <c:pt idx="269">
                  <c:v>4.9424</c:v>
                </c:pt>
                <c:pt idx="270">
                  <c:v>5.3733</c:v>
                </c:pt>
                <c:pt idx="271">
                  <c:v>4.9737</c:v>
                </c:pt>
                <c:pt idx="272">
                  <c:v>4.8583</c:v>
                </c:pt>
                <c:pt idx="273">
                  <c:v>5.3977</c:v>
                </c:pt>
                <c:pt idx="274">
                  <c:v>6.6302</c:v>
                </c:pt>
                <c:pt idx="275">
                  <c:v>6.0998</c:v>
                </c:pt>
                <c:pt idx="276">
                  <c:v>6.1311</c:v>
                </c:pt>
                <c:pt idx="277">
                  <c:v>23.8283</c:v>
                </c:pt>
                <c:pt idx="278">
                  <c:v>5.524</c:v>
                </c:pt>
                <c:pt idx="279">
                  <c:v>3.1547</c:v>
                </c:pt>
                <c:pt idx="280">
                  <c:v>4.902</c:v>
                </c:pt>
                <c:pt idx="281">
                  <c:v>5.6126</c:v>
                </c:pt>
                <c:pt idx="282">
                  <c:v>3.8336</c:v>
                </c:pt>
                <c:pt idx="283">
                  <c:v>4.8705</c:v>
                </c:pt>
                <c:pt idx="284">
                  <c:v>6.7533</c:v>
                </c:pt>
                <c:pt idx="285">
                  <c:v>4.902</c:v>
                </c:pt>
                <c:pt idx="286">
                  <c:v>9.5056</c:v>
                </c:pt>
                <c:pt idx="287">
                  <c:v>12.6205</c:v>
                </c:pt>
                <c:pt idx="288">
                  <c:v>10.13</c:v>
                </c:pt>
                <c:pt idx="289">
                  <c:v>4.5455</c:v>
                </c:pt>
                <c:pt idx="290">
                  <c:v>5.1768</c:v>
                </c:pt>
                <c:pt idx="291">
                  <c:v>7.5815</c:v>
                </c:pt>
                <c:pt idx="292">
                  <c:v>10.6417</c:v>
                </c:pt>
                <c:pt idx="293">
                  <c:v>5.4299</c:v>
                </c:pt>
                <c:pt idx="294">
                  <c:v>5.8175</c:v>
                </c:pt>
                <c:pt idx="295">
                  <c:v>8.7494</c:v>
                </c:pt>
                <c:pt idx="296">
                  <c:v>3.0331</c:v>
                </c:pt>
                <c:pt idx="297">
                  <c:v>5.4253</c:v>
                </c:pt>
                <c:pt idx="298">
                  <c:v>13.9517</c:v>
                </c:pt>
                <c:pt idx="299">
                  <c:v>5.8075</c:v>
                </c:pt>
                <c:pt idx="300">
                  <c:v>4.5277</c:v>
                </c:pt>
                <c:pt idx="301">
                  <c:v>3.2609</c:v>
                </c:pt>
                <c:pt idx="302">
                  <c:v>2.9415</c:v>
                </c:pt>
                <c:pt idx="303">
                  <c:v>1.7515</c:v>
                </c:pt>
                <c:pt idx="304">
                  <c:v>3.9913</c:v>
                </c:pt>
                <c:pt idx="305">
                  <c:v>3.38</c:v>
                </c:pt>
                <c:pt idx="306">
                  <c:v>2.6921</c:v>
                </c:pt>
                <c:pt idx="307">
                  <c:v>2.5086</c:v>
                </c:pt>
                <c:pt idx="308">
                  <c:v>1.3402</c:v>
                </c:pt>
                <c:pt idx="309">
                  <c:v>1.9189</c:v>
                </c:pt>
                <c:pt idx="310">
                  <c:v>7.3746</c:v>
                </c:pt>
                <c:pt idx="311">
                  <c:v>5.3258</c:v>
                </c:pt>
                <c:pt idx="312">
                  <c:v>3.9198</c:v>
                </c:pt>
                <c:pt idx="313">
                  <c:v>1.142</c:v>
                </c:pt>
                <c:pt idx="314">
                  <c:v>4.004</c:v>
                </c:pt>
                <c:pt idx="315">
                  <c:v>3.1981</c:v>
                </c:pt>
                <c:pt idx="316">
                  <c:v>3.5487</c:v>
                </c:pt>
                <c:pt idx="317">
                  <c:v>2.3353</c:v>
                </c:pt>
                <c:pt idx="318">
                  <c:v>2.3556</c:v>
                </c:pt>
                <c:pt idx="319">
                  <c:v>4.325</c:v>
                </c:pt>
                <c:pt idx="320">
                  <c:v>2.528</c:v>
                </c:pt>
                <c:pt idx="321">
                  <c:v>0.6146</c:v>
                </c:pt>
                <c:pt idx="322">
                  <c:v>1.6214</c:v>
                </c:pt>
                <c:pt idx="323">
                  <c:v>1.6457</c:v>
                </c:pt>
                <c:pt idx="324">
                  <c:v>4.7724</c:v>
                </c:pt>
                <c:pt idx="325">
                  <c:v>3.9596</c:v>
                </c:pt>
                <c:pt idx="326">
                  <c:v>6.2102</c:v>
                </c:pt>
                <c:pt idx="327">
                  <c:v>4.6196</c:v>
                </c:pt>
                <c:pt idx="328">
                  <c:v>2.193</c:v>
                </c:pt>
                <c:pt idx="329">
                  <c:v>6.1728</c:v>
                </c:pt>
                <c:pt idx="330">
                  <c:v>3.1154</c:v>
                </c:pt>
                <c:pt idx="331">
                  <c:v>1.9358</c:v>
                </c:pt>
                <c:pt idx="332">
                  <c:v>3.0864</c:v>
                </c:pt>
                <c:pt idx="333">
                  <c:v>2.2026</c:v>
                </c:pt>
                <c:pt idx="334">
                  <c:v>4.2217</c:v>
                </c:pt>
                <c:pt idx="335">
                  <c:v>5.463</c:v>
                </c:pt>
                <c:pt idx="336">
                  <c:v>2.7962</c:v>
                </c:pt>
                <c:pt idx="337">
                  <c:v>7.1167</c:v>
                </c:pt>
                <c:pt idx="338">
                  <c:v>3.5494</c:v>
                </c:pt>
                <c:pt idx="339">
                  <c:v>8.008</c:v>
                </c:pt>
                <c:pt idx="340">
                  <c:v>2.5224</c:v>
                </c:pt>
                <c:pt idx="341">
                  <c:v>2.3148</c:v>
                </c:pt>
                <c:pt idx="342">
                  <c:v>3.9331</c:v>
                </c:pt>
                <c:pt idx="343">
                  <c:v>6.2963</c:v>
                </c:pt>
                <c:pt idx="344">
                  <c:v>7.7815</c:v>
                </c:pt>
                <c:pt idx="345">
                  <c:v>1.7671</c:v>
                </c:pt>
                <c:pt idx="346">
                  <c:v>1.6193</c:v>
                </c:pt>
                <c:pt idx="347">
                  <c:v>1.9051</c:v>
                </c:pt>
                <c:pt idx="348">
                  <c:v>4.9559</c:v>
                </c:pt>
                <c:pt idx="349">
                  <c:v>7.2039</c:v>
                </c:pt>
                <c:pt idx="350">
                  <c:v>5.4321</c:v>
                </c:pt>
                <c:pt idx="351">
                  <c:v>5.2237</c:v>
                </c:pt>
                <c:pt idx="352">
                  <c:v>3.9815</c:v>
                </c:pt>
                <c:pt idx="353">
                  <c:v>2.7717</c:v>
                </c:pt>
                <c:pt idx="354">
                  <c:v>4.5679</c:v>
                </c:pt>
                <c:pt idx="355">
                  <c:v>7.5984</c:v>
                </c:pt>
                <c:pt idx="356">
                  <c:v>1.1522</c:v>
                </c:pt>
                <c:pt idx="357">
                  <c:v>1.7981</c:v>
                </c:pt>
                <c:pt idx="358">
                  <c:v>4.8173</c:v>
                </c:pt>
                <c:pt idx="359">
                  <c:v>2.1584</c:v>
                </c:pt>
                <c:pt idx="360">
                  <c:v>3.8565</c:v>
                </c:pt>
                <c:pt idx="361">
                  <c:v>2.6158</c:v>
                </c:pt>
                <c:pt idx="362">
                  <c:v>3.4568</c:v>
                </c:pt>
                <c:pt idx="363">
                  <c:v>6.3889</c:v>
                </c:pt>
                <c:pt idx="364">
                  <c:v>8.2014</c:v>
                </c:pt>
                <c:pt idx="365">
                  <c:v>4.4333</c:v>
                </c:pt>
                <c:pt idx="366">
                  <c:v>6.0606</c:v>
                </c:pt>
                <c:pt idx="367">
                  <c:v>8.9375</c:v>
                </c:pt>
                <c:pt idx="368">
                  <c:v>6.8199</c:v>
                </c:pt>
                <c:pt idx="369">
                  <c:v>4.2593</c:v>
                </c:pt>
                <c:pt idx="370">
                  <c:v>9.228</c:v>
                </c:pt>
                <c:pt idx="371">
                  <c:v>10.4477</c:v>
                </c:pt>
                <c:pt idx="372">
                  <c:v>2.6771</c:v>
                </c:pt>
                <c:pt idx="373">
                  <c:v>6.2229</c:v>
                </c:pt>
                <c:pt idx="374">
                  <c:v>8.2973</c:v>
                </c:pt>
                <c:pt idx="375">
                  <c:v>8.5837</c:v>
                </c:pt>
                <c:pt idx="376">
                  <c:v>8.0918</c:v>
                </c:pt>
                <c:pt idx="377">
                  <c:v>4.2388</c:v>
                </c:pt>
                <c:pt idx="378">
                  <c:v>1.773</c:v>
                </c:pt>
                <c:pt idx="379">
                  <c:v>6.1662</c:v>
                </c:pt>
                <c:pt idx="380">
                  <c:v>1.5332</c:v>
                </c:pt>
                <c:pt idx="381">
                  <c:v>1.9711</c:v>
                </c:pt>
                <c:pt idx="382">
                  <c:v>4.2689</c:v>
                </c:pt>
                <c:pt idx="383">
                  <c:v>4.7582</c:v>
                </c:pt>
                <c:pt idx="384">
                  <c:v>18.599</c:v>
                </c:pt>
                <c:pt idx="385">
                  <c:v>5.6873</c:v>
                </c:pt>
                <c:pt idx="386">
                  <c:v>2.8137</c:v>
                </c:pt>
                <c:pt idx="387">
                  <c:v>4.5996</c:v>
                </c:pt>
                <c:pt idx="388">
                  <c:v>2.0142</c:v>
                </c:pt>
                <c:pt idx="389">
                  <c:v>0.7548</c:v>
                </c:pt>
                <c:pt idx="390">
                  <c:v>4.2431</c:v>
                </c:pt>
                <c:pt idx="391">
                  <c:v>6.7367</c:v>
                </c:pt>
                <c:pt idx="392">
                  <c:v>9.4998</c:v>
                </c:pt>
                <c:pt idx="393">
                  <c:v>8.2973</c:v>
                </c:pt>
                <c:pt idx="394">
                  <c:v>9.2593</c:v>
                </c:pt>
                <c:pt idx="395">
                  <c:v>5.9481</c:v>
                </c:pt>
                <c:pt idx="396">
                  <c:v>3.0363</c:v>
                </c:pt>
                <c:pt idx="397">
                  <c:v>7.4774</c:v>
                </c:pt>
                <c:pt idx="398">
                  <c:v>8.9674</c:v>
                </c:pt>
                <c:pt idx="399">
                  <c:v>4.3326</c:v>
                </c:pt>
                <c:pt idx="400">
                  <c:v>7.8277</c:v>
                </c:pt>
                <c:pt idx="401">
                  <c:v>5.2234</c:v>
                </c:pt>
                <c:pt idx="402">
                  <c:v>10.3708</c:v>
                </c:pt>
                <c:pt idx="403">
                  <c:v>4.1667</c:v>
                </c:pt>
                <c:pt idx="404">
                  <c:v>1.961</c:v>
                </c:pt>
                <c:pt idx="405">
                  <c:v>8.2965</c:v>
                </c:pt>
                <c:pt idx="406">
                  <c:v>20.346</c:v>
                </c:pt>
                <c:pt idx="407">
                  <c:v>17.7402</c:v>
                </c:pt>
                <c:pt idx="408">
                  <c:v>12.9142</c:v>
                </c:pt>
                <c:pt idx="409">
                  <c:v>5.8273</c:v>
                </c:pt>
                <c:pt idx="410">
                  <c:v>9.704</c:v>
                </c:pt>
                <c:pt idx="411">
                  <c:v>3.8123</c:v>
                </c:pt>
                <c:pt idx="412">
                  <c:v>8.4304</c:v>
                </c:pt>
                <c:pt idx="413">
                  <c:v>5.5315</c:v>
                </c:pt>
                <c:pt idx="414">
                  <c:v>13.6206</c:v>
                </c:pt>
                <c:pt idx="415">
                  <c:v>2.9415</c:v>
                </c:pt>
                <c:pt idx="416">
                  <c:v>3.4874</c:v>
                </c:pt>
                <c:pt idx="417">
                  <c:v>1.9075</c:v>
                </c:pt>
                <c:pt idx="418">
                  <c:v>3.4709</c:v>
                </c:pt>
                <c:pt idx="419">
                  <c:v>3.9174</c:v>
                </c:pt>
                <c:pt idx="420">
                  <c:v>9.3391</c:v>
                </c:pt>
                <c:pt idx="421">
                  <c:v>6.6166</c:v>
                </c:pt>
                <c:pt idx="422">
                  <c:v>3.4267</c:v>
                </c:pt>
                <c:pt idx="423">
                  <c:v>3.7603</c:v>
                </c:pt>
                <c:pt idx="424">
                  <c:v>1.673</c:v>
                </c:pt>
                <c:pt idx="425">
                  <c:v>2.727</c:v>
                </c:pt>
                <c:pt idx="426">
                  <c:v>2.5051</c:v>
                </c:pt>
                <c:pt idx="427">
                  <c:v>1.2597</c:v>
                </c:pt>
                <c:pt idx="428">
                  <c:v>3.23</c:v>
                </c:pt>
                <c:pt idx="429">
                  <c:v>6.8122</c:v>
                </c:pt>
                <c:pt idx="430">
                  <c:v>5.5621</c:v>
                </c:pt>
                <c:pt idx="431">
                  <c:v>3.1477</c:v>
                </c:pt>
                <c:pt idx="432">
                  <c:v>6.9118</c:v>
                </c:pt>
                <c:pt idx="433">
                  <c:v>2.0672</c:v>
                </c:pt>
                <c:pt idx="434">
                  <c:v>8.7855</c:v>
                </c:pt>
                <c:pt idx="435">
                  <c:v>3.5056</c:v>
                </c:pt>
                <c:pt idx="436">
                  <c:v>2.5832</c:v>
                </c:pt>
                <c:pt idx="437">
                  <c:v>3.5417</c:v>
                </c:pt>
                <c:pt idx="438">
                  <c:v>8.3897</c:v>
                </c:pt>
                <c:pt idx="439">
                  <c:v>2.8615</c:v>
                </c:pt>
                <c:pt idx="440">
                  <c:v>5.3229</c:v>
                </c:pt>
                <c:pt idx="441">
                  <c:v>5.6533</c:v>
                </c:pt>
                <c:pt idx="442">
                  <c:v>2.7357</c:v>
                </c:pt>
                <c:pt idx="443">
                  <c:v>4.906</c:v>
                </c:pt>
                <c:pt idx="444">
                  <c:v>3.7972</c:v>
                </c:pt>
                <c:pt idx="445">
                  <c:v>4.0153</c:v>
                </c:pt>
                <c:pt idx="446">
                  <c:v>3.1266</c:v>
                </c:pt>
                <c:pt idx="447">
                  <c:v>2.8281</c:v>
                </c:pt>
                <c:pt idx="448">
                  <c:v>6.6577</c:v>
                </c:pt>
                <c:pt idx="449">
                  <c:v>3.6136</c:v>
                </c:pt>
                <c:pt idx="450">
                  <c:v>7.5152</c:v>
                </c:pt>
                <c:pt idx="451">
                  <c:v>3.0581</c:v>
                </c:pt>
                <c:pt idx="452">
                  <c:v>5.5491</c:v>
                </c:pt>
                <c:pt idx="453">
                  <c:v>9.5808</c:v>
                </c:pt>
                <c:pt idx="454">
                  <c:v>2.6562</c:v>
                </c:pt>
                <c:pt idx="455">
                  <c:v>4.6402</c:v>
                </c:pt>
                <c:pt idx="456">
                  <c:v>2.0553</c:v>
                </c:pt>
                <c:pt idx="457">
                  <c:v>3.6746</c:v>
                </c:pt>
                <c:pt idx="458">
                  <c:v>2.3872</c:v>
                </c:pt>
                <c:pt idx="459">
                  <c:v>2.9052</c:v>
                </c:pt>
                <c:pt idx="460">
                  <c:v>2.7357</c:v>
                </c:pt>
                <c:pt idx="461">
                  <c:v>1.2513</c:v>
                </c:pt>
                <c:pt idx="462">
                  <c:v>4.3909</c:v>
                </c:pt>
                <c:pt idx="463">
                  <c:v>7.4786</c:v>
                </c:pt>
                <c:pt idx="464">
                  <c:v>2.865</c:v>
                </c:pt>
                <c:pt idx="465">
                  <c:v>3.1622</c:v>
                </c:pt>
                <c:pt idx="466">
                  <c:v>18.2522</c:v>
                </c:pt>
                <c:pt idx="467">
                  <c:v>3.2448</c:v>
                </c:pt>
                <c:pt idx="468">
                  <c:v>10.7194</c:v>
                </c:pt>
                <c:pt idx="469">
                  <c:v>13.4346</c:v>
                </c:pt>
                <c:pt idx="470">
                  <c:v>13.0876</c:v>
                </c:pt>
                <c:pt idx="471">
                  <c:v>7.4289</c:v>
                </c:pt>
                <c:pt idx="472">
                  <c:v>8.1127</c:v>
                </c:pt>
                <c:pt idx="473">
                  <c:v>2.2234</c:v>
                </c:pt>
                <c:pt idx="474">
                  <c:v>3.548</c:v>
                </c:pt>
                <c:pt idx="475">
                  <c:v>3.7472</c:v>
                </c:pt>
                <c:pt idx="476">
                  <c:v>5.5924</c:v>
                </c:pt>
                <c:pt idx="477">
                  <c:v>12.6653</c:v>
                </c:pt>
                <c:pt idx="478">
                  <c:v>3.602</c:v>
                </c:pt>
                <c:pt idx="479">
                  <c:v>9.1743</c:v>
                </c:pt>
                <c:pt idx="480">
                  <c:v>15.6977</c:v>
                </c:pt>
                <c:pt idx="481">
                  <c:v>5.0843</c:v>
                </c:pt>
                <c:pt idx="482">
                  <c:v>2.5889</c:v>
                </c:pt>
                <c:pt idx="483">
                  <c:v>7.4811</c:v>
                </c:pt>
                <c:pt idx="484">
                  <c:v>2.6781</c:v>
                </c:pt>
                <c:pt idx="485">
                  <c:v>4.7628</c:v>
                </c:pt>
                <c:pt idx="486">
                  <c:v>2.8986</c:v>
                </c:pt>
                <c:pt idx="487">
                  <c:v>2.9499</c:v>
                </c:pt>
                <c:pt idx="488">
                  <c:v>4.8789</c:v>
                </c:pt>
                <c:pt idx="489">
                  <c:v>9.1941</c:v>
                </c:pt>
                <c:pt idx="490">
                  <c:v>2.1135</c:v>
                </c:pt>
                <c:pt idx="491">
                  <c:v>2.9807</c:v>
                </c:pt>
                <c:pt idx="492">
                  <c:v>2.8281</c:v>
                </c:pt>
                <c:pt idx="493">
                  <c:v>3.9042</c:v>
                </c:pt>
                <c:pt idx="494">
                  <c:v>1.5671</c:v>
                </c:pt>
                <c:pt idx="495">
                  <c:v>1.1866</c:v>
                </c:pt>
                <c:pt idx="496">
                  <c:v>2.9499</c:v>
                </c:pt>
                <c:pt idx="497">
                  <c:v>10.0198</c:v>
                </c:pt>
                <c:pt idx="498">
                  <c:v>6.0185</c:v>
                </c:pt>
                <c:pt idx="499">
                  <c:v>5.8359</c:v>
                </c:pt>
                <c:pt idx="500">
                  <c:v>10.8242</c:v>
                </c:pt>
                <c:pt idx="501">
                  <c:v>1.8827</c:v>
                </c:pt>
                <c:pt idx="502">
                  <c:v>6.2135</c:v>
                </c:pt>
                <c:pt idx="503">
                  <c:v>4.4508</c:v>
                </c:pt>
                <c:pt idx="504">
                  <c:v>3.9024</c:v>
                </c:pt>
                <c:pt idx="505">
                  <c:v>4.5582</c:v>
                </c:pt>
                <c:pt idx="506">
                  <c:v>5.3276</c:v>
                </c:pt>
                <c:pt idx="507">
                  <c:v>9.1511</c:v>
                </c:pt>
                <c:pt idx="508">
                  <c:v>4.3239</c:v>
                </c:pt>
                <c:pt idx="509">
                  <c:v>2.178</c:v>
                </c:pt>
                <c:pt idx="510">
                  <c:v>2.366</c:v>
                </c:pt>
                <c:pt idx="511">
                  <c:v>1.8519</c:v>
                </c:pt>
                <c:pt idx="512">
                  <c:v>2.6331</c:v>
                </c:pt>
                <c:pt idx="513">
                  <c:v>3.9081</c:v>
                </c:pt>
                <c:pt idx="514">
                  <c:v>4.0885</c:v>
                </c:pt>
                <c:pt idx="515">
                  <c:v>10.9223</c:v>
                </c:pt>
                <c:pt idx="516">
                  <c:v>2.5253</c:v>
                </c:pt>
                <c:pt idx="517">
                  <c:v>4.6402</c:v>
                </c:pt>
                <c:pt idx="518">
                  <c:v>9.934</c:v>
                </c:pt>
                <c:pt idx="519">
                  <c:v>8.5003</c:v>
                </c:pt>
                <c:pt idx="520">
                  <c:v>10.7496</c:v>
                </c:pt>
                <c:pt idx="521">
                  <c:v>7.9592</c:v>
                </c:pt>
                <c:pt idx="522">
                  <c:v>6.7829</c:v>
                </c:pt>
                <c:pt idx="523">
                  <c:v>3.8336</c:v>
                </c:pt>
                <c:pt idx="524">
                  <c:v>2.9544</c:v>
                </c:pt>
                <c:pt idx="525">
                  <c:v>7.5257</c:v>
                </c:pt>
                <c:pt idx="526">
                  <c:v>10.3447</c:v>
                </c:pt>
                <c:pt idx="527">
                  <c:v>5.3773</c:v>
                </c:pt>
                <c:pt idx="528">
                  <c:v>4.517</c:v>
                </c:pt>
                <c:pt idx="529">
                  <c:v>5.6729</c:v>
                </c:pt>
                <c:pt idx="530">
                  <c:v>3.6435</c:v>
                </c:pt>
                <c:pt idx="531">
                  <c:v>6.3684</c:v>
                </c:pt>
                <c:pt idx="532">
                  <c:v>10.01</c:v>
                </c:pt>
                <c:pt idx="533">
                  <c:v>15.0168</c:v>
                </c:pt>
                <c:pt idx="534">
                  <c:v>9.2914</c:v>
                </c:pt>
                <c:pt idx="535">
                  <c:v>6.6884</c:v>
                </c:pt>
                <c:pt idx="536">
                  <c:v>2.6953</c:v>
                </c:pt>
                <c:pt idx="537">
                  <c:v>6.7215</c:v>
                </c:pt>
                <c:pt idx="538">
                  <c:v>7.6014</c:v>
                </c:pt>
                <c:pt idx="539">
                  <c:v>2.5197</c:v>
                </c:pt>
                <c:pt idx="540">
                  <c:v>4.1702</c:v>
                </c:pt>
                <c:pt idx="541">
                  <c:v>3.8043</c:v>
                </c:pt>
                <c:pt idx="542">
                  <c:v>6.3683</c:v>
                </c:pt>
                <c:pt idx="543">
                  <c:v>7.6819</c:v>
                </c:pt>
                <c:pt idx="544">
                  <c:v>8.6806</c:v>
                </c:pt>
                <c:pt idx="545">
                  <c:v>3.9549</c:v>
                </c:pt>
                <c:pt idx="546">
                  <c:v>4.1008</c:v>
                </c:pt>
                <c:pt idx="547">
                  <c:v>5.6452</c:v>
                </c:pt>
                <c:pt idx="548">
                  <c:v>3.5628</c:v>
                </c:pt>
                <c:pt idx="549">
                  <c:v>5.4293</c:v>
                </c:pt>
                <c:pt idx="550">
                  <c:v>6.3683</c:v>
                </c:pt>
                <c:pt idx="551">
                  <c:v>4.6091</c:v>
                </c:pt>
                <c:pt idx="552">
                  <c:v>5.358</c:v>
                </c:pt>
                <c:pt idx="553">
                  <c:v>3.3545</c:v>
                </c:pt>
                <c:pt idx="554">
                  <c:v>5.1756</c:v>
                </c:pt>
                <c:pt idx="555">
                  <c:v>3.1353</c:v>
                </c:pt>
                <c:pt idx="556">
                  <c:v>2.6341</c:v>
                </c:pt>
                <c:pt idx="557">
                  <c:v>7.1016</c:v>
                </c:pt>
                <c:pt idx="558">
                  <c:v>2.6921</c:v>
                </c:pt>
                <c:pt idx="559">
                  <c:v>3.3054</c:v>
                </c:pt>
                <c:pt idx="560">
                  <c:v>10.7212</c:v>
                </c:pt>
                <c:pt idx="561">
                  <c:v>10.7212</c:v>
                </c:pt>
                <c:pt idx="562">
                  <c:v>16.5219</c:v>
                </c:pt>
                <c:pt idx="563">
                  <c:v>18.5612</c:v>
                </c:pt>
                <c:pt idx="564">
                  <c:v>3.6482</c:v>
                </c:pt>
                <c:pt idx="565">
                  <c:v>5.5975</c:v>
                </c:pt>
                <c:pt idx="566">
                  <c:v>3.7742</c:v>
                </c:pt>
                <c:pt idx="567">
                  <c:v>1.6376</c:v>
                </c:pt>
                <c:pt idx="568">
                  <c:v>4.4019</c:v>
                </c:pt>
                <c:pt idx="569">
                  <c:v>2.9035</c:v>
                </c:pt>
                <c:pt idx="570">
                  <c:v>2.5036</c:v>
                </c:pt>
                <c:pt idx="571">
                  <c:v>1.8967</c:v>
                </c:pt>
                <c:pt idx="572">
                  <c:v>3.0401</c:v>
                </c:pt>
                <c:pt idx="573">
                  <c:v>9.8943</c:v>
                </c:pt>
                <c:pt idx="574">
                  <c:v>1.7067</c:v>
                </c:pt>
                <c:pt idx="575">
                  <c:v>4.4403</c:v>
                </c:pt>
                <c:pt idx="576">
                  <c:v>4.5498</c:v>
                </c:pt>
                <c:pt idx="577">
                  <c:v>7.215</c:v>
                </c:pt>
                <c:pt idx="578">
                  <c:v>14.9624</c:v>
                </c:pt>
                <c:pt idx="579">
                  <c:v>11.1289</c:v>
                </c:pt>
                <c:pt idx="580">
                  <c:v>1.1289</c:v>
                </c:pt>
                <c:pt idx="581">
                  <c:v>13.2876</c:v>
                </c:pt>
                <c:pt idx="582">
                  <c:v>4.6806</c:v>
                </c:pt>
                <c:pt idx="583">
                  <c:v>3.7795</c:v>
                </c:pt>
                <c:pt idx="584">
                  <c:v>0.7783</c:v>
                </c:pt>
                <c:pt idx="585">
                  <c:v>1.3075</c:v>
                </c:pt>
                <c:pt idx="586">
                  <c:v>0.9431</c:v>
                </c:pt>
                <c:pt idx="587">
                  <c:v>3.0045</c:v>
                </c:pt>
                <c:pt idx="588">
                  <c:v>2.063</c:v>
                </c:pt>
                <c:pt idx="589">
                  <c:v>4.2062</c:v>
                </c:pt>
                <c:pt idx="590">
                  <c:v>2.2855</c:v>
                </c:pt>
                <c:pt idx="591">
                  <c:v>6.8039</c:v>
                </c:pt>
                <c:pt idx="592">
                  <c:v>3.7578</c:v>
                </c:pt>
                <c:pt idx="593">
                  <c:v>8.3272</c:v>
                </c:pt>
                <c:pt idx="594">
                  <c:v>2.4231</c:v>
                </c:pt>
                <c:pt idx="595">
                  <c:v>2.1572</c:v>
                </c:pt>
                <c:pt idx="596">
                  <c:v>3.2232</c:v>
                </c:pt>
                <c:pt idx="597">
                  <c:v>2.5776</c:v>
                </c:pt>
                <c:pt idx="598">
                  <c:v>4.4053</c:v>
                </c:pt>
                <c:pt idx="599">
                  <c:v>2.2855</c:v>
                </c:pt>
                <c:pt idx="600">
                  <c:v>3.1899</c:v>
                </c:pt>
                <c:pt idx="601">
                  <c:v>1.7899</c:v>
                </c:pt>
                <c:pt idx="602">
                  <c:v>2.8011</c:v>
                </c:pt>
                <c:pt idx="603">
                  <c:v>2.8461</c:v>
                </c:pt>
                <c:pt idx="604">
                  <c:v>5.2011</c:v>
                </c:pt>
                <c:pt idx="605">
                  <c:v>1.829</c:v>
                </c:pt>
                <c:pt idx="606">
                  <c:v>6.3458</c:v>
                </c:pt>
                <c:pt idx="607">
                  <c:v>2.4423</c:v>
                </c:pt>
                <c:pt idx="608">
                  <c:v>4.3484</c:v>
                </c:pt>
                <c:pt idx="609">
                  <c:v>4.0885</c:v>
                </c:pt>
                <c:pt idx="610">
                  <c:v>3.7578</c:v>
                </c:pt>
                <c:pt idx="611">
                  <c:v>2.3667</c:v>
                </c:pt>
                <c:pt idx="612">
                  <c:v>2.6803</c:v>
                </c:pt>
                <c:pt idx="613">
                  <c:v>1.5465</c:v>
                </c:pt>
                <c:pt idx="614">
                  <c:v>6.2045</c:v>
                </c:pt>
                <c:pt idx="615">
                  <c:v>4.2023</c:v>
                </c:pt>
                <c:pt idx="616">
                  <c:v>6.2971</c:v>
                </c:pt>
                <c:pt idx="617">
                  <c:v>2.4306</c:v>
                </c:pt>
                <c:pt idx="618">
                  <c:v>6.2045</c:v>
                </c:pt>
                <c:pt idx="619">
                  <c:v>2.5103</c:v>
                </c:pt>
                <c:pt idx="620">
                  <c:v>2.4613</c:v>
                </c:pt>
                <c:pt idx="621">
                  <c:v>5.0454</c:v>
                </c:pt>
                <c:pt idx="622">
                  <c:v>7.636</c:v>
                </c:pt>
                <c:pt idx="623">
                  <c:v>6.3992</c:v>
                </c:pt>
                <c:pt idx="624">
                  <c:v>2.766</c:v>
                </c:pt>
                <c:pt idx="625">
                  <c:v>7.0652</c:v>
                </c:pt>
                <c:pt idx="626">
                  <c:v>2.7357</c:v>
                </c:pt>
                <c:pt idx="627">
                  <c:v>7.2766</c:v>
                </c:pt>
                <c:pt idx="628">
                  <c:v>3.9983</c:v>
                </c:pt>
                <c:pt idx="629">
                  <c:v>4.5592</c:v>
                </c:pt>
                <c:pt idx="630">
                  <c:v>3.6977</c:v>
                </c:pt>
                <c:pt idx="631">
                  <c:v>6.6805</c:v>
                </c:pt>
                <c:pt idx="632">
                  <c:v>6.2261</c:v>
                </c:pt>
                <c:pt idx="633">
                  <c:v>9.3506</c:v>
                </c:pt>
                <c:pt idx="634">
                  <c:v>11.0927</c:v>
                </c:pt>
                <c:pt idx="635">
                  <c:v>3.3069</c:v>
                </c:pt>
                <c:pt idx="636">
                  <c:v>6.7593</c:v>
                </c:pt>
                <c:pt idx="637">
                  <c:v>10.0617</c:v>
                </c:pt>
                <c:pt idx="638">
                  <c:v>11.2383</c:v>
                </c:pt>
                <c:pt idx="639">
                  <c:v>11.1234</c:v>
                </c:pt>
                <c:pt idx="640">
                  <c:v>24.3211</c:v>
                </c:pt>
                <c:pt idx="641">
                  <c:v>35.0143</c:v>
                </c:pt>
                <c:pt idx="642">
                  <c:v>6.3913</c:v>
                </c:pt>
                <c:pt idx="643">
                  <c:v>7.3709</c:v>
                </c:pt>
                <c:pt idx="644">
                  <c:v>22.473</c:v>
                </c:pt>
                <c:pt idx="645">
                  <c:v>8.7719</c:v>
                </c:pt>
                <c:pt idx="646">
                  <c:v>18.3662</c:v>
                </c:pt>
                <c:pt idx="647">
                  <c:v>7.5181</c:v>
                </c:pt>
                <c:pt idx="648">
                  <c:v>26.0417</c:v>
                </c:pt>
                <c:pt idx="649">
                  <c:v>16.5198</c:v>
                </c:pt>
                <c:pt idx="650">
                  <c:v>9.3105</c:v>
                </c:pt>
                <c:pt idx="651">
                  <c:v>5.0086</c:v>
                </c:pt>
                <c:pt idx="652">
                  <c:v>5.0036</c:v>
                </c:pt>
                <c:pt idx="653">
                  <c:v>3.6259</c:v>
                </c:pt>
                <c:pt idx="654">
                  <c:v>5.3979</c:v>
                </c:pt>
                <c:pt idx="655">
                  <c:v>2.7227</c:v>
                </c:pt>
                <c:pt idx="656">
                  <c:v>2.4623</c:v>
                </c:pt>
                <c:pt idx="657">
                  <c:v>2.5553</c:v>
                </c:pt>
                <c:pt idx="658">
                  <c:v>7.0046</c:v>
                </c:pt>
                <c:pt idx="659">
                  <c:v>3.5173</c:v>
                </c:pt>
                <c:pt idx="660">
                  <c:v>6.8539</c:v>
                </c:pt>
                <c:pt idx="661">
                  <c:v>4.3813</c:v>
                </c:pt>
                <c:pt idx="662">
                  <c:v>7.7492</c:v>
                </c:pt>
                <c:pt idx="663">
                  <c:v>8.8482</c:v>
                </c:pt>
                <c:pt idx="664">
                  <c:v>5.8321</c:v>
                </c:pt>
                <c:pt idx="665">
                  <c:v>2.7838</c:v>
                </c:pt>
                <c:pt idx="666">
                  <c:v>4.0761</c:v>
                </c:pt>
                <c:pt idx="667">
                  <c:v>1.0477</c:v>
                </c:pt>
                <c:pt idx="668">
                  <c:v>3.848</c:v>
                </c:pt>
                <c:pt idx="669">
                  <c:v>11.4432</c:v>
                </c:pt>
                <c:pt idx="670">
                  <c:v>4.7292</c:v>
                </c:pt>
                <c:pt idx="671">
                  <c:v>7.2162</c:v>
                </c:pt>
                <c:pt idx="672">
                  <c:v>0.6614</c:v>
                </c:pt>
                <c:pt idx="673">
                  <c:v>0.6885</c:v>
                </c:pt>
                <c:pt idx="674">
                  <c:v>1.8858</c:v>
                </c:pt>
                <c:pt idx="675">
                  <c:v>5.6957</c:v>
                </c:pt>
                <c:pt idx="676">
                  <c:v>2.1044</c:v>
                </c:pt>
                <c:pt idx="677">
                  <c:v>3.3241</c:v>
                </c:pt>
                <c:pt idx="678">
                  <c:v>1.0311</c:v>
                </c:pt>
                <c:pt idx="679">
                  <c:v>1.0387</c:v>
                </c:pt>
                <c:pt idx="680">
                  <c:v>2.5004</c:v>
                </c:pt>
                <c:pt idx="681">
                  <c:v>1.4795</c:v>
                </c:pt>
                <c:pt idx="682">
                  <c:v>2.9762</c:v>
                </c:pt>
                <c:pt idx="683">
                  <c:v>1.1171</c:v>
                </c:pt>
                <c:pt idx="684">
                  <c:v>2.5019</c:v>
                </c:pt>
                <c:pt idx="685">
                  <c:v>2.5036</c:v>
                </c:pt>
                <c:pt idx="686">
                  <c:v>1.8116</c:v>
                </c:pt>
                <c:pt idx="687">
                  <c:v>1.4859</c:v>
                </c:pt>
                <c:pt idx="688">
                  <c:v>1.6164</c:v>
                </c:pt>
                <c:pt idx="689">
                  <c:v>1.4493</c:v>
                </c:pt>
                <c:pt idx="690">
                  <c:v>2.8935</c:v>
                </c:pt>
                <c:pt idx="691">
                  <c:v>1.2768</c:v>
                </c:pt>
                <c:pt idx="692">
                  <c:v>4.3176</c:v>
                </c:pt>
                <c:pt idx="693">
                  <c:v>2.7717</c:v>
                </c:pt>
                <c:pt idx="694">
                  <c:v>1.0095</c:v>
                </c:pt>
                <c:pt idx="695">
                  <c:v>1.5769</c:v>
                </c:pt>
                <c:pt idx="696">
                  <c:v>1.9022</c:v>
                </c:pt>
                <c:pt idx="697">
                  <c:v>3.9464</c:v>
                </c:pt>
                <c:pt idx="698">
                  <c:v>4.7029</c:v>
                </c:pt>
                <c:pt idx="699">
                  <c:v>7.187</c:v>
                </c:pt>
                <c:pt idx="700">
                  <c:v>5.7819</c:v>
                </c:pt>
                <c:pt idx="701">
                  <c:v>4.325</c:v>
                </c:pt>
                <c:pt idx="702">
                  <c:v>2.3647</c:v>
                </c:pt>
                <c:pt idx="703">
                  <c:v>5.5129</c:v>
                </c:pt>
                <c:pt idx="704">
                  <c:v>6.8835</c:v>
                </c:pt>
                <c:pt idx="705">
                  <c:v>5.1744</c:v>
                </c:pt>
                <c:pt idx="706">
                  <c:v>8.0361</c:v>
                </c:pt>
                <c:pt idx="707">
                  <c:v>7.5181</c:v>
                </c:pt>
                <c:pt idx="708">
                  <c:v>8.8852</c:v>
                </c:pt>
                <c:pt idx="709">
                  <c:v>8.9242</c:v>
                </c:pt>
                <c:pt idx="710">
                  <c:v>5.5678</c:v>
                </c:pt>
                <c:pt idx="711">
                  <c:v>3.1235</c:v>
                </c:pt>
                <c:pt idx="712">
                  <c:v>9.3135</c:v>
                </c:pt>
                <c:pt idx="713">
                  <c:v>2.8986</c:v>
                </c:pt>
                <c:pt idx="714">
                  <c:v>2.9849</c:v>
                </c:pt>
                <c:pt idx="715">
                  <c:v>7.5457</c:v>
                </c:pt>
                <c:pt idx="716">
                  <c:v>8.0968</c:v>
                </c:pt>
                <c:pt idx="717">
                  <c:v>2.7108</c:v>
                </c:pt>
                <c:pt idx="718">
                  <c:v>3.3964</c:v>
                </c:pt>
                <c:pt idx="719">
                  <c:v>1.4138</c:v>
                </c:pt>
                <c:pt idx="720">
                  <c:v>7.187</c:v>
                </c:pt>
                <c:pt idx="721">
                  <c:v>4.1486</c:v>
                </c:pt>
                <c:pt idx="722">
                  <c:v>3.4423</c:v>
                </c:pt>
                <c:pt idx="723">
                  <c:v>2.2246</c:v>
                </c:pt>
                <c:pt idx="724">
                  <c:v>6.7312</c:v>
                </c:pt>
                <c:pt idx="725">
                  <c:v>5.9783</c:v>
                </c:pt>
                <c:pt idx="726">
                  <c:v>7.369</c:v>
                </c:pt>
                <c:pt idx="727">
                  <c:v>4.7985</c:v>
                </c:pt>
                <c:pt idx="728">
                  <c:v>7.9322</c:v>
                </c:pt>
                <c:pt idx="729">
                  <c:v>4.9773</c:v>
                </c:pt>
                <c:pt idx="730">
                  <c:v>4.648</c:v>
                </c:pt>
                <c:pt idx="731">
                  <c:v>4.1307</c:v>
                </c:pt>
                <c:pt idx="732">
                  <c:v>4.7893</c:v>
                </c:pt>
                <c:pt idx="733">
                  <c:v>4.4029</c:v>
                </c:pt>
                <c:pt idx="734">
                  <c:v>7.971</c:v>
                </c:pt>
                <c:pt idx="735">
                  <c:v>7.3653</c:v>
                </c:pt>
                <c:pt idx="736">
                  <c:v>5.3281</c:v>
                </c:pt>
                <c:pt idx="737">
                  <c:v>9.2391</c:v>
                </c:pt>
                <c:pt idx="738">
                  <c:v>18.5395</c:v>
                </c:pt>
                <c:pt idx="739">
                  <c:v>8.711</c:v>
                </c:pt>
                <c:pt idx="740">
                  <c:v>3.6914</c:v>
                </c:pt>
                <c:pt idx="741">
                  <c:v>4.9002</c:v>
                </c:pt>
                <c:pt idx="742">
                  <c:v>4.8217</c:v>
                </c:pt>
                <c:pt idx="743">
                  <c:v>4.7004</c:v>
                </c:pt>
                <c:pt idx="744">
                  <c:v>5.8021</c:v>
                </c:pt>
                <c:pt idx="745">
                  <c:v>7.4927</c:v>
                </c:pt>
                <c:pt idx="746">
                  <c:v>6.183</c:v>
                </c:pt>
                <c:pt idx="747">
                  <c:v>7.1659</c:v>
                </c:pt>
                <c:pt idx="748">
                  <c:v>13.4912</c:v>
                </c:pt>
                <c:pt idx="749">
                  <c:v>8.2846</c:v>
                </c:pt>
                <c:pt idx="750">
                  <c:v>3.5027</c:v>
                </c:pt>
                <c:pt idx="751">
                  <c:v>3.548</c:v>
                </c:pt>
                <c:pt idx="752">
                  <c:v>2.7962</c:v>
                </c:pt>
                <c:pt idx="753">
                  <c:v>5.8997</c:v>
                </c:pt>
                <c:pt idx="754">
                  <c:v>4.4665</c:v>
                </c:pt>
                <c:pt idx="755">
                  <c:v>6.2377</c:v>
                </c:pt>
                <c:pt idx="756">
                  <c:v>10.7099</c:v>
                </c:pt>
                <c:pt idx="757">
                  <c:v>20.3306</c:v>
                </c:pt>
                <c:pt idx="758">
                  <c:v>4.032</c:v>
                </c:pt>
                <c:pt idx="759">
                  <c:v>15.3086</c:v>
                </c:pt>
                <c:pt idx="760">
                  <c:v>2.7293</c:v>
                </c:pt>
                <c:pt idx="761">
                  <c:v>2.7962</c:v>
                </c:pt>
                <c:pt idx="762">
                  <c:v>5.5617</c:v>
                </c:pt>
                <c:pt idx="763">
                  <c:v>2.1202</c:v>
                </c:pt>
                <c:pt idx="764">
                  <c:v>3.9198</c:v>
                </c:pt>
                <c:pt idx="765">
                  <c:v>9.2632</c:v>
                </c:pt>
                <c:pt idx="766">
                  <c:v>6.1384</c:v>
                </c:pt>
                <c:pt idx="767">
                  <c:v>3.0113</c:v>
                </c:pt>
                <c:pt idx="768">
                  <c:v>3.5337</c:v>
                </c:pt>
                <c:pt idx="769">
                  <c:v>0.7682</c:v>
                </c:pt>
                <c:pt idx="770">
                  <c:v>3.2552</c:v>
                </c:pt>
                <c:pt idx="771">
                  <c:v>10.9437</c:v>
                </c:pt>
                <c:pt idx="772">
                  <c:v>4.8996</c:v>
                </c:pt>
                <c:pt idx="773">
                  <c:v>1.8437</c:v>
                </c:pt>
                <c:pt idx="774">
                  <c:v>1.1887</c:v>
                </c:pt>
                <c:pt idx="775">
                  <c:v>3.171</c:v>
                </c:pt>
                <c:pt idx="776">
                  <c:v>3.2862</c:v>
                </c:pt>
                <c:pt idx="777">
                  <c:v>4.64</c:v>
                </c:pt>
                <c:pt idx="778">
                  <c:v>3.9238</c:v>
                </c:pt>
                <c:pt idx="779">
                  <c:v>4.3093</c:v>
                </c:pt>
                <c:pt idx="780">
                  <c:v>7.7541</c:v>
                </c:pt>
                <c:pt idx="781">
                  <c:v>1.4442</c:v>
                </c:pt>
                <c:pt idx="782">
                  <c:v>1.3827</c:v>
                </c:pt>
                <c:pt idx="783">
                  <c:v>1.3213</c:v>
                </c:pt>
                <c:pt idx="784">
                  <c:v>2.9135</c:v>
                </c:pt>
                <c:pt idx="785">
                  <c:v>4.855</c:v>
                </c:pt>
                <c:pt idx="786">
                  <c:v>3.3199</c:v>
                </c:pt>
                <c:pt idx="787">
                  <c:v>11.8916</c:v>
                </c:pt>
                <c:pt idx="788">
                  <c:v>12.9938</c:v>
                </c:pt>
                <c:pt idx="789">
                  <c:v>3.4722</c:v>
                </c:pt>
                <c:pt idx="790">
                  <c:v>7.007</c:v>
                </c:pt>
                <c:pt idx="791">
                  <c:v>5.7018</c:v>
                </c:pt>
                <c:pt idx="792">
                  <c:v>3.179</c:v>
                </c:pt>
                <c:pt idx="793">
                  <c:v>3.0692</c:v>
                </c:pt>
                <c:pt idx="794">
                  <c:v>1.5908</c:v>
                </c:pt>
                <c:pt idx="795">
                  <c:v>5.974</c:v>
                </c:pt>
                <c:pt idx="796">
                  <c:v>4.2455</c:v>
                </c:pt>
                <c:pt idx="797">
                  <c:v>2.6989</c:v>
                </c:pt>
                <c:pt idx="798">
                  <c:v>3.9879</c:v>
                </c:pt>
                <c:pt idx="799">
                  <c:v>2.7596</c:v>
                </c:pt>
                <c:pt idx="800">
                  <c:v>8.9686</c:v>
                </c:pt>
                <c:pt idx="801">
                  <c:v>3.8272</c:v>
                </c:pt>
                <c:pt idx="802">
                  <c:v>2.608</c:v>
                </c:pt>
                <c:pt idx="803">
                  <c:v>3.0898</c:v>
                </c:pt>
                <c:pt idx="804">
                  <c:v>4.1175</c:v>
                </c:pt>
                <c:pt idx="805">
                  <c:v>8.0964</c:v>
                </c:pt>
                <c:pt idx="806">
                  <c:v>6.3657</c:v>
                </c:pt>
                <c:pt idx="807">
                  <c:v>7.8704</c:v>
                </c:pt>
                <c:pt idx="808">
                  <c:v>1.7207</c:v>
                </c:pt>
                <c:pt idx="809">
                  <c:v>1.8049</c:v>
                </c:pt>
                <c:pt idx="810">
                  <c:v>1.352</c:v>
                </c:pt>
                <c:pt idx="811">
                  <c:v>3.7323</c:v>
                </c:pt>
                <c:pt idx="812">
                  <c:v>8.0528</c:v>
                </c:pt>
                <c:pt idx="813">
                  <c:v>6.0414</c:v>
                </c:pt>
                <c:pt idx="814">
                  <c:v>4.2473</c:v>
                </c:pt>
                <c:pt idx="815">
                  <c:v>5.6424</c:v>
                </c:pt>
                <c:pt idx="816">
                  <c:v>2.0062</c:v>
                </c:pt>
                <c:pt idx="817">
                  <c:v>2.8212</c:v>
                </c:pt>
                <c:pt idx="818">
                  <c:v>6.1694</c:v>
                </c:pt>
                <c:pt idx="819">
                  <c:v>5.3571</c:v>
                </c:pt>
                <c:pt idx="820">
                  <c:v>6.0226</c:v>
                </c:pt>
                <c:pt idx="821">
                  <c:v>2.2321</c:v>
                </c:pt>
                <c:pt idx="822">
                  <c:v>1.1728</c:v>
                </c:pt>
                <c:pt idx="823">
                  <c:v>1.4135</c:v>
                </c:pt>
                <c:pt idx="824">
                  <c:v>3.8717</c:v>
                </c:pt>
                <c:pt idx="825">
                  <c:v>1.5671</c:v>
                </c:pt>
                <c:pt idx="826">
                  <c:v>1.8842</c:v>
                </c:pt>
                <c:pt idx="827">
                  <c:v>2.1817</c:v>
                </c:pt>
                <c:pt idx="828">
                  <c:v>2.7655</c:v>
                </c:pt>
                <c:pt idx="829">
                  <c:v>5.5556</c:v>
                </c:pt>
                <c:pt idx="830">
                  <c:v>5.0309</c:v>
                </c:pt>
                <c:pt idx="831">
                  <c:v>6.8199</c:v>
                </c:pt>
                <c:pt idx="832">
                  <c:v>5.5247</c:v>
                </c:pt>
                <c:pt idx="833">
                  <c:v>6.5807</c:v>
                </c:pt>
                <c:pt idx="834">
                  <c:v>5.9612</c:v>
                </c:pt>
                <c:pt idx="835">
                  <c:v>6.4506</c:v>
                </c:pt>
                <c:pt idx="836">
                  <c:v>7.6265</c:v>
                </c:pt>
                <c:pt idx="837">
                  <c:v>2.9584</c:v>
                </c:pt>
                <c:pt idx="838">
                  <c:v>10.6647</c:v>
                </c:pt>
                <c:pt idx="839">
                  <c:v>16.7411</c:v>
                </c:pt>
                <c:pt idx="840">
                  <c:v>8.9488</c:v>
                </c:pt>
                <c:pt idx="841">
                  <c:v>5.9693</c:v>
                </c:pt>
                <c:pt idx="842">
                  <c:v>14.1583</c:v>
                </c:pt>
                <c:pt idx="843">
                  <c:v>6.705</c:v>
                </c:pt>
                <c:pt idx="844">
                  <c:v>5.1784</c:v>
                </c:pt>
                <c:pt idx="845">
                  <c:v>1.4419</c:v>
                </c:pt>
                <c:pt idx="846">
                  <c:v>5.8779</c:v>
                </c:pt>
                <c:pt idx="847">
                  <c:v>10.476</c:v>
                </c:pt>
                <c:pt idx="848">
                  <c:v>11.1469</c:v>
                </c:pt>
                <c:pt idx="849">
                  <c:v>7.0038</c:v>
                </c:pt>
                <c:pt idx="850">
                  <c:v>1.1326</c:v>
                </c:pt>
                <c:pt idx="851">
                  <c:v>1.4902</c:v>
                </c:pt>
                <c:pt idx="852">
                  <c:v>3.0567</c:v>
                </c:pt>
                <c:pt idx="853">
                  <c:v>3.8358</c:v>
                </c:pt>
                <c:pt idx="854">
                  <c:v>11.2661</c:v>
                </c:pt>
                <c:pt idx="855">
                  <c:v>4.3813</c:v>
                </c:pt>
                <c:pt idx="856">
                  <c:v>3.2348</c:v>
                </c:pt>
                <c:pt idx="857">
                  <c:v>4.3217</c:v>
                </c:pt>
                <c:pt idx="858">
                  <c:v>2.9895</c:v>
                </c:pt>
                <c:pt idx="859">
                  <c:v>0.9877</c:v>
                </c:pt>
                <c:pt idx="860">
                  <c:v>3.4975</c:v>
                </c:pt>
                <c:pt idx="861">
                  <c:v>5.294</c:v>
                </c:pt>
                <c:pt idx="862">
                  <c:v>10.2454</c:v>
                </c:pt>
                <c:pt idx="863">
                  <c:v>8.0492</c:v>
                </c:pt>
                <c:pt idx="864">
                  <c:v>9.6275</c:v>
                </c:pt>
                <c:pt idx="865">
                  <c:v>4.4793</c:v>
                </c:pt>
                <c:pt idx="866">
                  <c:v>1.6989</c:v>
                </c:pt>
                <c:pt idx="867">
                  <c:v>4.553</c:v>
                </c:pt>
                <c:pt idx="868">
                  <c:v>6.1628</c:v>
                </c:pt>
                <c:pt idx="869">
                  <c:v>2.9287</c:v>
                </c:pt>
                <c:pt idx="870">
                  <c:v>4.3891</c:v>
                </c:pt>
                <c:pt idx="871">
                  <c:v>3.1265</c:v>
                </c:pt>
                <c:pt idx="872">
                  <c:v>12.0228</c:v>
                </c:pt>
                <c:pt idx="873">
                  <c:v>4.2989</c:v>
                </c:pt>
                <c:pt idx="874">
                  <c:v>4.5519</c:v>
                </c:pt>
                <c:pt idx="875">
                  <c:v>9.5713</c:v>
                </c:pt>
                <c:pt idx="876">
                  <c:v>25.9583</c:v>
                </c:pt>
                <c:pt idx="877">
                  <c:v>24.5773</c:v>
                </c:pt>
                <c:pt idx="878">
                  <c:v>11.4943</c:v>
                </c:pt>
                <c:pt idx="879">
                  <c:v>6.156</c:v>
                </c:pt>
                <c:pt idx="880">
                  <c:v>9.0672</c:v>
                </c:pt>
                <c:pt idx="881">
                  <c:v>3.0878</c:v>
                </c:pt>
                <c:pt idx="882">
                  <c:v>2.9933</c:v>
                </c:pt>
                <c:pt idx="883">
                  <c:v>6.0426</c:v>
                </c:pt>
                <c:pt idx="884">
                  <c:v>6.9141</c:v>
                </c:pt>
                <c:pt idx="885">
                  <c:v>4.6193</c:v>
                </c:pt>
                <c:pt idx="886">
                  <c:v>1.7666</c:v>
                </c:pt>
                <c:pt idx="887">
                  <c:v>1.9373</c:v>
                </c:pt>
                <c:pt idx="888">
                  <c:v>3.4903</c:v>
                </c:pt>
                <c:pt idx="889">
                  <c:v>4.4812</c:v>
                </c:pt>
                <c:pt idx="890">
                  <c:v>3.666</c:v>
                </c:pt>
                <c:pt idx="891">
                  <c:v>5.8669</c:v>
                </c:pt>
                <c:pt idx="892">
                  <c:v>8.7943</c:v>
                </c:pt>
                <c:pt idx="893">
                  <c:v>2.6309</c:v>
                </c:pt>
              </c:numCache>
            </c:numRef>
          </c:xVal>
          <c:yVal>
            <c:numRef>
              <c:f>Loading!$O$2:$O$895</c:f>
              <c:numCache>
                <c:formatCode>General</c:formatCode>
                <c:ptCount val="894"/>
                <c:pt idx="0">
                  <c:v>2.80081367788294</c:v>
                </c:pt>
                <c:pt idx="1">
                  <c:v>4.58667654518874</c:v>
                </c:pt>
                <c:pt idx="2">
                  <c:v>3.45364038302482</c:v>
                </c:pt>
                <c:pt idx="3">
                  <c:v>7.137777238377</c:v>
                </c:pt>
                <c:pt idx="4">
                  <c:v>5.32163343206199</c:v>
                </c:pt>
                <c:pt idx="5">
                  <c:v>2.04769266048156</c:v>
                </c:pt>
                <c:pt idx="6">
                  <c:v>6.49712338379042</c:v>
                </c:pt>
                <c:pt idx="7">
                  <c:v>4.70240443777997</c:v>
                </c:pt>
                <c:pt idx="8">
                  <c:v>4.61968338864174</c:v>
                </c:pt>
                <c:pt idx="9">
                  <c:v>4.7432181243737</c:v>
                </c:pt>
                <c:pt idx="10">
                  <c:v>2.4727812198009</c:v>
                </c:pt>
                <c:pt idx="11">
                  <c:v>4.67702778480959</c:v>
                </c:pt>
                <c:pt idx="12">
                  <c:v>8.14398123204403</c:v>
                </c:pt>
                <c:pt idx="13">
                  <c:v>7.63060099153694</c:v>
                </c:pt>
                <c:pt idx="14">
                  <c:v>9.39506715937728</c:v>
                </c:pt>
                <c:pt idx="15">
                  <c:v>8.10845697102085</c:v>
                </c:pt>
                <c:pt idx="16">
                  <c:v>2.57690337537198</c:v>
                </c:pt>
                <c:pt idx="17">
                  <c:v>3.62154035726457</c:v>
                </c:pt>
                <c:pt idx="18">
                  <c:v>6.41591687217034</c:v>
                </c:pt>
                <c:pt idx="19">
                  <c:v>7.63805224507164</c:v>
                </c:pt>
                <c:pt idx="20">
                  <c:v>6.82143327799724</c:v>
                </c:pt>
                <c:pt idx="21">
                  <c:v>5.33015478605174</c:v>
                </c:pt>
                <c:pt idx="22">
                  <c:v>5.17681458753083</c:v>
                </c:pt>
                <c:pt idx="23">
                  <c:v>5.59449089090596</c:v>
                </c:pt>
                <c:pt idx="24">
                  <c:v>6.17671114499879</c:v>
                </c:pt>
                <c:pt idx="25">
                  <c:v>10.2304408112861</c:v>
                </c:pt>
                <c:pt idx="26">
                  <c:v>3.26959056514636</c:v>
                </c:pt>
                <c:pt idx="27">
                  <c:v>1.89344202421116</c:v>
                </c:pt>
                <c:pt idx="28">
                  <c:v>2.73756056591861</c:v>
                </c:pt>
                <c:pt idx="29">
                  <c:v>2.43783208578522</c:v>
                </c:pt>
                <c:pt idx="30">
                  <c:v>2.15985286817327</c:v>
                </c:pt>
                <c:pt idx="31">
                  <c:v>2.20420066126402</c:v>
                </c:pt>
                <c:pt idx="32">
                  <c:v>4.46849074105723</c:v>
                </c:pt>
                <c:pt idx="33">
                  <c:v>2.24409741463698</c:v>
                </c:pt>
                <c:pt idx="34">
                  <c:v>2.95752047147536</c:v>
                </c:pt>
                <c:pt idx="35">
                  <c:v>6.61720643789762</c:v>
                </c:pt>
                <c:pt idx="36">
                  <c:v>8.99494933339917</c:v>
                </c:pt>
                <c:pt idx="37">
                  <c:v>5.51850251759069</c:v>
                </c:pt>
                <c:pt idx="38">
                  <c:v>7.74052913755763</c:v>
                </c:pt>
                <c:pt idx="39">
                  <c:v>6.09053606140252</c:v>
                </c:pt>
                <c:pt idx="40">
                  <c:v>3.09594566437274</c:v>
                </c:pt>
                <c:pt idx="41">
                  <c:v>3.63454582086652</c:v>
                </c:pt>
                <c:pt idx="42">
                  <c:v>5.36662951572212</c:v>
                </c:pt>
                <c:pt idx="43">
                  <c:v>5.17435553165691</c:v>
                </c:pt>
                <c:pt idx="44">
                  <c:v>5.11876018180528</c:v>
                </c:pt>
                <c:pt idx="45">
                  <c:v>5.54618288182338</c:v>
                </c:pt>
                <c:pt idx="46">
                  <c:v>3.93791483174717</c:v>
                </c:pt>
                <c:pt idx="47">
                  <c:v>3.03047867507605</c:v>
                </c:pt>
                <c:pt idx="48">
                  <c:v>8.64988240106105</c:v>
                </c:pt>
                <c:pt idx="49">
                  <c:v>11.7363158960128</c:v>
                </c:pt>
                <c:pt idx="50">
                  <c:v>11.7267851150808</c:v>
                </c:pt>
                <c:pt idx="51">
                  <c:v>6.22799206919236</c:v>
                </c:pt>
                <c:pt idx="52">
                  <c:v>5.22696452818701</c:v>
                </c:pt>
                <c:pt idx="53">
                  <c:v>2.59092897234397</c:v>
                </c:pt>
                <c:pt idx="54">
                  <c:v>9.00444406058585</c:v>
                </c:pt>
                <c:pt idx="55">
                  <c:v>8.57834621268568</c:v>
                </c:pt>
                <c:pt idx="56">
                  <c:v>4.03407662653828</c:v>
                </c:pt>
                <c:pt idx="57">
                  <c:v>6.84205550237378</c:v>
                </c:pt>
                <c:pt idx="58">
                  <c:v>3.90333628316756</c:v>
                </c:pt>
                <c:pt idx="59">
                  <c:v>8.77143679178282</c:v>
                </c:pt>
                <c:pt idx="60">
                  <c:v>9.39869590249766</c:v>
                </c:pt>
                <c:pt idx="61">
                  <c:v>8.44335573001954</c:v>
                </c:pt>
                <c:pt idx="62">
                  <c:v>6.18798249688372</c:v>
                </c:pt>
                <c:pt idx="63">
                  <c:v>1.035388737259</c:v>
                </c:pt>
                <c:pt idx="64">
                  <c:v>4.36730989059549</c:v>
                </c:pt>
                <c:pt idx="65">
                  <c:v>7.1594230928069</c:v>
                </c:pt>
                <c:pt idx="66">
                  <c:v>5.53875120395539</c:v>
                </c:pt>
                <c:pt idx="67">
                  <c:v>7.66112822118215</c:v>
                </c:pt>
                <c:pt idx="68">
                  <c:v>4.72472871802349</c:v>
                </c:pt>
                <c:pt idx="69">
                  <c:v>6.72911599122747</c:v>
                </c:pt>
                <c:pt idx="70">
                  <c:v>3.73196299800543</c:v>
                </c:pt>
                <c:pt idx="71">
                  <c:v>3.45830163540993</c:v>
                </c:pt>
                <c:pt idx="72">
                  <c:v>3.79366410550577</c:v>
                </c:pt>
                <c:pt idx="73">
                  <c:v>3.54341896570274</c:v>
                </c:pt>
                <c:pt idx="74">
                  <c:v>3.56448195749371</c:v>
                </c:pt>
                <c:pt idx="75">
                  <c:v>5.7648569318487</c:v>
                </c:pt>
                <c:pt idx="76">
                  <c:v>11.0325709765644</c:v>
                </c:pt>
                <c:pt idx="77">
                  <c:v>10.2491607943812</c:v>
                </c:pt>
                <c:pt idx="78">
                  <c:v>2.87045367576843</c:v>
                </c:pt>
                <c:pt idx="79">
                  <c:v>4.89549880611472</c:v>
                </c:pt>
                <c:pt idx="80">
                  <c:v>3.40038705067148</c:v>
                </c:pt>
                <c:pt idx="81">
                  <c:v>2.51045252554166</c:v>
                </c:pt>
                <c:pt idx="82">
                  <c:v>3.12125002454079</c:v>
                </c:pt>
                <c:pt idx="83">
                  <c:v>3.2809175343881</c:v>
                </c:pt>
                <c:pt idx="84">
                  <c:v>3.56266662927775</c:v>
                </c:pt>
                <c:pt idx="85">
                  <c:v>4.84736191179126</c:v>
                </c:pt>
                <c:pt idx="86">
                  <c:v>1.61390255330897</c:v>
                </c:pt>
                <c:pt idx="87">
                  <c:v>0.616720494875084</c:v>
                </c:pt>
                <c:pt idx="88">
                  <c:v>1.84896157052938</c:v>
                </c:pt>
                <c:pt idx="89">
                  <c:v>3.07100484018827</c:v>
                </c:pt>
                <c:pt idx="90">
                  <c:v>4.53486988494105</c:v>
                </c:pt>
                <c:pt idx="91">
                  <c:v>6.80610937214183</c:v>
                </c:pt>
                <c:pt idx="92">
                  <c:v>7.51867223132181</c:v>
                </c:pt>
                <c:pt idx="93">
                  <c:v>4.94635256501345</c:v>
                </c:pt>
                <c:pt idx="94">
                  <c:v>1.95578257501688</c:v>
                </c:pt>
                <c:pt idx="95">
                  <c:v>9.08887484071747</c:v>
                </c:pt>
                <c:pt idx="96">
                  <c:v>9.26831580976017</c:v>
                </c:pt>
                <c:pt idx="97">
                  <c:v>7.08874574073842</c:v>
                </c:pt>
                <c:pt idx="98">
                  <c:v>1.72306792771321</c:v>
                </c:pt>
                <c:pt idx="99">
                  <c:v>0.755508449631778</c:v>
                </c:pt>
                <c:pt idx="100">
                  <c:v>1.03851077796872</c:v>
                </c:pt>
                <c:pt idx="101">
                  <c:v>2.62344613285488</c:v>
                </c:pt>
                <c:pt idx="102">
                  <c:v>0.857429116130996</c:v>
                </c:pt>
                <c:pt idx="103">
                  <c:v>3.39327258517667</c:v>
                </c:pt>
                <c:pt idx="104">
                  <c:v>5.42663400116685</c:v>
                </c:pt>
                <c:pt idx="105">
                  <c:v>5.71062798257995</c:v>
                </c:pt>
                <c:pt idx="106">
                  <c:v>1.86990531297643</c:v>
                </c:pt>
                <c:pt idx="107">
                  <c:v>2.27067869597004</c:v>
                </c:pt>
                <c:pt idx="108">
                  <c:v>2.7699220396123</c:v>
                </c:pt>
                <c:pt idx="109">
                  <c:v>4.91561897661277</c:v>
                </c:pt>
                <c:pt idx="110">
                  <c:v>4.13177909943106</c:v>
                </c:pt>
                <c:pt idx="111">
                  <c:v>3.89476036676637</c:v>
                </c:pt>
                <c:pt idx="112">
                  <c:v>2.95062901806424</c:v>
                </c:pt>
                <c:pt idx="113">
                  <c:v>2.51533694634807</c:v>
                </c:pt>
                <c:pt idx="114">
                  <c:v>3.14778062698295</c:v>
                </c:pt>
                <c:pt idx="115">
                  <c:v>3.3105941338344</c:v>
                </c:pt>
                <c:pt idx="116">
                  <c:v>6.01801173774454</c:v>
                </c:pt>
                <c:pt idx="117">
                  <c:v>2.34773489022208</c:v>
                </c:pt>
                <c:pt idx="118">
                  <c:v>8.06457628810436</c:v>
                </c:pt>
                <c:pt idx="119">
                  <c:v>5.43013205818976</c:v>
                </c:pt>
                <c:pt idx="120">
                  <c:v>5.12668593828373</c:v>
                </c:pt>
                <c:pt idx="121">
                  <c:v>5.42238950318133</c:v>
                </c:pt>
                <c:pt idx="122">
                  <c:v>5.19230544396668</c:v>
                </c:pt>
                <c:pt idx="123">
                  <c:v>2.03681846355781</c:v>
                </c:pt>
                <c:pt idx="124">
                  <c:v>2.54624749652095</c:v>
                </c:pt>
                <c:pt idx="125">
                  <c:v>1.84924205241474</c:v>
                </c:pt>
                <c:pt idx="126">
                  <c:v>8.96456724145398</c:v>
                </c:pt>
                <c:pt idx="127">
                  <c:v>4.88335360337787</c:v>
                </c:pt>
                <c:pt idx="128">
                  <c:v>6.56997916975555</c:v>
                </c:pt>
                <c:pt idx="129">
                  <c:v>4.53074434706614</c:v>
                </c:pt>
                <c:pt idx="130">
                  <c:v>7.05488043859936</c:v>
                </c:pt>
                <c:pt idx="131">
                  <c:v>2.64197765601265</c:v>
                </c:pt>
                <c:pt idx="132">
                  <c:v>5.12414904263212</c:v>
                </c:pt>
                <c:pt idx="133">
                  <c:v>7.0639584427563</c:v>
                </c:pt>
                <c:pt idx="134">
                  <c:v>2.70518536591438</c:v>
                </c:pt>
                <c:pt idx="135">
                  <c:v>4.17358752249158</c:v>
                </c:pt>
                <c:pt idx="136">
                  <c:v>3.11135896425433</c:v>
                </c:pt>
                <c:pt idx="137">
                  <c:v>4.47121854985154</c:v>
                </c:pt>
                <c:pt idx="138">
                  <c:v>2.54591173979218</c:v>
                </c:pt>
                <c:pt idx="139">
                  <c:v>7.14108527645078</c:v>
                </c:pt>
                <c:pt idx="140">
                  <c:v>2.99918698397822</c:v>
                </c:pt>
                <c:pt idx="141">
                  <c:v>6.24213541968255</c:v>
                </c:pt>
                <c:pt idx="142">
                  <c:v>6.81655450257606</c:v>
                </c:pt>
                <c:pt idx="143">
                  <c:v>5.82345729832645</c:v>
                </c:pt>
                <c:pt idx="144">
                  <c:v>5.40647100870899</c:v>
                </c:pt>
                <c:pt idx="145">
                  <c:v>6.8247018701617</c:v>
                </c:pt>
                <c:pt idx="146">
                  <c:v>6.87747136317556</c:v>
                </c:pt>
                <c:pt idx="147">
                  <c:v>2.05911318181919</c:v>
                </c:pt>
                <c:pt idx="148">
                  <c:v>4.08360693387976</c:v>
                </c:pt>
                <c:pt idx="149">
                  <c:v>3.05204123267836</c:v>
                </c:pt>
                <c:pt idx="150">
                  <c:v>7.50590855483497</c:v>
                </c:pt>
                <c:pt idx="151">
                  <c:v>5.9179325933276</c:v>
                </c:pt>
                <c:pt idx="152">
                  <c:v>8.24606769539528</c:v>
                </c:pt>
                <c:pt idx="153">
                  <c:v>4.88144043345438</c:v>
                </c:pt>
                <c:pt idx="154">
                  <c:v>3.32353010544603</c:v>
                </c:pt>
                <c:pt idx="155">
                  <c:v>10.9892056415381</c:v>
                </c:pt>
                <c:pt idx="156">
                  <c:v>8.9324930156187</c:v>
                </c:pt>
                <c:pt idx="157">
                  <c:v>6.13474285373527</c:v>
                </c:pt>
                <c:pt idx="158">
                  <c:v>5.27046702751075</c:v>
                </c:pt>
                <c:pt idx="159">
                  <c:v>5.37345253172443</c:v>
                </c:pt>
                <c:pt idx="160">
                  <c:v>4.82028509304222</c:v>
                </c:pt>
                <c:pt idx="161">
                  <c:v>6.3846025061866</c:v>
                </c:pt>
                <c:pt idx="162">
                  <c:v>6.04775808184426</c:v>
                </c:pt>
                <c:pt idx="163">
                  <c:v>3.98984186364223</c:v>
                </c:pt>
                <c:pt idx="164">
                  <c:v>7.07516468176136</c:v>
                </c:pt>
                <c:pt idx="165">
                  <c:v>4.53486640239891</c:v>
                </c:pt>
                <c:pt idx="166">
                  <c:v>9.32284356236512</c:v>
                </c:pt>
                <c:pt idx="167">
                  <c:v>9.89949910864939</c:v>
                </c:pt>
                <c:pt idx="168">
                  <c:v>4.07265762886485</c:v>
                </c:pt>
                <c:pt idx="169">
                  <c:v>4.53551902810397</c:v>
                </c:pt>
                <c:pt idx="170">
                  <c:v>6.27777803006374</c:v>
                </c:pt>
                <c:pt idx="171">
                  <c:v>7.12053430820582</c:v>
                </c:pt>
                <c:pt idx="172">
                  <c:v>4.03442737958345</c:v>
                </c:pt>
                <c:pt idx="173">
                  <c:v>6.0454023430003</c:v>
                </c:pt>
                <c:pt idx="174">
                  <c:v>5.84550809764922</c:v>
                </c:pt>
                <c:pt idx="175">
                  <c:v>5.23595655526901</c:v>
                </c:pt>
                <c:pt idx="176">
                  <c:v>7.22032569197965</c:v>
                </c:pt>
                <c:pt idx="177">
                  <c:v>8.03415108947718</c:v>
                </c:pt>
                <c:pt idx="178">
                  <c:v>11.558056063964</c:v>
                </c:pt>
                <c:pt idx="179">
                  <c:v>6.27201761119636</c:v>
                </c:pt>
                <c:pt idx="180">
                  <c:v>11.2873128189656</c:v>
                </c:pt>
                <c:pt idx="181">
                  <c:v>6.76305084885602</c:v>
                </c:pt>
                <c:pt idx="182">
                  <c:v>8.13218939693606</c:v>
                </c:pt>
                <c:pt idx="183">
                  <c:v>15.9514154262293</c:v>
                </c:pt>
                <c:pt idx="184">
                  <c:v>18.7276550231238</c:v>
                </c:pt>
                <c:pt idx="185">
                  <c:v>2.79440981890334</c:v>
                </c:pt>
                <c:pt idx="186">
                  <c:v>4.62418252826021</c:v>
                </c:pt>
                <c:pt idx="187">
                  <c:v>7.67679487107342</c:v>
                </c:pt>
                <c:pt idx="188">
                  <c:v>2.18259776659403</c:v>
                </c:pt>
                <c:pt idx="189">
                  <c:v>9.65982092256163</c:v>
                </c:pt>
                <c:pt idx="190">
                  <c:v>4.15389571464231</c:v>
                </c:pt>
                <c:pt idx="191">
                  <c:v>18.6612000390631</c:v>
                </c:pt>
                <c:pt idx="192">
                  <c:v>9.53402788343504</c:v>
                </c:pt>
                <c:pt idx="193">
                  <c:v>4.58724294501882</c:v>
                </c:pt>
                <c:pt idx="194">
                  <c:v>2.55270929742802</c:v>
                </c:pt>
                <c:pt idx="195">
                  <c:v>4.09677407135029</c:v>
                </c:pt>
                <c:pt idx="196">
                  <c:v>1.42509415200174</c:v>
                </c:pt>
                <c:pt idx="197">
                  <c:v>1.41585666341102</c:v>
                </c:pt>
                <c:pt idx="198">
                  <c:v>3.73270403976828</c:v>
                </c:pt>
                <c:pt idx="199">
                  <c:v>2.44582505695611</c:v>
                </c:pt>
                <c:pt idx="200">
                  <c:v>3.56466904500248</c:v>
                </c:pt>
                <c:pt idx="201">
                  <c:v>1.12576062859399</c:v>
                </c:pt>
                <c:pt idx="202">
                  <c:v>3.00441257554497</c:v>
                </c:pt>
                <c:pt idx="203">
                  <c:v>1.90194596653535</c:v>
                </c:pt>
                <c:pt idx="204">
                  <c:v>5.24305078606599</c:v>
                </c:pt>
                <c:pt idx="205">
                  <c:v>2.84102050205352</c:v>
                </c:pt>
                <c:pt idx="206">
                  <c:v>3.52439833686565</c:v>
                </c:pt>
                <c:pt idx="207">
                  <c:v>2.97513787151512</c:v>
                </c:pt>
                <c:pt idx="208">
                  <c:v>5.79518186567563</c:v>
                </c:pt>
                <c:pt idx="209">
                  <c:v>6.58778803504115</c:v>
                </c:pt>
                <c:pt idx="210">
                  <c:v>1.85351781233871</c:v>
                </c:pt>
                <c:pt idx="211">
                  <c:v>4.15197097021287</c:v>
                </c:pt>
                <c:pt idx="212">
                  <c:v>0.646799718745021</c:v>
                </c:pt>
                <c:pt idx="213">
                  <c:v>4.75873635371205</c:v>
                </c:pt>
                <c:pt idx="214">
                  <c:v>2.54247037663569</c:v>
                </c:pt>
                <c:pt idx="215">
                  <c:v>10.4655572094893</c:v>
                </c:pt>
                <c:pt idx="216">
                  <c:v>4.03973940792734</c:v>
                </c:pt>
                <c:pt idx="217">
                  <c:v>4.24036659625774</c:v>
                </c:pt>
                <c:pt idx="218">
                  <c:v>0.756303301949189</c:v>
                </c:pt>
                <c:pt idx="219">
                  <c:v>8.62303729309525</c:v>
                </c:pt>
                <c:pt idx="220">
                  <c:v>2.26890457455343</c:v>
                </c:pt>
                <c:pt idx="221">
                  <c:v>1.64243493629314</c:v>
                </c:pt>
                <c:pt idx="222">
                  <c:v>1.83169502129101</c:v>
                </c:pt>
                <c:pt idx="223">
                  <c:v>0.0467117820833443</c:v>
                </c:pt>
                <c:pt idx="224">
                  <c:v>1.83552380222217</c:v>
                </c:pt>
                <c:pt idx="225">
                  <c:v>2.43255787931522</c:v>
                </c:pt>
                <c:pt idx="226">
                  <c:v>2.03264164054595</c:v>
                </c:pt>
                <c:pt idx="227">
                  <c:v>2.23924681364541</c:v>
                </c:pt>
                <c:pt idx="228">
                  <c:v>2.89629860508301</c:v>
                </c:pt>
                <c:pt idx="229">
                  <c:v>3.02136667631552</c:v>
                </c:pt>
                <c:pt idx="230">
                  <c:v>1.43641832905207</c:v>
                </c:pt>
                <c:pt idx="231">
                  <c:v>3.11555233412019</c:v>
                </c:pt>
                <c:pt idx="232">
                  <c:v>1.8496380659903</c:v>
                </c:pt>
                <c:pt idx="233">
                  <c:v>5.13685540496042</c:v>
                </c:pt>
                <c:pt idx="234">
                  <c:v>1.9706043156446</c:v>
                </c:pt>
                <c:pt idx="235">
                  <c:v>6.79162135569132</c:v>
                </c:pt>
                <c:pt idx="236">
                  <c:v>6.04344976003047</c:v>
                </c:pt>
                <c:pt idx="237">
                  <c:v>1.97160416062737</c:v>
                </c:pt>
                <c:pt idx="238">
                  <c:v>2.0433740491895</c:v>
                </c:pt>
                <c:pt idx="239">
                  <c:v>3.97255788166536</c:v>
                </c:pt>
                <c:pt idx="240">
                  <c:v>6.16583680602446</c:v>
                </c:pt>
                <c:pt idx="241">
                  <c:v>5.88035253619427</c:v>
                </c:pt>
                <c:pt idx="242">
                  <c:v>7.819748177612</c:v>
                </c:pt>
                <c:pt idx="243">
                  <c:v>7.7069694694085</c:v>
                </c:pt>
                <c:pt idx="244">
                  <c:v>5.50731666050804</c:v>
                </c:pt>
                <c:pt idx="245">
                  <c:v>3.32275232664575</c:v>
                </c:pt>
                <c:pt idx="246">
                  <c:v>8.53898691769128</c:v>
                </c:pt>
                <c:pt idx="247">
                  <c:v>6.31253833151493</c:v>
                </c:pt>
                <c:pt idx="248">
                  <c:v>5.11628124780863</c:v>
                </c:pt>
                <c:pt idx="249">
                  <c:v>7.91780053604001</c:v>
                </c:pt>
                <c:pt idx="250">
                  <c:v>6.62898693407186</c:v>
                </c:pt>
                <c:pt idx="251">
                  <c:v>7.99987060330648</c:v>
                </c:pt>
                <c:pt idx="252">
                  <c:v>10.4991980848827</c:v>
                </c:pt>
                <c:pt idx="253">
                  <c:v>7.72313187193101</c:v>
                </c:pt>
                <c:pt idx="254">
                  <c:v>5.11594334612535</c:v>
                </c:pt>
                <c:pt idx="255">
                  <c:v>3.06688316942977</c:v>
                </c:pt>
                <c:pt idx="256">
                  <c:v>4.54158057197291</c:v>
                </c:pt>
                <c:pt idx="257">
                  <c:v>7.76562425532307</c:v>
                </c:pt>
                <c:pt idx="258">
                  <c:v>7.66345365193677</c:v>
                </c:pt>
                <c:pt idx="259">
                  <c:v>7.75663581766999</c:v>
                </c:pt>
                <c:pt idx="260">
                  <c:v>3.7546415879916</c:v>
                </c:pt>
                <c:pt idx="261">
                  <c:v>5.41597709612482</c:v>
                </c:pt>
                <c:pt idx="262">
                  <c:v>3.41765456120591</c:v>
                </c:pt>
                <c:pt idx="263">
                  <c:v>5.21749462997506</c:v>
                </c:pt>
                <c:pt idx="264">
                  <c:v>6.71046574124857</c:v>
                </c:pt>
                <c:pt idx="265">
                  <c:v>9.23383233887427</c:v>
                </c:pt>
                <c:pt idx="266">
                  <c:v>6.21238030368374</c:v>
                </c:pt>
                <c:pt idx="267">
                  <c:v>10.7214703322111</c:v>
                </c:pt>
                <c:pt idx="268">
                  <c:v>5.71376724000912</c:v>
                </c:pt>
                <c:pt idx="269">
                  <c:v>5.51611666375268</c:v>
                </c:pt>
                <c:pt idx="270">
                  <c:v>6.20105735447394</c:v>
                </c:pt>
                <c:pt idx="271">
                  <c:v>5.72257698345744</c:v>
                </c:pt>
                <c:pt idx="272">
                  <c:v>4.5959134049862</c:v>
                </c:pt>
                <c:pt idx="273">
                  <c:v>5.54387692288134</c:v>
                </c:pt>
                <c:pt idx="274">
                  <c:v>6.91822257667417</c:v>
                </c:pt>
                <c:pt idx="275">
                  <c:v>6.19931302353837</c:v>
                </c:pt>
                <c:pt idx="276">
                  <c:v>6.68723277073522</c:v>
                </c:pt>
                <c:pt idx="277">
                  <c:v>17.9941423550022</c:v>
                </c:pt>
                <c:pt idx="278">
                  <c:v>5.6294479135201</c:v>
                </c:pt>
                <c:pt idx="279">
                  <c:v>3.21484631004865</c:v>
                </c:pt>
                <c:pt idx="280">
                  <c:v>4.39352738662634</c:v>
                </c:pt>
                <c:pt idx="281">
                  <c:v>5.8954844007667</c:v>
                </c:pt>
                <c:pt idx="282">
                  <c:v>3.99373705355048</c:v>
                </c:pt>
                <c:pt idx="283">
                  <c:v>5.20042483527475</c:v>
                </c:pt>
                <c:pt idx="284">
                  <c:v>6.808193482759</c:v>
                </c:pt>
                <c:pt idx="285">
                  <c:v>5.5422831749019</c:v>
                </c:pt>
                <c:pt idx="286">
                  <c:v>9.91061490016121</c:v>
                </c:pt>
                <c:pt idx="287">
                  <c:v>11.0967618308168</c:v>
                </c:pt>
                <c:pt idx="288">
                  <c:v>9.60514134147029</c:v>
                </c:pt>
                <c:pt idx="289">
                  <c:v>4.10231502044919</c:v>
                </c:pt>
                <c:pt idx="290">
                  <c:v>4.04824912039223</c:v>
                </c:pt>
                <c:pt idx="291">
                  <c:v>5.52506766348485</c:v>
                </c:pt>
                <c:pt idx="292">
                  <c:v>7.11356441260693</c:v>
                </c:pt>
                <c:pt idx="293">
                  <c:v>3.2960619168973</c:v>
                </c:pt>
                <c:pt idx="294">
                  <c:v>4.65059821731018</c:v>
                </c:pt>
                <c:pt idx="295">
                  <c:v>8.32977364335502</c:v>
                </c:pt>
                <c:pt idx="296">
                  <c:v>2.66300567537225</c:v>
                </c:pt>
                <c:pt idx="297">
                  <c:v>5.68502112612204</c:v>
                </c:pt>
                <c:pt idx="298">
                  <c:v>10.5327235450604</c:v>
                </c:pt>
                <c:pt idx="299">
                  <c:v>4.86635223258671</c:v>
                </c:pt>
                <c:pt idx="300">
                  <c:v>2.79994479810442</c:v>
                </c:pt>
                <c:pt idx="301">
                  <c:v>2.29968943245199</c:v>
                </c:pt>
                <c:pt idx="302">
                  <c:v>2.55669606803107</c:v>
                </c:pt>
                <c:pt idx="303">
                  <c:v>2.377219165939</c:v>
                </c:pt>
                <c:pt idx="304">
                  <c:v>3.6871451127255</c:v>
                </c:pt>
                <c:pt idx="305">
                  <c:v>3.40248196444119</c:v>
                </c:pt>
                <c:pt idx="306">
                  <c:v>3.40246460354343</c:v>
                </c:pt>
                <c:pt idx="307">
                  <c:v>2.52699911942643</c:v>
                </c:pt>
                <c:pt idx="308">
                  <c:v>1.21625839635887</c:v>
                </c:pt>
                <c:pt idx="309">
                  <c:v>2.03005251774493</c:v>
                </c:pt>
                <c:pt idx="310">
                  <c:v>6.00679249451722</c:v>
                </c:pt>
                <c:pt idx="311">
                  <c:v>5.24746042645471</c:v>
                </c:pt>
                <c:pt idx="312">
                  <c:v>3.43993345313367</c:v>
                </c:pt>
                <c:pt idx="313">
                  <c:v>1.20321538916027</c:v>
                </c:pt>
                <c:pt idx="314">
                  <c:v>4.05121154540367</c:v>
                </c:pt>
                <c:pt idx="315">
                  <c:v>3.5363446339847</c:v>
                </c:pt>
                <c:pt idx="316">
                  <c:v>3.06216017530698</c:v>
                </c:pt>
                <c:pt idx="317">
                  <c:v>2.3477670971523</c:v>
                </c:pt>
                <c:pt idx="318">
                  <c:v>2.52484223858866</c:v>
                </c:pt>
                <c:pt idx="319">
                  <c:v>4.95150413017027</c:v>
                </c:pt>
                <c:pt idx="320">
                  <c:v>2.57533312348501</c:v>
                </c:pt>
                <c:pt idx="321">
                  <c:v>0.509579562914573</c:v>
                </c:pt>
                <c:pt idx="322">
                  <c:v>1.52655593857412</c:v>
                </c:pt>
                <c:pt idx="323">
                  <c:v>1.78883321530989</c:v>
                </c:pt>
                <c:pt idx="324">
                  <c:v>6.26197324697559</c:v>
                </c:pt>
                <c:pt idx="325">
                  <c:v>4.96338016517421</c:v>
                </c:pt>
                <c:pt idx="326">
                  <c:v>7.16211682846653</c:v>
                </c:pt>
                <c:pt idx="327">
                  <c:v>6.23173814170404</c:v>
                </c:pt>
                <c:pt idx="328">
                  <c:v>2.81775049959964</c:v>
                </c:pt>
                <c:pt idx="329">
                  <c:v>7.48927063194311</c:v>
                </c:pt>
                <c:pt idx="330">
                  <c:v>4.90725190977022</c:v>
                </c:pt>
                <c:pt idx="331">
                  <c:v>2.49522716155846</c:v>
                </c:pt>
                <c:pt idx="332">
                  <c:v>3.64944924041361</c:v>
                </c:pt>
                <c:pt idx="333">
                  <c:v>2.39650952682813</c:v>
                </c:pt>
                <c:pt idx="334">
                  <c:v>4.75101936177376</c:v>
                </c:pt>
                <c:pt idx="335">
                  <c:v>6.16947743615472</c:v>
                </c:pt>
                <c:pt idx="336">
                  <c:v>3.26027733326538</c:v>
                </c:pt>
                <c:pt idx="337">
                  <c:v>8.22590537725664</c:v>
                </c:pt>
                <c:pt idx="338">
                  <c:v>3.58447931664113</c:v>
                </c:pt>
                <c:pt idx="339">
                  <c:v>7.60279538557105</c:v>
                </c:pt>
                <c:pt idx="340">
                  <c:v>3.20442838040981</c:v>
                </c:pt>
                <c:pt idx="341">
                  <c:v>2.81745873743882</c:v>
                </c:pt>
                <c:pt idx="342">
                  <c:v>4.7036717630795</c:v>
                </c:pt>
                <c:pt idx="343">
                  <c:v>6.63256787581968</c:v>
                </c:pt>
                <c:pt idx="344">
                  <c:v>8.12587884606768</c:v>
                </c:pt>
                <c:pt idx="345">
                  <c:v>2.10114981488849</c:v>
                </c:pt>
                <c:pt idx="346">
                  <c:v>2.12909530424722</c:v>
                </c:pt>
                <c:pt idx="347">
                  <c:v>2.26578127271251</c:v>
                </c:pt>
                <c:pt idx="348">
                  <c:v>5.5610968001385</c:v>
                </c:pt>
                <c:pt idx="349">
                  <c:v>7.71579844216663</c:v>
                </c:pt>
                <c:pt idx="350">
                  <c:v>5.92163152059637</c:v>
                </c:pt>
                <c:pt idx="351">
                  <c:v>5.9598117898378</c:v>
                </c:pt>
                <c:pt idx="352">
                  <c:v>4.2545078735294</c:v>
                </c:pt>
                <c:pt idx="353">
                  <c:v>3.20230318091558</c:v>
                </c:pt>
                <c:pt idx="354">
                  <c:v>4.89959619128857</c:v>
                </c:pt>
                <c:pt idx="355">
                  <c:v>8.01154160081324</c:v>
                </c:pt>
                <c:pt idx="356">
                  <c:v>1.38459410953362</c:v>
                </c:pt>
                <c:pt idx="357">
                  <c:v>2.0895813225117</c:v>
                </c:pt>
                <c:pt idx="358">
                  <c:v>6.11540440124661</c:v>
                </c:pt>
                <c:pt idx="359">
                  <c:v>2.66914584123139</c:v>
                </c:pt>
                <c:pt idx="360">
                  <c:v>4.3073131774313</c:v>
                </c:pt>
                <c:pt idx="361">
                  <c:v>3.48300787188442</c:v>
                </c:pt>
                <c:pt idx="362">
                  <c:v>4.4053238867291</c:v>
                </c:pt>
                <c:pt idx="363">
                  <c:v>6.85810108948642</c:v>
                </c:pt>
                <c:pt idx="364">
                  <c:v>9.87007477468597</c:v>
                </c:pt>
                <c:pt idx="365">
                  <c:v>5.25177843050133</c:v>
                </c:pt>
                <c:pt idx="366">
                  <c:v>6.83433214155577</c:v>
                </c:pt>
                <c:pt idx="367">
                  <c:v>7.37234059191241</c:v>
                </c:pt>
                <c:pt idx="368">
                  <c:v>5.33726318616784</c:v>
                </c:pt>
                <c:pt idx="369">
                  <c:v>4.4089562212883</c:v>
                </c:pt>
                <c:pt idx="370">
                  <c:v>9.50803977817728</c:v>
                </c:pt>
                <c:pt idx="371">
                  <c:v>8.96014642103292</c:v>
                </c:pt>
                <c:pt idx="372">
                  <c:v>3.39416045720956</c:v>
                </c:pt>
                <c:pt idx="373">
                  <c:v>5.90522284724476</c:v>
                </c:pt>
                <c:pt idx="374">
                  <c:v>8.50180695521992</c:v>
                </c:pt>
                <c:pt idx="375">
                  <c:v>9.28901311393181</c:v>
                </c:pt>
                <c:pt idx="376">
                  <c:v>10.5939326591414</c:v>
                </c:pt>
                <c:pt idx="377">
                  <c:v>4.90094102093179</c:v>
                </c:pt>
                <c:pt idx="378">
                  <c:v>2.25472615063145</c:v>
                </c:pt>
                <c:pt idx="379">
                  <c:v>7.24295481346155</c:v>
                </c:pt>
                <c:pt idx="380">
                  <c:v>2.41931859776857</c:v>
                </c:pt>
                <c:pt idx="381">
                  <c:v>2.13453909690615</c:v>
                </c:pt>
                <c:pt idx="382">
                  <c:v>5.4462397781227</c:v>
                </c:pt>
                <c:pt idx="383">
                  <c:v>5.61093437640623</c:v>
                </c:pt>
                <c:pt idx="384">
                  <c:v>9.2105304062408</c:v>
                </c:pt>
                <c:pt idx="385">
                  <c:v>6.3848547469894</c:v>
                </c:pt>
                <c:pt idx="386">
                  <c:v>3.53821832696237</c:v>
                </c:pt>
                <c:pt idx="387">
                  <c:v>5.18052519937227</c:v>
                </c:pt>
                <c:pt idx="388">
                  <c:v>2.4294267833097</c:v>
                </c:pt>
                <c:pt idx="389">
                  <c:v>1.14385586288916</c:v>
                </c:pt>
                <c:pt idx="390">
                  <c:v>5.72938171907423</c:v>
                </c:pt>
                <c:pt idx="391">
                  <c:v>6.54505178283531</c:v>
                </c:pt>
                <c:pt idx="392">
                  <c:v>9.04783463130814</c:v>
                </c:pt>
                <c:pt idx="393">
                  <c:v>9.41015558202586</c:v>
                </c:pt>
                <c:pt idx="394">
                  <c:v>8.65349801707179</c:v>
                </c:pt>
                <c:pt idx="395">
                  <c:v>5.35864820811594</c:v>
                </c:pt>
                <c:pt idx="396">
                  <c:v>3.06708328020353</c:v>
                </c:pt>
                <c:pt idx="397">
                  <c:v>7.30591848708673</c:v>
                </c:pt>
                <c:pt idx="398">
                  <c:v>10.1091697301666</c:v>
                </c:pt>
                <c:pt idx="399">
                  <c:v>2.5696307920549</c:v>
                </c:pt>
                <c:pt idx="400">
                  <c:v>6.06456872656662</c:v>
                </c:pt>
                <c:pt idx="401">
                  <c:v>3.82540071727895</c:v>
                </c:pt>
                <c:pt idx="402">
                  <c:v>9.09156149224737</c:v>
                </c:pt>
                <c:pt idx="403">
                  <c:v>3.25984282485208</c:v>
                </c:pt>
                <c:pt idx="404">
                  <c:v>1.94922469102314</c:v>
                </c:pt>
                <c:pt idx="405">
                  <c:v>5.26674389296228</c:v>
                </c:pt>
                <c:pt idx="406">
                  <c:v>20.4781914577002</c:v>
                </c:pt>
                <c:pt idx="407">
                  <c:v>15.552697985969</c:v>
                </c:pt>
                <c:pt idx="408">
                  <c:v>11.0541198147331</c:v>
                </c:pt>
                <c:pt idx="409">
                  <c:v>3.95511657660882</c:v>
                </c:pt>
                <c:pt idx="410">
                  <c:v>6.82457288344777</c:v>
                </c:pt>
                <c:pt idx="411">
                  <c:v>2.96301908667207</c:v>
                </c:pt>
                <c:pt idx="412">
                  <c:v>7.65948847961491</c:v>
                </c:pt>
                <c:pt idx="413">
                  <c:v>4.80183205496641</c:v>
                </c:pt>
                <c:pt idx="414">
                  <c:v>12.4371074208131</c:v>
                </c:pt>
                <c:pt idx="415">
                  <c:v>2.6529548280941</c:v>
                </c:pt>
                <c:pt idx="416">
                  <c:v>2.66484655909641</c:v>
                </c:pt>
                <c:pt idx="417">
                  <c:v>2.82323420779417</c:v>
                </c:pt>
                <c:pt idx="418">
                  <c:v>2.96015594293243</c:v>
                </c:pt>
                <c:pt idx="419">
                  <c:v>4.41646728821558</c:v>
                </c:pt>
                <c:pt idx="420">
                  <c:v>9.01933641819025</c:v>
                </c:pt>
                <c:pt idx="421">
                  <c:v>7.8671419721011</c:v>
                </c:pt>
                <c:pt idx="422">
                  <c:v>4.44333986001976</c:v>
                </c:pt>
                <c:pt idx="423">
                  <c:v>3.699661001849</c:v>
                </c:pt>
                <c:pt idx="424">
                  <c:v>1.38489939708739</c:v>
                </c:pt>
                <c:pt idx="425">
                  <c:v>2.62376115408725</c:v>
                </c:pt>
                <c:pt idx="426">
                  <c:v>2.38757922063727</c:v>
                </c:pt>
                <c:pt idx="427">
                  <c:v>1.84779636903264</c:v>
                </c:pt>
                <c:pt idx="428">
                  <c:v>3.70534115002201</c:v>
                </c:pt>
                <c:pt idx="429">
                  <c:v>6.99076956942743</c:v>
                </c:pt>
                <c:pt idx="430">
                  <c:v>5.77057959932369</c:v>
                </c:pt>
                <c:pt idx="431">
                  <c:v>3.46867789052405</c:v>
                </c:pt>
                <c:pt idx="432">
                  <c:v>6.88410532324673</c:v>
                </c:pt>
                <c:pt idx="433">
                  <c:v>1.9761429179597</c:v>
                </c:pt>
                <c:pt idx="434">
                  <c:v>9.65899034339006</c:v>
                </c:pt>
                <c:pt idx="435">
                  <c:v>4.19311063937042</c:v>
                </c:pt>
                <c:pt idx="436">
                  <c:v>3.15460854025173</c:v>
                </c:pt>
                <c:pt idx="437">
                  <c:v>4.38392204951543</c:v>
                </c:pt>
                <c:pt idx="438">
                  <c:v>8.59198221851614</c:v>
                </c:pt>
                <c:pt idx="439">
                  <c:v>3.27477883086118</c:v>
                </c:pt>
                <c:pt idx="440">
                  <c:v>6.03591882878188</c:v>
                </c:pt>
                <c:pt idx="441">
                  <c:v>5.38517678965089</c:v>
                </c:pt>
                <c:pt idx="442">
                  <c:v>3.21844412198114</c:v>
                </c:pt>
                <c:pt idx="443">
                  <c:v>5.79483386365771</c:v>
                </c:pt>
                <c:pt idx="444">
                  <c:v>4.15014307535849</c:v>
                </c:pt>
                <c:pt idx="445">
                  <c:v>4.27190906401616</c:v>
                </c:pt>
                <c:pt idx="446">
                  <c:v>3.91669655038949</c:v>
                </c:pt>
                <c:pt idx="447">
                  <c:v>2.91593190231595</c:v>
                </c:pt>
                <c:pt idx="448">
                  <c:v>7.38922116057503</c:v>
                </c:pt>
                <c:pt idx="449">
                  <c:v>3.52184151376832</c:v>
                </c:pt>
                <c:pt idx="450">
                  <c:v>7.14903349405253</c:v>
                </c:pt>
                <c:pt idx="451">
                  <c:v>3.42267239805006</c:v>
                </c:pt>
                <c:pt idx="452">
                  <c:v>6.13955782087006</c:v>
                </c:pt>
                <c:pt idx="453">
                  <c:v>10.0045642902714</c:v>
                </c:pt>
                <c:pt idx="454">
                  <c:v>1.86679550640461</c:v>
                </c:pt>
                <c:pt idx="455">
                  <c:v>5.37241626516841</c:v>
                </c:pt>
                <c:pt idx="456">
                  <c:v>2.4947582973623</c:v>
                </c:pt>
                <c:pt idx="457">
                  <c:v>4.33038996358786</c:v>
                </c:pt>
                <c:pt idx="458">
                  <c:v>3.17956944785895</c:v>
                </c:pt>
                <c:pt idx="459">
                  <c:v>3.73798672199726</c:v>
                </c:pt>
                <c:pt idx="460">
                  <c:v>3.1418879014497</c:v>
                </c:pt>
                <c:pt idx="461">
                  <c:v>1.62051973941656</c:v>
                </c:pt>
                <c:pt idx="462">
                  <c:v>4.70341674116286</c:v>
                </c:pt>
                <c:pt idx="463">
                  <c:v>6.74298373829591</c:v>
                </c:pt>
                <c:pt idx="464">
                  <c:v>2.2093583445776</c:v>
                </c:pt>
                <c:pt idx="465">
                  <c:v>2.93042233641725</c:v>
                </c:pt>
                <c:pt idx="466">
                  <c:v>16.3771688234316</c:v>
                </c:pt>
                <c:pt idx="467">
                  <c:v>4.05837507875744</c:v>
                </c:pt>
                <c:pt idx="468">
                  <c:v>10.1159948082426</c:v>
                </c:pt>
                <c:pt idx="469">
                  <c:v>13.313725753972</c:v>
                </c:pt>
                <c:pt idx="470">
                  <c:v>11.6479236474901</c:v>
                </c:pt>
                <c:pt idx="471">
                  <c:v>3.58645239903608</c:v>
                </c:pt>
                <c:pt idx="472">
                  <c:v>7.30823717349746</c:v>
                </c:pt>
                <c:pt idx="473">
                  <c:v>2.67808554220211</c:v>
                </c:pt>
                <c:pt idx="474">
                  <c:v>3.83494351040996</c:v>
                </c:pt>
                <c:pt idx="475">
                  <c:v>3.88273144577906</c:v>
                </c:pt>
                <c:pt idx="476">
                  <c:v>6.21188453018033</c:v>
                </c:pt>
                <c:pt idx="477">
                  <c:v>12.4813903044392</c:v>
                </c:pt>
                <c:pt idx="478">
                  <c:v>4.16193461357054</c:v>
                </c:pt>
                <c:pt idx="479">
                  <c:v>9.55158981760229</c:v>
                </c:pt>
                <c:pt idx="480">
                  <c:v>14.2275045710217</c:v>
                </c:pt>
                <c:pt idx="481">
                  <c:v>5.60835483176018</c:v>
                </c:pt>
                <c:pt idx="482">
                  <c:v>2.78713611765752</c:v>
                </c:pt>
                <c:pt idx="483">
                  <c:v>9.54387733152424</c:v>
                </c:pt>
                <c:pt idx="484">
                  <c:v>3.03273165964999</c:v>
                </c:pt>
                <c:pt idx="485">
                  <c:v>5.07145302705651</c:v>
                </c:pt>
                <c:pt idx="486">
                  <c:v>3.1934032204675</c:v>
                </c:pt>
                <c:pt idx="487">
                  <c:v>3.77915442779351</c:v>
                </c:pt>
                <c:pt idx="488">
                  <c:v>4.98882252266601</c:v>
                </c:pt>
                <c:pt idx="489">
                  <c:v>10.355510028421</c:v>
                </c:pt>
                <c:pt idx="490">
                  <c:v>2.30136841032873</c:v>
                </c:pt>
                <c:pt idx="491">
                  <c:v>3.09507109747622</c:v>
                </c:pt>
                <c:pt idx="492">
                  <c:v>2.86936064818352</c:v>
                </c:pt>
                <c:pt idx="493">
                  <c:v>4.61927172463601</c:v>
                </c:pt>
                <c:pt idx="494">
                  <c:v>2.19050199444763</c:v>
                </c:pt>
                <c:pt idx="495">
                  <c:v>1.60725275453634</c:v>
                </c:pt>
                <c:pt idx="496">
                  <c:v>3.42759932191793</c:v>
                </c:pt>
                <c:pt idx="497">
                  <c:v>9.69896223910834</c:v>
                </c:pt>
                <c:pt idx="498">
                  <c:v>5.96802806467512</c:v>
                </c:pt>
                <c:pt idx="499">
                  <c:v>6.01036132460577</c:v>
                </c:pt>
                <c:pt idx="500">
                  <c:v>9.54418956913492</c:v>
                </c:pt>
                <c:pt idx="501">
                  <c:v>2.27193451857162</c:v>
                </c:pt>
                <c:pt idx="502">
                  <c:v>6.3023016293765</c:v>
                </c:pt>
                <c:pt idx="503">
                  <c:v>4.25261929560341</c:v>
                </c:pt>
                <c:pt idx="504">
                  <c:v>3.76352999892877</c:v>
                </c:pt>
                <c:pt idx="505">
                  <c:v>4.3587799854413</c:v>
                </c:pt>
                <c:pt idx="506">
                  <c:v>5.41231777586005</c:v>
                </c:pt>
                <c:pt idx="507">
                  <c:v>9.08876287199386</c:v>
                </c:pt>
                <c:pt idx="508">
                  <c:v>4.56622069111043</c:v>
                </c:pt>
                <c:pt idx="509">
                  <c:v>2.29937148823468</c:v>
                </c:pt>
                <c:pt idx="510">
                  <c:v>2.22507861300864</c:v>
                </c:pt>
                <c:pt idx="511">
                  <c:v>1.95992400805976</c:v>
                </c:pt>
                <c:pt idx="512">
                  <c:v>2.30350794223731</c:v>
                </c:pt>
                <c:pt idx="513">
                  <c:v>3.97780167096697</c:v>
                </c:pt>
                <c:pt idx="514">
                  <c:v>3.73180420058358</c:v>
                </c:pt>
                <c:pt idx="515">
                  <c:v>10.4919744975182</c:v>
                </c:pt>
                <c:pt idx="516">
                  <c:v>2.37464460841613</c:v>
                </c:pt>
                <c:pt idx="517">
                  <c:v>4.55777716777224</c:v>
                </c:pt>
                <c:pt idx="518">
                  <c:v>9.44779127641202</c:v>
                </c:pt>
                <c:pt idx="519">
                  <c:v>8.22027808111824</c:v>
                </c:pt>
                <c:pt idx="520">
                  <c:v>9.2706784849183</c:v>
                </c:pt>
                <c:pt idx="521">
                  <c:v>7.06439176250641</c:v>
                </c:pt>
                <c:pt idx="522">
                  <c:v>6.76321679255802</c:v>
                </c:pt>
                <c:pt idx="523">
                  <c:v>3.54356293763496</c:v>
                </c:pt>
                <c:pt idx="524">
                  <c:v>2.40467086565952</c:v>
                </c:pt>
                <c:pt idx="525">
                  <c:v>5.5438429082358</c:v>
                </c:pt>
                <c:pt idx="526">
                  <c:v>8.7810772305261</c:v>
                </c:pt>
                <c:pt idx="527">
                  <c:v>5.52966625692735</c:v>
                </c:pt>
                <c:pt idx="528">
                  <c:v>3.93459621486784</c:v>
                </c:pt>
                <c:pt idx="529">
                  <c:v>5.30582975656298</c:v>
                </c:pt>
                <c:pt idx="530">
                  <c:v>3.611003604035</c:v>
                </c:pt>
                <c:pt idx="531">
                  <c:v>6.17008126955456</c:v>
                </c:pt>
                <c:pt idx="532">
                  <c:v>9.18329262453841</c:v>
                </c:pt>
                <c:pt idx="533">
                  <c:v>12.0239791103484</c:v>
                </c:pt>
                <c:pt idx="534">
                  <c:v>8.13317431202022</c:v>
                </c:pt>
                <c:pt idx="535">
                  <c:v>5.31407703330272</c:v>
                </c:pt>
                <c:pt idx="536">
                  <c:v>2.48076837713242</c:v>
                </c:pt>
                <c:pt idx="537">
                  <c:v>6.81566535950431</c:v>
                </c:pt>
                <c:pt idx="538">
                  <c:v>6.58426546369572</c:v>
                </c:pt>
                <c:pt idx="539">
                  <c:v>3.01468540618578</c:v>
                </c:pt>
                <c:pt idx="540">
                  <c:v>4.13375549182253</c:v>
                </c:pt>
                <c:pt idx="541">
                  <c:v>3.7376752275577</c:v>
                </c:pt>
                <c:pt idx="542">
                  <c:v>6.34353428309598</c:v>
                </c:pt>
                <c:pt idx="543">
                  <c:v>7.92081467424937</c:v>
                </c:pt>
                <c:pt idx="544">
                  <c:v>8.80264425730536</c:v>
                </c:pt>
                <c:pt idx="545">
                  <c:v>3.7997176565144</c:v>
                </c:pt>
                <c:pt idx="546">
                  <c:v>4.5565495352398</c:v>
                </c:pt>
                <c:pt idx="547">
                  <c:v>5.91886934540209</c:v>
                </c:pt>
                <c:pt idx="548">
                  <c:v>3.77492568754544</c:v>
                </c:pt>
                <c:pt idx="549">
                  <c:v>5.85651966465194</c:v>
                </c:pt>
                <c:pt idx="550">
                  <c:v>6.73561203864712</c:v>
                </c:pt>
                <c:pt idx="551">
                  <c:v>5.29013486911956</c:v>
                </c:pt>
                <c:pt idx="552">
                  <c:v>6.3447291766584</c:v>
                </c:pt>
                <c:pt idx="553">
                  <c:v>3.49389172779129</c:v>
                </c:pt>
                <c:pt idx="554">
                  <c:v>5.63920292420414</c:v>
                </c:pt>
                <c:pt idx="555">
                  <c:v>3.40072323354577</c:v>
                </c:pt>
                <c:pt idx="556">
                  <c:v>3.01766595795766</c:v>
                </c:pt>
                <c:pt idx="557">
                  <c:v>6.93000122317887</c:v>
                </c:pt>
                <c:pt idx="558">
                  <c:v>3.29387368997429</c:v>
                </c:pt>
                <c:pt idx="559">
                  <c:v>3.35867345233528</c:v>
                </c:pt>
                <c:pt idx="560">
                  <c:v>7.64087662706324</c:v>
                </c:pt>
                <c:pt idx="561">
                  <c:v>5.34656703782737</c:v>
                </c:pt>
                <c:pt idx="562">
                  <c:v>18.0596153665129</c:v>
                </c:pt>
                <c:pt idx="563">
                  <c:v>17.8311974976373</c:v>
                </c:pt>
                <c:pt idx="564">
                  <c:v>4.045002774663</c:v>
                </c:pt>
                <c:pt idx="565">
                  <c:v>6.82919956547138</c:v>
                </c:pt>
                <c:pt idx="566">
                  <c:v>4.28700302973345</c:v>
                </c:pt>
                <c:pt idx="567">
                  <c:v>2.41721440576188</c:v>
                </c:pt>
                <c:pt idx="568">
                  <c:v>5.06431682416674</c:v>
                </c:pt>
                <c:pt idx="569">
                  <c:v>3.53978368834549</c:v>
                </c:pt>
                <c:pt idx="570">
                  <c:v>2.59033172966535</c:v>
                </c:pt>
                <c:pt idx="571">
                  <c:v>1.66442016190648</c:v>
                </c:pt>
                <c:pt idx="572">
                  <c:v>2.92741187556743</c:v>
                </c:pt>
                <c:pt idx="573">
                  <c:v>10.3221026776981</c:v>
                </c:pt>
                <c:pt idx="574">
                  <c:v>2.36469429529871</c:v>
                </c:pt>
                <c:pt idx="575">
                  <c:v>5.10565422382205</c:v>
                </c:pt>
                <c:pt idx="576">
                  <c:v>5.57080151076088</c:v>
                </c:pt>
                <c:pt idx="577">
                  <c:v>8.12091025051918</c:v>
                </c:pt>
                <c:pt idx="578">
                  <c:v>14.1741177019487</c:v>
                </c:pt>
                <c:pt idx="579">
                  <c:v>10.8801405726091</c:v>
                </c:pt>
                <c:pt idx="580">
                  <c:v>1.52175241928591</c:v>
                </c:pt>
                <c:pt idx="581">
                  <c:v>14.0677330770768</c:v>
                </c:pt>
                <c:pt idx="582">
                  <c:v>5.25864448995098</c:v>
                </c:pt>
                <c:pt idx="583">
                  <c:v>4.31179313583289</c:v>
                </c:pt>
                <c:pt idx="584">
                  <c:v>1.14413106046958</c:v>
                </c:pt>
                <c:pt idx="585">
                  <c:v>1.46731304286078</c:v>
                </c:pt>
                <c:pt idx="586">
                  <c:v>1.15232301947099</c:v>
                </c:pt>
                <c:pt idx="587">
                  <c:v>3.73317525018177</c:v>
                </c:pt>
                <c:pt idx="588">
                  <c:v>2.8752523763259</c:v>
                </c:pt>
                <c:pt idx="589">
                  <c:v>4.93143922158557</c:v>
                </c:pt>
                <c:pt idx="590">
                  <c:v>2.91637127107858</c:v>
                </c:pt>
                <c:pt idx="591">
                  <c:v>6.2619434655201</c:v>
                </c:pt>
                <c:pt idx="592">
                  <c:v>5.23346512532324</c:v>
                </c:pt>
                <c:pt idx="593">
                  <c:v>8.87551456354947</c:v>
                </c:pt>
                <c:pt idx="594">
                  <c:v>2.83105838862124</c:v>
                </c:pt>
                <c:pt idx="595">
                  <c:v>2.87311826691459</c:v>
                </c:pt>
                <c:pt idx="596">
                  <c:v>3.35461712306808</c:v>
                </c:pt>
                <c:pt idx="597">
                  <c:v>2.86358082703358</c:v>
                </c:pt>
                <c:pt idx="598">
                  <c:v>5.29931756652008</c:v>
                </c:pt>
                <c:pt idx="599">
                  <c:v>3.32916883649471</c:v>
                </c:pt>
                <c:pt idx="600">
                  <c:v>4.40612651088635</c:v>
                </c:pt>
                <c:pt idx="601">
                  <c:v>1.79454544673237</c:v>
                </c:pt>
                <c:pt idx="602">
                  <c:v>3.43664876053784</c:v>
                </c:pt>
                <c:pt idx="603">
                  <c:v>3.96503256269941</c:v>
                </c:pt>
                <c:pt idx="604">
                  <c:v>6.86164022008353</c:v>
                </c:pt>
                <c:pt idx="605">
                  <c:v>2.75224120507647</c:v>
                </c:pt>
                <c:pt idx="606">
                  <c:v>5.86072749538229</c:v>
                </c:pt>
                <c:pt idx="607">
                  <c:v>2.94667365729959</c:v>
                </c:pt>
                <c:pt idx="608">
                  <c:v>4.61160761355245</c:v>
                </c:pt>
                <c:pt idx="609">
                  <c:v>4.83065678342165</c:v>
                </c:pt>
                <c:pt idx="610">
                  <c:v>4.27172325973136</c:v>
                </c:pt>
                <c:pt idx="611">
                  <c:v>2.81905876585478</c:v>
                </c:pt>
                <c:pt idx="612">
                  <c:v>2.19741688889105</c:v>
                </c:pt>
                <c:pt idx="613">
                  <c:v>2.40533602143871</c:v>
                </c:pt>
                <c:pt idx="614">
                  <c:v>6.95696276938302</c:v>
                </c:pt>
                <c:pt idx="615">
                  <c:v>3.76973519962216</c:v>
                </c:pt>
                <c:pt idx="616">
                  <c:v>7.61100323771088</c:v>
                </c:pt>
                <c:pt idx="617">
                  <c:v>3.23055560880485</c:v>
                </c:pt>
                <c:pt idx="618">
                  <c:v>6.26837835053634</c:v>
                </c:pt>
                <c:pt idx="619">
                  <c:v>2.84746194660589</c:v>
                </c:pt>
                <c:pt idx="620">
                  <c:v>2.39555410499403</c:v>
                </c:pt>
                <c:pt idx="621">
                  <c:v>5.1289752614023</c:v>
                </c:pt>
                <c:pt idx="622">
                  <c:v>8.13476468457794</c:v>
                </c:pt>
                <c:pt idx="623">
                  <c:v>7.32649572563746</c:v>
                </c:pt>
                <c:pt idx="624">
                  <c:v>2.92097448069097</c:v>
                </c:pt>
                <c:pt idx="625">
                  <c:v>6.7454828434237</c:v>
                </c:pt>
                <c:pt idx="626">
                  <c:v>3.48263097954993</c:v>
                </c:pt>
                <c:pt idx="627">
                  <c:v>7.66022201803608</c:v>
                </c:pt>
                <c:pt idx="628">
                  <c:v>4.63448773239486</c:v>
                </c:pt>
                <c:pt idx="629">
                  <c:v>5.2534171871101</c:v>
                </c:pt>
                <c:pt idx="630">
                  <c:v>4.18486832825562</c:v>
                </c:pt>
                <c:pt idx="631">
                  <c:v>7.06490498280209</c:v>
                </c:pt>
                <c:pt idx="632">
                  <c:v>6.581267523147</c:v>
                </c:pt>
                <c:pt idx="633">
                  <c:v>10.9222016383553</c:v>
                </c:pt>
                <c:pt idx="634">
                  <c:v>12.5185307159484</c:v>
                </c:pt>
                <c:pt idx="635">
                  <c:v>4.65972045642206</c:v>
                </c:pt>
                <c:pt idx="636">
                  <c:v>6.66957785528018</c:v>
                </c:pt>
                <c:pt idx="637">
                  <c:v>12.3502846691896</c:v>
                </c:pt>
                <c:pt idx="638">
                  <c:v>9.88744454453441</c:v>
                </c:pt>
                <c:pt idx="639">
                  <c:v>11.6495143981538</c:v>
                </c:pt>
                <c:pt idx="640">
                  <c:v>22.2082455743567</c:v>
                </c:pt>
                <c:pt idx="641">
                  <c:v>27.3096570765186</c:v>
                </c:pt>
                <c:pt idx="642">
                  <c:v>5.90883348072894</c:v>
                </c:pt>
                <c:pt idx="643">
                  <c:v>9.00241623691189</c:v>
                </c:pt>
                <c:pt idx="644">
                  <c:v>14.5250090510661</c:v>
                </c:pt>
                <c:pt idx="645">
                  <c:v>9.75563453436155</c:v>
                </c:pt>
                <c:pt idx="646">
                  <c:v>19.3005845249343</c:v>
                </c:pt>
                <c:pt idx="647">
                  <c:v>7.83784421217708</c:v>
                </c:pt>
                <c:pt idx="648">
                  <c:v>23.7704406550453</c:v>
                </c:pt>
                <c:pt idx="649">
                  <c:v>14.3760084332665</c:v>
                </c:pt>
                <c:pt idx="650">
                  <c:v>10.1392414356229</c:v>
                </c:pt>
                <c:pt idx="651">
                  <c:v>4.97974209271405</c:v>
                </c:pt>
                <c:pt idx="652">
                  <c:v>6.37647518508164</c:v>
                </c:pt>
                <c:pt idx="653">
                  <c:v>4.8905137839777</c:v>
                </c:pt>
                <c:pt idx="654">
                  <c:v>6.73204960463094</c:v>
                </c:pt>
                <c:pt idx="655">
                  <c:v>3.99091202697432</c:v>
                </c:pt>
                <c:pt idx="656">
                  <c:v>2.92139205018838</c:v>
                </c:pt>
                <c:pt idx="657">
                  <c:v>2.84257274951384</c:v>
                </c:pt>
                <c:pt idx="658">
                  <c:v>7.75069483533704</c:v>
                </c:pt>
                <c:pt idx="659">
                  <c:v>5.19688217843343</c:v>
                </c:pt>
                <c:pt idx="660">
                  <c:v>8.06087532896637</c:v>
                </c:pt>
                <c:pt idx="661">
                  <c:v>6.03025235372739</c:v>
                </c:pt>
                <c:pt idx="662">
                  <c:v>9.89363963776172</c:v>
                </c:pt>
                <c:pt idx="663">
                  <c:v>9.32549861930069</c:v>
                </c:pt>
                <c:pt idx="664">
                  <c:v>7.14466709899446</c:v>
                </c:pt>
                <c:pt idx="665">
                  <c:v>2.88397635088942</c:v>
                </c:pt>
                <c:pt idx="666">
                  <c:v>5.5485125995076</c:v>
                </c:pt>
                <c:pt idx="667">
                  <c:v>1.59244379213285</c:v>
                </c:pt>
                <c:pt idx="668">
                  <c:v>4.77282046720664</c:v>
                </c:pt>
                <c:pt idx="669">
                  <c:v>13.4102008972799</c:v>
                </c:pt>
                <c:pt idx="670">
                  <c:v>7.17618275002629</c:v>
                </c:pt>
                <c:pt idx="671">
                  <c:v>9.44247489824259</c:v>
                </c:pt>
                <c:pt idx="672">
                  <c:v>1.28681320278178</c:v>
                </c:pt>
                <c:pt idx="673">
                  <c:v>1.28109008472831</c:v>
                </c:pt>
                <c:pt idx="674">
                  <c:v>2.46059514921709</c:v>
                </c:pt>
                <c:pt idx="675">
                  <c:v>8.21963715276148</c:v>
                </c:pt>
                <c:pt idx="676">
                  <c:v>3.9647927124056</c:v>
                </c:pt>
                <c:pt idx="677">
                  <c:v>3.88640863948378</c:v>
                </c:pt>
                <c:pt idx="678">
                  <c:v>1.27511493466428</c:v>
                </c:pt>
                <c:pt idx="679">
                  <c:v>1.75567257839618</c:v>
                </c:pt>
                <c:pt idx="680">
                  <c:v>3.78873717427039</c:v>
                </c:pt>
                <c:pt idx="681">
                  <c:v>2.48224039612677</c:v>
                </c:pt>
                <c:pt idx="682">
                  <c:v>3.94895669538001</c:v>
                </c:pt>
                <c:pt idx="683">
                  <c:v>1.76880187550328</c:v>
                </c:pt>
                <c:pt idx="684">
                  <c:v>3.62599237296426</c:v>
                </c:pt>
                <c:pt idx="685">
                  <c:v>3.60750555057101</c:v>
                </c:pt>
                <c:pt idx="686">
                  <c:v>2.24502881042062</c:v>
                </c:pt>
                <c:pt idx="687">
                  <c:v>2.07628625501639</c:v>
                </c:pt>
                <c:pt idx="688">
                  <c:v>2.23053183472091</c:v>
                </c:pt>
                <c:pt idx="689">
                  <c:v>1.8386630256606</c:v>
                </c:pt>
                <c:pt idx="690">
                  <c:v>4.00956866235816</c:v>
                </c:pt>
                <c:pt idx="691">
                  <c:v>2.23018727047892</c:v>
                </c:pt>
                <c:pt idx="692">
                  <c:v>4.75216820194181</c:v>
                </c:pt>
                <c:pt idx="693">
                  <c:v>3.11754470949859</c:v>
                </c:pt>
                <c:pt idx="694">
                  <c:v>1.8220011515283</c:v>
                </c:pt>
                <c:pt idx="695">
                  <c:v>2.45019574441622</c:v>
                </c:pt>
                <c:pt idx="696">
                  <c:v>2.75179535814465</c:v>
                </c:pt>
                <c:pt idx="697">
                  <c:v>5.12188541963272</c:v>
                </c:pt>
                <c:pt idx="698">
                  <c:v>6.01985171523348</c:v>
                </c:pt>
                <c:pt idx="699">
                  <c:v>7.17937741262388</c:v>
                </c:pt>
                <c:pt idx="700">
                  <c:v>6.40353096775525</c:v>
                </c:pt>
                <c:pt idx="701">
                  <c:v>4.37490003679018</c:v>
                </c:pt>
                <c:pt idx="702">
                  <c:v>2.93593330437922</c:v>
                </c:pt>
                <c:pt idx="703">
                  <c:v>5.85102503656141</c:v>
                </c:pt>
                <c:pt idx="704">
                  <c:v>7.4016058852114</c:v>
                </c:pt>
                <c:pt idx="705">
                  <c:v>5.75546548715771</c:v>
                </c:pt>
                <c:pt idx="706">
                  <c:v>8.56027842525496</c:v>
                </c:pt>
                <c:pt idx="707">
                  <c:v>7.19887546879252</c:v>
                </c:pt>
                <c:pt idx="708">
                  <c:v>9.7666981924627</c:v>
                </c:pt>
                <c:pt idx="709">
                  <c:v>8.77009410398948</c:v>
                </c:pt>
                <c:pt idx="710">
                  <c:v>6.04101439239838</c:v>
                </c:pt>
                <c:pt idx="711">
                  <c:v>3.40288498289827</c:v>
                </c:pt>
                <c:pt idx="712">
                  <c:v>10.0753537715025</c:v>
                </c:pt>
                <c:pt idx="713">
                  <c:v>3.20253734298721</c:v>
                </c:pt>
                <c:pt idx="714">
                  <c:v>3.37160475505139</c:v>
                </c:pt>
                <c:pt idx="715">
                  <c:v>8.04989196971052</c:v>
                </c:pt>
                <c:pt idx="716">
                  <c:v>9.30073371938213</c:v>
                </c:pt>
                <c:pt idx="717">
                  <c:v>3.01289196751076</c:v>
                </c:pt>
                <c:pt idx="718">
                  <c:v>2.92867547736826</c:v>
                </c:pt>
                <c:pt idx="719">
                  <c:v>1.67780072169927</c:v>
                </c:pt>
                <c:pt idx="720">
                  <c:v>6.94325837412029</c:v>
                </c:pt>
                <c:pt idx="721">
                  <c:v>4.2002837927045</c:v>
                </c:pt>
                <c:pt idx="722">
                  <c:v>4.33820387729298</c:v>
                </c:pt>
                <c:pt idx="723">
                  <c:v>2.61520714049097</c:v>
                </c:pt>
                <c:pt idx="724">
                  <c:v>6.72821449089822</c:v>
                </c:pt>
                <c:pt idx="725">
                  <c:v>5.97469324994872</c:v>
                </c:pt>
                <c:pt idx="726">
                  <c:v>7.73959657204676</c:v>
                </c:pt>
                <c:pt idx="727">
                  <c:v>4.65960542163891</c:v>
                </c:pt>
                <c:pt idx="728">
                  <c:v>6.70309830546476</c:v>
                </c:pt>
                <c:pt idx="729">
                  <c:v>5.47356041667944</c:v>
                </c:pt>
                <c:pt idx="730">
                  <c:v>5.22660554947352</c:v>
                </c:pt>
                <c:pt idx="731">
                  <c:v>4.7364201679767</c:v>
                </c:pt>
                <c:pt idx="732">
                  <c:v>5.0512864652743</c:v>
                </c:pt>
                <c:pt idx="733">
                  <c:v>4.24754898033598</c:v>
                </c:pt>
                <c:pt idx="734">
                  <c:v>7.65650572856483</c:v>
                </c:pt>
                <c:pt idx="735">
                  <c:v>6.48625828195509</c:v>
                </c:pt>
                <c:pt idx="736">
                  <c:v>5.79371021886779</c:v>
                </c:pt>
                <c:pt idx="737">
                  <c:v>8.61827825872372</c:v>
                </c:pt>
                <c:pt idx="738">
                  <c:v>15.2597933926994</c:v>
                </c:pt>
                <c:pt idx="739">
                  <c:v>8.71488440708956</c:v>
                </c:pt>
                <c:pt idx="740">
                  <c:v>3.53089419835967</c:v>
                </c:pt>
                <c:pt idx="741">
                  <c:v>4.40017225494469</c:v>
                </c:pt>
                <c:pt idx="742">
                  <c:v>4.63793981121183</c:v>
                </c:pt>
                <c:pt idx="743">
                  <c:v>5.41041910084065</c:v>
                </c:pt>
                <c:pt idx="744">
                  <c:v>6.00373386359673</c:v>
                </c:pt>
                <c:pt idx="745">
                  <c:v>7.77909223320354</c:v>
                </c:pt>
                <c:pt idx="746">
                  <c:v>7.61891087812508</c:v>
                </c:pt>
                <c:pt idx="747">
                  <c:v>7.24628580857928</c:v>
                </c:pt>
                <c:pt idx="748">
                  <c:v>13.772148497522</c:v>
                </c:pt>
                <c:pt idx="749">
                  <c:v>8.20222981966652</c:v>
                </c:pt>
                <c:pt idx="750">
                  <c:v>3.31533158492459</c:v>
                </c:pt>
                <c:pt idx="751">
                  <c:v>3.29928060352792</c:v>
                </c:pt>
                <c:pt idx="752">
                  <c:v>4.16773636476373</c:v>
                </c:pt>
                <c:pt idx="753">
                  <c:v>6.14756815901281</c:v>
                </c:pt>
                <c:pt idx="754">
                  <c:v>3.77163814100436</c:v>
                </c:pt>
                <c:pt idx="755">
                  <c:v>6.75699995470669</c:v>
                </c:pt>
                <c:pt idx="756">
                  <c:v>9.61520319673889</c:v>
                </c:pt>
                <c:pt idx="757">
                  <c:v>17.8454179532797</c:v>
                </c:pt>
                <c:pt idx="758">
                  <c:v>3.79610300557077</c:v>
                </c:pt>
                <c:pt idx="759">
                  <c:v>14.7377040939496</c:v>
                </c:pt>
                <c:pt idx="760">
                  <c:v>2.91003158232196</c:v>
                </c:pt>
                <c:pt idx="761">
                  <c:v>3.42336936256583</c:v>
                </c:pt>
                <c:pt idx="762">
                  <c:v>6.03487722116877</c:v>
                </c:pt>
                <c:pt idx="763">
                  <c:v>2.52100227289611</c:v>
                </c:pt>
                <c:pt idx="764">
                  <c:v>4.00538164321296</c:v>
                </c:pt>
                <c:pt idx="765">
                  <c:v>9.24927235401056</c:v>
                </c:pt>
                <c:pt idx="766">
                  <c:v>7.51469005583293</c:v>
                </c:pt>
                <c:pt idx="767">
                  <c:v>3.92450433456076</c:v>
                </c:pt>
                <c:pt idx="768">
                  <c:v>5.01530890360217</c:v>
                </c:pt>
                <c:pt idx="769">
                  <c:v>1.186866170214</c:v>
                </c:pt>
                <c:pt idx="770">
                  <c:v>4.62532262908584</c:v>
                </c:pt>
                <c:pt idx="771">
                  <c:v>12.7773534284256</c:v>
                </c:pt>
                <c:pt idx="772">
                  <c:v>7.04686198564288</c:v>
                </c:pt>
                <c:pt idx="773">
                  <c:v>2.22543193614901</c:v>
                </c:pt>
                <c:pt idx="774">
                  <c:v>1.9223197395754</c:v>
                </c:pt>
                <c:pt idx="775">
                  <c:v>4.63631552961183</c:v>
                </c:pt>
                <c:pt idx="776">
                  <c:v>3.7755657309395</c:v>
                </c:pt>
                <c:pt idx="777">
                  <c:v>4.88444903989178</c:v>
                </c:pt>
                <c:pt idx="778">
                  <c:v>4.86061035148283</c:v>
                </c:pt>
                <c:pt idx="779">
                  <c:v>5.44270965750408</c:v>
                </c:pt>
                <c:pt idx="780">
                  <c:v>8.22196945465972</c:v>
                </c:pt>
                <c:pt idx="781">
                  <c:v>1.67498854925285</c:v>
                </c:pt>
                <c:pt idx="782">
                  <c:v>2.18006660403667</c:v>
                </c:pt>
                <c:pt idx="783">
                  <c:v>1.97940293672111</c:v>
                </c:pt>
                <c:pt idx="784">
                  <c:v>3.42201603349535</c:v>
                </c:pt>
                <c:pt idx="785">
                  <c:v>7.04891345815303</c:v>
                </c:pt>
                <c:pt idx="786">
                  <c:v>4.64793916586203</c:v>
                </c:pt>
                <c:pt idx="787">
                  <c:v>12.8476291396103</c:v>
                </c:pt>
                <c:pt idx="788">
                  <c:v>12.011517581554</c:v>
                </c:pt>
                <c:pt idx="789">
                  <c:v>5.5341401088983</c:v>
                </c:pt>
                <c:pt idx="790">
                  <c:v>8.9054409919298</c:v>
                </c:pt>
                <c:pt idx="791">
                  <c:v>8.72612386982791</c:v>
                </c:pt>
                <c:pt idx="792">
                  <c:v>5.1900607051075</c:v>
                </c:pt>
                <c:pt idx="793">
                  <c:v>5.4414068528772</c:v>
                </c:pt>
                <c:pt idx="794">
                  <c:v>2.04514290240934</c:v>
                </c:pt>
                <c:pt idx="795">
                  <c:v>6.4227054787812</c:v>
                </c:pt>
                <c:pt idx="796">
                  <c:v>5.11103821747456</c:v>
                </c:pt>
                <c:pt idx="797">
                  <c:v>3.78297979577351</c:v>
                </c:pt>
                <c:pt idx="798">
                  <c:v>4.65889139810936</c:v>
                </c:pt>
                <c:pt idx="799">
                  <c:v>3.43384711272705</c:v>
                </c:pt>
                <c:pt idx="800">
                  <c:v>9.89980853515491</c:v>
                </c:pt>
                <c:pt idx="801">
                  <c:v>4.95765461114446</c:v>
                </c:pt>
                <c:pt idx="802">
                  <c:v>3.96950695123385</c:v>
                </c:pt>
                <c:pt idx="803">
                  <c:v>3.26714909181294</c:v>
                </c:pt>
                <c:pt idx="804">
                  <c:v>4.81330845696001</c:v>
                </c:pt>
                <c:pt idx="805">
                  <c:v>8.21262568987541</c:v>
                </c:pt>
                <c:pt idx="806">
                  <c:v>6.82056859343715</c:v>
                </c:pt>
                <c:pt idx="807">
                  <c:v>7.96342224395517</c:v>
                </c:pt>
                <c:pt idx="808">
                  <c:v>2.31295199195785</c:v>
                </c:pt>
                <c:pt idx="809">
                  <c:v>2.34547447789071</c:v>
                </c:pt>
                <c:pt idx="810">
                  <c:v>2.43457814934287</c:v>
                </c:pt>
                <c:pt idx="811">
                  <c:v>4.41408914419391</c:v>
                </c:pt>
                <c:pt idx="812">
                  <c:v>7.99260598587246</c:v>
                </c:pt>
                <c:pt idx="813">
                  <c:v>7.33994716965411</c:v>
                </c:pt>
                <c:pt idx="814">
                  <c:v>5.61201847647734</c:v>
                </c:pt>
                <c:pt idx="815">
                  <c:v>6.83632118083992</c:v>
                </c:pt>
                <c:pt idx="816">
                  <c:v>3.04057354009582</c:v>
                </c:pt>
                <c:pt idx="817">
                  <c:v>3.52548287482751</c:v>
                </c:pt>
                <c:pt idx="818">
                  <c:v>6.96931000022599</c:v>
                </c:pt>
                <c:pt idx="819">
                  <c:v>6.18220070684612</c:v>
                </c:pt>
                <c:pt idx="820">
                  <c:v>6.78397296758795</c:v>
                </c:pt>
                <c:pt idx="821">
                  <c:v>3.22151085011787</c:v>
                </c:pt>
                <c:pt idx="822">
                  <c:v>1.78049609415607</c:v>
                </c:pt>
                <c:pt idx="823">
                  <c:v>2.0488124266829</c:v>
                </c:pt>
                <c:pt idx="824">
                  <c:v>4.59717539887846</c:v>
                </c:pt>
                <c:pt idx="825">
                  <c:v>2.05456137313869</c:v>
                </c:pt>
                <c:pt idx="826">
                  <c:v>2.04587507115692</c:v>
                </c:pt>
                <c:pt idx="827">
                  <c:v>2.85086687866497</c:v>
                </c:pt>
                <c:pt idx="828">
                  <c:v>3.23856231256357</c:v>
                </c:pt>
                <c:pt idx="829">
                  <c:v>6.50587617935945</c:v>
                </c:pt>
                <c:pt idx="830">
                  <c:v>5.3541720494684</c:v>
                </c:pt>
                <c:pt idx="831">
                  <c:v>6.52763192291437</c:v>
                </c:pt>
                <c:pt idx="832">
                  <c:v>6.00027149568069</c:v>
                </c:pt>
                <c:pt idx="833">
                  <c:v>7.54566091859848</c:v>
                </c:pt>
                <c:pt idx="834">
                  <c:v>5.86854186160347</c:v>
                </c:pt>
                <c:pt idx="835">
                  <c:v>5.45492869969225</c:v>
                </c:pt>
                <c:pt idx="836">
                  <c:v>6.08208426356742</c:v>
                </c:pt>
                <c:pt idx="837">
                  <c:v>3.930302112794</c:v>
                </c:pt>
                <c:pt idx="838">
                  <c:v>11.3049757720599</c:v>
                </c:pt>
                <c:pt idx="839">
                  <c:v>18.1620335638735</c:v>
                </c:pt>
                <c:pt idx="840">
                  <c:v>9.28785177806974</c:v>
                </c:pt>
                <c:pt idx="841">
                  <c:v>5.92113595857688</c:v>
                </c:pt>
                <c:pt idx="842">
                  <c:v>12.7205094043492</c:v>
                </c:pt>
                <c:pt idx="843">
                  <c:v>6.55499852123303</c:v>
                </c:pt>
                <c:pt idx="844">
                  <c:v>5.55107616024574</c:v>
                </c:pt>
                <c:pt idx="845">
                  <c:v>2.39960808786259</c:v>
                </c:pt>
                <c:pt idx="846">
                  <c:v>6.45956965894392</c:v>
                </c:pt>
                <c:pt idx="847">
                  <c:v>10.4465864459347</c:v>
                </c:pt>
                <c:pt idx="848">
                  <c:v>11.6853593781476</c:v>
                </c:pt>
                <c:pt idx="849">
                  <c:v>7.06747901643981</c:v>
                </c:pt>
                <c:pt idx="850">
                  <c:v>1.77576805624874</c:v>
                </c:pt>
                <c:pt idx="851">
                  <c:v>1.97707558898808</c:v>
                </c:pt>
                <c:pt idx="852">
                  <c:v>3.51506364987181</c:v>
                </c:pt>
                <c:pt idx="853">
                  <c:v>4.72153607762726</c:v>
                </c:pt>
                <c:pt idx="854">
                  <c:v>7.09266448861336</c:v>
                </c:pt>
                <c:pt idx="855">
                  <c:v>5.32491647370264</c:v>
                </c:pt>
                <c:pt idx="856">
                  <c:v>3.18686993100651</c:v>
                </c:pt>
                <c:pt idx="857">
                  <c:v>4.15736617474846</c:v>
                </c:pt>
                <c:pt idx="858">
                  <c:v>3.40730020399821</c:v>
                </c:pt>
                <c:pt idx="859">
                  <c:v>1.82159153524319</c:v>
                </c:pt>
                <c:pt idx="860">
                  <c:v>4.85469641057977</c:v>
                </c:pt>
                <c:pt idx="861">
                  <c:v>6.12285381833409</c:v>
                </c:pt>
                <c:pt idx="862">
                  <c:v>9.62963012800265</c:v>
                </c:pt>
                <c:pt idx="863">
                  <c:v>8.90293937450334</c:v>
                </c:pt>
                <c:pt idx="864">
                  <c:v>8.65433425396474</c:v>
                </c:pt>
                <c:pt idx="865">
                  <c:v>5.43585464328799</c:v>
                </c:pt>
                <c:pt idx="866">
                  <c:v>1.97865481717888</c:v>
                </c:pt>
                <c:pt idx="867">
                  <c:v>5.20857890496951</c:v>
                </c:pt>
                <c:pt idx="868">
                  <c:v>5.82572664930316</c:v>
                </c:pt>
                <c:pt idx="869">
                  <c:v>3.00124803728129</c:v>
                </c:pt>
                <c:pt idx="870">
                  <c:v>4.59166352840699</c:v>
                </c:pt>
                <c:pt idx="871">
                  <c:v>3.52698621000231</c:v>
                </c:pt>
                <c:pt idx="872">
                  <c:v>8.10864217252435</c:v>
                </c:pt>
                <c:pt idx="873">
                  <c:v>4.15842225622847</c:v>
                </c:pt>
                <c:pt idx="874">
                  <c:v>6.19959902922574</c:v>
                </c:pt>
                <c:pt idx="875">
                  <c:v>9.85351970111204</c:v>
                </c:pt>
                <c:pt idx="876">
                  <c:v>25.4529734578137</c:v>
                </c:pt>
                <c:pt idx="877">
                  <c:v>23.4119884808069</c:v>
                </c:pt>
                <c:pt idx="878">
                  <c:v>11.0175252302845</c:v>
                </c:pt>
                <c:pt idx="879">
                  <c:v>6.87262382374072</c:v>
                </c:pt>
                <c:pt idx="880">
                  <c:v>7.58748949195824</c:v>
                </c:pt>
                <c:pt idx="881">
                  <c:v>3.93401835921192</c:v>
                </c:pt>
                <c:pt idx="882">
                  <c:v>3.37494508650349</c:v>
                </c:pt>
                <c:pt idx="883">
                  <c:v>7.22498411729052</c:v>
                </c:pt>
                <c:pt idx="884">
                  <c:v>6.3212902550964</c:v>
                </c:pt>
                <c:pt idx="885">
                  <c:v>5.68096949185489</c:v>
                </c:pt>
                <c:pt idx="886">
                  <c:v>2.27118477430563</c:v>
                </c:pt>
                <c:pt idx="887">
                  <c:v>2.47156057380061</c:v>
                </c:pt>
                <c:pt idx="888">
                  <c:v>5.7561388969332</c:v>
                </c:pt>
                <c:pt idx="889">
                  <c:v>6.93849936457817</c:v>
                </c:pt>
                <c:pt idx="890">
                  <c:v>4.36908679593782</c:v>
                </c:pt>
                <c:pt idx="891">
                  <c:v>9.17039194653387</c:v>
                </c:pt>
                <c:pt idx="892">
                  <c:v>11.2621761662729</c:v>
                </c:pt>
                <c:pt idx="893">
                  <c:v>3.37820331042566</c:v>
                </c:pt>
              </c:numCache>
            </c:numRef>
          </c:yVal>
          <c:smooth val="0"/>
        </c:ser>
        <c:axId val="54109371"/>
        <c:axId val="83608527"/>
      </c:scatterChart>
      <c:valAx>
        <c:axId val="5410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527"/>
        <c:crossesAt val="0"/>
        <c:crossBetween val="midCat"/>
      </c:valAx>
      <c:valAx>
        <c:axId val="83608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9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umbia River Gor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N$1</c:f>
              <c:strCache>
                <c:ptCount val="6"/>
                <c:pt idx="0">
                  <c:v>Mobile</c:v>
                </c:pt>
                <c:pt idx="1">
                  <c:v>Sulfate-rich Secondary</c:v>
                </c:pt>
                <c:pt idx="2">
                  <c:v>Nitrate-rich Secondary</c:v>
                </c:pt>
                <c:pt idx="3">
                  <c:v>Dust</c:v>
                </c:pt>
                <c:pt idx="4">
                  <c:v>Aged Sea Salt/Paper Mill</c:v>
                </c:pt>
                <c:pt idx="5">
                  <c:v>Smoke</c:v>
                </c:pt>
              </c:strCache>
            </c:strRef>
          </c:cat>
          <c:val>
            <c:numRef>
              <c:f>Loading!$I$896:$N$896</c:f>
              <c:numCache>
                <c:formatCode>General</c:formatCode>
                <c:ptCount val="6"/>
                <c:pt idx="0">
                  <c:v>0.817207835936757</c:v>
                </c:pt>
                <c:pt idx="1">
                  <c:v>0.979541722130972</c:v>
                </c:pt>
                <c:pt idx="2">
                  <c:v>1.17358983389084</c:v>
                </c:pt>
                <c:pt idx="3">
                  <c:v>0.533769083008329</c:v>
                </c:pt>
                <c:pt idx="4">
                  <c:v>0.536965298708316</c:v>
                </c:pt>
                <c:pt idx="5">
                  <c:v>1.513193706769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279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2994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040" y="5286600"/>
        <a:ext cx="12288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040" y="7172280"/>
        <a:ext cx="122990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3192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299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G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0.000323097979812474</v>
      </c>
      <c r="C2" s="1" t="n">
        <v>0.000439953036127945</v>
      </c>
      <c r="D2" s="1" t="n">
        <v>0.00147912835836195</v>
      </c>
      <c r="E2" s="1" t="n">
        <v>0.0684822843407013</v>
      </c>
      <c r="F2" s="1" t="n">
        <v>0.00805318129607704</v>
      </c>
      <c r="G2" s="1" t="n">
        <v>2.02676233609464E-005</v>
      </c>
      <c r="H2" s="1" t="n">
        <v>0.0212420283302226</v>
      </c>
      <c r="I2" s="1" t="n">
        <v>0.0939381545380583</v>
      </c>
      <c r="J2" s="1" t="n">
        <v>0.31030202021594</v>
      </c>
      <c r="K2" s="1" t="n">
        <v>0.151100794735677</v>
      </c>
      <c r="L2" s="1" t="n">
        <v>4.81668599812621E-007</v>
      </c>
      <c r="M2" s="1" t="n">
        <v>7.16794357398926E-005</v>
      </c>
      <c r="N2" s="1" t="n">
        <v>3.40104104276258E-005</v>
      </c>
      <c r="O2" s="1" t="n">
        <v>0.0003450312841209</v>
      </c>
      <c r="P2" s="1" t="n">
        <v>0.0513676883803376</v>
      </c>
      <c r="Q2" s="1" t="n">
        <v>2.25675867884268E-007</v>
      </c>
      <c r="R2" s="1" t="n">
        <v>0.00107156969121259</v>
      </c>
      <c r="S2" s="1" t="n">
        <v>0.00315504975051887</v>
      </c>
      <c r="T2" s="1" t="n">
        <v>0.000142005735522451</v>
      </c>
      <c r="U2" s="1" t="n">
        <v>5.63224457241103E-005</v>
      </c>
      <c r="V2" s="1" t="n">
        <v>0.0550851352631236</v>
      </c>
      <c r="W2" s="1" t="n">
        <v>9.0687686640548E-005</v>
      </c>
      <c r="X2" s="1" t="n">
        <v>0.0160074512952728</v>
      </c>
      <c r="Y2" s="1" t="n">
        <v>4.35614176264752E-005</v>
      </c>
      <c r="Z2" s="1" t="n">
        <v>3.20413769897109E-005</v>
      </c>
      <c r="AA2" s="1" t="n">
        <v>0.000932946795583475</v>
      </c>
      <c r="AB2" s="1" t="n">
        <v>3.30488749579437E-006</v>
      </c>
      <c r="AC2" s="1" t="n">
        <v>2.89361505876211E-005</v>
      </c>
      <c r="AD2" s="1" t="n">
        <v>8.17875084211774E-006</v>
      </c>
      <c r="AE2" s="1" t="n">
        <v>9.7517713925192E-008</v>
      </c>
      <c r="AF2" s="1" t="n">
        <v>4.45873005941284E-005</v>
      </c>
      <c r="AG2" s="1" t="n">
        <v>0.0037257201325252</v>
      </c>
      <c r="AH2" s="1" t="n">
        <v>2.60938296772416E-005</v>
      </c>
      <c r="AJ2" s="2" t="n">
        <v>3.37373472237357E-005</v>
      </c>
      <c r="AK2" s="1" t="n">
        <v>0.0710598244894295</v>
      </c>
      <c r="AL2" s="1" t="n">
        <v>0.807216871283897</v>
      </c>
      <c r="AM2" s="1" t="n">
        <v>0.0765552515915395</v>
      </c>
      <c r="AN2" s="1" t="n">
        <v>0.00566769886068161</v>
      </c>
    </row>
    <row r="3" customFormat="false" ht="12.75" hidden="false" customHeight="false" outlineLevel="0" collapsed="false">
      <c r="A3" s="1" t="s">
        <v>39</v>
      </c>
      <c r="B3" s="1" t="n">
        <v>3.30869455631443E-008</v>
      </c>
      <c r="C3" s="1" t="n">
        <v>0.00014328592262407</v>
      </c>
      <c r="D3" s="1" t="n">
        <v>0.000313341178592188</v>
      </c>
      <c r="E3" s="1" t="n">
        <v>0.0590969266934078</v>
      </c>
      <c r="F3" s="1" t="n">
        <v>0.0165843514488722</v>
      </c>
      <c r="G3" s="1" t="n">
        <v>0.00118728992304198</v>
      </c>
      <c r="H3" s="1" t="n">
        <v>0.000907271052036784</v>
      </c>
      <c r="I3" s="1" t="n">
        <v>0.0112512957379606</v>
      </c>
      <c r="J3" s="1" t="n">
        <v>1.79866136120125E-005</v>
      </c>
      <c r="K3" s="1" t="n">
        <v>0.0328391960643562</v>
      </c>
      <c r="L3" s="1" t="n">
        <v>0.00312127206048127</v>
      </c>
      <c r="M3" s="1" t="n">
        <v>1.09625436971231E-007</v>
      </c>
      <c r="N3" s="1" t="n">
        <v>8.7230121028285E-008</v>
      </c>
      <c r="O3" s="1" t="n">
        <v>0.000218056721358303</v>
      </c>
      <c r="P3" s="1" t="n">
        <v>0.0658877404551883</v>
      </c>
      <c r="Q3" s="1" t="n">
        <v>2.06263845215992E-007</v>
      </c>
      <c r="R3" s="1" t="n">
        <v>0.000149851284341953</v>
      </c>
      <c r="S3" s="1" t="n">
        <v>9.23065082584522E-006</v>
      </c>
      <c r="T3" s="1" t="n">
        <v>2.15777425969453E-007</v>
      </c>
      <c r="U3" s="1" t="n">
        <v>5.62094062850331E-005</v>
      </c>
      <c r="V3" s="1" t="n">
        <v>0.000272648323416251</v>
      </c>
      <c r="W3" s="1" t="n">
        <v>0.000128631539770756</v>
      </c>
      <c r="X3" s="1" t="n">
        <v>0.000896370074090109</v>
      </c>
      <c r="Y3" s="1" t="n">
        <v>2.43748344382624E-006</v>
      </c>
      <c r="Z3" s="1" t="n">
        <v>4.33958022077151E-005</v>
      </c>
      <c r="AA3" s="1" t="n">
        <v>0.00504281717308139</v>
      </c>
      <c r="AB3" s="1" t="n">
        <v>4.07535538031405E-006</v>
      </c>
      <c r="AC3" s="1" t="n">
        <v>1.88747955651677E-005</v>
      </c>
      <c r="AD3" s="1" t="n">
        <v>0.242980320936381</v>
      </c>
      <c r="AE3" s="1" t="n">
        <v>0.000110737832220789</v>
      </c>
      <c r="AF3" s="1" t="n">
        <v>8.83957824200828E-005</v>
      </c>
      <c r="AG3" s="1" t="n">
        <v>8.63431778226238E-008</v>
      </c>
      <c r="AH3" s="1" t="n">
        <v>8.26715302505849E-006</v>
      </c>
      <c r="AJ3" s="2" t="n">
        <v>1.00229382386257</v>
      </c>
      <c r="AK3" s="1" t="n">
        <v>0.000351716337206963</v>
      </c>
      <c r="AL3" s="1" t="n">
        <v>0.0673918301398256</v>
      </c>
      <c r="AM3" s="1" t="n">
        <v>0.0737472960048407</v>
      </c>
      <c r="AN3" s="1" t="n">
        <v>0.0183255086081731</v>
      </c>
    </row>
    <row r="4" customFormat="false" ht="12.75" hidden="false" customHeight="false" outlineLevel="0" collapsed="false">
      <c r="A4" s="1" t="s">
        <v>40</v>
      </c>
      <c r="B4" s="1" t="n">
        <v>1.81448176625728E-005</v>
      </c>
      <c r="C4" s="1" t="n">
        <v>5.62836360481834E-008</v>
      </c>
      <c r="D4" s="1" t="n">
        <v>0.000245529123614008</v>
      </c>
      <c r="E4" s="1" t="n">
        <v>0.0311950661251869</v>
      </c>
      <c r="F4" s="1" t="n">
        <v>0.000552670511541116</v>
      </c>
      <c r="G4" s="1" t="n">
        <v>1.57250428517124E-006</v>
      </c>
      <c r="H4" s="1" t="n">
        <v>0.0126892618450171</v>
      </c>
      <c r="I4" s="1" t="n">
        <v>0.0197506258743998</v>
      </c>
      <c r="J4" s="1" t="n">
        <v>0.0178571928414551</v>
      </c>
      <c r="K4" s="1" t="n">
        <v>0.0268888451191419</v>
      </c>
      <c r="L4" s="1" t="n">
        <v>0.00100811917565262</v>
      </c>
      <c r="M4" s="1" t="n">
        <v>6.89798847309604E-007</v>
      </c>
      <c r="N4" s="1" t="n">
        <v>5.15919744923814E-006</v>
      </c>
      <c r="O4" s="1" t="n">
        <v>2.2064433645901E-009</v>
      </c>
      <c r="P4" s="1" t="n">
        <v>0.0282955284548104</v>
      </c>
      <c r="Q4" s="1" t="n">
        <v>4.06296260470304E-007</v>
      </c>
      <c r="R4" s="1" t="n">
        <v>4.94749626511186E-005</v>
      </c>
      <c r="S4" s="1" t="n">
        <v>0.000192138038398441</v>
      </c>
      <c r="T4" s="1" t="n">
        <v>3.97958634076771E-006</v>
      </c>
      <c r="U4" s="1" t="n">
        <v>2.11340197508685E-009</v>
      </c>
      <c r="V4" s="1" t="n">
        <v>0.670002806989764</v>
      </c>
      <c r="W4" s="1" t="n">
        <v>2.32556894839713E-005</v>
      </c>
      <c r="X4" s="1" t="n">
        <v>0.00137722216978083</v>
      </c>
      <c r="Y4" s="1" t="n">
        <v>2.46716886033198E-006</v>
      </c>
      <c r="Z4" s="1" t="n">
        <v>2.73243580061783E-006</v>
      </c>
      <c r="AA4" s="1" t="n">
        <v>0.000353103135657935</v>
      </c>
      <c r="AB4" s="1" t="n">
        <v>2.3918274598206E-006</v>
      </c>
      <c r="AC4" s="1" t="n">
        <v>9.00067729695098E-007</v>
      </c>
      <c r="AD4" s="1" t="n">
        <v>0.0445795183273183</v>
      </c>
      <c r="AE4" s="1" t="n">
        <v>4.9670594108397E-008</v>
      </c>
      <c r="AF4" s="1" t="n">
        <v>1.11060444086139E-009</v>
      </c>
      <c r="AG4" s="1" t="n">
        <v>0.000350203597987559</v>
      </c>
      <c r="AH4" s="1" t="n">
        <v>2.65488190148246E-006</v>
      </c>
      <c r="AJ4" s="2" t="n">
        <v>0.183890513100188</v>
      </c>
      <c r="AK4" s="1" t="n">
        <v>0.864303621016796</v>
      </c>
      <c r="AL4" s="1" t="n">
        <v>0.109471662797933</v>
      </c>
      <c r="AM4" s="1" t="n">
        <v>0.0307411899653606</v>
      </c>
      <c r="AN4" s="1" t="n">
        <v>0.00163362201283994</v>
      </c>
    </row>
    <row r="5" customFormat="false" ht="12.75" hidden="false" customHeight="false" outlineLevel="0" collapsed="false">
      <c r="A5" s="1" t="s">
        <v>41</v>
      </c>
      <c r="B5" s="1" t="n">
        <v>1.49447195436154E-005</v>
      </c>
      <c r="C5" s="1" t="n">
        <v>6.63469558115588E-005</v>
      </c>
      <c r="D5" s="1" t="n">
        <v>0.0364140456930356</v>
      </c>
      <c r="E5" s="1" t="n">
        <v>3.12878513536129E-005</v>
      </c>
      <c r="F5" s="1" t="n">
        <v>1.55058910384817E-005</v>
      </c>
      <c r="G5" s="1" t="n">
        <v>0.000528652905224163</v>
      </c>
      <c r="H5" s="1" t="n">
        <v>1.10997915096244E-005</v>
      </c>
      <c r="I5" s="1" t="n">
        <v>2.02004801386435E-005</v>
      </c>
      <c r="J5" s="1" t="n">
        <v>3.14741557734377E-005</v>
      </c>
      <c r="K5" s="1" t="n">
        <v>2.16519609367333E-005</v>
      </c>
      <c r="L5" s="1" t="n">
        <v>0.00141040914190118</v>
      </c>
      <c r="M5" s="1" t="n">
        <v>0.000174544659021951</v>
      </c>
      <c r="N5" s="1" t="n">
        <v>5.04828521840503E-005</v>
      </c>
      <c r="O5" s="1" t="n">
        <v>9.85014049967811E-005</v>
      </c>
      <c r="P5" s="1" t="n">
        <v>0.0056111503898152</v>
      </c>
      <c r="Q5" s="1" t="n">
        <v>0.0813557527844169</v>
      </c>
      <c r="R5" s="1" t="n">
        <v>0.00014777045565773</v>
      </c>
      <c r="S5" s="1" t="n">
        <v>0.000365580081992639</v>
      </c>
      <c r="T5" s="1" t="n">
        <v>0.0017430754430581</v>
      </c>
      <c r="U5" s="1" t="n">
        <v>3.17451440204557E-005</v>
      </c>
      <c r="V5" s="1" t="n">
        <v>0.010403972729521</v>
      </c>
      <c r="W5" s="1" t="n">
        <v>7.76974114496748E-005</v>
      </c>
      <c r="X5" s="1" t="n">
        <v>0.0244778602501673</v>
      </c>
      <c r="Y5" s="1" t="n">
        <v>0.000122653232512255</v>
      </c>
      <c r="Z5" s="1" t="n">
        <v>1.64540676236205E-005</v>
      </c>
      <c r="AA5" s="1" t="n">
        <v>0.229244765800217</v>
      </c>
      <c r="AB5" s="1" t="n">
        <v>4.4269882062316E-006</v>
      </c>
      <c r="AC5" s="1" t="n">
        <v>0.000294473895092827</v>
      </c>
      <c r="AD5" s="1" t="n">
        <v>1.19356208840203E-005</v>
      </c>
      <c r="AE5" s="1" t="n">
        <v>0.00829816822665246</v>
      </c>
      <c r="AF5" s="1" t="n">
        <v>0.000338622397002833</v>
      </c>
      <c r="AG5" s="1" t="n">
        <v>0.000363124251004039</v>
      </c>
      <c r="AH5" s="1" t="n">
        <v>1.81006035036785E-005</v>
      </c>
      <c r="AJ5" s="2" t="n">
        <v>4.92344361465839E-005</v>
      </c>
      <c r="AK5" s="1" t="n">
        <v>0.0134211248210821</v>
      </c>
      <c r="AL5" s="1" t="n">
        <v>0.00209276974236347</v>
      </c>
      <c r="AM5" s="1" t="n">
        <v>-0.000834962494284923</v>
      </c>
      <c r="AN5" s="1" t="n">
        <v>1.0723984952204</v>
      </c>
    </row>
    <row r="6" customFormat="false" ht="12.75" hidden="false" customHeight="false" outlineLevel="0" collapsed="false">
      <c r="A6" s="1" t="s">
        <v>42</v>
      </c>
      <c r="B6" s="1" t="n">
        <v>4.26539094401153E-005</v>
      </c>
      <c r="C6" s="1" t="n">
        <v>0.000917779273649951</v>
      </c>
      <c r="D6" s="1" t="n">
        <v>0.0130097555186645</v>
      </c>
      <c r="E6" s="1" t="n">
        <v>6.9581740780746E-006</v>
      </c>
      <c r="F6" s="1" t="n">
        <v>0.00143052889232073</v>
      </c>
      <c r="G6" s="1" t="n">
        <v>0.000350716160856398</v>
      </c>
      <c r="H6" s="1" t="n">
        <v>0.00245998016521874</v>
      </c>
      <c r="I6" s="1" t="n">
        <v>0.00483141745731486</v>
      </c>
      <c r="J6" s="1" t="n">
        <v>0.0374665928244929</v>
      </c>
      <c r="K6" s="1" t="n">
        <v>0.0354560217299282</v>
      </c>
      <c r="L6" s="1" t="n">
        <v>2.09092915087915E-006</v>
      </c>
      <c r="M6" s="1" t="n">
        <v>0.00050108787440585</v>
      </c>
      <c r="N6" s="1" t="n">
        <v>2.14131220526818E-008</v>
      </c>
      <c r="O6" s="1" t="n">
        <v>5.07890558560392E-005</v>
      </c>
      <c r="P6" s="1" t="n">
        <v>0.00378509984687813</v>
      </c>
      <c r="Q6" s="1" t="n">
        <v>6.0874305062932E-007</v>
      </c>
      <c r="R6" s="1" t="n">
        <v>0.000194202595327417</v>
      </c>
      <c r="S6" s="1" t="n">
        <v>0.00103342490427717</v>
      </c>
      <c r="T6" s="1" t="n">
        <v>4.39215842333585E-006</v>
      </c>
      <c r="U6" s="1" t="n">
        <v>2.64851169750177E-005</v>
      </c>
      <c r="V6" s="1" t="n">
        <v>0.050711310894273</v>
      </c>
      <c r="W6" s="1" t="n">
        <v>0.000394793235013289</v>
      </c>
      <c r="X6" s="1" t="n">
        <v>0.0145164960693388</v>
      </c>
      <c r="Y6" s="1" t="n">
        <v>3.37089196724601E-005</v>
      </c>
      <c r="Z6" s="1" t="n">
        <v>3.9563547209909E-005</v>
      </c>
      <c r="AA6" s="1" t="n">
        <v>4.06649341682634E-006</v>
      </c>
      <c r="AB6" s="1" t="n">
        <v>0.220644520657009</v>
      </c>
      <c r="AC6" s="1" t="n">
        <v>0.000191250446362572</v>
      </c>
      <c r="AD6" s="1" t="n">
        <v>0.0458284953789016</v>
      </c>
      <c r="AE6" s="1" t="n">
        <v>6.59687596408891E-005</v>
      </c>
      <c r="AF6" s="1" t="n">
        <v>4.01293577649852E-006</v>
      </c>
      <c r="AG6" s="1" t="n">
        <v>0.000459105595052104</v>
      </c>
      <c r="AH6" s="1" t="n">
        <v>3.44950076192072E-005</v>
      </c>
      <c r="AJ6" s="2" t="n">
        <v>0.189042543437969</v>
      </c>
      <c r="AK6" s="1" t="n">
        <v>0.0654175910536122</v>
      </c>
      <c r="AL6" s="1" t="n">
        <v>0.112302544348548</v>
      </c>
      <c r="AM6" s="1" t="n">
        <v>0.00178611229810432</v>
      </c>
      <c r="AN6" s="1" t="n">
        <v>0.0213495461093337</v>
      </c>
    </row>
    <row r="7" customFormat="false" ht="12.75" hidden="false" customHeight="false" outlineLevel="0" collapsed="false">
      <c r="A7" s="1" t="s">
        <v>43</v>
      </c>
      <c r="B7" s="1" t="n">
        <v>7.30767471498704E-006</v>
      </c>
      <c r="C7" s="1" t="n">
        <v>0.000252410406827024</v>
      </c>
      <c r="D7" s="1" t="n">
        <v>0.00125179213786192</v>
      </c>
      <c r="E7" s="1" t="n">
        <v>0.0768322083559874</v>
      </c>
      <c r="F7" s="1" t="n">
        <v>0.0137711549895112</v>
      </c>
      <c r="G7" s="1" t="n">
        <v>0.000666706714189575</v>
      </c>
      <c r="H7" s="1" t="n">
        <v>0.0172824137058197</v>
      </c>
      <c r="I7" s="1" t="n">
        <v>0.0707729340776149</v>
      </c>
      <c r="J7" s="1" t="n">
        <v>0.208241977333542</v>
      </c>
      <c r="K7" s="1" t="n">
        <v>0.0905669025570897</v>
      </c>
      <c r="L7" s="1" t="n">
        <v>0.00022967752921673</v>
      </c>
      <c r="M7" s="1" t="n">
        <v>4.61949709887674E-005</v>
      </c>
      <c r="N7" s="1" t="n">
        <v>3.12341767867518E-006</v>
      </c>
      <c r="O7" s="1" t="n">
        <v>3.16191348783248E-008</v>
      </c>
      <c r="P7" s="1" t="n">
        <v>0.0475050155955524</v>
      </c>
      <c r="Q7" s="1" t="n">
        <v>0.00914063486158063</v>
      </c>
      <c r="R7" s="1" t="n">
        <v>2.19722886055787E-005</v>
      </c>
      <c r="S7" s="1" t="n">
        <v>0.0010037739841502</v>
      </c>
      <c r="T7" s="1" t="n">
        <v>4.76754485832312E-005</v>
      </c>
      <c r="U7" s="1" t="n">
        <v>2.5279197321735E-009</v>
      </c>
      <c r="V7" s="1" t="n">
        <v>4.67401869642773E-005</v>
      </c>
      <c r="W7" s="1" t="n">
        <v>7.69314156174721E-005</v>
      </c>
      <c r="X7" s="1" t="n">
        <v>0.00261856294800865</v>
      </c>
      <c r="Y7" s="1" t="n">
        <v>3.87069425599531E-008</v>
      </c>
      <c r="Z7" s="1" t="n">
        <v>1.9284365367062E-006</v>
      </c>
      <c r="AA7" s="1" t="n">
        <v>4.32942184969801E-007</v>
      </c>
      <c r="AB7" s="1" t="n">
        <v>1.80845510508155E-006</v>
      </c>
      <c r="AC7" s="1" t="n">
        <v>9.09060726818237E-009</v>
      </c>
      <c r="AD7" s="1" t="n">
        <v>0.00602976647752061</v>
      </c>
      <c r="AE7" s="1" t="n">
        <v>2.46568201428481E-005</v>
      </c>
      <c r="AF7" s="1" t="n">
        <v>1.95090655746982E-009</v>
      </c>
      <c r="AG7" s="1" t="n">
        <v>0.000213092110117238</v>
      </c>
      <c r="AH7" s="1" t="n">
        <v>1.08788817508422E-005</v>
      </c>
      <c r="AJ7" s="2" t="n">
        <v>0.0248727867197725</v>
      </c>
      <c r="AK7" s="1" t="n">
        <v>6.02948411839177E-005</v>
      </c>
      <c r="AL7" s="1" t="n">
        <v>0.541931467284597</v>
      </c>
      <c r="AM7" s="1" t="n">
        <v>0.0910403925304714</v>
      </c>
      <c r="AN7" s="1" t="n">
        <v>0.024210102749042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0" min="10" style="0" width="19.99"/>
    <col collapsed="false" customWidth="true" hidden="false" outlineLevel="0" max="11" min="11" style="0" width="19.7"/>
    <col collapsed="false" customWidth="true" hidden="false" outlineLevel="0" max="12" min="12" style="0" width="12.42"/>
    <col collapsed="false" customWidth="true" hidden="false" outlineLevel="0" max="13" min="13" style="0" width="22.28"/>
    <col collapsed="false" customWidth="true" hidden="false" outlineLevel="0" max="14" min="14" style="0" width="12.42"/>
    <col collapsed="false" customWidth="true" hidden="false" outlineLevel="0" max="15" min="15" style="0" width="11.99"/>
    <col collapsed="false" customWidth="true" hidden="false" outlineLevel="0" max="16" min="16" style="0" width="17.7"/>
    <col collapsed="false" customWidth="true" hidden="false" outlineLevel="0" max="17" min="17" style="0" width="12.42"/>
    <col collapsed="false" customWidth="true" hidden="false" outlineLevel="0" max="18" min="18" style="0" width="19.99"/>
    <col collapsed="false" customWidth="true" hidden="false" outlineLevel="0" max="19" min="19" style="0" width="19.7"/>
    <col collapsed="false" customWidth="true" hidden="false" outlineLevel="0" max="20" min="20" style="0" width="12.42"/>
    <col collapsed="false" customWidth="true" hidden="false" outlineLevel="0" max="21" min="21" style="0" width="22.28"/>
    <col collapsed="false" customWidth="true" hidden="false" outlineLevel="0" max="22" min="22" style="0" width="12.42"/>
    <col collapsed="false" customWidth="true" hidden="false" outlineLevel="0" max="23" min="23" style="0" width="9.99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52</v>
      </c>
      <c r="P1" s="0" t="s">
        <v>53</v>
      </c>
      <c r="Q1" s="0" t="s">
        <v>38</v>
      </c>
      <c r="R1" s="0" t="s">
        <v>39</v>
      </c>
      <c r="S1" s="0" t="s">
        <v>40</v>
      </c>
      <c r="T1" s="0" t="s">
        <v>41</v>
      </c>
      <c r="U1" s="0" t="s">
        <v>42</v>
      </c>
      <c r="V1" s="0" t="s">
        <v>43</v>
      </c>
      <c r="W1" s="0" t="s">
        <v>54</v>
      </c>
      <c r="X1" s="0" t="s">
        <v>55</v>
      </c>
    </row>
    <row r="2" customFormat="false" ht="12.75" hidden="false" customHeight="false" outlineLevel="0" collapsed="false">
      <c r="A2" s="0" t="s">
        <v>56</v>
      </c>
      <c r="B2" s="0" t="n">
        <v>20010302</v>
      </c>
      <c r="C2" s="0" t="n">
        <v>13.54592</v>
      </c>
      <c r="D2" s="0" t="n">
        <v>3.4722</v>
      </c>
      <c r="E2" s="0" t="n">
        <v>1.0121</v>
      </c>
      <c r="F2" s="0" t="n">
        <v>2.4601</v>
      </c>
      <c r="G2" s="0" t="n">
        <v>3.68</v>
      </c>
      <c r="I2" s="0" t="n">
        <v>0.107691055884023</v>
      </c>
      <c r="J2" s="0" t="n">
        <v>0.173425174259413</v>
      </c>
      <c r="K2" s="0" t="n">
        <v>0.307632733698605</v>
      </c>
      <c r="L2" s="0" t="n">
        <v>0.0825529529275824</v>
      </c>
      <c r="M2" s="0" t="n">
        <v>1.20967838768545</v>
      </c>
      <c r="N2" s="0" t="n">
        <v>0.919833373427859</v>
      </c>
      <c r="O2" s="0" t="n">
        <v>2.80081367788294</v>
      </c>
      <c r="Q2" s="0" t="n">
        <v>0.515297461810007</v>
      </c>
      <c r="R2" s="0" t="n">
        <v>2.09750335260086</v>
      </c>
      <c r="S2" s="0" t="n">
        <v>3.78972623547856</v>
      </c>
      <c r="T2" s="0" t="n">
        <v>0.100808111576611</v>
      </c>
      <c r="U2" s="0" t="n">
        <v>3.9891089165383</v>
      </c>
      <c r="V2" s="0" t="n">
        <v>3.10683023011881</v>
      </c>
      <c r="W2" s="0" t="n">
        <v>0.60726</v>
      </c>
      <c r="X2" s="0" t="n">
        <v>14.2065343081231</v>
      </c>
    </row>
    <row r="3" customFormat="false" ht="12.75" hidden="false" customHeight="false" outlineLevel="0" collapsed="false">
      <c r="A3" s="0" t="s">
        <v>56</v>
      </c>
      <c r="B3" s="0" t="n">
        <v>20010305</v>
      </c>
      <c r="C3" s="0" t="n">
        <v>39.93916</v>
      </c>
      <c r="D3" s="0" t="n">
        <v>5.2478</v>
      </c>
      <c r="E3" s="0" t="n">
        <v>1.0074</v>
      </c>
      <c r="F3" s="0" t="n">
        <v>4.2404</v>
      </c>
      <c r="G3" s="0" t="n">
        <v>3.68</v>
      </c>
      <c r="I3" s="0" t="n">
        <v>0.590753350147165</v>
      </c>
      <c r="J3" s="0" t="n">
        <v>1.70599739683665</v>
      </c>
      <c r="K3" s="0" t="n">
        <v>1.03626279137455</v>
      </c>
      <c r="L3" s="0" t="n">
        <v>0.214904080309228</v>
      </c>
      <c r="M3" s="0" t="n">
        <v>0.057080483406058</v>
      </c>
      <c r="N3" s="0" t="n">
        <v>0.981678443115092</v>
      </c>
      <c r="O3" s="0" t="n">
        <v>4.58667654518874</v>
      </c>
      <c r="Q3" s="0" t="n">
        <v>2.82673151811631</v>
      </c>
      <c r="R3" s="0" t="n">
        <v>20.6333092913066</v>
      </c>
      <c r="S3" s="0" t="n">
        <v>12.7657165741339</v>
      </c>
      <c r="T3" s="0" t="n">
        <v>0.262426403148607</v>
      </c>
      <c r="U3" s="0" t="n">
        <v>0.188232068650159</v>
      </c>
      <c r="V3" s="0" t="n">
        <v>3.315718206614</v>
      </c>
      <c r="W3" s="0" t="n">
        <v>0.60444</v>
      </c>
      <c r="X3" s="0" t="n">
        <v>40.5965740619695</v>
      </c>
    </row>
    <row r="4" customFormat="false" ht="12.75" hidden="false" customHeight="false" outlineLevel="0" collapsed="false">
      <c r="A4" s="0" t="s">
        <v>56</v>
      </c>
      <c r="B4" s="0" t="n">
        <v>20010308</v>
      </c>
      <c r="C4" s="0" t="n">
        <v>26.00684</v>
      </c>
      <c r="D4" s="0" t="n">
        <v>5.0177</v>
      </c>
      <c r="E4" s="0" t="n">
        <v>1.8977</v>
      </c>
      <c r="F4" s="0" t="n">
        <v>3.12</v>
      </c>
      <c r="G4" s="0" t="n">
        <v>3.68</v>
      </c>
      <c r="I4" s="0" t="n">
        <v>0.399162373205965</v>
      </c>
      <c r="J4" s="0" t="n">
        <v>0.657317172372233</v>
      </c>
      <c r="K4" s="0" t="n">
        <v>0.687667320335628</v>
      </c>
      <c r="L4" s="0" t="n">
        <v>0.0952708476625959</v>
      </c>
      <c r="M4" s="0" t="n">
        <v>0.915269599257031</v>
      </c>
      <c r="N4" s="0" t="n">
        <v>0.698953070191365</v>
      </c>
      <c r="O4" s="0" t="n">
        <v>3.45364038302482</v>
      </c>
      <c r="Q4" s="0" t="n">
        <v>1.90997623780944</v>
      </c>
      <c r="R4" s="0" t="n">
        <v>7.94997023160289</v>
      </c>
      <c r="S4" s="0" t="n">
        <v>8.47137056523509</v>
      </c>
      <c r="T4" s="0" t="n">
        <v>0.116338348909145</v>
      </c>
      <c r="U4" s="0" t="n">
        <v>3.01824861599663</v>
      </c>
      <c r="V4" s="0" t="n">
        <v>2.36078467104585</v>
      </c>
      <c r="W4" s="0" t="n">
        <v>1.13862</v>
      </c>
      <c r="X4" s="0" t="n">
        <v>24.965308670599</v>
      </c>
    </row>
    <row r="5" customFormat="false" ht="12.75" hidden="false" customHeight="false" outlineLevel="0" collapsed="false">
      <c r="A5" s="0" t="s">
        <v>56</v>
      </c>
      <c r="B5" s="0" t="n">
        <v>20010311</v>
      </c>
      <c r="C5" s="0" t="n">
        <v>54.1907</v>
      </c>
      <c r="D5" s="0" t="n">
        <v>10.6374</v>
      </c>
      <c r="E5" s="0" t="n">
        <v>3.5512</v>
      </c>
      <c r="F5" s="0" t="n">
        <v>7.0862</v>
      </c>
      <c r="G5" s="0" t="n">
        <v>3.68</v>
      </c>
      <c r="I5" s="0" t="n">
        <v>1.17623065987777</v>
      </c>
      <c r="J5" s="0" t="n">
        <v>0.774500053233828</v>
      </c>
      <c r="K5" s="0" t="n">
        <v>1.72086434709163</v>
      </c>
      <c r="L5" s="0" t="n">
        <v>0.237604991022867</v>
      </c>
      <c r="M5" s="0" t="n">
        <v>2.12022485129925</v>
      </c>
      <c r="N5" s="0" t="n">
        <v>1.10835233585166</v>
      </c>
      <c r="O5" s="0" t="n">
        <v>7.137777238377</v>
      </c>
      <c r="Q5" s="0" t="n">
        <v>5.62821739059619</v>
      </c>
      <c r="R5" s="0" t="n">
        <v>9.36724708615551</v>
      </c>
      <c r="S5" s="0" t="n">
        <v>21.1993199990941</v>
      </c>
      <c r="T5" s="0" t="n">
        <v>0.290147227891469</v>
      </c>
      <c r="U5" s="0" t="n">
        <v>6.99178223359576</v>
      </c>
      <c r="V5" s="0" t="n">
        <v>3.74357208829496</v>
      </c>
      <c r="W5" s="0" t="n">
        <v>2.13072</v>
      </c>
      <c r="X5" s="0" t="n">
        <v>49.351006025628</v>
      </c>
    </row>
    <row r="6" customFormat="false" ht="12.75" hidden="false" customHeight="false" outlineLevel="0" collapsed="false">
      <c r="A6" s="0" t="s">
        <v>56</v>
      </c>
      <c r="B6" s="0" t="n">
        <v>20010314</v>
      </c>
      <c r="C6" s="0" t="n">
        <v>35.64832</v>
      </c>
      <c r="D6" s="0" t="n">
        <v>6.8642</v>
      </c>
      <c r="E6" s="0" t="n">
        <v>1.6874</v>
      </c>
      <c r="F6" s="0" t="n">
        <v>5.1768</v>
      </c>
      <c r="G6" s="0" t="n">
        <v>3.68</v>
      </c>
      <c r="I6" s="0" t="n">
        <v>0.255066638447667</v>
      </c>
      <c r="J6" s="0" t="n">
        <v>0.908982666369217</v>
      </c>
      <c r="K6" s="0" t="n">
        <v>0.891304509130397</v>
      </c>
      <c r="L6" s="0" t="n">
        <v>0.208722262394855</v>
      </c>
      <c r="M6" s="0" t="n">
        <v>2.35860428552849</v>
      </c>
      <c r="N6" s="0" t="n">
        <v>0.698953070191365</v>
      </c>
      <c r="O6" s="0" t="n">
        <v>5.32163343206199</v>
      </c>
      <c r="Q6" s="0" t="n">
        <v>1.22048382110806</v>
      </c>
      <c r="R6" s="0" t="n">
        <v>10.9937568078414</v>
      </c>
      <c r="S6" s="0" t="n">
        <v>10.9799761600179</v>
      </c>
      <c r="T6" s="0" t="n">
        <v>0.254877583052431</v>
      </c>
      <c r="U6" s="0" t="n">
        <v>7.77787673299628</v>
      </c>
      <c r="V6" s="0" t="n">
        <v>2.36078467104585</v>
      </c>
      <c r="W6" s="0" t="n">
        <v>1.01244</v>
      </c>
      <c r="X6" s="0" t="n">
        <v>34.6001957760619</v>
      </c>
    </row>
    <row r="7" customFormat="false" ht="12.75" hidden="false" customHeight="false" outlineLevel="0" collapsed="false">
      <c r="A7" s="0" t="s">
        <v>56</v>
      </c>
      <c r="B7" s="0" t="n">
        <v>20010317</v>
      </c>
      <c r="C7" s="0" t="n">
        <v>14.45514</v>
      </c>
      <c r="D7" s="0" t="n">
        <v>1.7662</v>
      </c>
      <c r="E7" s="0" t="n">
        <v>0.2647</v>
      </c>
      <c r="F7" s="0" t="n">
        <v>1.5015</v>
      </c>
      <c r="G7" s="0" t="n">
        <v>3.68</v>
      </c>
      <c r="I7" s="0" t="n">
        <v>1.1269513545437</v>
      </c>
      <c r="J7" s="0" t="n">
        <v>0.492077685712273</v>
      </c>
      <c r="K7" s="0" t="n">
        <v>0.123094313844061</v>
      </c>
      <c r="L7" s="0" t="n">
        <v>0.066512109651777</v>
      </c>
      <c r="M7" s="0" t="n">
        <v>0.128765643105026</v>
      </c>
      <c r="N7" s="0" t="n">
        <v>0.110291553624719</v>
      </c>
      <c r="O7" s="0" t="n">
        <v>2.04769266048156</v>
      </c>
      <c r="Q7" s="0" t="n">
        <v>5.39241785506416</v>
      </c>
      <c r="R7" s="0" t="n">
        <v>5.95146927156998</v>
      </c>
      <c r="S7" s="0" t="n">
        <v>1.51639828767411</v>
      </c>
      <c r="T7" s="0" t="n">
        <v>0.0812201130691705</v>
      </c>
      <c r="U7" s="0" t="n">
        <v>0.424625404804383</v>
      </c>
      <c r="V7" s="0" t="n">
        <v>0.372520874787462</v>
      </c>
      <c r="W7" s="0" t="n">
        <v>0.15882</v>
      </c>
      <c r="X7" s="0" t="n">
        <v>13.8974718069693</v>
      </c>
    </row>
    <row r="8" customFormat="false" ht="12.75" hidden="false" customHeight="false" outlineLevel="0" collapsed="false">
      <c r="A8" s="0" t="s">
        <v>56</v>
      </c>
      <c r="B8" s="0" t="n">
        <v>20010329</v>
      </c>
      <c r="C8" s="0" t="n">
        <v>54.76776</v>
      </c>
      <c r="D8" s="0" t="n">
        <v>7.0247</v>
      </c>
      <c r="E8" s="0" t="n">
        <v>1.2595</v>
      </c>
      <c r="F8" s="0" t="n">
        <v>5.7652</v>
      </c>
      <c r="G8" s="0" t="n">
        <v>3.68</v>
      </c>
      <c r="I8" s="0" t="n">
        <v>2.28909444258755</v>
      </c>
      <c r="J8" s="0" t="n">
        <v>1.70817701779508</v>
      </c>
      <c r="K8" s="0" t="n">
        <v>1.54868344904688</v>
      </c>
      <c r="L8" s="0" t="n">
        <v>0.358474587252374</v>
      </c>
      <c r="M8" s="0" t="n">
        <v>0.592521996969188</v>
      </c>
      <c r="N8" s="0" t="n">
        <v>0.000171890139338561</v>
      </c>
      <c r="O8" s="0" t="n">
        <v>6.49712338379042</v>
      </c>
      <c r="Q8" s="0" t="n">
        <v>10.9532267691672</v>
      </c>
      <c r="R8" s="0" t="n">
        <v>20.6596708751264</v>
      </c>
      <c r="S8" s="0" t="n">
        <v>19.0782243057869</v>
      </c>
      <c r="T8" s="0" t="n">
        <v>0.437745046150166</v>
      </c>
      <c r="U8" s="0" t="n">
        <v>1.95393652181994</v>
      </c>
      <c r="V8" s="0" t="n">
        <v>0.000580576326738658</v>
      </c>
      <c r="W8" s="0" t="n">
        <v>0.7557</v>
      </c>
      <c r="X8" s="0" t="n">
        <v>53.8390840943774</v>
      </c>
    </row>
    <row r="9" customFormat="false" ht="12.75" hidden="false" customHeight="false" outlineLevel="0" collapsed="false">
      <c r="A9" s="0" t="s">
        <v>56</v>
      </c>
      <c r="B9" s="0" t="n">
        <v>20010401</v>
      </c>
      <c r="C9" s="0" t="n">
        <v>30.01721</v>
      </c>
      <c r="D9" s="0" t="n">
        <v>6.3022</v>
      </c>
      <c r="E9" s="0" t="n">
        <v>2.0287</v>
      </c>
      <c r="F9" s="0" t="n">
        <v>4.2735</v>
      </c>
      <c r="G9" s="0" t="n">
        <v>3.53</v>
      </c>
      <c r="I9" s="0" t="n">
        <v>1.10144142716878</v>
      </c>
      <c r="J9" s="0" t="n">
        <v>0.821555647925357</v>
      </c>
      <c r="K9" s="0" t="n">
        <v>0.69445150534587</v>
      </c>
      <c r="L9" s="0" t="n">
        <v>0.452069790288323</v>
      </c>
      <c r="M9" s="0" t="n">
        <v>1.63286208026918</v>
      </c>
      <c r="N9" s="0" t="n">
        <v>2.39867824631697E-005</v>
      </c>
      <c r="O9" s="0" t="n">
        <v>4.70240443777997</v>
      </c>
      <c r="Q9" s="0" t="n">
        <v>5.23511642969473</v>
      </c>
      <c r="R9" s="0" t="n">
        <v>9.56568629228955</v>
      </c>
      <c r="S9" s="0" t="n">
        <v>8.22738091181115</v>
      </c>
      <c r="T9" s="0" t="n">
        <v>0.549296916468215</v>
      </c>
      <c r="U9" s="0" t="n">
        <v>5.19765092463801</v>
      </c>
      <c r="V9" s="0" t="n">
        <v>8.07486542742397E-005</v>
      </c>
      <c r="W9" s="0" t="n">
        <v>1.21722</v>
      </c>
      <c r="X9" s="0" t="n">
        <v>29.9924322235559</v>
      </c>
    </row>
    <row r="10" customFormat="false" ht="12.75" hidden="false" customHeight="false" outlineLevel="0" collapsed="false">
      <c r="A10" s="0" t="s">
        <v>56</v>
      </c>
      <c r="B10" s="0" t="n">
        <v>20010404</v>
      </c>
      <c r="C10" s="0" t="n">
        <v>35.28461</v>
      </c>
      <c r="D10" s="0" t="n">
        <v>4.9374</v>
      </c>
      <c r="E10" s="0" t="n">
        <v>0.7905</v>
      </c>
      <c r="F10" s="0" t="n">
        <v>4.1469</v>
      </c>
      <c r="G10" s="0" t="n">
        <v>3.53</v>
      </c>
      <c r="I10" s="0" t="n">
        <v>1.1621974802131</v>
      </c>
      <c r="J10" s="0" t="n">
        <v>2.05618983082507</v>
      </c>
      <c r="K10" s="0" t="n">
        <v>0.239567606621165</v>
      </c>
      <c r="L10" s="0" t="n">
        <v>0.300542628310402</v>
      </c>
      <c r="M10" s="0" t="n">
        <v>0.321150071114395</v>
      </c>
      <c r="N10" s="0" t="n">
        <v>0.540035771557601</v>
      </c>
      <c r="O10" s="0" t="n">
        <v>4.61968338864174</v>
      </c>
      <c r="Q10" s="0" t="n">
        <v>5.52388803719937</v>
      </c>
      <c r="R10" s="0" t="n">
        <v>23.9410037880424</v>
      </c>
      <c r="S10" s="0" t="n">
        <v>2.83823123519848</v>
      </c>
      <c r="T10" s="0" t="n">
        <v>0.36518064808725</v>
      </c>
      <c r="U10" s="0" t="n">
        <v>1.02227002772954</v>
      </c>
      <c r="V10" s="0" t="n">
        <v>1.81796628539835</v>
      </c>
      <c r="W10" s="0" t="n">
        <v>0.4743</v>
      </c>
      <c r="X10" s="0" t="n">
        <v>35.9828400216554</v>
      </c>
    </row>
    <row r="11" customFormat="false" ht="12.75" hidden="false" customHeight="false" outlineLevel="0" collapsed="false">
      <c r="A11" s="0" t="s">
        <v>56</v>
      </c>
      <c r="B11" s="0" t="n">
        <v>20010407</v>
      </c>
      <c r="C11" s="0" t="n">
        <v>34.57181</v>
      </c>
      <c r="D11" s="0" t="n">
        <v>3.8134</v>
      </c>
      <c r="E11" s="0" t="n">
        <v>0.0532</v>
      </c>
      <c r="F11" s="0" t="n">
        <v>3.7602</v>
      </c>
      <c r="G11" s="0" t="n">
        <v>3.53</v>
      </c>
      <c r="I11" s="0" t="n">
        <v>1.18123473944812</v>
      </c>
      <c r="J11" s="0" t="n">
        <v>0.940708260319759</v>
      </c>
      <c r="K11" s="0" t="n">
        <v>1.13879844836479</v>
      </c>
      <c r="L11" s="0" t="n">
        <v>0.0952673050735333</v>
      </c>
      <c r="M11" s="0" t="n">
        <v>0.687725593856391</v>
      </c>
      <c r="N11" s="0" t="n">
        <v>0.699483777311107</v>
      </c>
      <c r="O11" s="0" t="n">
        <v>4.7432181243737</v>
      </c>
      <c r="Q11" s="0" t="n">
        <v>5.61437153104595</v>
      </c>
      <c r="R11" s="0" t="n">
        <v>10.9530256818365</v>
      </c>
      <c r="S11" s="0" t="n">
        <v>13.491696028235</v>
      </c>
      <c r="T11" s="0" t="n">
        <v>0.11575654476658</v>
      </c>
      <c r="U11" s="0" t="n">
        <v>2.18913624855298</v>
      </c>
      <c r="V11" s="0" t="n">
        <v>2.354729059275</v>
      </c>
      <c r="W11" s="0" t="n">
        <v>0.03192</v>
      </c>
      <c r="X11" s="0" t="n">
        <v>34.750635093712</v>
      </c>
    </row>
    <row r="12" customFormat="false" ht="12.75" hidden="false" customHeight="false" outlineLevel="0" collapsed="false">
      <c r="A12" s="0" t="s">
        <v>56</v>
      </c>
      <c r="B12" s="0" t="n">
        <v>20010410</v>
      </c>
      <c r="C12" s="0" t="n">
        <v>13.49991</v>
      </c>
      <c r="D12" s="0" t="n">
        <v>3.4479</v>
      </c>
      <c r="E12" s="0" t="n">
        <v>0.5157</v>
      </c>
      <c r="F12" s="0" t="n">
        <v>2.9322</v>
      </c>
      <c r="G12" s="0" t="n">
        <v>3.53</v>
      </c>
      <c r="I12" s="0" t="n">
        <v>0.295490898628992</v>
      </c>
      <c r="J12" s="0" t="n">
        <v>0.373005800020036</v>
      </c>
      <c r="K12" s="0" t="n">
        <v>0.243328964892666</v>
      </c>
      <c r="L12" s="0" t="n">
        <v>0.0770867380038704</v>
      </c>
      <c r="M12" s="0" t="n">
        <v>1.03598738966799</v>
      </c>
      <c r="N12" s="0" t="n">
        <v>0.447881428587343</v>
      </c>
      <c r="O12" s="0" t="n">
        <v>2.4727812198009</v>
      </c>
      <c r="Q12" s="0" t="n">
        <v>1.40445893905973</v>
      </c>
      <c r="R12" s="0" t="n">
        <v>4.3430490402037</v>
      </c>
      <c r="S12" s="0" t="n">
        <v>2.88279320533925</v>
      </c>
      <c r="T12" s="0" t="n">
        <v>0.0936658639789072</v>
      </c>
      <c r="U12" s="0" t="n">
        <v>3.29770706227282</v>
      </c>
      <c r="V12" s="0" t="n">
        <v>1.50773963487526</v>
      </c>
      <c r="W12" s="0" t="n">
        <v>0.30942</v>
      </c>
      <c r="X12" s="0" t="n">
        <v>13.8388337457297</v>
      </c>
    </row>
    <row r="13" customFormat="false" ht="12.75" hidden="false" customHeight="false" outlineLevel="0" collapsed="false">
      <c r="A13" s="0" t="s">
        <v>56</v>
      </c>
      <c r="B13" s="0" t="n">
        <v>20010413</v>
      </c>
      <c r="C13" s="0" t="n">
        <v>25.9776</v>
      </c>
      <c r="D13" s="0" t="n">
        <v>6.0613</v>
      </c>
      <c r="E13" s="0" t="n">
        <v>1.6575</v>
      </c>
      <c r="F13" s="0" t="n">
        <v>4.4038</v>
      </c>
      <c r="G13" s="0" t="n">
        <v>3.53</v>
      </c>
      <c r="I13" s="0" t="n">
        <v>0.195909715179086</v>
      </c>
      <c r="J13" s="0" t="n">
        <v>0.28125990301039</v>
      </c>
      <c r="K13" s="0" t="n">
        <v>0.824287066320361</v>
      </c>
      <c r="L13" s="0" t="n">
        <v>0.0884336507716276</v>
      </c>
      <c r="M13" s="0" t="n">
        <v>2.03631973575469</v>
      </c>
      <c r="N13" s="0" t="n">
        <v>1.25081771377343</v>
      </c>
      <c r="O13" s="0" t="n">
        <v>4.67702778480959</v>
      </c>
      <c r="Q13" s="0" t="n">
        <v>0.931152708961702</v>
      </c>
      <c r="R13" s="0" t="n">
        <v>3.27481650888926</v>
      </c>
      <c r="S13" s="0" t="n">
        <v>9.76558279893041</v>
      </c>
      <c r="T13" s="0" t="n">
        <v>0.107453169232788</v>
      </c>
      <c r="U13" s="0" t="n">
        <v>6.48191864168906</v>
      </c>
      <c r="V13" s="0" t="n">
        <v>4.21072927495248</v>
      </c>
      <c r="W13" s="0" t="n">
        <v>0.9945</v>
      </c>
      <c r="X13" s="0" t="n">
        <v>25.7661531026557</v>
      </c>
    </row>
    <row r="14" customFormat="false" ht="12.75" hidden="false" customHeight="false" outlineLevel="0" collapsed="false">
      <c r="A14" s="0" t="s">
        <v>56</v>
      </c>
      <c r="B14" s="0" t="n">
        <v>20010416</v>
      </c>
      <c r="C14" s="0" t="n">
        <v>37.67793</v>
      </c>
      <c r="D14" s="0" t="n">
        <v>19.7557</v>
      </c>
      <c r="E14" s="0" t="n">
        <v>10.6306</v>
      </c>
      <c r="F14" s="0" t="n">
        <v>9.1251</v>
      </c>
      <c r="G14" s="0" t="n">
        <v>3.53</v>
      </c>
      <c r="I14" s="0" t="n">
        <v>0.933043271192751</v>
      </c>
      <c r="J14" s="0" t="n">
        <v>0.948861657238346</v>
      </c>
      <c r="K14" s="0" t="n">
        <v>0.500492514660648</v>
      </c>
      <c r="L14" s="0" t="n">
        <v>4.17777528161601</v>
      </c>
      <c r="M14" s="0" t="n">
        <v>0.190643350556568</v>
      </c>
      <c r="N14" s="0" t="n">
        <v>1.3931651567797</v>
      </c>
      <c r="O14" s="0" t="n">
        <v>8.14398123204403</v>
      </c>
      <c r="Q14" s="0" t="n">
        <v>4.43472529555473</v>
      </c>
      <c r="R14" s="0" t="n">
        <v>11.0479587972459</v>
      </c>
      <c r="S14" s="0" t="n">
        <v>5.92948899948391</v>
      </c>
      <c r="T14" s="0" t="n">
        <v>5.07629381389363</v>
      </c>
      <c r="U14" s="0" t="n">
        <v>0.606847081128298</v>
      </c>
      <c r="V14" s="0" t="n">
        <v>4.68992503535864</v>
      </c>
      <c r="W14" s="0" t="n">
        <v>6.37836</v>
      </c>
      <c r="X14" s="0" t="n">
        <v>38.1635990226651</v>
      </c>
    </row>
    <row r="15" customFormat="false" ht="12.75" hidden="false" customHeight="false" outlineLevel="0" collapsed="false">
      <c r="A15" s="0" t="s">
        <v>56</v>
      </c>
      <c r="B15" s="0" t="n">
        <v>20010419</v>
      </c>
      <c r="C15" s="0" t="n">
        <v>41.77782</v>
      </c>
      <c r="D15" s="0" t="n">
        <v>13.7292</v>
      </c>
      <c r="E15" s="0" t="n">
        <v>5.8588</v>
      </c>
      <c r="F15" s="0" t="n">
        <v>7.8704</v>
      </c>
      <c r="G15" s="0" t="n">
        <v>3.53</v>
      </c>
      <c r="I15" s="0" t="n">
        <v>1.00658148400916</v>
      </c>
      <c r="J15" s="0" t="n">
        <v>0.926177453930198</v>
      </c>
      <c r="K15" s="0" t="n">
        <v>1.18388322216703</v>
      </c>
      <c r="L15" s="0" t="n">
        <v>3.43230826515671</v>
      </c>
      <c r="M15" s="0" t="n">
        <v>1.08118131503857</v>
      </c>
      <c r="N15" s="0" t="n">
        <v>0.000469251235275609</v>
      </c>
      <c r="O15" s="0" t="n">
        <v>7.63060099153694</v>
      </c>
      <c r="Q15" s="0" t="n">
        <v>4.78425010607065</v>
      </c>
      <c r="R15" s="0" t="n">
        <v>10.7838379514039</v>
      </c>
      <c r="S15" s="0" t="n">
        <v>14.025829231977</v>
      </c>
      <c r="T15" s="0" t="n">
        <v>4.1704984206454</v>
      </c>
      <c r="U15" s="0" t="n">
        <v>3.44156627171179</v>
      </c>
      <c r="V15" s="0" t="n">
        <v>0.00157967855101909</v>
      </c>
      <c r="W15" s="0" t="n">
        <v>3.51528</v>
      </c>
      <c r="X15" s="0" t="n">
        <v>40.7228416603598</v>
      </c>
    </row>
    <row r="16" customFormat="false" ht="12.75" hidden="false" customHeight="false" outlineLevel="0" collapsed="false">
      <c r="A16" s="0" t="s">
        <v>56</v>
      </c>
      <c r="B16" s="0" t="n">
        <v>20010422</v>
      </c>
      <c r="C16" s="0" t="n">
        <v>40.76754</v>
      </c>
      <c r="D16" s="0" t="n">
        <v>15.5748</v>
      </c>
      <c r="E16" s="0" t="n">
        <v>5.6383</v>
      </c>
      <c r="F16" s="0" t="n">
        <v>9.9365</v>
      </c>
      <c r="G16" s="0" t="n">
        <v>3.53</v>
      </c>
      <c r="I16" s="0" t="n">
        <v>0.553821067231234</v>
      </c>
      <c r="J16" s="0" t="n">
        <v>0.899779822322495</v>
      </c>
      <c r="K16" s="0" t="n">
        <v>0.738162266994138</v>
      </c>
      <c r="L16" s="0" t="n">
        <v>3.97868177629351</v>
      </c>
      <c r="M16" s="0" t="n">
        <v>2.50391016443513</v>
      </c>
      <c r="N16" s="0" t="n">
        <v>0.720712062100774</v>
      </c>
      <c r="O16" s="0" t="n">
        <v>9.39506715937728</v>
      </c>
      <c r="Q16" s="0" t="n">
        <v>2.63229409813095</v>
      </c>
      <c r="R16" s="0" t="n">
        <v>10.4764802411181</v>
      </c>
      <c r="S16" s="0" t="n">
        <v>8.7452357702963</v>
      </c>
      <c r="T16" s="0" t="n">
        <v>4.83438105858046</v>
      </c>
      <c r="U16" s="0" t="n">
        <v>7.97033083115095</v>
      </c>
      <c r="V16" s="0" t="n">
        <v>2.42619155875562</v>
      </c>
      <c r="W16" s="0" t="n">
        <v>3.38298</v>
      </c>
      <c r="X16" s="0" t="n">
        <v>40.4678935580324</v>
      </c>
    </row>
    <row r="17" customFormat="false" ht="12.75" hidden="false" customHeight="false" outlineLevel="0" collapsed="false">
      <c r="A17" s="0" t="s">
        <v>56</v>
      </c>
      <c r="B17" s="0" t="n">
        <v>20010425</v>
      </c>
      <c r="C17" s="0" t="n">
        <v>47.46879</v>
      </c>
      <c r="D17" s="0" t="n">
        <v>16.5079</v>
      </c>
      <c r="E17" s="0" t="n">
        <v>8.2532</v>
      </c>
      <c r="F17" s="0" t="n">
        <v>8.2547</v>
      </c>
      <c r="G17" s="0" t="n">
        <v>3.53</v>
      </c>
      <c r="I17" s="0" t="n">
        <v>3.16480836739829</v>
      </c>
      <c r="J17" s="0" t="n">
        <v>1.98353579887727</v>
      </c>
      <c r="K17" s="0" t="n">
        <v>0.104708313708709</v>
      </c>
      <c r="L17" s="0" t="n">
        <v>2.82992642093896</v>
      </c>
      <c r="M17" s="0" t="n">
        <v>0.0254382529114562</v>
      </c>
      <c r="N17" s="0" t="n">
        <v>3.98171861704871E-005</v>
      </c>
      <c r="O17" s="0" t="n">
        <v>8.10845697102085</v>
      </c>
      <c r="Q17" s="0" t="n">
        <v>15.0422345413229</v>
      </c>
      <c r="R17" s="0" t="n">
        <v>23.0950651358796</v>
      </c>
      <c r="S17" s="0" t="n">
        <v>1.24051164823368</v>
      </c>
      <c r="T17" s="0" t="n">
        <v>3.43856167841316</v>
      </c>
      <c r="U17" s="0" t="n">
        <v>0.0809738681325792</v>
      </c>
      <c r="V17" s="0" t="n">
        <v>0.000134039828192481</v>
      </c>
      <c r="W17" s="0" t="n">
        <v>4.95192</v>
      </c>
      <c r="X17" s="0" t="n">
        <v>47.8494009118101</v>
      </c>
    </row>
    <row r="18" customFormat="false" ht="12.75" hidden="false" customHeight="false" outlineLevel="0" collapsed="false">
      <c r="A18" s="0" t="s">
        <v>56</v>
      </c>
      <c r="B18" s="0" t="n">
        <v>20010428</v>
      </c>
      <c r="C18" s="0" t="n">
        <v>14.64352</v>
      </c>
      <c r="D18" s="0" t="n">
        <v>3.5121</v>
      </c>
      <c r="E18" s="0" t="n">
        <v>1.2709</v>
      </c>
      <c r="F18" s="0" t="n">
        <v>2.2412</v>
      </c>
      <c r="G18" s="0" t="n">
        <v>3.53</v>
      </c>
      <c r="I18" s="0" t="n">
        <v>0.416546110495996</v>
      </c>
      <c r="J18" s="0" t="n">
        <v>0.566217088979901</v>
      </c>
      <c r="K18" s="0" t="n">
        <v>0.125086631467322</v>
      </c>
      <c r="L18" s="0" t="n">
        <v>0.269573314724472</v>
      </c>
      <c r="M18" s="0" t="n">
        <v>0.67202811363034</v>
      </c>
      <c r="N18" s="0" t="n">
        <v>0.527452116073948</v>
      </c>
      <c r="O18" s="0" t="n">
        <v>2.57690337537198</v>
      </c>
      <c r="Q18" s="0" t="n">
        <v>1.9798305502167</v>
      </c>
      <c r="R18" s="0" t="n">
        <v>6.59268189585525</v>
      </c>
      <c r="S18" s="0" t="n">
        <v>1.48193985632509</v>
      </c>
      <c r="T18" s="0" t="n">
        <v>0.327550731593518</v>
      </c>
      <c r="U18" s="0" t="n">
        <v>2.13916875674989</v>
      </c>
      <c r="V18" s="0" t="n">
        <v>1.77560490376179</v>
      </c>
      <c r="W18" s="0" t="n">
        <v>0.76254</v>
      </c>
      <c r="X18" s="0" t="n">
        <v>15.0593166945022</v>
      </c>
    </row>
    <row r="19" customFormat="false" ht="12.75" hidden="false" customHeight="false" outlineLevel="0" collapsed="false">
      <c r="A19" s="0" t="s">
        <v>56</v>
      </c>
      <c r="B19" s="0" t="n">
        <v>20010501</v>
      </c>
      <c r="C19" s="0" t="n">
        <v>16.38867</v>
      </c>
      <c r="D19" s="0" t="n">
        <v>6.0846</v>
      </c>
      <c r="E19" s="0" t="n">
        <v>1.6189</v>
      </c>
      <c r="F19" s="0" t="n">
        <v>4.4657</v>
      </c>
      <c r="G19" s="0" t="n">
        <v>3.21</v>
      </c>
      <c r="I19" s="0" t="n">
        <v>0.396954051134703</v>
      </c>
      <c r="J19" s="0" t="n">
        <v>0.394067396614683</v>
      </c>
      <c r="K19" s="0" t="n">
        <v>0.228180480895113</v>
      </c>
      <c r="L19" s="0" t="n">
        <v>0.111198328088396</v>
      </c>
      <c r="M19" s="0" t="n">
        <v>1.89527393997725</v>
      </c>
      <c r="N19" s="0" t="n">
        <v>0.595866160554428</v>
      </c>
      <c r="O19" s="0" t="n">
        <v>3.62154035726457</v>
      </c>
      <c r="Q19" s="0" t="n">
        <v>1.85961806654974</v>
      </c>
      <c r="R19" s="0" t="n">
        <v>4.20897173510364</v>
      </c>
      <c r="S19" s="0" t="n">
        <v>2.47371410495144</v>
      </c>
      <c r="T19" s="0" t="n">
        <v>0.133675903518031</v>
      </c>
      <c r="U19" s="0" t="n">
        <v>5.56996740391778</v>
      </c>
      <c r="V19" s="0" t="n">
        <v>1.99165015063508</v>
      </c>
      <c r="W19" s="0" t="n">
        <v>0.97134</v>
      </c>
      <c r="X19" s="0" t="n">
        <v>17.2089373646757</v>
      </c>
    </row>
    <row r="20" customFormat="false" ht="12.75" hidden="false" customHeight="false" outlineLevel="0" collapsed="false">
      <c r="A20" s="0" t="s">
        <v>56</v>
      </c>
      <c r="B20" s="0" t="n">
        <v>20010504</v>
      </c>
      <c r="C20" s="0" t="n">
        <v>36.75832</v>
      </c>
      <c r="D20" s="0" t="n">
        <v>12.2925</v>
      </c>
      <c r="E20" s="0" t="n">
        <v>6.1275</v>
      </c>
      <c r="F20" s="0" t="n">
        <v>6.165</v>
      </c>
      <c r="G20" s="0" t="n">
        <v>3.21</v>
      </c>
      <c r="I20" s="0" t="n">
        <v>1.83557253544023</v>
      </c>
      <c r="J20" s="0" t="n">
        <v>1.06155613345961</v>
      </c>
      <c r="K20" s="0" t="n">
        <v>0.414548054429633</v>
      </c>
      <c r="L20" s="0" t="n">
        <v>1.09901740491456</v>
      </c>
      <c r="M20" s="0" t="n">
        <v>0.87762342986535</v>
      </c>
      <c r="N20" s="0" t="n">
        <v>1.12759931406096</v>
      </c>
      <c r="O20" s="0" t="n">
        <v>6.41591687217034</v>
      </c>
      <c r="Q20" s="0" t="n">
        <v>8.59914098271499</v>
      </c>
      <c r="R20" s="0" t="n">
        <v>11.3383136979643</v>
      </c>
      <c r="S20" s="0" t="n">
        <v>4.49413273826054</v>
      </c>
      <c r="T20" s="0" t="n">
        <v>1.32117224341007</v>
      </c>
      <c r="U20" s="0" t="n">
        <v>2.57922287335582</v>
      </c>
      <c r="V20" s="0" t="n">
        <v>3.76893922221715</v>
      </c>
      <c r="W20" s="0" t="n">
        <v>3.6765</v>
      </c>
      <c r="X20" s="0" t="n">
        <v>35.7774217579229</v>
      </c>
    </row>
    <row r="21" customFormat="false" ht="12.75" hidden="false" customHeight="false" outlineLevel="0" collapsed="false">
      <c r="A21" s="0" t="s">
        <v>56</v>
      </c>
      <c r="B21" s="0" t="n">
        <v>20010507</v>
      </c>
      <c r="C21" s="0" t="n">
        <v>41.78131</v>
      </c>
      <c r="D21" s="0" t="n">
        <v>15.9243</v>
      </c>
      <c r="E21" s="0" t="n">
        <v>6.9696</v>
      </c>
      <c r="F21" s="0" t="n">
        <v>8.9547</v>
      </c>
      <c r="G21" s="0" t="n">
        <v>3.21</v>
      </c>
      <c r="I21" s="0" t="n">
        <v>1.81191194181957</v>
      </c>
      <c r="J21" s="0" t="n">
        <v>1.57877211422582</v>
      </c>
      <c r="K21" s="0" t="n">
        <v>0.452900168677406</v>
      </c>
      <c r="L21" s="0" t="n">
        <v>2.67536326013433</v>
      </c>
      <c r="M21" s="0" t="n">
        <v>0.12350999707064</v>
      </c>
      <c r="N21" s="0" t="n">
        <v>0.995594763143874</v>
      </c>
      <c r="O21" s="0" t="n">
        <v>7.63805224507164</v>
      </c>
      <c r="Q21" s="0" t="n">
        <v>8.48829775731774</v>
      </c>
      <c r="R21" s="0" t="n">
        <v>16.8626160449497</v>
      </c>
      <c r="S21" s="0" t="n">
        <v>4.9099096075057</v>
      </c>
      <c r="T21" s="0" t="n">
        <v>3.21615987565125</v>
      </c>
      <c r="U21" s="0" t="n">
        <v>0.362980064902758</v>
      </c>
      <c r="V21" s="0" t="n">
        <v>3.32772120863856</v>
      </c>
      <c r="W21" s="0" t="n">
        <v>4.18176</v>
      </c>
      <c r="X21" s="0" t="n">
        <v>41.3494445589657</v>
      </c>
    </row>
    <row r="22" customFormat="false" ht="12.75" hidden="false" customHeight="false" outlineLevel="0" collapsed="false">
      <c r="A22" s="0" t="s">
        <v>56</v>
      </c>
      <c r="B22" s="0" t="n">
        <v>20010510</v>
      </c>
      <c r="C22" s="0" t="n">
        <v>42.03799</v>
      </c>
      <c r="D22" s="0" t="n">
        <v>13.5696</v>
      </c>
      <c r="E22" s="0" t="n">
        <v>7.4188</v>
      </c>
      <c r="F22" s="0" t="n">
        <v>6.1508</v>
      </c>
      <c r="G22" s="0" t="n">
        <v>3.21</v>
      </c>
      <c r="I22" s="0" t="n">
        <v>0.133162908740474</v>
      </c>
      <c r="J22" s="0" t="n">
        <v>1.31963940027865</v>
      </c>
      <c r="K22" s="0" t="n">
        <v>1.07902891966697</v>
      </c>
      <c r="L22" s="0" t="n">
        <v>1.50421874190365</v>
      </c>
      <c r="M22" s="0" t="n">
        <v>2.21422451164994</v>
      </c>
      <c r="N22" s="0" t="n">
        <v>0.571158795757564</v>
      </c>
      <c r="O22" s="0" t="n">
        <v>6.82143327799724</v>
      </c>
      <c r="Q22" s="0" t="n">
        <v>0.623830768775975</v>
      </c>
      <c r="R22" s="0" t="n">
        <v>14.0948603817964</v>
      </c>
      <c r="S22" s="0" t="n">
        <v>11.6977974967878</v>
      </c>
      <c r="T22" s="0" t="n">
        <v>1.80828077966138</v>
      </c>
      <c r="U22" s="0" t="n">
        <v>6.50732228977622</v>
      </c>
      <c r="V22" s="0" t="n">
        <v>1.90906713102933</v>
      </c>
      <c r="W22" s="0" t="n">
        <v>4.45128</v>
      </c>
      <c r="X22" s="0" t="n">
        <v>41.0924388478271</v>
      </c>
    </row>
    <row r="23" customFormat="false" ht="12.75" hidden="false" customHeight="false" outlineLevel="0" collapsed="false">
      <c r="A23" s="0" t="s">
        <v>56</v>
      </c>
      <c r="B23" s="0" t="n">
        <v>20010513</v>
      </c>
      <c r="C23" s="0" t="n">
        <v>34.3666</v>
      </c>
      <c r="D23" s="0" t="n">
        <v>10.8158</v>
      </c>
      <c r="E23" s="0" t="n">
        <v>6.0311</v>
      </c>
      <c r="F23" s="0" t="n">
        <v>4.7847</v>
      </c>
      <c r="G23" s="0" t="n">
        <v>3.21</v>
      </c>
      <c r="I23" s="0" t="n">
        <v>0.528376410459404</v>
      </c>
      <c r="J23" s="0" t="n">
        <v>1.46866089247382</v>
      </c>
      <c r="K23" s="0" t="n">
        <v>0.635660960307748</v>
      </c>
      <c r="L23" s="0" t="n">
        <v>1.45572069763559</v>
      </c>
      <c r="M23" s="0" t="n">
        <v>0.11420727206352</v>
      </c>
      <c r="N23" s="0" t="n">
        <v>1.12752855311166</v>
      </c>
      <c r="O23" s="0" t="n">
        <v>5.33015478605174</v>
      </c>
      <c r="Q23" s="0" t="n">
        <v>2.47529485092867</v>
      </c>
      <c r="R23" s="0" t="n">
        <v>15.6865354454042</v>
      </c>
      <c r="S23" s="0" t="n">
        <v>6.89122696784504</v>
      </c>
      <c r="T23" s="0" t="n">
        <v>1.74997936454265</v>
      </c>
      <c r="U23" s="0" t="n">
        <v>0.335640547398554</v>
      </c>
      <c r="V23" s="0" t="n">
        <v>3.76870270760253</v>
      </c>
      <c r="W23" s="0" t="n">
        <v>3.61866</v>
      </c>
      <c r="X23" s="0" t="n">
        <v>34.5260398837216</v>
      </c>
    </row>
    <row r="24" customFormat="false" ht="12.75" hidden="false" customHeight="false" outlineLevel="0" collapsed="false">
      <c r="A24" s="0" t="s">
        <v>56</v>
      </c>
      <c r="B24" s="0" t="n">
        <v>20010516</v>
      </c>
      <c r="C24" s="0" t="n">
        <v>27.88915</v>
      </c>
      <c r="D24" s="0" t="n">
        <v>7.3835</v>
      </c>
      <c r="E24" s="0" t="n">
        <v>3.1718</v>
      </c>
      <c r="F24" s="0" t="n">
        <v>4.2117</v>
      </c>
      <c r="G24" s="0" t="n">
        <v>3.21</v>
      </c>
      <c r="I24" s="0" t="n">
        <v>0.576176248790067</v>
      </c>
      <c r="J24" s="0" t="n">
        <v>0.579771102273275</v>
      </c>
      <c r="K24" s="0" t="n">
        <v>0.754882277392797</v>
      </c>
      <c r="L24" s="0" t="n">
        <v>0.501524333603306</v>
      </c>
      <c r="M24" s="0" t="n">
        <v>2.1878768236009</v>
      </c>
      <c r="N24" s="0" t="n">
        <v>0.576583801870479</v>
      </c>
      <c r="O24" s="0" t="n">
        <v>5.17681458753083</v>
      </c>
      <c r="Q24" s="0" t="n">
        <v>2.69922364743236</v>
      </c>
      <c r="R24" s="0" t="n">
        <v>6.19244373744562</v>
      </c>
      <c r="S24" s="0" t="n">
        <v>8.18371023603369</v>
      </c>
      <c r="T24" s="0" t="n">
        <v>0.602902216096328</v>
      </c>
      <c r="U24" s="0" t="n">
        <v>6.42988980864186</v>
      </c>
      <c r="V24" s="0" t="n">
        <v>1.92719991815041</v>
      </c>
      <c r="W24" s="0" t="n">
        <v>1.90308</v>
      </c>
      <c r="X24" s="0" t="n">
        <v>27.9384495638003</v>
      </c>
    </row>
    <row r="25" customFormat="false" ht="12.75" hidden="false" customHeight="false" outlineLevel="0" collapsed="false">
      <c r="A25" s="0" t="s">
        <v>56</v>
      </c>
      <c r="B25" s="0" t="n">
        <v>20010519</v>
      </c>
      <c r="C25" s="0" t="n">
        <v>39.55112</v>
      </c>
      <c r="D25" s="0" t="n">
        <v>7.1853</v>
      </c>
      <c r="E25" s="0" t="n">
        <v>2.2434</v>
      </c>
      <c r="F25" s="0" t="n">
        <v>4.9419</v>
      </c>
      <c r="G25" s="0" t="n">
        <v>3.21</v>
      </c>
      <c r="I25" s="0" t="n">
        <v>1.14500955473234</v>
      </c>
      <c r="J25" s="0" t="n">
        <v>1.81844969295142</v>
      </c>
      <c r="K25" s="0" t="n">
        <v>0.940425443634934</v>
      </c>
      <c r="L25" s="0" t="n">
        <v>0.292685165769383</v>
      </c>
      <c r="M25" s="0" t="n">
        <v>0.966668428315784</v>
      </c>
      <c r="N25" s="0" t="n">
        <v>0.431252605502103</v>
      </c>
      <c r="O25" s="0" t="n">
        <v>5.59449089090596</v>
      </c>
      <c r="Q25" s="0" t="n">
        <v>5.36404767318971</v>
      </c>
      <c r="R25" s="0" t="n">
        <v>19.4225744760718</v>
      </c>
      <c r="S25" s="0" t="n">
        <v>10.1951914355211</v>
      </c>
      <c r="T25" s="0" t="n">
        <v>0.3518484014386</v>
      </c>
      <c r="U25" s="0" t="n">
        <v>2.84091472084504</v>
      </c>
      <c r="V25" s="0" t="n">
        <v>1.44143831881787</v>
      </c>
      <c r="W25" s="0" t="n">
        <v>1.34604</v>
      </c>
      <c r="X25" s="0" t="n">
        <v>40.9620550258842</v>
      </c>
    </row>
    <row r="26" customFormat="false" ht="12.75" hidden="false" customHeight="false" outlineLevel="0" collapsed="false">
      <c r="A26" s="0" t="s">
        <v>56</v>
      </c>
      <c r="B26" s="0" t="n">
        <v>20010522</v>
      </c>
      <c r="C26" s="0" t="n">
        <v>35.87586</v>
      </c>
      <c r="D26" s="0" t="n">
        <v>24.782</v>
      </c>
      <c r="E26" s="0" t="n">
        <v>18.9665</v>
      </c>
      <c r="F26" s="0" t="n">
        <v>5.8155</v>
      </c>
      <c r="G26" s="0" t="n">
        <v>3.21</v>
      </c>
      <c r="I26" s="0" t="n">
        <v>0.33413109565915</v>
      </c>
      <c r="J26" s="0" t="n">
        <v>0.596102114121099</v>
      </c>
      <c r="K26" s="0" t="n">
        <v>0.259121517087394</v>
      </c>
      <c r="L26" s="0" t="n">
        <v>1.24532633320315</v>
      </c>
      <c r="M26" s="0" t="n">
        <v>0.381828472554566</v>
      </c>
      <c r="N26" s="0" t="n">
        <v>3.36020161237343</v>
      </c>
      <c r="O26" s="0" t="n">
        <v>6.17671114499879</v>
      </c>
      <c r="Q26" s="0" t="n">
        <v>1.56531019221911</v>
      </c>
      <c r="R26" s="0" t="n">
        <v>6.36687270026678</v>
      </c>
      <c r="S26" s="0" t="n">
        <v>2.80914716807063</v>
      </c>
      <c r="T26" s="0" t="n">
        <v>1.49705598660975</v>
      </c>
      <c r="U26" s="0" t="n">
        <v>1.1221449845093</v>
      </c>
      <c r="V26" s="0" t="n">
        <v>11.231290666382</v>
      </c>
      <c r="W26" s="0" t="n">
        <v>11.3799</v>
      </c>
      <c r="X26" s="0" t="n">
        <v>35.9717216980575</v>
      </c>
    </row>
    <row r="27" customFormat="false" ht="12.75" hidden="false" customHeight="false" outlineLevel="0" collapsed="false">
      <c r="A27" s="0" t="s">
        <v>56</v>
      </c>
      <c r="B27" s="0" t="n">
        <v>20010525</v>
      </c>
      <c r="C27" s="0" t="n">
        <v>73.22755</v>
      </c>
      <c r="D27" s="0" t="n">
        <v>23.7069</v>
      </c>
      <c r="E27" s="0" t="n">
        <v>13.7431</v>
      </c>
      <c r="F27" s="0" t="n">
        <v>9.9638</v>
      </c>
      <c r="G27" s="0" t="n">
        <v>3.21</v>
      </c>
      <c r="I27" s="0" t="n">
        <v>1.39037263018708</v>
      </c>
      <c r="J27" s="0" t="n">
        <v>1.49304035652741</v>
      </c>
      <c r="K27" s="0" t="n">
        <v>2.50877444163555</v>
      </c>
      <c r="L27" s="0" t="n">
        <v>1.41824010535246</v>
      </c>
      <c r="M27" s="0" t="n">
        <v>3.41982803721182</v>
      </c>
      <c r="N27" s="0" t="n">
        <v>0.000185240371772952</v>
      </c>
      <c r="O27" s="0" t="n">
        <v>10.2304408112861</v>
      </c>
      <c r="Q27" s="0" t="n">
        <v>6.51350466115983</v>
      </c>
      <c r="R27" s="0" t="n">
        <v>15.946928657327</v>
      </c>
      <c r="S27" s="0" t="n">
        <v>27.1977282985403</v>
      </c>
      <c r="T27" s="0" t="n">
        <v>1.70492246374235</v>
      </c>
      <c r="U27" s="0" t="n">
        <v>10.0504366637905</v>
      </c>
      <c r="V27" s="0" t="n">
        <v>0.000619155841979718</v>
      </c>
      <c r="W27" s="0" t="n">
        <v>8.24586</v>
      </c>
      <c r="X27" s="0" t="n">
        <v>69.6599999004019</v>
      </c>
    </row>
    <row r="28" customFormat="false" ht="12.75" hidden="false" customHeight="false" outlineLevel="0" collapsed="false">
      <c r="A28" s="0" t="s">
        <v>56</v>
      </c>
      <c r="B28" s="0" t="n">
        <v>20010528</v>
      </c>
      <c r="C28" s="0" t="n">
        <v>22.44363</v>
      </c>
      <c r="D28" s="0" t="n">
        <v>6.4196</v>
      </c>
      <c r="E28" s="0" t="n">
        <v>3.4923</v>
      </c>
      <c r="F28" s="0" t="n">
        <v>2.9273</v>
      </c>
      <c r="G28" s="0" t="n">
        <v>3.21</v>
      </c>
      <c r="I28" s="0" t="n">
        <v>0.464895309736013</v>
      </c>
      <c r="J28" s="0" t="n">
        <v>0.972918214483286</v>
      </c>
      <c r="K28" s="0" t="n">
        <v>0.289298259019027</v>
      </c>
      <c r="L28" s="0" t="n">
        <v>0.288816658512939</v>
      </c>
      <c r="M28" s="0" t="n">
        <v>0.957916735800375</v>
      </c>
      <c r="N28" s="0" t="n">
        <v>0.295745387594723</v>
      </c>
      <c r="O28" s="0" t="n">
        <v>3.26959056514636</v>
      </c>
      <c r="Q28" s="0" t="n">
        <v>2.17790375124791</v>
      </c>
      <c r="R28" s="0" t="n">
        <v>10.3915860599138</v>
      </c>
      <c r="S28" s="0" t="n">
        <v>3.13629448525099</v>
      </c>
      <c r="T28" s="0" t="n">
        <v>0.347197916025185</v>
      </c>
      <c r="U28" s="0" t="n">
        <v>2.81519461726966</v>
      </c>
      <c r="V28" s="0" t="n">
        <v>0.988512831815458</v>
      </c>
      <c r="W28" s="0" t="n">
        <v>2.09538</v>
      </c>
      <c r="X28" s="0" t="n">
        <v>21.952069661523</v>
      </c>
    </row>
    <row r="29" customFormat="false" ht="12.75" hidden="false" customHeight="false" outlineLevel="0" collapsed="false">
      <c r="A29" s="0" t="s">
        <v>56</v>
      </c>
      <c r="B29" s="0" t="n">
        <v>20010603</v>
      </c>
      <c r="C29" s="0" t="n">
        <v>33.81813</v>
      </c>
      <c r="D29" s="0" t="n">
        <v>3.7117</v>
      </c>
      <c r="E29" s="0" t="n">
        <v>1.227</v>
      </c>
      <c r="F29" s="0" t="n">
        <v>2.4847</v>
      </c>
      <c r="G29" s="0" t="n">
        <v>2.95</v>
      </c>
      <c r="I29" s="0" t="n">
        <v>0.448844180592432</v>
      </c>
      <c r="J29" s="0" t="n">
        <v>0.827771603992003</v>
      </c>
      <c r="K29" s="0" t="n">
        <v>0.00102295204863294</v>
      </c>
      <c r="L29" s="0" t="n">
        <v>0.0963336243813993</v>
      </c>
      <c r="M29" s="0" t="n">
        <v>0.519452310253232</v>
      </c>
      <c r="N29" s="0" t="n">
        <v>1.73529434663985E-005</v>
      </c>
      <c r="O29" s="0" t="n">
        <v>1.89344202421116</v>
      </c>
      <c r="Q29" s="0" t="n">
        <v>2.07781897981025</v>
      </c>
      <c r="R29" s="0" t="n">
        <v>8.19392802138017</v>
      </c>
      <c r="S29" s="0" t="n">
        <v>0.0102535089776261</v>
      </c>
      <c r="T29" s="0" t="n">
        <v>0.114794290051251</v>
      </c>
      <c r="U29" s="0" t="n">
        <v>1.4235034939339</v>
      </c>
      <c r="V29" s="0" t="n">
        <v>5.76637906892457E-005</v>
      </c>
      <c r="W29" s="0" t="n">
        <v>0.7362</v>
      </c>
      <c r="X29" s="0" t="n">
        <v>12.5565559579439</v>
      </c>
    </row>
    <row r="30" customFormat="false" ht="12.75" hidden="false" customHeight="false" outlineLevel="0" collapsed="false">
      <c r="A30" s="0" t="s">
        <v>56</v>
      </c>
      <c r="B30" s="0" t="n">
        <v>20010606</v>
      </c>
      <c r="C30" s="0" t="n">
        <v>21.53256</v>
      </c>
      <c r="D30" s="0" t="n">
        <v>5.5476</v>
      </c>
      <c r="E30" s="0" t="n">
        <v>2.7264</v>
      </c>
      <c r="F30" s="0" t="n">
        <v>2.8212</v>
      </c>
      <c r="G30" s="0" t="n">
        <v>2.95</v>
      </c>
      <c r="I30" s="0" t="n">
        <v>0.380407953251012</v>
      </c>
      <c r="J30" s="0" t="n">
        <v>0.979699257465081</v>
      </c>
      <c r="K30" s="0" t="n">
        <v>0.36705875935794</v>
      </c>
      <c r="L30" s="0" t="n">
        <v>0.273013168704333</v>
      </c>
      <c r="M30" s="0" t="n">
        <v>0.588122998085781</v>
      </c>
      <c r="N30" s="0" t="n">
        <v>0.149258429054465</v>
      </c>
      <c r="O30" s="0" t="n">
        <v>2.73756056591861</v>
      </c>
      <c r="Q30" s="0" t="n">
        <v>1.76100949842425</v>
      </c>
      <c r="R30" s="0" t="n">
        <v>9.69782625974934</v>
      </c>
      <c r="S30" s="0" t="n">
        <v>3.67919521684582</v>
      </c>
      <c r="T30" s="0" t="n">
        <v>0.32533139988562</v>
      </c>
      <c r="U30" s="0" t="n">
        <v>1.61168816869803</v>
      </c>
      <c r="V30" s="0" t="n">
        <v>0.495985411827575</v>
      </c>
      <c r="W30" s="0" t="n">
        <v>1.63584</v>
      </c>
      <c r="X30" s="0" t="n">
        <v>19.2068759554306</v>
      </c>
    </row>
    <row r="31" customFormat="false" ht="12.75" hidden="false" customHeight="false" outlineLevel="0" collapsed="false">
      <c r="A31" s="0" t="s">
        <v>56</v>
      </c>
      <c r="B31" s="0" t="n">
        <v>20010609</v>
      </c>
      <c r="C31" s="0" t="n">
        <v>17.4397</v>
      </c>
      <c r="D31" s="0" t="n">
        <v>4.7494</v>
      </c>
      <c r="E31" s="0" t="n">
        <v>2.4856</v>
      </c>
      <c r="F31" s="0" t="n">
        <v>2.2638</v>
      </c>
      <c r="G31" s="0" t="n">
        <v>2.95</v>
      </c>
      <c r="I31" s="0" t="n">
        <v>0.780799589481867</v>
      </c>
      <c r="J31" s="0" t="n">
        <v>0.676069985284984</v>
      </c>
      <c r="K31" s="0" t="n">
        <v>0.261629089268395</v>
      </c>
      <c r="L31" s="0" t="n">
        <v>0.11093971908682</v>
      </c>
      <c r="M31" s="0" t="n">
        <v>0.608358392949452</v>
      </c>
      <c r="N31" s="0" t="n">
        <v>3.53097137001476E-005</v>
      </c>
      <c r="O31" s="0" t="n">
        <v>2.43783208578522</v>
      </c>
      <c r="Q31" s="0" t="n">
        <v>3.61452877546972</v>
      </c>
      <c r="R31" s="0" t="n">
        <v>6.69226725116585</v>
      </c>
      <c r="S31" s="0" t="n">
        <v>2.62242616279682</v>
      </c>
      <c r="T31" s="0" t="n">
        <v>0.132199389079725</v>
      </c>
      <c r="U31" s="0" t="n">
        <v>1.66714110387801</v>
      </c>
      <c r="V31" s="0" t="n">
        <v>0.000117334096318881</v>
      </c>
      <c r="W31" s="0" t="n">
        <v>1.49136</v>
      </c>
      <c r="X31" s="0" t="n">
        <v>16.2200400164865</v>
      </c>
    </row>
    <row r="32" customFormat="false" ht="12.75" hidden="false" customHeight="false" outlineLevel="0" collapsed="false">
      <c r="A32" s="0" t="s">
        <v>56</v>
      </c>
      <c r="B32" s="0" t="n">
        <v>20010612</v>
      </c>
      <c r="C32" s="0" t="n">
        <v>17.0355</v>
      </c>
      <c r="D32" s="0" t="n">
        <v>5.6534</v>
      </c>
      <c r="E32" s="0" t="n">
        <v>3.2081</v>
      </c>
      <c r="F32" s="0" t="n">
        <v>2.4453</v>
      </c>
      <c r="G32" s="0" t="n">
        <v>2.95</v>
      </c>
      <c r="I32" s="0" t="n">
        <v>0.446146328997984</v>
      </c>
      <c r="J32" s="0" t="n">
        <v>0.578245367602371</v>
      </c>
      <c r="K32" s="0" t="n">
        <v>0.312450363813473</v>
      </c>
      <c r="L32" s="0" t="n">
        <v>0.119636775235694</v>
      </c>
      <c r="M32" s="0" t="n">
        <v>0.703237853076826</v>
      </c>
      <c r="N32" s="0" t="n">
        <v>0.000136179446925719</v>
      </c>
      <c r="O32" s="0" t="n">
        <v>2.15985286817327</v>
      </c>
      <c r="Q32" s="0" t="n">
        <v>2.06532990790058</v>
      </c>
      <c r="R32" s="0" t="n">
        <v>5.72392299757618</v>
      </c>
      <c r="S32" s="0" t="n">
        <v>3.13183068033873</v>
      </c>
      <c r="T32" s="0" t="n">
        <v>0.142563084960129</v>
      </c>
      <c r="U32" s="0" t="n">
        <v>1.92714811574025</v>
      </c>
      <c r="V32" s="0" t="n">
        <v>0.000452523984700775</v>
      </c>
      <c r="W32" s="0" t="n">
        <v>1.92486</v>
      </c>
      <c r="X32" s="0" t="n">
        <v>14.9161073105006</v>
      </c>
    </row>
    <row r="33" customFormat="false" ht="12.75" hidden="false" customHeight="false" outlineLevel="0" collapsed="false">
      <c r="A33" s="0" t="s">
        <v>56</v>
      </c>
      <c r="B33" s="0" t="n">
        <v>20010615</v>
      </c>
      <c r="C33" s="0" t="n">
        <v>19.34476</v>
      </c>
      <c r="D33" s="0" t="n">
        <v>6.5852</v>
      </c>
      <c r="E33" s="0" t="n">
        <v>4.3531</v>
      </c>
      <c r="F33" s="0" t="n">
        <v>2.2321</v>
      </c>
      <c r="G33" s="0" t="n">
        <v>2.95</v>
      </c>
      <c r="I33" s="0" t="n">
        <v>0.36493882031833</v>
      </c>
      <c r="J33" s="0" t="n">
        <v>0.825753436437897</v>
      </c>
      <c r="K33" s="0" t="n">
        <v>0.356040899398268</v>
      </c>
      <c r="L33" s="0" t="n">
        <v>0.190509812023628</v>
      </c>
      <c r="M33" s="0" t="n">
        <v>0.466942155160776</v>
      </c>
      <c r="N33" s="0" t="n">
        <v>1.55379251168819E-005</v>
      </c>
      <c r="O33" s="0" t="n">
        <v>2.20420066126402</v>
      </c>
      <c r="Q33" s="0" t="n">
        <v>1.68939877158736</v>
      </c>
      <c r="R33" s="0" t="n">
        <v>8.17395062714041</v>
      </c>
      <c r="S33" s="0" t="n">
        <v>3.56875824557068</v>
      </c>
      <c r="T33" s="0" t="n">
        <v>0.227017708089806</v>
      </c>
      <c r="U33" s="0" t="n">
        <v>1.27960503056066</v>
      </c>
      <c r="V33" s="0" t="n">
        <v>5.16324889445978E-005</v>
      </c>
      <c r="W33" s="0" t="n">
        <v>2.61186</v>
      </c>
      <c r="X33" s="0" t="n">
        <v>17.5506420154378</v>
      </c>
    </row>
    <row r="34" customFormat="false" ht="12.75" hidden="false" customHeight="false" outlineLevel="0" collapsed="false">
      <c r="A34" s="0" t="s">
        <v>56</v>
      </c>
      <c r="B34" s="0" t="n">
        <v>20010618</v>
      </c>
      <c r="C34" s="0" t="n">
        <v>38.04585</v>
      </c>
      <c r="D34" s="0" t="n">
        <v>12.1727</v>
      </c>
      <c r="E34" s="0" t="n">
        <v>6.9644</v>
      </c>
      <c r="F34" s="0" t="n">
        <v>5.2083</v>
      </c>
      <c r="G34" s="0" t="n">
        <v>2.95</v>
      </c>
      <c r="I34" s="0" t="n">
        <v>0.18683710134937</v>
      </c>
      <c r="J34" s="0" t="n">
        <v>1.98079109100368</v>
      </c>
      <c r="K34" s="0" t="n">
        <v>0.803591008251142</v>
      </c>
      <c r="L34" s="0" t="n">
        <v>0.441300319537782</v>
      </c>
      <c r="M34" s="0" t="n">
        <v>1.05585234252043</v>
      </c>
      <c r="N34" s="0" t="n">
        <v>0.00011887839482214</v>
      </c>
      <c r="O34" s="0" t="n">
        <v>4.46849074105723</v>
      </c>
      <c r="Q34" s="0" t="n">
        <v>0.864918588905503</v>
      </c>
      <c r="R34" s="0" t="n">
        <v>19.6074128984401</v>
      </c>
      <c r="S34" s="0" t="n">
        <v>8.05475450042262</v>
      </c>
      <c r="T34" s="0" t="n">
        <v>0.525867859805254</v>
      </c>
      <c r="U34" s="0" t="n">
        <v>2.89345040726339</v>
      </c>
      <c r="V34" s="0" t="n">
        <v>0.000395032628889219</v>
      </c>
      <c r="W34" s="0" t="n">
        <v>4.17864</v>
      </c>
      <c r="X34" s="0" t="n">
        <v>36.1254392874658</v>
      </c>
    </row>
    <row r="35" customFormat="false" ht="12.75" hidden="false" customHeight="false" outlineLevel="0" collapsed="false">
      <c r="A35" s="0" t="s">
        <v>56</v>
      </c>
      <c r="B35" s="0" t="n">
        <v>20010624</v>
      </c>
      <c r="C35" s="0" t="n">
        <v>16.99288</v>
      </c>
      <c r="D35" s="0" t="n">
        <v>4.7367</v>
      </c>
      <c r="E35" s="0" t="n">
        <v>2.1883</v>
      </c>
      <c r="F35" s="0" t="n">
        <v>2.5484</v>
      </c>
      <c r="G35" s="0" t="n">
        <v>2.95</v>
      </c>
      <c r="I35" s="0" t="n">
        <v>0.461125932407479</v>
      </c>
      <c r="J35" s="0" t="n">
        <v>0.927872714675647</v>
      </c>
      <c r="K35" s="0" t="n">
        <v>0.219592904932781</v>
      </c>
      <c r="L35" s="0" t="n">
        <v>0.117029429685563</v>
      </c>
      <c r="M35" s="0" t="n">
        <v>0.518387289470933</v>
      </c>
      <c r="N35" s="0" t="n">
        <v>8.91434645775903E-005</v>
      </c>
      <c r="O35" s="0" t="n">
        <v>2.24409741463698</v>
      </c>
      <c r="Q35" s="0" t="n">
        <v>2.1346744724958</v>
      </c>
      <c r="R35" s="0" t="n">
        <v>9.18480677567229</v>
      </c>
      <c r="S35" s="0" t="n">
        <v>2.20107855999729</v>
      </c>
      <c r="T35" s="0" t="n">
        <v>0.139456086928366</v>
      </c>
      <c r="U35" s="0" t="n">
        <v>1.42058491839811</v>
      </c>
      <c r="V35" s="0" t="n">
        <v>0.000296223524998506</v>
      </c>
      <c r="W35" s="0" t="n">
        <v>1.31298</v>
      </c>
      <c r="X35" s="0" t="n">
        <v>16.3938770370169</v>
      </c>
    </row>
    <row r="36" customFormat="false" ht="12.75" hidden="false" customHeight="false" outlineLevel="0" collapsed="false">
      <c r="A36" s="0" t="s">
        <v>56</v>
      </c>
      <c r="B36" s="0" t="n">
        <v>20010627</v>
      </c>
      <c r="C36" s="0" t="n">
        <v>22.63419</v>
      </c>
      <c r="D36" s="0" t="n">
        <v>4.3103</v>
      </c>
      <c r="E36" s="0" t="n">
        <v>0.8861</v>
      </c>
      <c r="F36" s="0" t="n">
        <v>3.4242</v>
      </c>
      <c r="G36" s="0" t="n">
        <v>2.95</v>
      </c>
      <c r="I36" s="0" t="n">
        <v>0.706227925449847</v>
      </c>
      <c r="J36" s="0" t="n">
        <v>0.878225792844646</v>
      </c>
      <c r="K36" s="0" t="n">
        <v>0.561275377322031</v>
      </c>
      <c r="L36" s="0" t="n">
        <v>0.209848805716786</v>
      </c>
      <c r="M36" s="0" t="n">
        <v>0.0544179314503118</v>
      </c>
      <c r="N36" s="0" t="n">
        <v>0.547524638691734</v>
      </c>
      <c r="O36" s="0" t="n">
        <v>2.95752047147536</v>
      </c>
      <c r="Q36" s="0" t="n">
        <v>3.26931672732141</v>
      </c>
      <c r="R36" s="0" t="n">
        <v>8.69336287737418</v>
      </c>
      <c r="S36" s="0" t="n">
        <v>5.6259158266342</v>
      </c>
      <c r="T36" s="0" t="n">
        <v>0.250062683980285</v>
      </c>
      <c r="U36" s="0" t="n">
        <v>0.149126520419961</v>
      </c>
      <c r="V36" s="0" t="n">
        <v>1.81942309809632</v>
      </c>
      <c r="W36" s="0" t="n">
        <v>0.53166</v>
      </c>
      <c r="X36" s="0" t="n">
        <v>20.3388677338264</v>
      </c>
    </row>
    <row r="37" customFormat="false" ht="12.75" hidden="false" customHeight="false" outlineLevel="0" collapsed="false">
      <c r="A37" s="0" t="s">
        <v>56</v>
      </c>
      <c r="B37" s="0" t="n">
        <v>20010630</v>
      </c>
      <c r="C37" s="0" t="n">
        <v>48.06918</v>
      </c>
      <c r="D37" s="0" t="n">
        <v>11.3346</v>
      </c>
      <c r="E37" s="0" t="n">
        <v>4.1619</v>
      </c>
      <c r="F37" s="0" t="n">
        <v>7.1727</v>
      </c>
      <c r="G37" s="0" t="n">
        <v>2.95</v>
      </c>
      <c r="I37" s="0" t="n">
        <v>1.69453364059339</v>
      </c>
      <c r="J37" s="0" t="n">
        <v>2.36117531160153</v>
      </c>
      <c r="K37" s="0" t="n">
        <v>0.981903435532995</v>
      </c>
      <c r="L37" s="0" t="n">
        <v>0.394219310894793</v>
      </c>
      <c r="M37" s="0" t="n">
        <v>1.09757337403569</v>
      </c>
      <c r="N37" s="0" t="n">
        <v>0.0878013652392213</v>
      </c>
      <c r="O37" s="0" t="n">
        <v>6.61720643789762</v>
      </c>
      <c r="Q37" s="0" t="n">
        <v>7.8444464974562</v>
      </c>
      <c r="R37" s="0" t="n">
        <v>23.3727521647502</v>
      </c>
      <c r="S37" s="0" t="n">
        <v>9.84206024598532</v>
      </c>
      <c r="T37" s="0" t="n">
        <v>0.469764593715411</v>
      </c>
      <c r="U37" s="0" t="n">
        <v>3.00778243151321</v>
      </c>
      <c r="V37" s="0" t="n">
        <v>0.29176373202553</v>
      </c>
      <c r="W37" s="0" t="n">
        <v>2.49714</v>
      </c>
      <c r="X37" s="0" t="n">
        <v>47.3257096654459</v>
      </c>
    </row>
    <row r="38" customFormat="false" ht="12.75" hidden="false" customHeight="false" outlineLevel="0" collapsed="false">
      <c r="A38" s="0" t="s">
        <v>56</v>
      </c>
      <c r="B38" s="0" t="n">
        <v>20010703</v>
      </c>
      <c r="C38" s="0" t="n">
        <v>60.60854</v>
      </c>
      <c r="D38" s="0" t="n">
        <v>19.5604</v>
      </c>
      <c r="E38" s="0" t="n">
        <v>7.6438</v>
      </c>
      <c r="F38" s="0" t="n">
        <v>11.9166</v>
      </c>
      <c r="G38" s="0" t="n">
        <v>2.68</v>
      </c>
      <c r="I38" s="0" t="n">
        <v>1.07038349853108</v>
      </c>
      <c r="J38" s="0" t="n">
        <v>3.69413461773728</v>
      </c>
      <c r="K38" s="0" t="n">
        <v>0.648181646060827</v>
      </c>
      <c r="L38" s="0" t="n">
        <v>0.761869203819502</v>
      </c>
      <c r="M38" s="0" t="n">
        <v>0.124977873540156</v>
      </c>
      <c r="N38" s="0" t="n">
        <v>2.69540249371033</v>
      </c>
      <c r="O38" s="0" t="n">
        <v>8.99494933339917</v>
      </c>
      <c r="Q38" s="0" t="n">
        <v>4.89345076521428</v>
      </c>
      <c r="R38" s="0" t="n">
        <v>33.567256356736</v>
      </c>
      <c r="S38" s="0" t="n">
        <v>5.94668612721473</v>
      </c>
      <c r="T38" s="0" t="n">
        <v>0.899555454028007</v>
      </c>
      <c r="U38" s="0" t="n">
        <v>0.316728966322704</v>
      </c>
      <c r="V38" s="0" t="n">
        <v>8.90238040455964</v>
      </c>
      <c r="W38" s="0" t="n">
        <v>4.58628</v>
      </c>
      <c r="X38" s="0" t="n">
        <v>59.1123380740753</v>
      </c>
    </row>
    <row r="39" customFormat="false" ht="12.75" hidden="false" customHeight="false" outlineLevel="0" collapsed="false">
      <c r="A39" s="0" t="s">
        <v>56</v>
      </c>
      <c r="B39" s="0" t="n">
        <v>20010706</v>
      </c>
      <c r="C39" s="0" t="n">
        <v>40.27788</v>
      </c>
      <c r="D39" s="0" t="n">
        <v>13.849</v>
      </c>
      <c r="E39" s="0" t="n">
        <v>7.8602</v>
      </c>
      <c r="F39" s="0" t="n">
        <v>5.9888</v>
      </c>
      <c r="G39" s="0" t="n">
        <v>2.68</v>
      </c>
      <c r="I39" s="0" t="n">
        <v>0.511846630226486</v>
      </c>
      <c r="J39" s="0" t="n">
        <v>1.99055902196556</v>
      </c>
      <c r="K39" s="0" t="n">
        <v>1.07250236193559</v>
      </c>
      <c r="L39" s="0" t="n">
        <v>0.468649107101655</v>
      </c>
      <c r="M39" s="0" t="n">
        <v>1.47491486772918</v>
      </c>
      <c r="N39" s="0" t="n">
        <v>3.05286322258524E-005</v>
      </c>
      <c r="O39" s="0" t="n">
        <v>5.51850251759069</v>
      </c>
      <c r="Q39" s="0" t="n">
        <v>2.33999897026759</v>
      </c>
      <c r="R39" s="0" t="n">
        <v>18.0874851345992</v>
      </c>
      <c r="S39" s="0" t="n">
        <v>9.83957962384038</v>
      </c>
      <c r="T39" s="0" t="n">
        <v>0.553344141232052</v>
      </c>
      <c r="U39" s="0" t="n">
        <v>3.7378477344612</v>
      </c>
      <c r="V39" s="0" t="n">
        <v>0.00010083002369391</v>
      </c>
      <c r="W39" s="0" t="n">
        <v>4.71612</v>
      </c>
      <c r="X39" s="0" t="n">
        <v>39.2744764344242</v>
      </c>
    </row>
    <row r="40" customFormat="false" ht="12.75" hidden="false" customHeight="false" outlineLevel="0" collapsed="false">
      <c r="A40" s="0" t="s">
        <v>56</v>
      </c>
      <c r="B40" s="0" t="n">
        <v>20010709</v>
      </c>
      <c r="C40" s="0" t="n">
        <v>57.88306</v>
      </c>
      <c r="D40" s="0" t="n">
        <v>17.3413</v>
      </c>
      <c r="E40" s="0" t="n">
        <v>7.9145</v>
      </c>
      <c r="F40" s="0" t="n">
        <v>9.4268</v>
      </c>
      <c r="G40" s="0" t="n">
        <v>2.68</v>
      </c>
      <c r="I40" s="0" t="n">
        <v>1.26130001257367</v>
      </c>
      <c r="J40" s="0" t="n">
        <v>3.76735373660023</v>
      </c>
      <c r="K40" s="0" t="n">
        <v>0.766381041606359</v>
      </c>
      <c r="L40" s="0" t="n">
        <v>0.639508177594609</v>
      </c>
      <c r="M40" s="0" t="n">
        <v>1.15110224465904</v>
      </c>
      <c r="N40" s="0" t="n">
        <v>0.154883924523727</v>
      </c>
      <c r="O40" s="0" t="n">
        <v>7.74052913755763</v>
      </c>
      <c r="Q40" s="0" t="n">
        <v>5.76625996211971</v>
      </c>
      <c r="R40" s="0" t="n">
        <v>34.2325718331364</v>
      </c>
      <c r="S40" s="0" t="n">
        <v>7.03109619961876</v>
      </c>
      <c r="T40" s="0" t="n">
        <v>0.755081142756142</v>
      </c>
      <c r="U40" s="0" t="n">
        <v>2.91721577392223</v>
      </c>
      <c r="V40" s="0" t="n">
        <v>0.511550916005608</v>
      </c>
      <c r="W40" s="0" t="n">
        <v>4.7487</v>
      </c>
      <c r="X40" s="0" t="n">
        <v>55.9624758275588</v>
      </c>
    </row>
    <row r="41" customFormat="false" ht="12.75" hidden="false" customHeight="false" outlineLevel="0" collapsed="false">
      <c r="A41" s="0" t="s">
        <v>56</v>
      </c>
      <c r="B41" s="0" t="n">
        <v>20010712</v>
      </c>
      <c r="C41" s="0" t="n">
        <v>44.82513</v>
      </c>
      <c r="D41" s="0" t="n">
        <v>18.5714</v>
      </c>
      <c r="E41" s="0" t="n">
        <v>11.4669</v>
      </c>
      <c r="F41" s="0" t="n">
        <v>7.1045</v>
      </c>
      <c r="G41" s="0" t="n">
        <v>2.68</v>
      </c>
      <c r="I41" s="0" t="n">
        <v>0.896328556953791</v>
      </c>
      <c r="J41" s="0" t="n">
        <v>1.46809580555867</v>
      </c>
      <c r="K41" s="0" t="n">
        <v>1.38775227551279</v>
      </c>
      <c r="L41" s="0" t="n">
        <v>0.814299521947135</v>
      </c>
      <c r="M41" s="0" t="n">
        <v>1.52395212896631</v>
      </c>
      <c r="N41" s="0" t="n">
        <v>0.000107772463829679</v>
      </c>
      <c r="O41" s="0" t="n">
        <v>6.09053606140252</v>
      </c>
      <c r="Q41" s="0" t="n">
        <v>4.09772728085604</v>
      </c>
      <c r="R41" s="0" t="n">
        <v>13.3400520990276</v>
      </c>
      <c r="S41" s="0" t="n">
        <v>12.7318125327296</v>
      </c>
      <c r="T41" s="0" t="n">
        <v>0.961461065111493</v>
      </c>
      <c r="U41" s="0" t="n">
        <v>3.86212190094351</v>
      </c>
      <c r="V41" s="0" t="n">
        <v>0.000355951095388263</v>
      </c>
      <c r="W41" s="0" t="n">
        <v>6.88014</v>
      </c>
      <c r="X41" s="0" t="n">
        <v>41.8736708297636</v>
      </c>
    </row>
    <row r="42" customFormat="false" ht="12.75" hidden="false" customHeight="false" outlineLevel="0" collapsed="false">
      <c r="A42" s="0" t="s">
        <v>56</v>
      </c>
      <c r="B42" s="0" t="n">
        <v>20010715</v>
      </c>
      <c r="C42" s="0" t="n">
        <v>26.62792</v>
      </c>
      <c r="D42" s="0" t="n">
        <v>10.5952</v>
      </c>
      <c r="E42" s="0" t="n">
        <v>6.5232</v>
      </c>
      <c r="F42" s="0" t="n">
        <v>4.072</v>
      </c>
      <c r="G42" s="0" t="n">
        <v>2.68</v>
      </c>
      <c r="I42" s="0" t="n">
        <v>0.312232808321958</v>
      </c>
      <c r="J42" s="0" t="n">
        <v>1.77453436697408</v>
      </c>
      <c r="K42" s="0" t="n">
        <v>0.35494168967509</v>
      </c>
      <c r="L42" s="0" t="n">
        <v>0.377639994081461</v>
      </c>
      <c r="M42" s="0" t="n">
        <v>0.276562744537213</v>
      </c>
      <c r="N42" s="0" t="n">
        <v>3.40607829450221E-005</v>
      </c>
      <c r="O42" s="0" t="n">
        <v>3.09594566437274</v>
      </c>
      <c r="Q42" s="0" t="n">
        <v>1.42742846550313</v>
      </c>
      <c r="R42" s="0" t="n">
        <v>16.1245477422646</v>
      </c>
      <c r="S42" s="0" t="n">
        <v>3.25638165595781</v>
      </c>
      <c r="T42" s="0" t="n">
        <v>0.445887712263487</v>
      </c>
      <c r="U42" s="0" t="n">
        <v>0.700887522882173</v>
      </c>
      <c r="V42" s="0" t="n">
        <v>0.000112496017704698</v>
      </c>
      <c r="W42" s="0" t="n">
        <v>3.91392</v>
      </c>
      <c r="X42" s="0" t="n">
        <v>25.8691655948889</v>
      </c>
    </row>
    <row r="43" customFormat="false" ht="12.75" hidden="false" customHeight="false" outlineLevel="0" collapsed="false">
      <c r="A43" s="0" t="s">
        <v>56</v>
      </c>
      <c r="B43" s="0" t="n">
        <v>20010718</v>
      </c>
      <c r="C43" s="0" t="n">
        <v>27.67784</v>
      </c>
      <c r="D43" s="0" t="n">
        <v>6.4256</v>
      </c>
      <c r="E43" s="0" t="n">
        <v>2.1889</v>
      </c>
      <c r="F43" s="0" t="n">
        <v>4.2367</v>
      </c>
      <c r="G43" s="0" t="n">
        <v>2.68</v>
      </c>
      <c r="I43" s="0" t="n">
        <v>0.746532522858838</v>
      </c>
      <c r="J43" s="0" t="n">
        <v>1.40448316425325</v>
      </c>
      <c r="K43" s="0" t="n">
        <v>0.599223875499575</v>
      </c>
      <c r="L43" s="0" t="n">
        <v>0.324448019305353</v>
      </c>
      <c r="M43" s="0" t="n">
        <v>0.0212494798694249</v>
      </c>
      <c r="N43" s="0" t="n">
        <v>0.538608759080073</v>
      </c>
      <c r="O43" s="0" t="n">
        <v>3.63454582086652</v>
      </c>
      <c r="Q43" s="0" t="n">
        <v>3.41290775713024</v>
      </c>
      <c r="R43" s="0" t="n">
        <v>12.7620271867855</v>
      </c>
      <c r="S43" s="0" t="n">
        <v>5.49752731998026</v>
      </c>
      <c r="T43" s="0" t="n">
        <v>0.383082796694667</v>
      </c>
      <c r="U43" s="0" t="n">
        <v>0.0538521388089993</v>
      </c>
      <c r="V43" s="0" t="n">
        <v>1.77891801827276</v>
      </c>
      <c r="W43" s="0" t="n">
        <v>1.31334</v>
      </c>
      <c r="X43" s="0" t="n">
        <v>25.2016552176724</v>
      </c>
    </row>
    <row r="44" customFormat="false" ht="12.75" hidden="false" customHeight="false" outlineLevel="0" collapsed="false">
      <c r="A44" s="0" t="s">
        <v>56</v>
      </c>
      <c r="B44" s="0" t="n">
        <v>20010721</v>
      </c>
      <c r="C44" s="0" t="n">
        <v>39.67867</v>
      </c>
      <c r="D44" s="0" t="n">
        <v>8.6207</v>
      </c>
      <c r="E44" s="0" t="n">
        <v>2.2466</v>
      </c>
      <c r="F44" s="0" t="n">
        <v>6.3741</v>
      </c>
      <c r="G44" s="0" t="n">
        <v>2.68</v>
      </c>
      <c r="I44" s="0" t="n">
        <v>0.915855345711994</v>
      </c>
      <c r="J44" s="0" t="n">
        <v>3.08303348235406</v>
      </c>
      <c r="K44" s="0" t="n">
        <v>0.626764231610772</v>
      </c>
      <c r="L44" s="0" t="n">
        <v>0.222414369122105</v>
      </c>
      <c r="M44" s="0" t="n">
        <v>0.518526205225146</v>
      </c>
      <c r="N44" s="0" t="n">
        <v>3.58816980403136E-005</v>
      </c>
      <c r="O44" s="0" t="n">
        <v>5.36662951572212</v>
      </c>
      <c r="Q44" s="0" t="n">
        <v>4.18699750925748</v>
      </c>
      <c r="R44" s="0" t="n">
        <v>28.0144028216189</v>
      </c>
      <c r="S44" s="0" t="n">
        <v>5.75019392141877</v>
      </c>
      <c r="T44" s="0" t="n">
        <v>0.262609458152331</v>
      </c>
      <c r="U44" s="0" t="n">
        <v>1.31409076134926</v>
      </c>
      <c r="V44" s="0" t="n">
        <v>0.000118510139491896</v>
      </c>
      <c r="W44" s="0" t="n">
        <v>1.34796</v>
      </c>
      <c r="X44" s="0" t="n">
        <v>40.8763729819363</v>
      </c>
    </row>
    <row r="45" customFormat="false" ht="12.75" hidden="false" customHeight="false" outlineLevel="0" collapsed="false">
      <c r="A45" s="0" t="s">
        <v>56</v>
      </c>
      <c r="B45" s="0" t="n">
        <v>20010724</v>
      </c>
      <c r="C45" s="0" t="n">
        <v>39.68647</v>
      </c>
      <c r="D45" s="0" t="n">
        <v>9.9507</v>
      </c>
      <c r="E45" s="0" t="n">
        <v>4.372</v>
      </c>
      <c r="F45" s="0" t="n">
        <v>5.5787</v>
      </c>
      <c r="G45" s="0" t="n">
        <v>2.68</v>
      </c>
      <c r="I45" s="0" t="n">
        <v>0.471460444563631</v>
      </c>
      <c r="J45" s="0" t="n">
        <v>2.51722002688498</v>
      </c>
      <c r="K45" s="0" t="n">
        <v>0.62075292843714</v>
      </c>
      <c r="L45" s="0" t="n">
        <v>0.419690526255447</v>
      </c>
      <c r="M45" s="0" t="n">
        <v>1.14517517247929</v>
      </c>
      <c r="N45" s="0" t="n">
        <v>5.64330364150221E-005</v>
      </c>
      <c r="O45" s="0" t="n">
        <v>5.17435553165691</v>
      </c>
      <c r="Q45" s="0" t="n">
        <v>2.15536625553759</v>
      </c>
      <c r="R45" s="0" t="n">
        <v>22.8730619461057</v>
      </c>
      <c r="S45" s="0" t="n">
        <v>5.69504374336858</v>
      </c>
      <c r="T45" s="0" t="n">
        <v>0.495537685477067</v>
      </c>
      <c r="U45" s="0" t="n">
        <v>2.90219491149567</v>
      </c>
      <c r="V45" s="0" t="n">
        <v>0.000186387138367352</v>
      </c>
      <c r="W45" s="0" t="n">
        <v>2.6232</v>
      </c>
      <c r="X45" s="0" t="n">
        <v>36.7445909291229</v>
      </c>
    </row>
    <row r="46" customFormat="false" ht="12.75" hidden="false" customHeight="false" outlineLevel="0" collapsed="false">
      <c r="A46" s="0" t="s">
        <v>56</v>
      </c>
      <c r="B46" s="0" t="n">
        <v>20010727</v>
      </c>
      <c r="C46" s="0" t="n">
        <v>38.91235</v>
      </c>
      <c r="D46" s="0" t="n">
        <v>14.9266</v>
      </c>
      <c r="E46" s="0" t="n">
        <v>8.9037</v>
      </c>
      <c r="F46" s="0" t="n">
        <v>6.0229</v>
      </c>
      <c r="G46" s="0" t="n">
        <v>2.68</v>
      </c>
      <c r="I46" s="0" t="n">
        <v>0.0758661976600005</v>
      </c>
      <c r="J46" s="0" t="n">
        <v>2.02414133006587</v>
      </c>
      <c r="K46" s="0" t="n">
        <v>0.896886433505913</v>
      </c>
      <c r="L46" s="0" t="n">
        <v>0.632175018234866</v>
      </c>
      <c r="M46" s="0" t="n">
        <v>1.48959363242434</v>
      </c>
      <c r="N46" s="0" t="n">
        <v>9.75699142899335E-005</v>
      </c>
      <c r="O46" s="0" t="n">
        <v>5.11876018180528</v>
      </c>
      <c r="Q46" s="0" t="n">
        <v>0.346835973744645</v>
      </c>
      <c r="R46" s="0" t="n">
        <v>18.3926353420773</v>
      </c>
      <c r="S46" s="0" t="n">
        <v>8.22840656508839</v>
      </c>
      <c r="T46" s="0" t="n">
        <v>0.746422722827573</v>
      </c>
      <c r="U46" s="0" t="n">
        <v>3.7750478390645</v>
      </c>
      <c r="V46" s="0" t="n">
        <v>0.000322254095659606</v>
      </c>
      <c r="W46" s="0" t="n">
        <v>5.34222</v>
      </c>
      <c r="X46" s="0" t="n">
        <v>36.831890696898</v>
      </c>
    </row>
    <row r="47" customFormat="false" ht="12.75" hidden="false" customHeight="false" outlineLevel="0" collapsed="false">
      <c r="A47" s="0" t="s">
        <v>56</v>
      </c>
      <c r="B47" s="0" t="n">
        <v>20010730</v>
      </c>
      <c r="C47" s="0" t="n">
        <v>44.12006</v>
      </c>
      <c r="D47" s="0" t="n">
        <v>7.6229</v>
      </c>
      <c r="E47" s="0" t="n">
        <v>1.3858</v>
      </c>
      <c r="F47" s="0" t="n">
        <v>6.2371</v>
      </c>
      <c r="G47" s="0" t="n">
        <v>2.68</v>
      </c>
      <c r="I47" s="0" t="n">
        <v>1.19069897689638</v>
      </c>
      <c r="J47" s="0" t="n">
        <v>2.72024768282802</v>
      </c>
      <c r="K47" s="0" t="n">
        <v>1.21943578665109</v>
      </c>
      <c r="L47" s="0" t="n">
        <v>0.218606085879726</v>
      </c>
      <c r="M47" s="0" t="n">
        <v>0.0548115260872482</v>
      </c>
      <c r="N47" s="0" t="n">
        <v>0.142382823480922</v>
      </c>
      <c r="O47" s="0" t="n">
        <v>5.54618288182338</v>
      </c>
      <c r="Q47" s="0" t="n">
        <v>5.4434946237769</v>
      </c>
      <c r="R47" s="0" t="n">
        <v>24.7179003398731</v>
      </c>
      <c r="S47" s="0" t="n">
        <v>11.1876075473243</v>
      </c>
      <c r="T47" s="0" t="n">
        <v>0.258112935725659</v>
      </c>
      <c r="U47" s="0" t="n">
        <v>0.138907772299439</v>
      </c>
      <c r="V47" s="0" t="n">
        <v>0.470262256067594</v>
      </c>
      <c r="W47" s="0" t="n">
        <v>0.83148</v>
      </c>
      <c r="X47" s="0" t="n">
        <v>43.047765475067</v>
      </c>
    </row>
    <row r="48" customFormat="false" ht="12.75" hidden="false" customHeight="false" outlineLevel="0" collapsed="false">
      <c r="A48" s="0" t="s">
        <v>56</v>
      </c>
      <c r="B48" s="0" t="n">
        <v>20010802</v>
      </c>
      <c r="C48" s="0" t="n">
        <v>27.03549</v>
      </c>
      <c r="D48" s="0" t="n">
        <v>14.7222</v>
      </c>
      <c r="E48" s="0" t="n">
        <v>10.9966</v>
      </c>
      <c r="F48" s="0" t="n">
        <v>3.7256</v>
      </c>
      <c r="G48" s="0" t="n">
        <v>2.81</v>
      </c>
      <c r="I48" s="0" t="n">
        <v>0.410399795371548</v>
      </c>
      <c r="J48" s="0" t="n">
        <v>0.875803991779719</v>
      </c>
      <c r="K48" s="0" t="n">
        <v>0.325202914117535</v>
      </c>
      <c r="L48" s="0" t="n">
        <v>0.690946570784692</v>
      </c>
      <c r="M48" s="0" t="n">
        <v>0.0768157815545628</v>
      </c>
      <c r="N48" s="0" t="n">
        <v>1.55874577813911</v>
      </c>
      <c r="O48" s="0" t="n">
        <v>3.93791483174717</v>
      </c>
      <c r="Q48" s="0" t="n">
        <v>1.88759545614087</v>
      </c>
      <c r="R48" s="0" t="n">
        <v>8.30057919837869</v>
      </c>
      <c r="S48" s="0" t="n">
        <v>3.11648740346719</v>
      </c>
      <c r="T48" s="0" t="n">
        <v>0.819445413031961</v>
      </c>
      <c r="U48" s="0" t="n">
        <v>0.202295880159197</v>
      </c>
      <c r="V48" s="0" t="n">
        <v>5.16338556637013</v>
      </c>
      <c r="W48" s="0" t="n">
        <v>6.59796</v>
      </c>
      <c r="X48" s="0" t="n">
        <v>26.087748917548</v>
      </c>
    </row>
    <row r="49" customFormat="false" ht="12.75" hidden="false" customHeight="false" outlineLevel="0" collapsed="false">
      <c r="A49" s="0" t="s">
        <v>56</v>
      </c>
      <c r="B49" s="0" t="n">
        <v>20010805</v>
      </c>
      <c r="C49" s="0" t="n">
        <v>25.10088</v>
      </c>
      <c r="D49" s="0" t="n">
        <v>10.9355</v>
      </c>
      <c r="E49" s="0" t="n">
        <v>7.5378</v>
      </c>
      <c r="F49" s="0" t="n">
        <v>3.3977</v>
      </c>
      <c r="G49" s="0" t="n">
        <v>2.81</v>
      </c>
      <c r="I49" s="0" t="n">
        <v>0.640304616327449</v>
      </c>
      <c r="J49" s="0" t="n">
        <v>1.41602708266274</v>
      </c>
      <c r="K49" s="0" t="n">
        <v>0.194534358274698</v>
      </c>
      <c r="L49" s="0" t="n">
        <v>0.385717097144366</v>
      </c>
      <c r="M49" s="0" t="n">
        <v>0.0562006836293767</v>
      </c>
      <c r="N49" s="0" t="n">
        <v>0.337694837037417</v>
      </c>
      <c r="O49" s="0" t="n">
        <v>3.03047867507605</v>
      </c>
      <c r="Q49" s="0" t="n">
        <v>2.94502116705857</v>
      </c>
      <c r="R49" s="0" t="n">
        <v>13.4206341339073</v>
      </c>
      <c r="S49" s="0" t="n">
        <v>1.86426335923162</v>
      </c>
      <c r="T49" s="0" t="n">
        <v>0.457450864288966</v>
      </c>
      <c r="U49" s="0" t="n">
        <v>0.148005612001457</v>
      </c>
      <c r="V49" s="0" t="n">
        <v>1.11862285168678</v>
      </c>
      <c r="W49" s="0" t="n">
        <v>4.52268</v>
      </c>
      <c r="X49" s="0" t="n">
        <v>24.4766779881747</v>
      </c>
    </row>
    <row r="50" customFormat="false" ht="12.75" hidden="false" customHeight="false" outlineLevel="0" collapsed="false">
      <c r="A50" s="0" t="s">
        <v>56</v>
      </c>
      <c r="B50" s="0" t="n">
        <v>20010808</v>
      </c>
      <c r="C50" s="0" t="n">
        <v>67.85775</v>
      </c>
      <c r="D50" s="0" t="n">
        <v>43.4127</v>
      </c>
      <c r="E50" s="0" t="n">
        <v>34.4029</v>
      </c>
      <c r="F50" s="0" t="n">
        <v>9.0098</v>
      </c>
      <c r="G50" s="0" t="n">
        <v>2.81</v>
      </c>
      <c r="I50" s="0" t="n">
        <v>0.985586106681395</v>
      </c>
      <c r="J50" s="0" t="n">
        <v>2.39209363853043</v>
      </c>
      <c r="K50" s="0" t="n">
        <v>0.598107490624471</v>
      </c>
      <c r="L50" s="0" t="n">
        <v>1.7363291772903</v>
      </c>
      <c r="M50" s="0" t="n">
        <v>0.624472620438142</v>
      </c>
      <c r="N50" s="0" t="n">
        <v>2.31329336749631</v>
      </c>
      <c r="O50" s="0" t="n">
        <v>8.64988240106105</v>
      </c>
      <c r="Q50" s="0" t="n">
        <v>4.53311107263857</v>
      </c>
      <c r="R50" s="0" t="n">
        <v>22.6714685967699</v>
      </c>
      <c r="S50" s="0" t="n">
        <v>5.73178892172181</v>
      </c>
      <c r="T50" s="0" t="n">
        <v>2.05924313109801</v>
      </c>
      <c r="U50" s="0" t="n">
        <v>1.64456099814752</v>
      </c>
      <c r="V50" s="0" t="n">
        <v>7.66284390439207</v>
      </c>
      <c r="W50" s="0" t="n">
        <v>20.64174</v>
      </c>
      <c r="X50" s="0" t="n">
        <v>64.9447566247679</v>
      </c>
    </row>
    <row r="51" customFormat="false" ht="12.75" hidden="false" customHeight="false" outlineLevel="0" collapsed="false">
      <c r="A51" s="0" t="s">
        <v>56</v>
      </c>
      <c r="B51" s="0" t="n">
        <v>20010811</v>
      </c>
      <c r="C51" s="0" t="n">
        <v>83.27991</v>
      </c>
      <c r="D51" s="0" t="n">
        <v>20.1984</v>
      </c>
      <c r="E51" s="0" t="n">
        <v>7.8728</v>
      </c>
      <c r="F51" s="0" t="n">
        <v>12.3256</v>
      </c>
      <c r="G51" s="0" t="n">
        <v>2.81</v>
      </c>
      <c r="I51" s="0" t="n">
        <v>0.664291562963569</v>
      </c>
      <c r="J51" s="0" t="n">
        <v>4.80194715153699</v>
      </c>
      <c r="K51" s="0" t="n">
        <v>1.54043937612304</v>
      </c>
      <c r="L51" s="0" t="n">
        <v>0.651269573282699</v>
      </c>
      <c r="M51" s="0" t="n">
        <v>2.2786814216047</v>
      </c>
      <c r="N51" s="0" t="n">
        <v>1.79968681050184</v>
      </c>
      <c r="O51" s="0" t="n">
        <v>11.7363158960128</v>
      </c>
      <c r="Q51" s="0" t="n">
        <v>3.05534688356153</v>
      </c>
      <c r="R51" s="0" t="n">
        <v>45.5112593820958</v>
      </c>
      <c r="S51" s="0" t="n">
        <v>14.7623520672303</v>
      </c>
      <c r="T51" s="0" t="n">
        <v>0.772389482833243</v>
      </c>
      <c r="U51" s="0" t="n">
        <v>6.00095259668098</v>
      </c>
      <c r="V51" s="0" t="n">
        <v>5.96150894626679</v>
      </c>
      <c r="W51" s="0" t="n">
        <v>4.72368</v>
      </c>
      <c r="X51" s="0" t="n">
        <v>80.7874893586687</v>
      </c>
    </row>
    <row r="52" customFormat="false" ht="12.75" hidden="false" customHeight="false" outlineLevel="0" collapsed="false">
      <c r="A52" s="0" t="s">
        <v>56</v>
      </c>
      <c r="B52" s="0" t="n">
        <v>20010814</v>
      </c>
      <c r="C52" s="0" t="n">
        <v>101.3585</v>
      </c>
      <c r="D52" s="0" t="n">
        <v>20.1451</v>
      </c>
      <c r="E52" s="0" t="n">
        <v>5.3318</v>
      </c>
      <c r="F52" s="0" t="n">
        <v>14.8133</v>
      </c>
      <c r="G52" s="0" t="n">
        <v>2.81</v>
      </c>
      <c r="I52" s="0" t="n">
        <v>1.34941532674717</v>
      </c>
      <c r="J52" s="0" t="n">
        <v>7.37656386366074</v>
      </c>
      <c r="K52" s="0" t="n">
        <v>1.37718955707912</v>
      </c>
      <c r="L52" s="0" t="n">
        <v>0.613257592640166</v>
      </c>
      <c r="M52" s="0" t="n">
        <v>0.117379181784714</v>
      </c>
      <c r="N52" s="0" t="n">
        <v>0.892979593168929</v>
      </c>
      <c r="O52" s="0" t="n">
        <v>11.7267851150808</v>
      </c>
      <c r="Q52" s="0" t="n">
        <v>6.20650952544648</v>
      </c>
      <c r="R52" s="0" t="n">
        <v>69.9126210167065</v>
      </c>
      <c r="S52" s="0" t="n">
        <v>13.1978949772646</v>
      </c>
      <c r="T52" s="0" t="n">
        <v>0.727308221133935</v>
      </c>
      <c r="U52" s="0" t="n">
        <v>0.309120397019439</v>
      </c>
      <c r="V52" s="0" t="n">
        <v>2.95801791869875</v>
      </c>
      <c r="W52" s="0" t="n">
        <v>3.19908</v>
      </c>
      <c r="X52" s="0" t="n">
        <v>96.5105520562697</v>
      </c>
    </row>
    <row r="53" customFormat="false" ht="12.75" hidden="false" customHeight="false" outlineLevel="0" collapsed="false">
      <c r="A53" s="0" t="s">
        <v>56</v>
      </c>
      <c r="B53" s="0" t="n">
        <v>20010817</v>
      </c>
      <c r="C53" s="0" t="n">
        <v>48.52464</v>
      </c>
      <c r="D53" s="0" t="n">
        <v>15.3257</v>
      </c>
      <c r="E53" s="0" t="n">
        <v>9.335</v>
      </c>
      <c r="F53" s="0" t="n">
        <v>5.9907</v>
      </c>
      <c r="G53" s="0" t="n">
        <v>2.81</v>
      </c>
      <c r="I53" s="0" t="n">
        <v>0.959369081106316</v>
      </c>
      <c r="J53" s="0" t="n">
        <v>2.40799679885678</v>
      </c>
      <c r="K53" s="0" t="n">
        <v>1.21831940177598</v>
      </c>
      <c r="L53" s="0" t="n">
        <v>0.756094783647338</v>
      </c>
      <c r="M53" s="0" t="n">
        <v>0.886097290872334</v>
      </c>
      <c r="N53" s="0" t="n">
        <v>0.000114712933606745</v>
      </c>
      <c r="O53" s="0" t="n">
        <v>6.22799206919236</v>
      </c>
      <c r="Q53" s="0" t="n">
        <v>4.41252831673284</v>
      </c>
      <c r="R53" s="0" t="n">
        <v>22.8221934656132</v>
      </c>
      <c r="S53" s="0" t="n">
        <v>11.6754091190655</v>
      </c>
      <c r="T53" s="0" t="n">
        <v>0.89670956984932</v>
      </c>
      <c r="U53" s="0" t="n">
        <v>2.33355474273699</v>
      </c>
      <c r="V53" s="0" t="n">
        <v>0.000379989549269645</v>
      </c>
      <c r="W53" s="0" t="n">
        <v>5.601</v>
      </c>
      <c r="X53" s="0" t="n">
        <v>47.7417752035471</v>
      </c>
    </row>
    <row r="54" customFormat="false" ht="12.75" hidden="false" customHeight="false" outlineLevel="0" collapsed="false">
      <c r="A54" s="0" t="s">
        <v>56</v>
      </c>
      <c r="B54" s="0" t="n">
        <v>20010820</v>
      </c>
      <c r="C54" s="0" t="n">
        <v>44.34021</v>
      </c>
      <c r="D54" s="0" t="n">
        <v>13.8091</v>
      </c>
      <c r="E54" s="0" t="n">
        <v>8.1874</v>
      </c>
      <c r="F54" s="0" t="n">
        <v>5.6217</v>
      </c>
      <c r="G54" s="0" t="n">
        <v>2.81</v>
      </c>
      <c r="I54" s="0" t="n">
        <v>0.532673391829594</v>
      </c>
      <c r="J54" s="0" t="n">
        <v>2.89235701184216</v>
      </c>
      <c r="K54" s="0" t="n">
        <v>0.763529966386865</v>
      </c>
      <c r="L54" s="0" t="n">
        <v>0.622149491187487</v>
      </c>
      <c r="M54" s="0" t="n">
        <v>0.416224013297667</v>
      </c>
      <c r="N54" s="0" t="n">
        <v>3.06536432362804E-005</v>
      </c>
      <c r="O54" s="0" t="n">
        <v>5.22696452818701</v>
      </c>
      <c r="Q54" s="0" t="n">
        <v>2.44998142144393</v>
      </c>
      <c r="R54" s="0" t="n">
        <v>27.4127986080477</v>
      </c>
      <c r="S54" s="0" t="n">
        <v>7.31706703450505</v>
      </c>
      <c r="T54" s="0" t="n">
        <v>0.737853791205255</v>
      </c>
      <c r="U54" s="0" t="n">
        <v>1.09613417203386</v>
      </c>
      <c r="V54" s="0" t="n">
        <v>0.000101540983310201</v>
      </c>
      <c r="W54" s="0" t="n">
        <v>4.91244</v>
      </c>
      <c r="X54" s="0" t="n">
        <v>43.9263765682191</v>
      </c>
    </row>
    <row r="55" customFormat="false" ht="12.75" hidden="false" customHeight="false" outlineLevel="0" collapsed="false">
      <c r="A55" s="0" t="s">
        <v>56</v>
      </c>
      <c r="B55" s="0" t="n">
        <v>20010823</v>
      </c>
      <c r="C55" s="0" t="n">
        <v>20.15615</v>
      </c>
      <c r="D55" s="0" t="n">
        <v>4.9374</v>
      </c>
      <c r="E55" s="0" t="n">
        <v>1.7645</v>
      </c>
      <c r="F55" s="0" t="n">
        <v>3.1729</v>
      </c>
      <c r="G55" s="0" t="n">
        <v>2.81</v>
      </c>
      <c r="I55" s="0" t="n">
        <v>0.146374766649575</v>
      </c>
      <c r="J55" s="0" t="n">
        <v>1.25505803854727</v>
      </c>
      <c r="K55" s="0" t="n">
        <v>0.281311813374059</v>
      </c>
      <c r="L55" s="0" t="n">
        <v>0.309969457806188</v>
      </c>
      <c r="M55" s="0" t="n">
        <v>0.59817123764051</v>
      </c>
      <c r="N55" s="0" t="n">
        <v>4.3658326368262E-005</v>
      </c>
      <c r="O55" s="0" t="n">
        <v>2.59092897234397</v>
      </c>
      <c r="Q55" s="0" t="n">
        <v>0.673237042360798</v>
      </c>
      <c r="R55" s="0" t="n">
        <v>11.8950230249049</v>
      </c>
      <c r="S55" s="0" t="n">
        <v>2.69586982393986</v>
      </c>
      <c r="T55" s="0" t="n">
        <v>0.367616051832806</v>
      </c>
      <c r="U55" s="0" t="n">
        <v>1.57529578630207</v>
      </c>
      <c r="V55" s="0" t="n">
        <v>0.000144619331377359</v>
      </c>
      <c r="W55" s="0" t="n">
        <v>1.0587</v>
      </c>
      <c r="X55" s="0" t="n">
        <v>18.2658863486718</v>
      </c>
    </row>
    <row r="56" customFormat="false" ht="12.75" hidden="false" customHeight="false" outlineLevel="0" collapsed="false">
      <c r="A56" s="0" t="s">
        <v>56</v>
      </c>
      <c r="B56" s="0" t="n">
        <v>20010826</v>
      </c>
      <c r="C56" s="0" t="n">
        <v>69.53905</v>
      </c>
      <c r="D56" s="0" t="n">
        <v>14.6429</v>
      </c>
      <c r="E56" s="0" t="n">
        <v>3.9106</v>
      </c>
      <c r="F56" s="0" t="n">
        <v>10.7323</v>
      </c>
      <c r="G56" s="0" t="n">
        <v>2.81</v>
      </c>
      <c r="I56" s="0" t="n">
        <v>0.896437341292277</v>
      </c>
      <c r="J56" s="0" t="n">
        <v>4.63686104561114</v>
      </c>
      <c r="K56" s="0" t="n">
        <v>0.881428796773716</v>
      </c>
      <c r="L56" s="0" t="n">
        <v>0.33445937599648</v>
      </c>
      <c r="M56" s="0" t="n">
        <v>1.32201492759224</v>
      </c>
      <c r="N56" s="0" t="n">
        <v>0.933242573319999</v>
      </c>
      <c r="O56" s="0" t="n">
        <v>9.00444406058585</v>
      </c>
      <c r="Q56" s="0" t="n">
        <v>4.12307966822055</v>
      </c>
      <c r="R56" s="0" t="n">
        <v>43.9466281293827</v>
      </c>
      <c r="S56" s="0" t="n">
        <v>8.44691613435456</v>
      </c>
      <c r="T56" s="0" t="n">
        <v>0.396660484463497</v>
      </c>
      <c r="U56" s="0" t="n">
        <v>3.48155246159809</v>
      </c>
      <c r="V56" s="0" t="n">
        <v>3.09139007821745</v>
      </c>
      <c r="W56" s="0" t="n">
        <v>2.34636</v>
      </c>
      <c r="X56" s="0" t="n">
        <v>65.8325869562369</v>
      </c>
    </row>
    <row r="57" customFormat="false" ht="12.75" hidden="false" customHeight="false" outlineLevel="0" collapsed="false">
      <c r="A57" s="0" t="s">
        <v>56</v>
      </c>
      <c r="B57" s="0" t="n">
        <v>20010829</v>
      </c>
      <c r="C57" s="0" t="n">
        <v>66.90751</v>
      </c>
      <c r="D57" s="0" t="n">
        <v>15.5651</v>
      </c>
      <c r="E57" s="0" t="n">
        <v>5.6617</v>
      </c>
      <c r="F57" s="0" t="n">
        <v>9.9034</v>
      </c>
      <c r="G57" s="0" t="n">
        <v>2.81</v>
      </c>
      <c r="I57" s="0" t="n">
        <v>1.1119935080019</v>
      </c>
      <c r="J57" s="0" t="n">
        <v>4.92360229169848</v>
      </c>
      <c r="K57" s="0" t="n">
        <v>0.865971160041519</v>
      </c>
      <c r="L57" s="0" t="n">
        <v>0.539004925886438</v>
      </c>
      <c r="M57" s="0" t="n">
        <v>0.0923048881492951</v>
      </c>
      <c r="N57" s="0" t="n">
        <v>1.04546943890804</v>
      </c>
      <c r="O57" s="0" t="n">
        <v>8.57834621268568</v>
      </c>
      <c r="Q57" s="0" t="n">
        <v>5.11451008659067</v>
      </c>
      <c r="R57" s="0" t="n">
        <v>46.664266373704</v>
      </c>
      <c r="S57" s="0" t="n">
        <v>8.29878237517843</v>
      </c>
      <c r="T57" s="0" t="n">
        <v>0.639246408904906</v>
      </c>
      <c r="U57" s="0" t="n">
        <v>0.243086748754803</v>
      </c>
      <c r="V57" s="0" t="n">
        <v>3.46314446309737</v>
      </c>
      <c r="W57" s="0" t="n">
        <v>3.39702</v>
      </c>
      <c r="X57" s="0" t="n">
        <v>67.8200564562302</v>
      </c>
    </row>
    <row r="58" customFormat="false" ht="12.75" hidden="false" customHeight="false" outlineLevel="0" collapsed="false">
      <c r="A58" s="0" t="s">
        <v>56</v>
      </c>
      <c r="B58" s="0" t="n">
        <v>20010901</v>
      </c>
      <c r="C58" s="0" t="n">
        <v>29.97501</v>
      </c>
      <c r="D58" s="0" t="n">
        <v>10.6561</v>
      </c>
      <c r="E58" s="0" t="n">
        <v>7.0813</v>
      </c>
      <c r="F58" s="0" t="n">
        <v>3.5748</v>
      </c>
      <c r="G58" s="0" t="n">
        <v>3.24</v>
      </c>
      <c r="I58" s="0" t="n">
        <v>0.246227910945696</v>
      </c>
      <c r="J58" s="0" t="n">
        <v>1.14502754349742</v>
      </c>
      <c r="K58" s="0" t="n">
        <v>0.538827453756496</v>
      </c>
      <c r="L58" s="0" t="n">
        <v>0.28252147774856</v>
      </c>
      <c r="M58" s="0" t="n">
        <v>0.719629912073941</v>
      </c>
      <c r="N58" s="0" t="n">
        <v>1.10184232851616</v>
      </c>
      <c r="O58" s="0" t="n">
        <v>4.03407662653828</v>
      </c>
      <c r="Q58" s="0" t="n">
        <v>1.15508396869653</v>
      </c>
      <c r="R58" s="0" t="n">
        <v>12.3331837769779</v>
      </c>
      <c r="S58" s="0" t="n">
        <v>5.89228250674543</v>
      </c>
      <c r="T58" s="0" t="n">
        <v>0.339972740434979</v>
      </c>
      <c r="U58" s="0" t="n">
        <v>2.13138069813683</v>
      </c>
      <c r="V58" s="0" t="n">
        <v>3.68532041171248</v>
      </c>
      <c r="W58" s="0" t="n">
        <v>4.24878</v>
      </c>
      <c r="X58" s="0" t="n">
        <v>29.7860041027042</v>
      </c>
    </row>
    <row r="59" customFormat="false" ht="12.75" hidden="false" customHeight="false" outlineLevel="0" collapsed="false">
      <c r="A59" s="0" t="s">
        <v>56</v>
      </c>
      <c r="B59" s="0" t="n">
        <v>20010904</v>
      </c>
      <c r="C59" s="0" t="n">
        <v>55.42805</v>
      </c>
      <c r="D59" s="0" t="n">
        <v>11.9782</v>
      </c>
      <c r="E59" s="0" t="n">
        <v>6.2043</v>
      </c>
      <c r="F59" s="0" t="n">
        <v>5.7739</v>
      </c>
      <c r="G59" s="0" t="n">
        <v>3.24</v>
      </c>
      <c r="I59" s="0" t="n">
        <v>1.35860760334922</v>
      </c>
      <c r="J59" s="0" t="n">
        <v>2.47717958261153</v>
      </c>
      <c r="K59" s="0" t="n">
        <v>1.32240082243944</v>
      </c>
      <c r="L59" s="0" t="n">
        <v>0.331767008308845</v>
      </c>
      <c r="M59" s="0" t="n">
        <v>1.3518355094966</v>
      </c>
      <c r="N59" s="0" t="n">
        <v>0.000264976168141254</v>
      </c>
      <c r="O59" s="0" t="n">
        <v>6.84205550237378</v>
      </c>
      <c r="Q59" s="0" t="n">
        <v>6.3733873887433</v>
      </c>
      <c r="R59" s="0" t="n">
        <v>26.6819005485297</v>
      </c>
      <c r="S59" s="0" t="n">
        <v>14.46095439021</v>
      </c>
      <c r="T59" s="0" t="n">
        <v>0.399232440306912</v>
      </c>
      <c r="U59" s="0" t="n">
        <v>4.00383039067027</v>
      </c>
      <c r="V59" s="0" t="n">
        <v>0.00088626299407411</v>
      </c>
      <c r="W59" s="0" t="n">
        <v>3.72258</v>
      </c>
      <c r="X59" s="0" t="n">
        <v>55.6427714214543</v>
      </c>
    </row>
    <row r="60" customFormat="false" ht="12.75" hidden="false" customHeight="false" outlineLevel="0" collapsed="false">
      <c r="A60" s="0" t="s">
        <v>56</v>
      </c>
      <c r="B60" s="0" t="n">
        <v>20010907</v>
      </c>
      <c r="C60" s="0" t="n">
        <v>34.27409</v>
      </c>
      <c r="D60" s="0" t="n">
        <v>10.9355</v>
      </c>
      <c r="E60" s="0" t="n">
        <v>7.565</v>
      </c>
      <c r="F60" s="0" t="n">
        <v>3.3705</v>
      </c>
      <c r="G60" s="0" t="n">
        <v>3.24</v>
      </c>
      <c r="I60" s="0" t="n">
        <v>0.609790609382181</v>
      </c>
      <c r="J60" s="0" t="n">
        <v>1.80819740177656</v>
      </c>
      <c r="K60" s="0" t="n">
        <v>0.336426875900303</v>
      </c>
      <c r="L60" s="0" t="n">
        <v>0.441158615975275</v>
      </c>
      <c r="M60" s="0" t="n">
        <v>0.509820817961141</v>
      </c>
      <c r="N60" s="0" t="n">
        <v>0.197941962172103</v>
      </c>
      <c r="O60" s="0" t="n">
        <v>3.90333628316756</v>
      </c>
      <c r="Q60" s="0" t="n">
        <v>2.86059916787578</v>
      </c>
      <c r="R60" s="0" t="n">
        <v>19.4762396658579</v>
      </c>
      <c r="S60" s="0" t="n">
        <v>3.67895544639826</v>
      </c>
      <c r="T60" s="0" t="n">
        <v>0.530869032807121</v>
      </c>
      <c r="U60" s="0" t="n">
        <v>1.50997371382064</v>
      </c>
      <c r="V60" s="0" t="n">
        <v>0.662054392582333</v>
      </c>
      <c r="W60" s="0" t="n">
        <v>4.539</v>
      </c>
      <c r="X60" s="0" t="n">
        <v>33.2576914193421</v>
      </c>
    </row>
    <row r="61" customFormat="false" ht="12.75" hidden="false" customHeight="false" outlineLevel="0" collapsed="false">
      <c r="A61" s="0" t="s">
        <v>56</v>
      </c>
      <c r="B61" s="0" t="n">
        <v>20010910</v>
      </c>
      <c r="C61" s="0" t="n">
        <v>63.52895</v>
      </c>
      <c r="D61" s="0" t="n">
        <v>19.6759</v>
      </c>
      <c r="E61" s="0" t="n">
        <v>11.937</v>
      </c>
      <c r="F61" s="0" t="n">
        <v>7.7389</v>
      </c>
      <c r="G61" s="0" t="n">
        <v>3.24</v>
      </c>
      <c r="I61" s="0" t="n">
        <v>1.6775632837896</v>
      </c>
      <c r="J61" s="0" t="n">
        <v>2.50890517656207</v>
      </c>
      <c r="K61" s="0" t="n">
        <v>1.12600296018092</v>
      </c>
      <c r="L61" s="0" t="n">
        <v>0.715673842442183</v>
      </c>
      <c r="M61" s="0" t="n">
        <v>1.29835294412465</v>
      </c>
      <c r="N61" s="0" t="n">
        <v>1.44493858468339</v>
      </c>
      <c r="O61" s="0" t="n">
        <v>8.77143679178282</v>
      </c>
      <c r="Q61" s="0" t="n">
        <v>7.86964584208587</v>
      </c>
      <c r="R61" s="0" t="n">
        <v>27.0236194729764</v>
      </c>
      <c r="S61" s="0" t="n">
        <v>12.3132693008919</v>
      </c>
      <c r="T61" s="0" t="n">
        <v>0.861207436020996</v>
      </c>
      <c r="U61" s="0" t="n">
        <v>3.84542715366184</v>
      </c>
      <c r="V61" s="0" t="n">
        <v>4.83287084003739</v>
      </c>
      <c r="W61" s="0" t="n">
        <v>7.1622</v>
      </c>
      <c r="X61" s="0" t="n">
        <v>63.9082400456744</v>
      </c>
    </row>
    <row r="62" customFormat="false" ht="12.75" hidden="false" customHeight="false" outlineLevel="0" collapsed="false">
      <c r="A62" s="0" t="s">
        <v>56</v>
      </c>
      <c r="B62" s="0" t="n">
        <v>20010913</v>
      </c>
      <c r="C62" s="0" t="n">
        <v>61.38908</v>
      </c>
      <c r="D62" s="0" t="n">
        <v>21.2723</v>
      </c>
      <c r="E62" s="0" t="n">
        <v>12.7094</v>
      </c>
      <c r="F62" s="0" t="n">
        <v>8.5629</v>
      </c>
      <c r="G62" s="0" t="n">
        <v>3.24</v>
      </c>
      <c r="I62" s="0" t="n">
        <v>1.63045966522525</v>
      </c>
      <c r="J62" s="0" t="n">
        <v>1.91435301512252</v>
      </c>
      <c r="K62" s="0" t="n">
        <v>0.749480692112491</v>
      </c>
      <c r="L62" s="0" t="n">
        <v>1.08350086482003</v>
      </c>
      <c r="M62" s="0" t="n">
        <v>0.860953539359809</v>
      </c>
      <c r="N62" s="0" t="n">
        <v>3.15994812585756</v>
      </c>
      <c r="O62" s="0" t="n">
        <v>9.39869590249766</v>
      </c>
      <c r="Q62" s="0" t="n">
        <v>7.64867725057928</v>
      </c>
      <c r="R62" s="0" t="n">
        <v>20.6196503163603</v>
      </c>
      <c r="S62" s="0" t="n">
        <v>8.19585553870759</v>
      </c>
      <c r="T62" s="0" t="n">
        <v>1.30383276065252</v>
      </c>
      <c r="U62" s="0" t="n">
        <v>2.54994925168638</v>
      </c>
      <c r="V62" s="0" t="n">
        <v>10.5690451589913</v>
      </c>
      <c r="W62" s="0" t="n">
        <v>7.62564</v>
      </c>
      <c r="X62" s="0" t="n">
        <v>58.5126502769774</v>
      </c>
    </row>
    <row r="63" customFormat="false" ht="12.75" hidden="false" customHeight="false" outlineLevel="0" collapsed="false">
      <c r="A63" s="0" t="s">
        <v>56</v>
      </c>
      <c r="B63" s="0" t="n">
        <v>20010916</v>
      </c>
      <c r="C63" s="0" t="n">
        <v>69.27306</v>
      </c>
      <c r="D63" s="0" t="n">
        <v>12.7714</v>
      </c>
      <c r="E63" s="0" t="n">
        <v>6.1212</v>
      </c>
      <c r="F63" s="0" t="n">
        <v>6.6502</v>
      </c>
      <c r="G63" s="0" t="n">
        <v>3.24</v>
      </c>
      <c r="I63" s="0" t="n">
        <v>1.55208054934622</v>
      </c>
      <c r="J63" s="0" t="n">
        <v>3.46196462231295</v>
      </c>
      <c r="K63" s="0" t="n">
        <v>1.79008020934802</v>
      </c>
      <c r="L63" s="0" t="n">
        <v>0.469747309711085</v>
      </c>
      <c r="M63" s="0" t="n">
        <v>0.732086024701693</v>
      </c>
      <c r="N63" s="0" t="n">
        <v>0.437397014599557</v>
      </c>
      <c r="O63" s="0" t="n">
        <v>8.44335573001954</v>
      </c>
      <c r="Q63" s="0" t="n">
        <v>7.28099163815318</v>
      </c>
      <c r="R63" s="0" t="n">
        <v>37.2890994272208</v>
      </c>
      <c r="S63" s="0" t="n">
        <v>19.5752058097232</v>
      </c>
      <c r="T63" s="0" t="n">
        <v>0.565271290052391</v>
      </c>
      <c r="U63" s="0" t="n">
        <v>2.16827288060892</v>
      </c>
      <c r="V63" s="0" t="n">
        <v>1.46295718017717</v>
      </c>
      <c r="W63" s="0" t="n">
        <v>3.67272</v>
      </c>
      <c r="X63" s="0" t="n">
        <v>72.0145182259357</v>
      </c>
    </row>
    <row r="64" customFormat="false" ht="12.75" hidden="false" customHeight="false" outlineLevel="0" collapsed="false">
      <c r="A64" s="0" t="s">
        <v>56</v>
      </c>
      <c r="B64" s="0" t="n">
        <v>20010919</v>
      </c>
      <c r="C64" s="0" t="n">
        <v>53.36164</v>
      </c>
      <c r="D64" s="0" t="n">
        <v>12.3324</v>
      </c>
      <c r="E64" s="0" t="n">
        <v>6.9378</v>
      </c>
      <c r="F64" s="0" t="n">
        <v>5.3946</v>
      </c>
      <c r="G64" s="0" t="n">
        <v>3.24</v>
      </c>
      <c r="I64" s="0" t="n">
        <v>0.751427818090699</v>
      </c>
      <c r="J64" s="0" t="n">
        <v>2.97833094964706</v>
      </c>
      <c r="K64" s="0" t="n">
        <v>0.963354271454359</v>
      </c>
      <c r="L64" s="0" t="n">
        <v>0.765163811647793</v>
      </c>
      <c r="M64" s="0" t="n">
        <v>0.729585541125862</v>
      </c>
      <c r="N64" s="0" t="n">
        <v>0.000120104917943321</v>
      </c>
      <c r="O64" s="0" t="n">
        <v>6.18798249688372</v>
      </c>
      <c r="Q64" s="0" t="n">
        <v>3.52503590261385</v>
      </c>
      <c r="R64" s="0" t="n">
        <v>32.0798422354642</v>
      </c>
      <c r="S64" s="0" t="n">
        <v>10.5346442203634</v>
      </c>
      <c r="T64" s="0" t="n">
        <v>0.920761281586847</v>
      </c>
      <c r="U64" s="0" t="n">
        <v>2.16086701498256</v>
      </c>
      <c r="V64" s="0" t="n">
        <v>0.000401713651933894</v>
      </c>
      <c r="W64" s="0" t="n">
        <v>4.16268</v>
      </c>
      <c r="X64" s="0" t="n">
        <v>53.3842323686628</v>
      </c>
    </row>
    <row r="65" customFormat="false" ht="12.75" hidden="false" customHeight="false" outlineLevel="0" collapsed="false">
      <c r="A65" s="0" t="s">
        <v>56</v>
      </c>
      <c r="B65" s="0" t="n">
        <v>20010925</v>
      </c>
      <c r="C65" s="0" t="n">
        <v>12.40606</v>
      </c>
      <c r="D65" s="0" t="n">
        <v>11.3641</v>
      </c>
      <c r="E65" s="0" t="n">
        <v>10.6853</v>
      </c>
      <c r="F65" s="0" t="n">
        <v>0.6788</v>
      </c>
      <c r="G65" s="0" t="n">
        <v>3.24</v>
      </c>
      <c r="I65" s="0" t="n">
        <v>0.323774826635302</v>
      </c>
      <c r="J65" s="0" t="n">
        <v>0.235415208851324</v>
      </c>
      <c r="K65" s="0" t="n">
        <v>0.0486383127354537</v>
      </c>
      <c r="L65" s="0" t="n">
        <v>0.0118340187638754</v>
      </c>
      <c r="M65" s="0" t="n">
        <v>0.145407750459725</v>
      </c>
      <c r="N65" s="0" t="n">
        <v>0.270318619813321</v>
      </c>
      <c r="O65" s="0" t="n">
        <v>1.035388737259</v>
      </c>
      <c r="Q65" s="0" t="n">
        <v>1.51886563256599</v>
      </c>
      <c r="R65" s="0" t="n">
        <v>2.53567615132707</v>
      </c>
      <c r="S65" s="0" t="n">
        <v>0.531878391293406</v>
      </c>
      <c r="T65" s="0" t="n">
        <v>0.0142404882686275</v>
      </c>
      <c r="U65" s="0" t="n">
        <v>0.430664800739288</v>
      </c>
      <c r="V65" s="0" t="n">
        <v>0.904131835818617</v>
      </c>
      <c r="W65" s="0" t="n">
        <v>6.41118</v>
      </c>
      <c r="X65" s="0" t="n">
        <v>12.346637300013</v>
      </c>
    </row>
    <row r="66" customFormat="false" ht="12.75" hidden="false" customHeight="false" outlineLevel="0" collapsed="false">
      <c r="A66" s="0" t="s">
        <v>56</v>
      </c>
      <c r="B66" s="0" t="n">
        <v>20010928</v>
      </c>
      <c r="C66" s="0" t="n">
        <v>38.39109</v>
      </c>
      <c r="D66" s="0" t="n">
        <v>13.1492</v>
      </c>
      <c r="E66" s="0" t="n">
        <v>9.4455</v>
      </c>
      <c r="F66" s="0" t="n">
        <v>3.7037</v>
      </c>
      <c r="G66" s="0" t="n">
        <v>3.24</v>
      </c>
      <c r="I66" s="0" t="n">
        <v>0.852651645051741</v>
      </c>
      <c r="J66" s="0" t="n">
        <v>1.11790337157024</v>
      </c>
      <c r="K66" s="0" t="n">
        <v>0.608824785425461</v>
      </c>
      <c r="L66" s="0" t="n">
        <v>0.217167794720279</v>
      </c>
      <c r="M66" s="0" t="n">
        <v>0.566452140428578</v>
      </c>
      <c r="N66" s="0" t="n">
        <v>1.00431015339919</v>
      </c>
      <c r="O66" s="0" t="n">
        <v>4.36730989059549</v>
      </c>
      <c r="Q66" s="0" t="n">
        <v>3.99988873032028</v>
      </c>
      <c r="R66" s="0" t="n">
        <v>12.041027139283</v>
      </c>
      <c r="S66" s="0" t="n">
        <v>6.65772986848711</v>
      </c>
      <c r="T66" s="0" t="n">
        <v>0.261329265631913</v>
      </c>
      <c r="U66" s="0" t="n">
        <v>1.6777028556919</v>
      </c>
      <c r="V66" s="0" t="n">
        <v>3.35910557456663</v>
      </c>
      <c r="W66" s="0" t="n">
        <v>5.6673</v>
      </c>
      <c r="X66" s="0" t="n">
        <v>33.6640834339809</v>
      </c>
    </row>
    <row r="67" customFormat="false" ht="12.75" hidden="false" customHeight="false" outlineLevel="0" collapsed="false">
      <c r="A67" s="0" t="s">
        <v>56</v>
      </c>
      <c r="B67" s="0" t="n">
        <v>20011001</v>
      </c>
      <c r="C67" s="0" t="n">
        <v>60.1574</v>
      </c>
      <c r="D67" s="0" t="n">
        <v>17.9094</v>
      </c>
      <c r="E67" s="0" t="n">
        <v>11.1828</v>
      </c>
      <c r="F67" s="0" t="n">
        <v>6.7266</v>
      </c>
      <c r="G67" s="0" t="n">
        <v>4.14</v>
      </c>
      <c r="I67" s="0" t="n">
        <v>1.03404952947682</v>
      </c>
      <c r="J67" s="0" t="n">
        <v>1.9803067307907</v>
      </c>
      <c r="K67" s="0" t="n">
        <v>0.535933440657191</v>
      </c>
      <c r="L67" s="0" t="n">
        <v>0.766120310694716</v>
      </c>
      <c r="M67" s="0" t="n">
        <v>0.744125390066806</v>
      </c>
      <c r="N67" s="0" t="n">
        <v>2.09888769112066</v>
      </c>
      <c r="O67" s="0" t="n">
        <v>7.1594230928069</v>
      </c>
      <c r="Q67" s="0" t="n">
        <v>5.04933596490167</v>
      </c>
      <c r="R67" s="0" t="n">
        <v>26.6910165151446</v>
      </c>
      <c r="S67" s="0" t="n">
        <v>7.37739355591051</v>
      </c>
      <c r="T67" s="0" t="n">
        <v>0.949776059188252</v>
      </c>
      <c r="U67" s="0" t="n">
        <v>2.71517641859779</v>
      </c>
      <c r="V67" s="0" t="n">
        <v>7.16142320972492</v>
      </c>
      <c r="W67" s="0" t="n">
        <v>6.70968</v>
      </c>
      <c r="X67" s="0" t="n">
        <v>56.6538017234677</v>
      </c>
    </row>
    <row r="68" customFormat="false" ht="12.75" hidden="false" customHeight="false" outlineLevel="0" collapsed="false">
      <c r="A68" s="0" t="s">
        <v>56</v>
      </c>
      <c r="B68" s="0" t="n">
        <v>20011004</v>
      </c>
      <c r="C68" s="0" t="n">
        <v>41.97492</v>
      </c>
      <c r="D68" s="0" t="n">
        <v>40.4003</v>
      </c>
      <c r="E68" s="0" t="n">
        <v>35.6978</v>
      </c>
      <c r="F68" s="0" t="n">
        <v>4.7025</v>
      </c>
      <c r="G68" s="0" t="n">
        <v>4.14</v>
      </c>
      <c r="I68" s="0" t="n">
        <v>0.251873818113109</v>
      </c>
      <c r="J68" s="0" t="n">
        <v>0.520872900374254</v>
      </c>
      <c r="K68" s="0" t="n">
        <v>0.156465634033682</v>
      </c>
      <c r="L68" s="0" t="n">
        <v>1.67939977105307</v>
      </c>
      <c r="M68" s="0" t="n">
        <v>0.102649481313012</v>
      </c>
      <c r="N68" s="0" t="n">
        <v>2.82748959906826</v>
      </c>
      <c r="O68" s="0" t="n">
        <v>5.53875120395539</v>
      </c>
      <c r="Q68" s="0" t="n">
        <v>1.22991741900322</v>
      </c>
      <c r="R68" s="0" t="n">
        <v>7.02044131346734</v>
      </c>
      <c r="S68" s="0" t="n">
        <v>2.15382820453611</v>
      </c>
      <c r="T68" s="0" t="n">
        <v>2.08198852593537</v>
      </c>
      <c r="U68" s="0" t="n">
        <v>0.374549040743471</v>
      </c>
      <c r="V68" s="0" t="n">
        <v>9.64741930961145</v>
      </c>
      <c r="W68" s="0" t="n">
        <v>21.41868</v>
      </c>
      <c r="X68" s="0" t="n">
        <v>43.926823813297</v>
      </c>
    </row>
    <row r="69" customFormat="false" ht="12.75" hidden="false" customHeight="false" outlineLevel="0" collapsed="false">
      <c r="A69" s="0" t="s">
        <v>56</v>
      </c>
      <c r="B69" s="0" t="n">
        <v>20011007</v>
      </c>
      <c r="C69" s="0" t="n">
        <v>59.44898</v>
      </c>
      <c r="D69" s="0" t="n">
        <v>11.5741</v>
      </c>
      <c r="E69" s="0" t="n">
        <v>5.1786</v>
      </c>
      <c r="F69" s="0" t="n">
        <v>6.3955</v>
      </c>
      <c r="G69" s="0" t="n">
        <v>4.14</v>
      </c>
      <c r="I69" s="0" t="n">
        <v>2.54125653919765</v>
      </c>
      <c r="J69" s="0" t="n">
        <v>1.11096087518412</v>
      </c>
      <c r="K69" s="0" t="n">
        <v>1.35477598381743</v>
      </c>
      <c r="L69" s="0" t="n">
        <v>0.194431458116012</v>
      </c>
      <c r="M69" s="0" t="n">
        <v>1.3594295707269</v>
      </c>
      <c r="N69" s="0" t="n">
        <v>1.10027379414004</v>
      </c>
      <c r="O69" s="0" t="n">
        <v>7.66112822118215</v>
      </c>
      <c r="Q69" s="0" t="n">
        <v>12.4091329028547</v>
      </c>
      <c r="R69" s="0" t="n">
        <v>14.9737788627214</v>
      </c>
      <c r="S69" s="0" t="n">
        <v>18.6491733011864</v>
      </c>
      <c r="T69" s="0" t="n">
        <v>0.241040919414076</v>
      </c>
      <c r="U69" s="0" t="n">
        <v>4.96030798364617</v>
      </c>
      <c r="V69" s="0" t="n">
        <v>3.75414383520417</v>
      </c>
      <c r="W69" s="0" t="n">
        <v>3.10716</v>
      </c>
      <c r="X69" s="0" t="n">
        <v>58.094737805027</v>
      </c>
    </row>
    <row r="70" customFormat="false" ht="12.75" hidden="false" customHeight="false" outlineLevel="0" collapsed="false">
      <c r="A70" s="0" t="s">
        <v>56</v>
      </c>
      <c r="B70" s="0" t="n">
        <v>20011010</v>
      </c>
      <c r="C70" s="0" t="n">
        <v>30.62799</v>
      </c>
      <c r="D70" s="0" t="n">
        <v>5.9937</v>
      </c>
      <c r="E70" s="0" t="n">
        <v>2.5353</v>
      </c>
      <c r="F70" s="0" t="n">
        <v>3.4584</v>
      </c>
      <c r="G70" s="0" t="n">
        <v>4.14</v>
      </c>
      <c r="I70" s="0" t="n">
        <v>1.01713356484228</v>
      </c>
      <c r="J70" s="0" t="n">
        <v>0.606846838179158</v>
      </c>
      <c r="K70" s="0" t="n">
        <v>0.680453756527269</v>
      </c>
      <c r="L70" s="0" t="n">
        <v>0.151675950718553</v>
      </c>
      <c r="M70" s="0" t="n">
        <v>0.819788170861402</v>
      </c>
      <c r="N70" s="0" t="n">
        <v>1.44883043689483</v>
      </c>
      <c r="O70" s="0" t="n">
        <v>4.72472871802349</v>
      </c>
      <c r="Q70" s="0" t="n">
        <v>4.96673412990696</v>
      </c>
      <c r="R70" s="0" t="n">
        <v>8.17921725365034</v>
      </c>
      <c r="S70" s="0" t="n">
        <v>9.36678844362392</v>
      </c>
      <c r="T70" s="0" t="n">
        <v>0.188035984343591</v>
      </c>
      <c r="U70" s="0" t="n">
        <v>2.9912559623432</v>
      </c>
      <c r="V70" s="0" t="n">
        <v>4.94342215718777</v>
      </c>
      <c r="W70" s="0" t="n">
        <v>1.52118</v>
      </c>
      <c r="X70" s="0" t="n">
        <v>32.1566339310558</v>
      </c>
    </row>
    <row r="71" customFormat="false" ht="12.75" hidden="false" customHeight="false" outlineLevel="0" collapsed="false">
      <c r="A71" s="0" t="s">
        <v>56</v>
      </c>
      <c r="B71" s="0" t="n">
        <v>20011013</v>
      </c>
      <c r="C71" s="0" t="n">
        <v>48.0844</v>
      </c>
      <c r="D71" s="0" t="n">
        <v>10.21</v>
      </c>
      <c r="E71" s="0" t="n">
        <v>4.0221</v>
      </c>
      <c r="F71" s="0" t="n">
        <v>6.1879</v>
      </c>
      <c r="G71" s="0" t="n">
        <v>4.14</v>
      </c>
      <c r="I71" s="0" t="n">
        <v>2.1366331921997</v>
      </c>
      <c r="J71" s="0" t="n">
        <v>0.425591173809815</v>
      </c>
      <c r="K71" s="0" t="n">
        <v>1.47895233223275</v>
      </c>
      <c r="L71" s="0" t="n">
        <v>0.0736468840240102</v>
      </c>
      <c r="M71" s="0" t="n">
        <v>1.55807909925127</v>
      </c>
      <c r="N71" s="0" t="n">
        <v>1.05621330970993</v>
      </c>
      <c r="O71" s="0" t="n">
        <v>6.72911599122747</v>
      </c>
      <c r="Q71" s="0" t="n">
        <v>10.4333288818719</v>
      </c>
      <c r="R71" s="0" t="n">
        <v>5.73621291703731</v>
      </c>
      <c r="S71" s="0" t="n">
        <v>20.358523237388</v>
      </c>
      <c r="T71" s="0" t="n">
        <v>0.0913016484530868</v>
      </c>
      <c r="U71" s="0" t="n">
        <v>5.6851435054747</v>
      </c>
      <c r="V71" s="0" t="n">
        <v>3.60380907591029</v>
      </c>
      <c r="W71" s="0" t="n">
        <v>2.41326</v>
      </c>
      <c r="X71" s="0" t="n">
        <v>48.3215792661353</v>
      </c>
    </row>
    <row r="72" customFormat="false" ht="12.75" hidden="false" customHeight="false" outlineLevel="0" collapsed="false">
      <c r="A72" s="0" t="s">
        <v>56</v>
      </c>
      <c r="B72" s="0" t="n">
        <v>20011019</v>
      </c>
      <c r="C72" s="0" t="n">
        <v>31.7692</v>
      </c>
      <c r="D72" s="0" t="n">
        <v>7.6841</v>
      </c>
      <c r="E72" s="0" t="n">
        <v>4.4726</v>
      </c>
      <c r="F72" s="0" t="n">
        <v>3.2115</v>
      </c>
      <c r="G72" s="0" t="n">
        <v>4.14</v>
      </c>
      <c r="I72" s="0" t="n">
        <v>0.807560536749374</v>
      </c>
      <c r="J72" s="0" t="n">
        <v>0.821878554734014</v>
      </c>
      <c r="K72" s="0" t="n">
        <v>0.625175530057741</v>
      </c>
      <c r="L72" s="0" t="n">
        <v>0.123253758668688</v>
      </c>
      <c r="M72" s="0" t="n">
        <v>0.729770762131479</v>
      </c>
      <c r="N72" s="0" t="n">
        <v>0.624323855664132</v>
      </c>
      <c r="O72" s="0" t="n">
        <v>3.73196299800543</v>
      </c>
      <c r="Q72" s="0" t="n">
        <v>3.94337441854164</v>
      </c>
      <c r="R72" s="0" t="n">
        <v>11.077462767139</v>
      </c>
      <c r="S72" s="0" t="n">
        <v>8.60585583371179</v>
      </c>
      <c r="T72" s="0" t="n">
        <v>0.152800372936639</v>
      </c>
      <c r="U72" s="0" t="n">
        <v>2.66279902657755</v>
      </c>
      <c r="V72" s="0" t="n">
        <v>2.13019847095813</v>
      </c>
      <c r="W72" s="0" t="n">
        <v>2.68356</v>
      </c>
      <c r="X72" s="0" t="n">
        <v>31.2560508898647</v>
      </c>
    </row>
    <row r="73" customFormat="false" ht="12.75" hidden="false" customHeight="false" outlineLevel="0" collapsed="false">
      <c r="A73" s="0" t="s">
        <v>56</v>
      </c>
      <c r="B73" s="0" t="n">
        <v>20011022</v>
      </c>
      <c r="C73" s="0" t="n">
        <v>18.38265</v>
      </c>
      <c r="D73" s="0" t="n">
        <v>6.2417</v>
      </c>
      <c r="E73" s="0" t="n">
        <v>2.893</v>
      </c>
      <c r="F73" s="0" t="n">
        <v>3.3487</v>
      </c>
      <c r="G73" s="0" t="n">
        <v>4.14</v>
      </c>
      <c r="I73" s="0" t="n">
        <v>1.12205605931184</v>
      </c>
      <c r="J73" s="0" t="n">
        <v>0.200460546814213</v>
      </c>
      <c r="K73" s="0" t="n">
        <v>0.127233525457905</v>
      </c>
      <c r="L73" s="0" t="n">
        <v>0.00917672270796075</v>
      </c>
      <c r="M73" s="0" t="n">
        <v>1.49422415756476</v>
      </c>
      <c r="N73" s="0" t="n">
        <v>0.505150623553247</v>
      </c>
      <c r="O73" s="0" t="n">
        <v>3.45830163540993</v>
      </c>
      <c r="Q73" s="0" t="n">
        <v>5.47907798747865</v>
      </c>
      <c r="R73" s="0" t="n">
        <v>2.70185203254686</v>
      </c>
      <c r="S73" s="0" t="n">
        <v>1.75143351692684</v>
      </c>
      <c r="T73" s="0" t="n">
        <v>0.0113765832965932</v>
      </c>
      <c r="U73" s="0" t="n">
        <v>5.45214859064916</v>
      </c>
      <c r="V73" s="0" t="n">
        <v>1.72357835782518</v>
      </c>
      <c r="W73" s="0" t="n">
        <v>1.7358</v>
      </c>
      <c r="X73" s="0" t="n">
        <v>18.8552670687233</v>
      </c>
    </row>
    <row r="74" customFormat="false" ht="12.75" hidden="false" customHeight="false" outlineLevel="0" collapsed="false">
      <c r="A74" s="0" t="s">
        <v>56</v>
      </c>
      <c r="B74" s="0" t="n">
        <v>20011025</v>
      </c>
      <c r="C74" s="0" t="n">
        <v>37.68402</v>
      </c>
      <c r="D74" s="0" t="n">
        <v>10.0446</v>
      </c>
      <c r="E74" s="0" t="n">
        <v>3.5119</v>
      </c>
      <c r="F74" s="0" t="n">
        <v>6.5327</v>
      </c>
      <c r="G74" s="0" t="n">
        <v>4.14</v>
      </c>
      <c r="I74" s="0" t="n">
        <v>0.678868664320667</v>
      </c>
      <c r="J74" s="0" t="n">
        <v>0.34406527729416</v>
      </c>
      <c r="K74" s="0" t="n">
        <v>0.466803454160421</v>
      </c>
      <c r="L74" s="0" t="n">
        <v>0.0670328702439906</v>
      </c>
      <c r="M74" s="0" t="n">
        <v>1.10331522520982</v>
      </c>
      <c r="N74" s="0" t="n">
        <v>1.13357861427672</v>
      </c>
      <c r="O74" s="0" t="n">
        <v>3.79366410550577</v>
      </c>
      <c r="Q74" s="0" t="n">
        <v>3.31496303076839</v>
      </c>
      <c r="R74" s="0" t="n">
        <v>4.63738867103656</v>
      </c>
      <c r="S74" s="0" t="n">
        <v>6.42578449737508</v>
      </c>
      <c r="T74" s="0" t="n">
        <v>0.0831021113102751</v>
      </c>
      <c r="U74" s="0" t="n">
        <v>4.02579393440756</v>
      </c>
      <c r="V74" s="0" t="n">
        <v>3.86778017359976</v>
      </c>
      <c r="W74" s="0" t="n">
        <v>2.10714</v>
      </c>
      <c r="X74" s="0" t="n">
        <v>24.4619524184976</v>
      </c>
    </row>
    <row r="75" customFormat="false" ht="12.75" hidden="false" customHeight="false" outlineLevel="0" collapsed="false">
      <c r="A75" s="0" t="s">
        <v>56</v>
      </c>
      <c r="B75" s="0" t="n">
        <v>20011028</v>
      </c>
      <c r="C75" s="0" t="n">
        <v>30.96262</v>
      </c>
      <c r="D75" s="0" t="n">
        <v>4.9603</v>
      </c>
      <c r="E75" s="0" t="n">
        <v>1.7068</v>
      </c>
      <c r="F75" s="0" t="n">
        <v>3.2535</v>
      </c>
      <c r="G75" s="0" t="n">
        <v>4.14</v>
      </c>
      <c r="I75" s="0" t="n">
        <v>0.852651645051741</v>
      </c>
      <c r="J75" s="0" t="n">
        <v>0.95007255777081</v>
      </c>
      <c r="K75" s="0" t="n">
        <v>0.467164132350839</v>
      </c>
      <c r="L75" s="0" t="n">
        <v>0.0569046081137946</v>
      </c>
      <c r="M75" s="0" t="n">
        <v>0.261258858948098</v>
      </c>
      <c r="N75" s="0" t="n">
        <v>0.955367163467453</v>
      </c>
      <c r="O75" s="0" t="n">
        <v>3.54341896570274</v>
      </c>
      <c r="Q75" s="0" t="n">
        <v>4.16355744494233</v>
      </c>
      <c r="R75" s="0" t="n">
        <v>12.8052901784166</v>
      </c>
      <c r="S75" s="0" t="n">
        <v>6.43074941420222</v>
      </c>
      <c r="T75" s="0" t="n">
        <v>0.0705458838376995</v>
      </c>
      <c r="U75" s="0" t="n">
        <v>0.953285430701343</v>
      </c>
      <c r="V75" s="0" t="n">
        <v>3.2597211404922</v>
      </c>
      <c r="W75" s="0" t="n">
        <v>1.02408</v>
      </c>
      <c r="X75" s="0" t="n">
        <v>28.7072294925923</v>
      </c>
    </row>
    <row r="76" customFormat="false" ht="12.75" hidden="false" customHeight="false" outlineLevel="0" collapsed="false">
      <c r="A76" s="0" t="s">
        <v>56</v>
      </c>
      <c r="B76" s="0" t="n">
        <v>20011031</v>
      </c>
      <c r="C76" s="0" t="n">
        <v>28.94773</v>
      </c>
      <c r="D76" s="0" t="n">
        <v>8.6392</v>
      </c>
      <c r="E76" s="0" t="n">
        <v>3.8167</v>
      </c>
      <c r="F76" s="0" t="n">
        <v>4.8225</v>
      </c>
      <c r="G76" s="0" t="n">
        <v>4.14</v>
      </c>
      <c r="I76" s="0" t="n">
        <v>1.08670114930395</v>
      </c>
      <c r="J76" s="0" t="n">
        <v>0.189013500447325</v>
      </c>
      <c r="K76" s="0" t="n">
        <v>0.439735414727152</v>
      </c>
      <c r="L76" s="0" t="n">
        <v>0.0864072898277759</v>
      </c>
      <c r="M76" s="0" t="n">
        <v>1.72162924721119</v>
      </c>
      <c r="N76" s="0" t="n">
        <v>0.0409953559763136</v>
      </c>
      <c r="O76" s="0" t="n">
        <v>3.56448195749371</v>
      </c>
      <c r="Q76" s="0" t="n">
        <v>5.30643749633215</v>
      </c>
      <c r="R76" s="0" t="n">
        <v>2.54756618436099</v>
      </c>
      <c r="S76" s="0" t="n">
        <v>6.05317931072865</v>
      </c>
      <c r="T76" s="0" t="n">
        <v>0.107121001848056</v>
      </c>
      <c r="U76" s="0" t="n">
        <v>6.28190785584728</v>
      </c>
      <c r="V76" s="0" t="n">
        <v>0.139876514127801</v>
      </c>
      <c r="W76" s="0" t="n">
        <v>2.29002</v>
      </c>
      <c r="X76" s="0" t="n">
        <v>22.7261083632449</v>
      </c>
    </row>
    <row r="77" customFormat="false" ht="12.75" hidden="false" customHeight="false" outlineLevel="0" collapsed="false">
      <c r="A77" s="0" t="s">
        <v>56</v>
      </c>
      <c r="B77" s="0" t="n">
        <v>20011103</v>
      </c>
      <c r="C77" s="0" t="n">
        <v>70.87179</v>
      </c>
      <c r="D77" s="0" t="n">
        <v>13.9716</v>
      </c>
      <c r="E77" s="0" t="n">
        <v>3.1175</v>
      </c>
      <c r="F77" s="0" t="n">
        <v>10.8541</v>
      </c>
      <c r="G77" s="0" t="n">
        <v>4.73</v>
      </c>
      <c r="I77" s="0" t="n">
        <v>1.86168077667683</v>
      </c>
      <c r="J77" s="0" t="n">
        <v>0.588029443904676</v>
      </c>
      <c r="K77" s="0" t="n">
        <v>1.19659283459129</v>
      </c>
      <c r="L77" s="0" t="n">
        <v>3.23119548406848E-005</v>
      </c>
      <c r="M77" s="0" t="n">
        <v>5.66776277188407E-005</v>
      </c>
      <c r="N77" s="0" t="n">
        <v>2.11846488709336</v>
      </c>
      <c r="O77" s="0" t="n">
        <v>5.7648569318487</v>
      </c>
      <c r="Q77" s="0" t="n">
        <v>9.32498278809111</v>
      </c>
      <c r="R77" s="0" t="n">
        <v>8.96915783584508</v>
      </c>
      <c r="S77" s="0" t="n">
        <v>18.6917456501253</v>
      </c>
      <c r="T77" s="0" t="n">
        <v>4.08282341220235E-005</v>
      </c>
      <c r="U77" s="0" t="n">
        <v>0.000232333507101853</v>
      </c>
      <c r="V77" s="0" t="n">
        <v>7.32171192240991</v>
      </c>
      <c r="W77" s="0" t="n">
        <v>1.8705</v>
      </c>
      <c r="X77" s="0" t="n">
        <v>46.1783713582127</v>
      </c>
    </row>
    <row r="78" customFormat="false" ht="12.75" hidden="false" customHeight="false" outlineLevel="0" collapsed="false">
      <c r="A78" s="0" t="s">
        <v>56</v>
      </c>
      <c r="B78" s="0" t="n">
        <v>20011109</v>
      </c>
      <c r="C78" s="0" t="n">
        <v>152.3566</v>
      </c>
      <c r="D78" s="0" t="n">
        <v>24.1402</v>
      </c>
      <c r="E78" s="0" t="n">
        <v>10.4964</v>
      </c>
      <c r="F78" s="0" t="n">
        <v>13.6438</v>
      </c>
      <c r="G78" s="0" t="n">
        <v>4.73</v>
      </c>
      <c r="I78" s="0" t="n">
        <v>1.47984774859165</v>
      </c>
      <c r="J78" s="0" t="n">
        <v>0.847468919320075</v>
      </c>
      <c r="K78" s="0" t="n">
        <v>6.41062545588054</v>
      </c>
      <c r="L78" s="0" t="n">
        <v>0.1147763430417</v>
      </c>
      <c r="M78" s="0" t="n">
        <v>0.183804064924156</v>
      </c>
      <c r="N78" s="0" t="n">
        <v>1.99604844480627</v>
      </c>
      <c r="O78" s="0" t="n">
        <v>11.0325709765644</v>
      </c>
      <c r="Q78" s="0" t="n">
        <v>7.41241729382051</v>
      </c>
      <c r="R78" s="0" t="n">
        <v>12.9263637682521</v>
      </c>
      <c r="S78" s="0" t="n">
        <v>100.139142585177</v>
      </c>
      <c r="T78" s="0" t="n">
        <v>0.145027294958824</v>
      </c>
      <c r="U78" s="0" t="n">
        <v>0.753451489452694</v>
      </c>
      <c r="V78" s="0" t="n">
        <v>6.89862351983453</v>
      </c>
      <c r="W78" s="0" t="n">
        <v>6.29784</v>
      </c>
      <c r="X78" s="0" t="n">
        <v>134.572865951496</v>
      </c>
    </row>
    <row r="79" customFormat="false" ht="12.75" hidden="false" customHeight="false" outlineLevel="0" collapsed="false">
      <c r="A79" s="0" t="s">
        <v>56</v>
      </c>
      <c r="B79" s="0" t="n">
        <v>20011112</v>
      </c>
      <c r="C79" s="0" t="n">
        <v>129.5583</v>
      </c>
      <c r="D79" s="0" t="n">
        <v>13.8889</v>
      </c>
      <c r="E79" s="0" t="n">
        <v>0.7591</v>
      </c>
      <c r="F79" s="0" t="n">
        <v>13.1298</v>
      </c>
      <c r="G79" s="0" t="n">
        <v>4.73</v>
      </c>
      <c r="I79" s="0" t="n">
        <v>2.53353285116516</v>
      </c>
      <c r="J79" s="0" t="n">
        <v>0.369469970465243</v>
      </c>
      <c r="K79" s="0" t="n">
        <v>5.654317640878</v>
      </c>
      <c r="L79" s="0" t="n">
        <v>0.122336228101455</v>
      </c>
      <c r="M79" s="0" t="n">
        <v>0.328003248322229</v>
      </c>
      <c r="N79" s="0" t="n">
        <v>1.24150085544908</v>
      </c>
      <c r="O79" s="0" t="n">
        <v>10.2491607943812</v>
      </c>
      <c r="Q79" s="0" t="n">
        <v>12.6902262332806</v>
      </c>
      <c r="R79" s="0" t="n">
        <v>5.63549073104744</v>
      </c>
      <c r="S79" s="0" t="n">
        <v>88.3250042228508</v>
      </c>
      <c r="T79" s="0" t="n">
        <v>0.154579696188558</v>
      </c>
      <c r="U79" s="0" t="n">
        <v>1.34455424636926</v>
      </c>
      <c r="V79" s="0" t="n">
        <v>4.29080116947109</v>
      </c>
      <c r="W79" s="0" t="n">
        <v>0.45546</v>
      </c>
      <c r="X79" s="0" t="n">
        <v>112.896116299208</v>
      </c>
    </row>
    <row r="80" customFormat="false" ht="12.75" hidden="false" customHeight="false" outlineLevel="0" collapsed="false">
      <c r="A80" s="0" t="s">
        <v>56</v>
      </c>
      <c r="B80" s="0" t="n">
        <v>20011115</v>
      </c>
      <c r="C80" s="0" t="n">
        <v>22.32393</v>
      </c>
      <c r="D80" s="0" t="n">
        <v>6.9034</v>
      </c>
      <c r="E80" s="0" t="n">
        <v>3.8397</v>
      </c>
      <c r="F80" s="0" t="n">
        <v>3.0637</v>
      </c>
      <c r="G80" s="0" t="n">
        <v>4.73</v>
      </c>
      <c r="I80" s="0" t="n">
        <v>0.521974452139514</v>
      </c>
      <c r="J80" s="0" t="n">
        <v>0.240428337055723</v>
      </c>
      <c r="K80" s="0" t="n">
        <v>0.171244852264854</v>
      </c>
      <c r="L80" s="0" t="n">
        <v>0.0101488091467596</v>
      </c>
      <c r="M80" s="0" t="n">
        <v>0.546818713833162</v>
      </c>
      <c r="N80" s="0" t="n">
        <v>1.37983851132841</v>
      </c>
      <c r="O80" s="0" t="n">
        <v>2.87045367576843</v>
      </c>
      <c r="Q80" s="0" t="n">
        <v>2.61452062190424</v>
      </c>
      <c r="R80" s="0" t="n">
        <v>3.66723082596543</v>
      </c>
      <c r="S80" s="0" t="n">
        <v>2.6749827760094</v>
      </c>
      <c r="T80" s="0" t="n">
        <v>0.0128236734034396</v>
      </c>
      <c r="U80" s="0" t="n">
        <v>2.24152482464525</v>
      </c>
      <c r="V80" s="0" t="n">
        <v>4.76891552035829</v>
      </c>
      <c r="W80" s="0" t="n">
        <v>2.30382</v>
      </c>
      <c r="X80" s="0" t="n">
        <v>18.283818242286</v>
      </c>
    </row>
    <row r="81" customFormat="false" ht="12.75" hidden="false" customHeight="false" outlineLevel="0" collapsed="false">
      <c r="A81" s="0" t="s">
        <v>56</v>
      </c>
      <c r="B81" s="0" t="n">
        <v>20011118</v>
      </c>
      <c r="C81" s="0" t="n">
        <v>57.92841</v>
      </c>
      <c r="D81" s="0" t="n">
        <v>5.7528</v>
      </c>
      <c r="E81" s="0" t="n">
        <v>1.2678</v>
      </c>
      <c r="F81" s="0" t="n">
        <v>4.485</v>
      </c>
      <c r="G81" s="0" t="n">
        <v>4.73</v>
      </c>
      <c r="I81" s="0" t="n">
        <v>0.494539041973394</v>
      </c>
      <c r="J81" s="0" t="n">
        <v>1.49425125705988</v>
      </c>
      <c r="K81" s="0" t="n">
        <v>1.71880332886067</v>
      </c>
      <c r="L81" s="0" t="n">
        <v>0.00995998914971883</v>
      </c>
      <c r="M81" s="0" t="n">
        <v>0.14913995372291</v>
      </c>
      <c r="N81" s="0" t="n">
        <v>1.02880523534815</v>
      </c>
      <c r="O81" s="0" t="n">
        <v>4.89549880611472</v>
      </c>
      <c r="Q81" s="0" t="n">
        <v>2.47709924935294</v>
      </c>
      <c r="R81" s="0" t="n">
        <v>22.7916739712655</v>
      </c>
      <c r="S81" s="0" t="n">
        <v>26.8490949610491</v>
      </c>
      <c r="T81" s="0" t="n">
        <v>0.0125850871871581</v>
      </c>
      <c r="U81" s="0" t="n">
        <v>0.611356012805269</v>
      </c>
      <c r="V81" s="0" t="n">
        <v>3.5556952599868</v>
      </c>
      <c r="W81" s="0" t="n">
        <v>0.76068</v>
      </c>
      <c r="X81" s="0" t="n">
        <v>57.0581845416469</v>
      </c>
    </row>
    <row r="82" customFormat="false" ht="12.75" hidden="false" customHeight="false" outlineLevel="0" collapsed="false">
      <c r="A82" s="0" t="s">
        <v>56</v>
      </c>
      <c r="B82" s="0" t="n">
        <v>20011121</v>
      </c>
      <c r="C82" s="0" t="n">
        <v>15.70134</v>
      </c>
      <c r="D82" s="0" t="n">
        <v>6.8204</v>
      </c>
      <c r="E82" s="0" t="n">
        <v>0.9308</v>
      </c>
      <c r="F82" s="0" t="n">
        <v>5.8896</v>
      </c>
      <c r="G82" s="0" t="n">
        <v>4.73</v>
      </c>
      <c r="I82" s="0" t="n">
        <v>1.62610829168582E-005</v>
      </c>
      <c r="J82" s="0" t="n">
        <v>0.0629353442742545</v>
      </c>
      <c r="K82" s="0" t="n">
        <v>0.278658252401698</v>
      </c>
      <c r="L82" s="0" t="n">
        <v>0.119746595496637</v>
      </c>
      <c r="M82" s="0" t="n">
        <v>1.6081350760193</v>
      </c>
      <c r="N82" s="0" t="n">
        <v>1.33089552139668</v>
      </c>
      <c r="O82" s="0" t="n">
        <v>3.40038705067148</v>
      </c>
      <c r="Q82" s="0" t="n">
        <v>8.14502250950337E-005</v>
      </c>
      <c r="R82" s="0" t="n">
        <v>0.959946890585539</v>
      </c>
      <c r="S82" s="0" t="n">
        <v>4.35286676188401</v>
      </c>
      <c r="T82" s="0" t="n">
        <v>0.151307528757004</v>
      </c>
      <c r="U82" s="0" t="n">
        <v>6.59208363410153</v>
      </c>
      <c r="V82" s="0" t="n">
        <v>4.59976167925156</v>
      </c>
      <c r="W82" s="0" t="n">
        <v>0.55848</v>
      </c>
      <c r="X82" s="0" t="n">
        <v>17.2145279448047</v>
      </c>
    </row>
    <row r="83" customFormat="false" ht="12.75" hidden="false" customHeight="false" outlineLevel="0" collapsed="false">
      <c r="A83" s="0" t="s">
        <v>56</v>
      </c>
      <c r="B83" s="0" t="n">
        <v>20011124</v>
      </c>
      <c r="C83" s="0" t="n">
        <v>13.94198</v>
      </c>
      <c r="D83" s="0" t="n">
        <v>2.7695</v>
      </c>
      <c r="E83" s="0" t="n">
        <v>1.8892</v>
      </c>
      <c r="F83" s="0" t="n">
        <v>2.896</v>
      </c>
      <c r="G83" s="0" t="n">
        <v>4.73</v>
      </c>
      <c r="I83" s="0" t="n">
        <v>0.35233615470475</v>
      </c>
      <c r="J83" s="0" t="n">
        <v>0.211907593181101</v>
      </c>
      <c r="K83" s="0" t="n">
        <v>0.249142753819164</v>
      </c>
      <c r="L83" s="0" t="n">
        <v>0.153255945440507</v>
      </c>
      <c r="M83" s="0" t="n">
        <v>0.257258085226768</v>
      </c>
      <c r="N83" s="0" t="n">
        <v>1.28655199316937</v>
      </c>
      <c r="O83" s="0" t="n">
        <v>2.51045252554166</v>
      </c>
      <c r="Q83" s="0" t="n">
        <v>1.76481844761205</v>
      </c>
      <c r="R83" s="0" t="n">
        <v>3.2322066004631</v>
      </c>
      <c r="S83" s="0" t="n">
        <v>3.89181085690711</v>
      </c>
      <c r="T83" s="0" t="n">
        <v>0.193648748640813</v>
      </c>
      <c r="U83" s="0" t="n">
        <v>1.05455495539687</v>
      </c>
      <c r="V83" s="0" t="n">
        <v>4.4465042232127</v>
      </c>
      <c r="W83" s="0" t="n">
        <v>1.13352</v>
      </c>
      <c r="X83" s="0" t="n">
        <v>15.7170638322326</v>
      </c>
    </row>
    <row r="84" customFormat="false" ht="12.75" hidden="false" customHeight="false" outlineLevel="0" collapsed="false">
      <c r="A84" s="0" t="s">
        <v>56</v>
      </c>
      <c r="B84" s="0" t="n">
        <v>20011127</v>
      </c>
      <c r="C84" s="0" t="n">
        <v>25.70972</v>
      </c>
      <c r="D84" s="0" t="n">
        <v>4.2415</v>
      </c>
      <c r="E84" s="0" t="n">
        <v>0.871</v>
      </c>
      <c r="F84" s="0" t="n">
        <v>3.3705</v>
      </c>
      <c r="G84" s="0" t="n">
        <v>4.73</v>
      </c>
      <c r="I84" s="0" t="n">
        <v>1.17024752126105</v>
      </c>
      <c r="J84" s="0" t="n">
        <v>0.302248845573089</v>
      </c>
      <c r="K84" s="0" t="n">
        <v>0.423513483734308</v>
      </c>
      <c r="L84" s="0" t="n">
        <v>0.0213260318984145</v>
      </c>
      <c r="M84" s="0" t="n">
        <v>0.269728089429941</v>
      </c>
      <c r="N84" s="0" t="n">
        <v>0.934186052643985</v>
      </c>
      <c r="O84" s="0" t="n">
        <v>3.12125002454079</v>
      </c>
      <c r="Q84" s="0" t="n">
        <v>5.86165906114413</v>
      </c>
      <c r="R84" s="0" t="n">
        <v>4.61017323154054</v>
      </c>
      <c r="S84" s="0" t="n">
        <v>6.61562236419716</v>
      </c>
      <c r="T84" s="0" t="n">
        <v>0.0269468135721049</v>
      </c>
      <c r="U84" s="0" t="n">
        <v>1.10567212325841</v>
      </c>
      <c r="V84" s="0" t="n">
        <v>3.2286780871677</v>
      </c>
      <c r="W84" s="0" t="n">
        <v>0.5226</v>
      </c>
      <c r="X84" s="0" t="n">
        <v>21.97135168088</v>
      </c>
    </row>
    <row r="85" customFormat="false" ht="12.75" hidden="false" customHeight="false" outlineLevel="0" collapsed="false">
      <c r="A85" s="0" t="s">
        <v>56</v>
      </c>
      <c r="B85" s="0" t="n">
        <v>20011203</v>
      </c>
      <c r="C85" s="0" t="n">
        <v>25.11119</v>
      </c>
      <c r="D85" s="0" t="n">
        <v>4.8076</v>
      </c>
      <c r="E85" s="0" t="n">
        <v>1.9837</v>
      </c>
      <c r="F85" s="0" t="n">
        <v>2.8239</v>
      </c>
      <c r="G85" s="0" t="n">
        <v>4.74</v>
      </c>
      <c r="I85" s="0" t="n">
        <v>1.21740553199465</v>
      </c>
      <c r="J85" s="0" t="n">
        <v>0.392646606656593</v>
      </c>
      <c r="K85" s="0" t="n">
        <v>0.48775713950851</v>
      </c>
      <c r="L85" s="0" t="n">
        <v>0.0778590224195342</v>
      </c>
      <c r="M85" s="0" t="n">
        <v>0.712313682352065</v>
      </c>
      <c r="N85" s="0" t="n">
        <v>0.392935551456753</v>
      </c>
      <c r="O85" s="0" t="n">
        <v>3.2809175343881</v>
      </c>
      <c r="Q85" s="0" t="n">
        <v>6.10046556390744</v>
      </c>
      <c r="R85" s="0" t="n">
        <v>6.00081234544925</v>
      </c>
      <c r="S85" s="0" t="n">
        <v>7.63449803308261</v>
      </c>
      <c r="T85" s="0" t="n">
        <v>0.0984113485000366</v>
      </c>
      <c r="U85" s="0" t="n">
        <v>2.92536114324847</v>
      </c>
      <c r="V85" s="0" t="n">
        <v>1.35833431716046</v>
      </c>
      <c r="W85" s="0" t="n">
        <v>1.19022</v>
      </c>
      <c r="X85" s="0" t="n">
        <v>25.3081027513483</v>
      </c>
    </row>
    <row r="86" customFormat="false" ht="12.75" hidden="false" customHeight="false" outlineLevel="0" collapsed="false">
      <c r="A86" s="0" t="s">
        <v>56</v>
      </c>
      <c r="B86" s="0" t="n">
        <v>20011206</v>
      </c>
      <c r="C86" s="0" t="n">
        <v>25.05858</v>
      </c>
      <c r="D86" s="0" t="n">
        <v>7.9009</v>
      </c>
      <c r="E86" s="0" t="n">
        <v>2.9068</v>
      </c>
      <c r="F86" s="0" t="n">
        <v>4.9941</v>
      </c>
      <c r="G86" s="0" t="n">
        <v>4.74</v>
      </c>
      <c r="I86" s="0" t="n">
        <v>0.464046791895823</v>
      </c>
      <c r="J86" s="0" t="n">
        <v>0.161848965169062</v>
      </c>
      <c r="K86" s="0" t="n">
        <v>0.569424986910284</v>
      </c>
      <c r="L86" s="0" t="n">
        <v>0.0817771259228559</v>
      </c>
      <c r="M86" s="0" t="n">
        <v>1.54821608070216</v>
      </c>
      <c r="N86" s="0" t="n">
        <v>0.737352678677564</v>
      </c>
      <c r="O86" s="0" t="n">
        <v>3.56266662927775</v>
      </c>
      <c r="Q86" s="0" t="n">
        <v>2.32535617721724</v>
      </c>
      <c r="R86" s="0" t="n">
        <v>2.47353536696709</v>
      </c>
      <c r="S86" s="0" t="n">
        <v>8.91278382298042</v>
      </c>
      <c r="T86" s="0" t="n">
        <v>0.103363707742963</v>
      </c>
      <c r="U86" s="0" t="n">
        <v>6.35828185818842</v>
      </c>
      <c r="V86" s="0" t="n">
        <v>2.54894586042097</v>
      </c>
      <c r="W86" s="0" t="n">
        <v>1.74408</v>
      </c>
      <c r="X86" s="0" t="n">
        <v>24.4663467935171</v>
      </c>
    </row>
    <row r="87" customFormat="false" ht="12.75" hidden="false" customHeight="false" outlineLevel="0" collapsed="false">
      <c r="A87" s="0" t="s">
        <v>56</v>
      </c>
      <c r="B87" s="0" t="n">
        <v>20011209</v>
      </c>
      <c r="C87" s="0" t="n">
        <v>39.35733</v>
      </c>
      <c r="D87" s="0" t="n">
        <v>10.2711</v>
      </c>
      <c r="E87" s="0" t="n">
        <v>4.6028</v>
      </c>
      <c r="F87" s="0" t="n">
        <v>5.6683</v>
      </c>
      <c r="G87" s="0" t="n">
        <v>4.74</v>
      </c>
      <c r="I87" s="0" t="n">
        <v>0.692901843985336</v>
      </c>
      <c r="J87" s="0" t="n">
        <v>0.270918812463152</v>
      </c>
      <c r="K87" s="0" t="n">
        <v>0.97683676571522</v>
      </c>
      <c r="L87" s="0" t="n">
        <v>0.137023802355317</v>
      </c>
      <c r="M87" s="0" t="n">
        <v>1.51107926907592</v>
      </c>
      <c r="N87" s="0" t="n">
        <v>1.25860141819631</v>
      </c>
      <c r="O87" s="0" t="n">
        <v>4.84736191179126</v>
      </c>
      <c r="Q87" s="0" t="n">
        <v>3.47215757388155</v>
      </c>
      <c r="R87" s="0" t="n">
        <v>4.14044824756424</v>
      </c>
      <c r="S87" s="0" t="n">
        <v>15.2896959622372</v>
      </c>
      <c r="T87" s="0" t="n">
        <v>0.173193764156562</v>
      </c>
      <c r="U87" s="0" t="n">
        <v>6.20576676770638</v>
      </c>
      <c r="V87" s="0" t="n">
        <v>4.35084453830854</v>
      </c>
      <c r="W87" s="0" t="n">
        <v>2.76168</v>
      </c>
      <c r="X87" s="0" t="n">
        <v>36.3937868538544</v>
      </c>
    </row>
    <row r="88" customFormat="false" ht="12.75" hidden="false" customHeight="false" outlineLevel="0" collapsed="false">
      <c r="A88" s="0" t="s">
        <v>56</v>
      </c>
      <c r="B88" s="0" t="n">
        <v>20011212</v>
      </c>
      <c r="C88" s="0" t="n">
        <v>15.14615</v>
      </c>
      <c r="D88" s="0" t="n">
        <v>1.5294</v>
      </c>
      <c r="E88" s="0" t="n">
        <v>0.2533</v>
      </c>
      <c r="F88" s="0" t="n">
        <v>1.2761</v>
      </c>
      <c r="G88" s="0" t="n">
        <v>4.74</v>
      </c>
      <c r="I88" s="0" t="n">
        <v>0.189861305959276</v>
      </c>
      <c r="J88" s="0" t="n">
        <v>0.131285835729685</v>
      </c>
      <c r="K88" s="0" t="n">
        <v>0.522674223371351</v>
      </c>
      <c r="L88" s="0" t="n">
        <v>0.0636780384016347</v>
      </c>
      <c r="M88" s="0" t="n">
        <v>0.0978707793680897</v>
      </c>
      <c r="N88" s="0" t="n">
        <v>0.60853237047893</v>
      </c>
      <c r="O88" s="0" t="n">
        <v>1.61390255330897</v>
      </c>
      <c r="Q88" s="0" t="n">
        <v>0.951402247224345</v>
      </c>
      <c r="R88" s="0" t="n">
        <v>2.00643950685748</v>
      </c>
      <c r="S88" s="0" t="n">
        <v>8.18102905534597</v>
      </c>
      <c r="T88" s="0" t="n">
        <v>0.0804870319996432</v>
      </c>
      <c r="U88" s="0" t="n">
        <v>0.401940019006043</v>
      </c>
      <c r="V88" s="0" t="n">
        <v>2.1036284420182</v>
      </c>
      <c r="W88" s="0" t="n">
        <v>0.15198</v>
      </c>
      <c r="X88" s="0" t="n">
        <v>13.8769063024517</v>
      </c>
    </row>
    <row r="89" customFormat="false" ht="12.75" hidden="false" customHeight="false" outlineLevel="0" collapsed="false">
      <c r="A89" s="0" t="s">
        <v>56</v>
      </c>
      <c r="B89" s="0" t="n">
        <v>20011215</v>
      </c>
      <c r="C89" s="0" t="n">
        <v>4.88096</v>
      </c>
      <c r="D89" s="0" t="n">
        <v>0.9921</v>
      </c>
      <c r="E89" s="0" t="n">
        <v>0.3336</v>
      </c>
      <c r="F89" s="0" t="n">
        <v>0.6585</v>
      </c>
      <c r="G89" s="0" t="n">
        <v>4.74</v>
      </c>
      <c r="I89" s="0" t="n">
        <v>0.143720428790521</v>
      </c>
      <c r="J89" s="0" t="n">
        <v>0.0202680531123729</v>
      </c>
      <c r="K89" s="0" t="n">
        <v>0.0926942949374073</v>
      </c>
      <c r="L89" s="0" t="n">
        <v>2.10755708516832E-006</v>
      </c>
      <c r="M89" s="0" t="n">
        <v>0.146514445968288</v>
      </c>
      <c r="N89" s="0" t="n">
        <v>0.213521164509409</v>
      </c>
      <c r="O89" s="0" t="n">
        <v>0.616720494875084</v>
      </c>
      <c r="Q89" s="0" t="n">
        <v>0.720188551492834</v>
      </c>
      <c r="R89" s="0" t="n">
        <v>0.309756359212143</v>
      </c>
      <c r="S89" s="0" t="n">
        <v>1.45087453377044</v>
      </c>
      <c r="T89" s="0" t="n">
        <v>2.66388567884438E-006</v>
      </c>
      <c r="U89" s="0" t="n">
        <v>0.60171196732448</v>
      </c>
      <c r="V89" s="0" t="n">
        <v>0.738118819022452</v>
      </c>
      <c r="W89" s="0" t="n">
        <v>0.20016</v>
      </c>
      <c r="X89" s="0" t="n">
        <v>4.02081289470803</v>
      </c>
    </row>
    <row r="90" customFormat="false" ht="12.75" hidden="false" customHeight="false" outlineLevel="0" collapsed="false">
      <c r="A90" s="0" t="s">
        <v>56</v>
      </c>
      <c r="B90" s="0" t="n">
        <v>20011218</v>
      </c>
      <c r="C90" s="0" t="n">
        <v>12.02587</v>
      </c>
      <c r="D90" s="0" t="n">
        <v>3.2164</v>
      </c>
      <c r="E90" s="0" t="n">
        <v>1.1985</v>
      </c>
      <c r="F90" s="0" t="n">
        <v>2.0179</v>
      </c>
      <c r="G90" s="0" t="n">
        <v>4.74</v>
      </c>
      <c r="I90" s="0" t="n">
        <v>0.539575758106518</v>
      </c>
      <c r="J90" s="0" t="n">
        <v>0.129364540218177</v>
      </c>
      <c r="K90" s="0" t="n">
        <v>0.213384087512016</v>
      </c>
      <c r="L90" s="0" t="n">
        <v>0.0477080469070829</v>
      </c>
      <c r="M90" s="0" t="n">
        <v>0.358490625846808</v>
      </c>
      <c r="N90" s="0" t="n">
        <v>0.560438511938782</v>
      </c>
      <c r="O90" s="0" t="n">
        <v>1.84896157052938</v>
      </c>
      <c r="Q90" s="0" t="n">
        <v>2.70383470827085</v>
      </c>
      <c r="R90" s="0" t="n">
        <v>1.97707637566201</v>
      </c>
      <c r="S90" s="0" t="n">
        <v>3.33994167270039</v>
      </c>
      <c r="T90" s="0" t="n">
        <v>0.0603014664778412</v>
      </c>
      <c r="U90" s="0" t="n">
        <v>1.47226506110091</v>
      </c>
      <c r="V90" s="0" t="n">
        <v>1.93737334431184</v>
      </c>
      <c r="W90" s="0" t="n">
        <v>0.7191</v>
      </c>
      <c r="X90" s="0" t="n">
        <v>12.2098926285238</v>
      </c>
    </row>
    <row r="91" customFormat="false" ht="12.75" hidden="false" customHeight="false" outlineLevel="0" collapsed="false">
      <c r="A91" s="0" t="s">
        <v>56</v>
      </c>
      <c r="B91" s="0" t="n">
        <v>20011221</v>
      </c>
      <c r="C91" s="0" t="n">
        <v>41.08998</v>
      </c>
      <c r="D91" s="0" t="n">
        <v>18.5599</v>
      </c>
      <c r="E91" s="0" t="n">
        <v>15.6391</v>
      </c>
      <c r="F91" s="0" t="n">
        <v>2.9208</v>
      </c>
      <c r="G91" s="0" t="n">
        <v>4.74</v>
      </c>
      <c r="I91" s="0" t="n">
        <v>0.353891770745097</v>
      </c>
      <c r="J91" s="0" t="n">
        <v>0.697793540837378</v>
      </c>
      <c r="K91" s="0" t="n">
        <v>0.843669225267344</v>
      </c>
      <c r="L91" s="0" t="n">
        <v>8.43525881714227E-007</v>
      </c>
      <c r="M91" s="0" t="n">
        <v>0.153955699868956</v>
      </c>
      <c r="N91" s="0" t="n">
        <v>1.02169375994362</v>
      </c>
      <c r="O91" s="0" t="n">
        <v>3.07100484018827</v>
      </c>
      <c r="Q91" s="0" t="n">
        <v>1.77336516390184</v>
      </c>
      <c r="R91" s="0" t="n">
        <v>10.664368476496</v>
      </c>
      <c r="S91" s="0" t="n">
        <v>13.2053239597193</v>
      </c>
      <c r="T91" s="0" t="n">
        <v>1.06619010789625E-006</v>
      </c>
      <c r="U91" s="0" t="n">
        <v>0.632272035953488</v>
      </c>
      <c r="V91" s="0" t="n">
        <v>3.53188122228959</v>
      </c>
      <c r="W91" s="0" t="n">
        <v>9.38346</v>
      </c>
      <c r="X91" s="0" t="n">
        <v>39.1906719245503</v>
      </c>
    </row>
    <row r="92" customFormat="false" ht="12.75" hidden="false" customHeight="false" outlineLevel="0" collapsed="false">
      <c r="A92" s="0" t="s">
        <v>56</v>
      </c>
      <c r="B92" s="0" t="n">
        <v>20011224</v>
      </c>
      <c r="C92" s="0" t="n">
        <v>60.03082</v>
      </c>
      <c r="D92" s="0" t="n">
        <v>5.2083</v>
      </c>
      <c r="E92" s="0" t="n">
        <v>1.4124</v>
      </c>
      <c r="F92" s="0" t="n">
        <v>3.7959</v>
      </c>
      <c r="G92" s="0" t="n">
        <v>4.74</v>
      </c>
      <c r="I92" s="0" t="n">
        <v>0.102784882218313</v>
      </c>
      <c r="J92" s="0" t="n">
        <v>0.90809467264541</v>
      </c>
      <c r="K92" s="0" t="n">
        <v>2.55695074278423</v>
      </c>
      <c r="L92" s="0" t="n">
        <v>1.11038911580575E-006</v>
      </c>
      <c r="M92" s="0" t="n">
        <v>0.282355531487888</v>
      </c>
      <c r="N92" s="0" t="n">
        <v>0.684682945416088</v>
      </c>
      <c r="O92" s="0" t="n">
        <v>4.53486988494105</v>
      </c>
      <c r="Q92" s="0" t="n">
        <v>0.515058965959963</v>
      </c>
      <c r="R92" s="0" t="n">
        <v>13.8783975973928</v>
      </c>
      <c r="S92" s="0" t="n">
        <v>40.0220393209329</v>
      </c>
      <c r="T92" s="0" t="n">
        <v>1.40349681835706E-006</v>
      </c>
      <c r="U92" s="0" t="n">
        <v>1.15959010876852</v>
      </c>
      <c r="V92" s="0" t="n">
        <v>2.36687247485045</v>
      </c>
      <c r="W92" s="0" t="n">
        <v>0.84744</v>
      </c>
      <c r="X92" s="0" t="n">
        <v>58.7893998714014</v>
      </c>
    </row>
    <row r="93" customFormat="false" ht="12.75" hidden="false" customHeight="false" outlineLevel="0" collapsed="false">
      <c r="A93" s="0" t="s">
        <v>56</v>
      </c>
      <c r="B93" s="0" t="n">
        <v>20011227</v>
      </c>
      <c r="C93" s="0" t="n">
        <v>92.39861</v>
      </c>
      <c r="D93" s="0" t="n">
        <v>9.4562</v>
      </c>
      <c r="E93" s="0" t="n">
        <v>3.1877</v>
      </c>
      <c r="F93" s="0" t="n">
        <v>6.2685</v>
      </c>
      <c r="G93" s="0" t="n">
        <v>4.74</v>
      </c>
      <c r="I93" s="0" t="n">
        <v>0.224955133554796</v>
      </c>
      <c r="J93" s="0" t="n">
        <v>0.981798151721351</v>
      </c>
      <c r="K93" s="0" t="n">
        <v>4.57417233633593</v>
      </c>
      <c r="L93" s="0" t="n">
        <v>0.0828505304088473</v>
      </c>
      <c r="M93" s="0" t="n">
        <v>0.489816949354491</v>
      </c>
      <c r="N93" s="0" t="n">
        <v>0.45251627076642</v>
      </c>
      <c r="O93" s="0" t="n">
        <v>6.80610937214183</v>
      </c>
      <c r="Q93" s="0" t="n">
        <v>1.12725875610796</v>
      </c>
      <c r="R93" s="0" t="n">
        <v>15.0048067898916</v>
      </c>
      <c r="S93" s="0" t="n">
        <v>71.5961015761374</v>
      </c>
      <c r="T93" s="0" t="n">
        <v>0.104720457155808</v>
      </c>
      <c r="U93" s="0" t="n">
        <v>2.01160177945019</v>
      </c>
      <c r="V93" s="0" t="n">
        <v>1.56429820965984</v>
      </c>
      <c r="W93" s="0" t="n">
        <v>1.91262</v>
      </c>
      <c r="X93" s="0" t="n">
        <v>93.3214075684028</v>
      </c>
    </row>
    <row r="94" customFormat="false" ht="12.75" hidden="false" customHeight="false" outlineLevel="0" collapsed="false">
      <c r="A94" s="0" t="s">
        <v>56</v>
      </c>
      <c r="B94" s="0" t="n">
        <v>20011230</v>
      </c>
      <c r="C94" s="0" t="n">
        <v>99.93524</v>
      </c>
      <c r="D94" s="0" t="n">
        <v>7.6472</v>
      </c>
      <c r="E94" s="0" t="n">
        <v>0.3451</v>
      </c>
      <c r="F94" s="0" t="n">
        <v>7.3021</v>
      </c>
      <c r="G94" s="0" t="n">
        <v>4.74</v>
      </c>
      <c r="I94" s="0" t="n">
        <v>0.465613286370019</v>
      </c>
      <c r="J94" s="0" t="n">
        <v>1.64408001627668</v>
      </c>
      <c r="K94" s="0" t="n">
        <v>3.83066000951726</v>
      </c>
      <c r="L94" s="0" t="n">
        <v>8.3711379551078E-006</v>
      </c>
      <c r="M94" s="0" t="n">
        <v>0.533112359417495</v>
      </c>
      <c r="N94" s="0" t="n">
        <v>1.0451981886024</v>
      </c>
      <c r="O94" s="0" t="n">
        <v>7.51867223132181</v>
      </c>
      <c r="Q94" s="0" t="n">
        <v>2.33320594078799</v>
      </c>
      <c r="R94" s="0" t="n">
        <v>25.1264508372745</v>
      </c>
      <c r="S94" s="0" t="n">
        <v>59.9584587065946</v>
      </c>
      <c r="T94" s="0" t="n">
        <v>1.05808543318585E-005</v>
      </c>
      <c r="U94" s="0" t="n">
        <v>2.18940927271791</v>
      </c>
      <c r="V94" s="0" t="n">
        <v>3.61313340711764</v>
      </c>
      <c r="W94" s="0" t="n">
        <v>0.20706</v>
      </c>
      <c r="X94" s="0" t="n">
        <v>93.427728745347</v>
      </c>
    </row>
    <row r="95" customFormat="false" ht="12.75" hidden="false" customHeight="false" outlineLevel="0" collapsed="false">
      <c r="A95" s="0" t="s">
        <v>56</v>
      </c>
      <c r="B95" s="0" t="n">
        <v>20020105</v>
      </c>
      <c r="C95" s="0" t="n">
        <v>63.12873</v>
      </c>
      <c r="D95" s="0" t="n">
        <v>4.2989</v>
      </c>
      <c r="E95" s="0" t="n">
        <v>0.3815</v>
      </c>
      <c r="F95" s="0" t="n">
        <v>3.9174</v>
      </c>
      <c r="G95" s="0" t="n">
        <v>4.54</v>
      </c>
      <c r="I95" s="0" t="n">
        <v>0.0590372604962465</v>
      </c>
      <c r="J95" s="0" t="n">
        <v>1.11128378199277</v>
      </c>
      <c r="K95" s="0" t="n">
        <v>2.69727173400873</v>
      </c>
      <c r="L95" s="0" t="n">
        <v>1.93379309164397E-006</v>
      </c>
      <c r="M95" s="0" t="n">
        <v>0.0814648287955527</v>
      </c>
      <c r="N95" s="0" t="n">
        <v>0.997293025927047</v>
      </c>
      <c r="O95" s="0" t="n">
        <v>4.94635256501345</v>
      </c>
      <c r="Q95" s="0" t="n">
        <v>0.2933196630948</v>
      </c>
      <c r="R95" s="0" t="n">
        <v>16.3151995463191</v>
      </c>
      <c r="S95" s="0" t="n">
        <v>40.5220202972882</v>
      </c>
      <c r="T95" s="0" t="n">
        <v>2.42862413930935E-006</v>
      </c>
      <c r="U95" s="0" t="n">
        <v>0.322125609231317</v>
      </c>
      <c r="V95" s="0" t="n">
        <v>3.43261125692839</v>
      </c>
      <c r="W95" s="0" t="n">
        <v>0.2289</v>
      </c>
      <c r="X95" s="0" t="n">
        <v>61.114178801486</v>
      </c>
    </row>
    <row r="96" customFormat="false" ht="12.75" hidden="false" customHeight="false" outlineLevel="0" collapsed="false">
      <c r="A96" s="0" t="s">
        <v>56</v>
      </c>
      <c r="B96" s="0" t="n">
        <v>20020108</v>
      </c>
      <c r="C96" s="0" t="n">
        <v>14.36965</v>
      </c>
      <c r="D96" s="0" t="n">
        <v>8.2217</v>
      </c>
      <c r="E96" s="0" t="n">
        <v>5.0862</v>
      </c>
      <c r="F96" s="0" t="n">
        <v>3.1355</v>
      </c>
      <c r="G96" s="0" t="n">
        <v>4.54</v>
      </c>
      <c r="I96" s="0" t="n">
        <v>0.472526531080792</v>
      </c>
      <c r="J96" s="0" t="n">
        <v>0.0762156940472918</v>
      </c>
      <c r="K96" s="0" t="n">
        <v>0.133803021069089</v>
      </c>
      <c r="L96" s="0" t="n">
        <v>0.00999789485268948</v>
      </c>
      <c r="M96" s="0" t="n">
        <v>0.855396909191295</v>
      </c>
      <c r="N96" s="0" t="n">
        <v>0.407842524775719</v>
      </c>
      <c r="O96" s="0" t="n">
        <v>1.95578257501688</v>
      </c>
      <c r="Q96" s="0" t="n">
        <v>2.34769231727452</v>
      </c>
      <c r="R96" s="0" t="n">
        <v>1.11895294171661</v>
      </c>
      <c r="S96" s="0" t="n">
        <v>2.01016778073816</v>
      </c>
      <c r="T96" s="0" t="n">
        <v>0.0125562185977593</v>
      </c>
      <c r="U96" s="0" t="n">
        <v>3.38238298148703</v>
      </c>
      <c r="V96" s="0" t="n">
        <v>1.4037647965079</v>
      </c>
      <c r="W96" s="0" t="n">
        <v>3.05172</v>
      </c>
      <c r="X96" s="0" t="n">
        <v>13.327237036322</v>
      </c>
    </row>
    <row r="97" customFormat="false" ht="12.75" hidden="false" customHeight="false" outlineLevel="0" collapsed="false">
      <c r="A97" s="0" t="s">
        <v>56</v>
      </c>
      <c r="B97" s="0" t="n">
        <v>20020111</v>
      </c>
      <c r="C97" s="0" t="n">
        <v>105.4158</v>
      </c>
      <c r="D97" s="0" t="n">
        <v>8.8046</v>
      </c>
      <c r="E97" s="0" t="n">
        <v>1.2666</v>
      </c>
      <c r="F97" s="0" t="n">
        <v>7.538</v>
      </c>
      <c r="G97" s="0" t="n">
        <v>4.54</v>
      </c>
      <c r="I97" s="0" t="n">
        <v>0.413826502033851</v>
      </c>
      <c r="J97" s="0" t="n">
        <v>0.895016946894805</v>
      </c>
      <c r="K97" s="0" t="n">
        <v>5.18285972054599</v>
      </c>
      <c r="L97" s="0" t="n">
        <v>0.0237739609407249</v>
      </c>
      <c r="M97" s="0" t="n">
        <v>0.169412392787705</v>
      </c>
      <c r="N97" s="0" t="n">
        <v>2.40398531751439</v>
      </c>
      <c r="O97" s="0" t="n">
        <v>9.08887484071747</v>
      </c>
      <c r="Q97" s="0" t="n">
        <v>2.05604814884637</v>
      </c>
      <c r="R97" s="0" t="n">
        <v>13.1401000559378</v>
      </c>
      <c r="S97" s="0" t="n">
        <v>77.8638444714011</v>
      </c>
      <c r="T97" s="0" t="n">
        <v>0.0298573904711582</v>
      </c>
      <c r="U97" s="0" t="n">
        <v>0.669885041740293</v>
      </c>
      <c r="V97" s="0" t="n">
        <v>8.27434550113269</v>
      </c>
      <c r="W97" s="0" t="n">
        <v>0.75996</v>
      </c>
      <c r="X97" s="0" t="n">
        <v>102.794040609529</v>
      </c>
    </row>
    <row r="98" customFormat="false" ht="12.75" hidden="false" customHeight="false" outlineLevel="0" collapsed="false">
      <c r="A98" s="0" t="s">
        <v>56</v>
      </c>
      <c r="B98" s="0" t="n">
        <v>20020114</v>
      </c>
      <c r="C98" s="0" t="n">
        <v>83.80421</v>
      </c>
      <c r="D98" s="0" t="n">
        <v>11.8929</v>
      </c>
      <c r="E98" s="0" t="n">
        <v>3.0627</v>
      </c>
      <c r="F98" s="0" t="n">
        <v>8.8302</v>
      </c>
      <c r="G98" s="0" t="n">
        <v>4.54</v>
      </c>
      <c r="I98" s="0" t="n">
        <v>3.48610291111611</v>
      </c>
      <c r="J98" s="0" t="n">
        <v>1.37283829700488</v>
      </c>
      <c r="K98" s="0" t="n">
        <v>2.23689178666814</v>
      </c>
      <c r="L98" s="0" t="n">
        <v>0.20842468491359</v>
      </c>
      <c r="M98" s="0" t="n">
        <v>0.652857739548967</v>
      </c>
      <c r="N98" s="0" t="n">
        <v>1.31120039050849</v>
      </c>
      <c r="O98" s="0" t="n">
        <v>9.26831580976017</v>
      </c>
      <c r="Q98" s="0" t="n">
        <v>17.3202909960124</v>
      </c>
      <c r="R98" s="0" t="n">
        <v>20.155185492133</v>
      </c>
      <c r="S98" s="0" t="n">
        <v>33.6055775320374</v>
      </c>
      <c r="T98" s="0" t="n">
        <v>0.261757694345039</v>
      </c>
      <c r="U98" s="0" t="n">
        <v>2.5815091027979</v>
      </c>
      <c r="V98" s="0" t="n">
        <v>4.51305795141254</v>
      </c>
      <c r="W98" s="0" t="n">
        <v>1.83762</v>
      </c>
      <c r="X98" s="0" t="n">
        <v>80.2749987687383</v>
      </c>
    </row>
    <row r="99" customFormat="false" ht="12.75" hidden="false" customHeight="false" outlineLevel="0" collapsed="false">
      <c r="A99" s="0" t="s">
        <v>56</v>
      </c>
      <c r="B99" s="0" t="n">
        <v>20020117</v>
      </c>
      <c r="C99" s="0" t="n">
        <v>68.88145</v>
      </c>
      <c r="D99" s="0" t="n">
        <v>7.1108</v>
      </c>
      <c r="E99" s="0" t="n">
        <v>0.6687</v>
      </c>
      <c r="F99" s="0" t="n">
        <v>6.4421</v>
      </c>
      <c r="G99" s="0" t="n">
        <v>4.54</v>
      </c>
      <c r="I99" s="0" t="n">
        <v>1.51547461944575</v>
      </c>
      <c r="J99" s="0" t="n">
        <v>0.595367501131404</v>
      </c>
      <c r="K99" s="0" t="n">
        <v>2.77971246324712</v>
      </c>
      <c r="L99" s="0" t="n">
        <v>0.0324005195672518</v>
      </c>
      <c r="M99" s="0" t="n">
        <v>3.38491387765299E-005</v>
      </c>
      <c r="N99" s="0" t="n">
        <v>2.16575678820812</v>
      </c>
      <c r="O99" s="0" t="n">
        <v>7.08874574073842</v>
      </c>
      <c r="Q99" s="0" t="n">
        <v>7.5294568390891</v>
      </c>
      <c r="R99" s="0" t="n">
        <v>8.74082726820122</v>
      </c>
      <c r="S99" s="0" t="n">
        <v>41.7605550957663</v>
      </c>
      <c r="T99" s="0" t="n">
        <v>0.0406913667688704</v>
      </c>
      <c r="U99" s="0" t="n">
        <v>0.000133845177256916</v>
      </c>
      <c r="V99" s="0" t="n">
        <v>7.45437994421118</v>
      </c>
      <c r="W99" s="0" t="n">
        <v>0.40122</v>
      </c>
      <c r="X99" s="0" t="n">
        <v>65.9272643592139</v>
      </c>
    </row>
    <row r="100" customFormat="false" ht="12.75" hidden="false" customHeight="false" outlineLevel="0" collapsed="false">
      <c r="A100" s="0" t="s">
        <v>56</v>
      </c>
      <c r="B100" s="0" t="n">
        <v>20020120</v>
      </c>
      <c r="C100" s="0" t="n">
        <v>8.24913</v>
      </c>
      <c r="D100" s="0" t="n">
        <v>2.3148</v>
      </c>
      <c r="E100" s="0" t="n">
        <v>0.8373</v>
      </c>
      <c r="F100" s="0" t="n">
        <v>1.4775</v>
      </c>
      <c r="G100" s="0" t="n">
        <v>4.54</v>
      </c>
      <c r="I100" s="0" t="n">
        <v>0.321979885050286</v>
      </c>
      <c r="J100" s="0" t="n">
        <v>0.191540246225066</v>
      </c>
      <c r="K100" s="0" t="n">
        <v>4.73939729785119E-005</v>
      </c>
      <c r="L100" s="0" t="n">
        <v>0.00648081243126289</v>
      </c>
      <c r="M100" s="0" t="n">
        <v>0.601551520993023</v>
      </c>
      <c r="N100" s="0" t="n">
        <v>0.60146806904059</v>
      </c>
      <c r="O100" s="0" t="n">
        <v>1.72306792771321</v>
      </c>
      <c r="Q100" s="0" t="n">
        <v>1.59971906915052</v>
      </c>
      <c r="R100" s="0" t="n">
        <v>2.81207859680018</v>
      </c>
      <c r="S100" s="0" t="n">
        <v>0.000712015593679213</v>
      </c>
      <c r="T100" s="0" t="n">
        <v>0.0081391631715473</v>
      </c>
      <c r="U100" s="0" t="n">
        <v>2.378635701429</v>
      </c>
      <c r="V100" s="0" t="n">
        <v>2.0702100694553</v>
      </c>
      <c r="W100" s="0" t="n">
        <v>0.50238</v>
      </c>
      <c r="X100" s="0" t="n">
        <v>9.37187461560023</v>
      </c>
    </row>
    <row r="101" customFormat="false" ht="12.75" hidden="false" customHeight="false" outlineLevel="0" collapsed="false">
      <c r="A101" s="0" t="s">
        <v>56</v>
      </c>
      <c r="B101" s="0" t="n">
        <v>20020126</v>
      </c>
      <c r="C101" s="0" t="n">
        <v>6.19471</v>
      </c>
      <c r="D101" s="0" t="n">
        <v>1.6534</v>
      </c>
      <c r="E101" s="0" t="n">
        <v>0.8153</v>
      </c>
      <c r="F101" s="0" t="n">
        <v>0.8381</v>
      </c>
      <c r="G101" s="0" t="n">
        <v>4.54</v>
      </c>
      <c r="I101" s="0" t="n">
        <v>0.0793201004069248</v>
      </c>
      <c r="J101" s="0" t="n">
        <v>0.0527226091834579</v>
      </c>
      <c r="K101" s="0" t="n">
        <v>0.00775861725468773</v>
      </c>
      <c r="L101" s="0" t="n">
        <v>1.50365192765362E-006</v>
      </c>
      <c r="M101" s="0" t="n">
        <v>0.321080613237289</v>
      </c>
      <c r="N101" s="0" t="n">
        <v>0.294625005897491</v>
      </c>
      <c r="O101" s="0" t="n">
        <v>0.755508449631778</v>
      </c>
      <c r="Q101" s="0" t="n">
        <v>0.394092560061863</v>
      </c>
      <c r="R101" s="0" t="n">
        <v>0.774041611484891</v>
      </c>
      <c r="S101" s="0" t="n">
        <v>0.116560316081349</v>
      </c>
      <c r="T101" s="0" t="n">
        <v>1.88841576919386E-006</v>
      </c>
      <c r="U101" s="0" t="n">
        <v>1.26960664719488</v>
      </c>
      <c r="V101" s="0" t="n">
        <v>1.01407819519867</v>
      </c>
      <c r="W101" s="0" t="n">
        <v>0.48918</v>
      </c>
      <c r="X101" s="0" t="n">
        <v>4.05756121843742</v>
      </c>
    </row>
    <row r="102" customFormat="false" ht="12.75" hidden="false" customHeight="false" outlineLevel="0" collapsed="false">
      <c r="A102" s="0" t="s">
        <v>56</v>
      </c>
      <c r="B102" s="0" t="n">
        <v>20020201</v>
      </c>
      <c r="C102" s="0" t="n">
        <v>8.3449</v>
      </c>
      <c r="D102" s="0" t="n">
        <v>1.4468</v>
      </c>
      <c r="E102" s="0" t="n">
        <v>0.4125</v>
      </c>
      <c r="F102" s="0" t="n">
        <v>1.0343</v>
      </c>
      <c r="G102" s="0" t="n">
        <v>4.03</v>
      </c>
      <c r="I102" s="0" t="n">
        <v>0.272483011039245</v>
      </c>
      <c r="J102" s="0" t="n">
        <v>0.0929002888505946</v>
      </c>
      <c r="K102" s="0" t="n">
        <v>0.16397117542476</v>
      </c>
      <c r="L102" s="0" t="n">
        <v>1.92277563965904E-006</v>
      </c>
      <c r="M102" s="0" t="n">
        <v>0.169171605480403</v>
      </c>
      <c r="N102" s="0" t="n">
        <v>0.339982774398081</v>
      </c>
      <c r="O102" s="0" t="n">
        <v>1.03851077796872</v>
      </c>
      <c r="Q102" s="0" t="n">
        <v>1.32416085533158</v>
      </c>
      <c r="R102" s="0" t="n">
        <v>1.22139264701445</v>
      </c>
      <c r="S102" s="0" t="n">
        <v>2.20042746346213</v>
      </c>
      <c r="T102" s="0" t="n">
        <v>2.37515974062094E-006</v>
      </c>
      <c r="U102" s="0" t="n">
        <v>0.603070361195735</v>
      </c>
      <c r="V102" s="0" t="n">
        <v>1.1572268579358</v>
      </c>
      <c r="W102" s="0" t="n">
        <v>0.2475</v>
      </c>
      <c r="X102" s="0" t="n">
        <v>6.75378056009943</v>
      </c>
    </row>
    <row r="103" customFormat="false" ht="12.75" hidden="false" customHeight="false" outlineLevel="0" collapsed="false">
      <c r="A103" s="0" t="s">
        <v>56</v>
      </c>
      <c r="B103" s="0" t="n">
        <v>20020204</v>
      </c>
      <c r="C103" s="0" t="n">
        <v>22.03187</v>
      </c>
      <c r="D103" s="0" t="n">
        <v>3.2051</v>
      </c>
      <c r="E103" s="0" t="n">
        <v>0.9982</v>
      </c>
      <c r="F103" s="0" t="n">
        <v>2.2069</v>
      </c>
      <c r="G103" s="0" t="n">
        <v>4.03</v>
      </c>
      <c r="I103" s="0" t="n">
        <v>0.366499875575602</v>
      </c>
      <c r="J103" s="0" t="n">
        <v>0.170260687534575</v>
      </c>
      <c r="K103" s="0" t="n">
        <v>0.909166667132047</v>
      </c>
      <c r="L103" s="0" t="n">
        <v>1.18697989134085E-006</v>
      </c>
      <c r="M103" s="0" t="n">
        <v>0.338009813150694</v>
      </c>
      <c r="N103" s="0" t="n">
        <v>0.839507902482066</v>
      </c>
      <c r="O103" s="0" t="n">
        <v>2.62344613285488</v>
      </c>
      <c r="Q103" s="0" t="n">
        <v>1.7810460434585</v>
      </c>
      <c r="R103" s="0" t="n">
        <v>2.23847691329352</v>
      </c>
      <c r="S103" s="0" t="n">
        <v>12.2006523283092</v>
      </c>
      <c r="T103" s="0" t="n">
        <v>1.46624847573965E-006</v>
      </c>
      <c r="U103" s="0" t="n">
        <v>1.204952211251</v>
      </c>
      <c r="V103" s="0" t="n">
        <v>2.85750092463237</v>
      </c>
      <c r="W103" s="0" t="n">
        <v>0.59892</v>
      </c>
      <c r="X103" s="0" t="n">
        <v>20.8815498871931</v>
      </c>
    </row>
    <row r="104" customFormat="false" ht="12.75" hidden="false" customHeight="false" outlineLevel="0" collapsed="false">
      <c r="A104" s="0" t="s">
        <v>56</v>
      </c>
      <c r="B104" s="0" t="n">
        <v>20020207</v>
      </c>
      <c r="C104" s="0" t="n">
        <v>5.59152</v>
      </c>
      <c r="D104" s="0" t="n">
        <v>1.7361</v>
      </c>
      <c r="E104" s="0" t="n">
        <v>0.5737</v>
      </c>
      <c r="F104" s="0" t="n">
        <v>1.1624</v>
      </c>
      <c r="G104" s="0" t="n">
        <v>4.03</v>
      </c>
      <c r="I104" s="0" t="n">
        <v>0.151949963996973</v>
      </c>
      <c r="J104" s="0" t="n">
        <v>0.0347649542870252</v>
      </c>
      <c r="K104" s="0" t="n">
        <v>0.156130718571151</v>
      </c>
      <c r="L104" s="0" t="n">
        <v>2.70859274554225E-006</v>
      </c>
      <c r="M104" s="0" t="n">
        <v>0.279359581722031</v>
      </c>
      <c r="N104" s="0" t="n">
        <v>0.23522118896107</v>
      </c>
      <c r="O104" s="0" t="n">
        <v>0.857429116130996</v>
      </c>
      <c r="Q104" s="0" t="n">
        <v>0.738417391698797</v>
      </c>
      <c r="R104" s="0" t="n">
        <v>0.457067034616592</v>
      </c>
      <c r="S104" s="0" t="n">
        <v>2.09521167451582</v>
      </c>
      <c r="T104" s="0" t="n">
        <v>3.34586121763571E-006</v>
      </c>
      <c r="U104" s="0" t="n">
        <v>0.995873293122535</v>
      </c>
      <c r="V104" s="0" t="n">
        <v>0.800641379267708</v>
      </c>
      <c r="W104" s="0" t="n">
        <v>0.34422</v>
      </c>
      <c r="X104" s="0" t="n">
        <v>5.43143411908267</v>
      </c>
    </row>
    <row r="105" customFormat="false" ht="12.75" hidden="false" customHeight="false" outlineLevel="0" collapsed="false">
      <c r="A105" s="0" t="s">
        <v>56</v>
      </c>
      <c r="B105" s="0" t="n">
        <v>20020210</v>
      </c>
      <c r="C105" s="0" t="n">
        <v>29.18346</v>
      </c>
      <c r="D105" s="0" t="n">
        <v>3.6982</v>
      </c>
      <c r="E105" s="0" t="n">
        <v>1.3248</v>
      </c>
      <c r="F105" s="0" t="n">
        <v>2.3734</v>
      </c>
      <c r="G105" s="0" t="n">
        <v>4.03</v>
      </c>
      <c r="I105" s="0" t="n">
        <v>1.38841451209433</v>
      </c>
      <c r="J105" s="0" t="n">
        <v>0.137429137764383</v>
      </c>
      <c r="K105" s="0" t="n">
        <v>1.25687761784685</v>
      </c>
      <c r="L105" s="0" t="n">
        <v>0.131086423086269</v>
      </c>
      <c r="M105" s="0" t="n">
        <v>0.285874730594614</v>
      </c>
      <c r="N105" s="0" t="n">
        <v>0.193590163790221</v>
      </c>
      <c r="O105" s="0" t="n">
        <v>3.39327258517667</v>
      </c>
      <c r="Q105" s="0" t="n">
        <v>6.74715146782055</v>
      </c>
      <c r="R105" s="0" t="n">
        <v>1.80682902526712</v>
      </c>
      <c r="S105" s="0" t="n">
        <v>16.8667939432449</v>
      </c>
      <c r="T105" s="0" t="n">
        <v>0.161927990054898</v>
      </c>
      <c r="U105" s="0" t="n">
        <v>1.01909878165931</v>
      </c>
      <c r="V105" s="0" t="n">
        <v>0.658938492889418</v>
      </c>
      <c r="W105" s="0" t="n">
        <v>0.79488</v>
      </c>
      <c r="X105" s="0" t="n">
        <v>28.0556197009362</v>
      </c>
    </row>
    <row r="106" customFormat="false" ht="12.75" hidden="false" customHeight="false" outlineLevel="0" collapsed="false">
      <c r="A106" s="0" t="s">
        <v>56</v>
      </c>
      <c r="B106" s="0" t="n">
        <v>20020213</v>
      </c>
      <c r="C106" s="0" t="n">
        <v>42.53713</v>
      </c>
      <c r="D106" s="0" t="n">
        <v>9.8969</v>
      </c>
      <c r="E106" s="0" t="n">
        <v>4.9915</v>
      </c>
      <c r="F106" s="0" t="n">
        <v>4.9054</v>
      </c>
      <c r="G106" s="0" t="n">
        <v>4.03</v>
      </c>
      <c r="I106" s="0" t="n">
        <v>1.16948603089165</v>
      </c>
      <c r="J106" s="0" t="n">
        <v>0.692223398388046</v>
      </c>
      <c r="K106" s="0" t="n">
        <v>1.11432385687215</v>
      </c>
      <c r="L106" s="0" t="n">
        <v>0.23506849725399</v>
      </c>
      <c r="M106" s="0" t="n">
        <v>1.06076069916928</v>
      </c>
      <c r="N106" s="0" t="n">
        <v>1.15477151859173</v>
      </c>
      <c r="O106" s="0" t="n">
        <v>5.42663400116685</v>
      </c>
      <c r="Q106" s="0" t="n">
        <v>5.68324468031065</v>
      </c>
      <c r="R106" s="0" t="n">
        <v>9.1009035530798</v>
      </c>
      <c r="S106" s="0" t="n">
        <v>14.9537795987664</v>
      </c>
      <c r="T106" s="0" t="n">
        <v>0.290374612331238</v>
      </c>
      <c r="U106" s="0" t="n">
        <v>3.78144627860948</v>
      </c>
      <c r="V106" s="0" t="n">
        <v>3.93058918487726</v>
      </c>
      <c r="W106" s="0" t="n">
        <v>2.9949</v>
      </c>
      <c r="X106" s="0" t="n">
        <v>40.7352379079748</v>
      </c>
    </row>
    <row r="107" customFormat="false" ht="12.75" hidden="false" customHeight="false" outlineLevel="0" collapsed="false">
      <c r="A107" s="0" t="s">
        <v>56</v>
      </c>
      <c r="B107" s="0" t="n">
        <v>20020216</v>
      </c>
      <c r="C107" s="0" t="n">
        <v>49.89008</v>
      </c>
      <c r="D107" s="0" t="n">
        <v>7.8485</v>
      </c>
      <c r="E107" s="0" t="n">
        <v>3.3079</v>
      </c>
      <c r="F107" s="0" t="n">
        <v>4.5406</v>
      </c>
      <c r="G107" s="0" t="n">
        <v>4.03</v>
      </c>
      <c r="I107" s="0" t="n">
        <v>1.50481375427414</v>
      </c>
      <c r="J107" s="0" t="n">
        <v>0.239443471289319</v>
      </c>
      <c r="K107" s="0" t="n">
        <v>2.33333026472512</v>
      </c>
      <c r="L107" s="0" t="n">
        <v>0.237406606035357</v>
      </c>
      <c r="M107" s="0" t="n">
        <v>0.362889624730215</v>
      </c>
      <c r="N107" s="0" t="n">
        <v>1.03274426152579</v>
      </c>
      <c r="O107" s="0" t="n">
        <v>5.71062798257995</v>
      </c>
      <c r="Q107" s="0" t="n">
        <v>7.3128062567078</v>
      </c>
      <c r="R107" s="0" t="n">
        <v>3.14804721090508</v>
      </c>
      <c r="S107" s="0" t="n">
        <v>31.3123570806167</v>
      </c>
      <c r="T107" s="0" t="n">
        <v>0.29326282337997</v>
      </c>
      <c r="U107" s="0" t="n">
        <v>1.2936448551089</v>
      </c>
      <c r="V107" s="0" t="n">
        <v>3.51523514369987</v>
      </c>
      <c r="W107" s="0" t="n">
        <v>1.98474</v>
      </c>
      <c r="X107" s="0" t="n">
        <v>48.8600933704183</v>
      </c>
    </row>
    <row r="108" customFormat="false" ht="12.75" hidden="false" customHeight="false" outlineLevel="0" collapsed="false">
      <c r="A108" s="0" t="s">
        <v>56</v>
      </c>
      <c r="B108" s="0" t="n">
        <v>20020219</v>
      </c>
      <c r="C108" s="0" t="n">
        <v>12.14573</v>
      </c>
      <c r="D108" s="0" t="n">
        <v>3.4252</v>
      </c>
      <c r="E108" s="0" t="n">
        <v>1.3169</v>
      </c>
      <c r="F108" s="0" t="n">
        <v>2.1083</v>
      </c>
      <c r="G108" s="0" t="n">
        <v>4.03</v>
      </c>
      <c r="I108" s="0" t="n">
        <v>0.590209428454736</v>
      </c>
      <c r="J108" s="0" t="n">
        <v>0.0942080614256551</v>
      </c>
      <c r="K108" s="0" t="n">
        <v>0.223010760165789</v>
      </c>
      <c r="L108" s="0" t="n">
        <v>0.0301424732987009</v>
      </c>
      <c r="M108" s="0" t="n">
        <v>0.371011565826526</v>
      </c>
      <c r="N108" s="0" t="n">
        <v>0.561323023805018</v>
      </c>
      <c r="O108" s="0" t="n">
        <v>1.86990531297643</v>
      </c>
      <c r="Q108" s="0" t="n">
        <v>2.86818696925961</v>
      </c>
      <c r="R108" s="0" t="n">
        <v>1.23858639126335</v>
      </c>
      <c r="S108" s="0" t="n">
        <v>2.99271503082895</v>
      </c>
      <c r="T108" s="0" t="n">
        <v>0.0372342917109723</v>
      </c>
      <c r="U108" s="0" t="n">
        <v>1.32259830705879</v>
      </c>
      <c r="V108" s="0" t="n">
        <v>1.91062056092383</v>
      </c>
      <c r="W108" s="0" t="n">
        <v>0.79014</v>
      </c>
      <c r="X108" s="0" t="n">
        <v>11.1600815510455</v>
      </c>
    </row>
    <row r="109" customFormat="false" ht="12.75" hidden="false" customHeight="false" outlineLevel="0" collapsed="false">
      <c r="A109" s="0" t="s">
        <v>56</v>
      </c>
      <c r="B109" s="0" t="n">
        <v>20020222</v>
      </c>
      <c r="C109" s="0" t="n">
        <v>16.04468</v>
      </c>
      <c r="D109" s="0" t="n">
        <v>3.9037</v>
      </c>
      <c r="E109" s="0" t="n">
        <v>1.7076</v>
      </c>
      <c r="F109" s="0" t="n">
        <v>2.1961</v>
      </c>
      <c r="G109" s="0" t="n">
        <v>4.03</v>
      </c>
      <c r="I109" s="0" t="n">
        <v>0.632744104802686</v>
      </c>
      <c r="J109" s="0" t="n">
        <v>0.363819101313747</v>
      </c>
      <c r="K109" s="0" t="n">
        <v>0.225939123568944</v>
      </c>
      <c r="L109" s="0" t="n">
        <v>0.0758255762975571</v>
      </c>
      <c r="M109" s="0" t="n">
        <v>0.515423753381059</v>
      </c>
      <c r="N109" s="0" t="n">
        <v>0.456927036606051</v>
      </c>
      <c r="O109" s="0" t="n">
        <v>2.27067869597004</v>
      </c>
      <c r="Q109" s="0" t="n">
        <v>3.07488885940439</v>
      </c>
      <c r="R109" s="0" t="n">
        <v>4.78325719635448</v>
      </c>
      <c r="S109" s="0" t="n">
        <v>3.03201249417035</v>
      </c>
      <c r="T109" s="0" t="n">
        <v>0.0936655595258505</v>
      </c>
      <c r="U109" s="0" t="n">
        <v>1.83740520897513</v>
      </c>
      <c r="V109" s="0" t="n">
        <v>1.55527949853839</v>
      </c>
      <c r="W109" s="0" t="n">
        <v>1.02456</v>
      </c>
      <c r="X109" s="0" t="n">
        <v>15.4010688169686</v>
      </c>
    </row>
    <row r="110" customFormat="false" ht="12.75" hidden="false" customHeight="false" outlineLevel="0" collapsed="false">
      <c r="A110" s="0" t="s">
        <v>56</v>
      </c>
      <c r="B110" s="0" t="n">
        <v>20020225</v>
      </c>
      <c r="C110" s="0" t="n">
        <v>24.02126</v>
      </c>
      <c r="D110" s="0" t="n">
        <v>5.911</v>
      </c>
      <c r="E110" s="0" t="n">
        <v>3.4392</v>
      </c>
      <c r="F110" s="0" t="n">
        <v>2.4718</v>
      </c>
      <c r="G110" s="0" t="n">
        <v>4.03</v>
      </c>
      <c r="I110" s="0" t="n">
        <v>0.469714455930934</v>
      </c>
      <c r="J110" s="0" t="n">
        <v>0.83955770250798</v>
      </c>
      <c r="K110" s="0" t="n">
        <v>0.442775416617817</v>
      </c>
      <c r="L110" s="0" t="n">
        <v>0.128751856893964</v>
      </c>
      <c r="M110" s="0" t="n">
        <v>0.375822681447431</v>
      </c>
      <c r="N110" s="0" t="n">
        <v>0.513299926214169</v>
      </c>
      <c r="O110" s="0" t="n">
        <v>2.7699220396123</v>
      </c>
      <c r="Q110" s="0" t="n">
        <v>2.28262853289422</v>
      </c>
      <c r="R110" s="0" t="n">
        <v>11.0379592708988</v>
      </c>
      <c r="S110" s="0" t="n">
        <v>5.94186865068123</v>
      </c>
      <c r="T110" s="0" t="n">
        <v>0.159044155083513</v>
      </c>
      <c r="U110" s="0" t="n">
        <v>1.3397491830998</v>
      </c>
      <c r="V110" s="0" t="n">
        <v>1.74716046082967</v>
      </c>
      <c r="W110" s="0" t="n">
        <v>2.06352</v>
      </c>
      <c r="X110" s="0" t="n">
        <v>24.5719302534872</v>
      </c>
    </row>
    <row r="111" customFormat="false" ht="12.75" hidden="false" customHeight="false" outlineLevel="0" collapsed="false">
      <c r="A111" s="0" t="s">
        <v>56</v>
      </c>
      <c r="B111" s="0" t="n">
        <v>20020228</v>
      </c>
      <c r="C111" s="0" t="n">
        <v>41.29542</v>
      </c>
      <c r="D111" s="0" t="n">
        <v>10.0216</v>
      </c>
      <c r="E111" s="0" t="n">
        <v>5.1546</v>
      </c>
      <c r="F111" s="0" t="n">
        <v>4.867</v>
      </c>
      <c r="G111" s="0" t="n">
        <v>4.03</v>
      </c>
      <c r="I111" s="0" t="n">
        <v>0.5809083675142</v>
      </c>
      <c r="J111" s="0" t="n">
        <v>0.886056282954576</v>
      </c>
      <c r="K111" s="0" t="n">
        <v>0.981388180975256</v>
      </c>
      <c r="L111" s="0" t="n">
        <v>0.182981810265437</v>
      </c>
      <c r="M111" s="0" t="n">
        <v>1.27219047708123</v>
      </c>
      <c r="N111" s="0" t="n">
        <v>1.01209385782207</v>
      </c>
      <c r="O111" s="0" t="n">
        <v>4.91561897661277</v>
      </c>
      <c r="Q111" s="0" t="n">
        <v>2.82298745108217</v>
      </c>
      <c r="R111" s="0" t="n">
        <v>11.6492923997485</v>
      </c>
      <c r="S111" s="0" t="n">
        <v>13.1698361016263</v>
      </c>
      <c r="T111" s="0" t="n">
        <v>0.226033147104711</v>
      </c>
      <c r="U111" s="0" t="n">
        <v>4.53516042686035</v>
      </c>
      <c r="V111" s="0" t="n">
        <v>3.44494569496095</v>
      </c>
      <c r="W111" s="0" t="n">
        <v>3.09276</v>
      </c>
      <c r="X111" s="0" t="n">
        <v>38.941015221383</v>
      </c>
    </row>
    <row r="112" customFormat="false" ht="12.75" hidden="false" customHeight="false" outlineLevel="0" collapsed="false">
      <c r="A112" s="0" t="s">
        <v>56</v>
      </c>
      <c r="B112" s="0" t="n">
        <v>20020303</v>
      </c>
      <c r="C112" s="0" t="n">
        <v>27.57388</v>
      </c>
      <c r="D112" s="0" t="n">
        <v>11.1607</v>
      </c>
      <c r="E112" s="0" t="n">
        <v>7.7624</v>
      </c>
      <c r="F112" s="0" t="n">
        <v>3.3983</v>
      </c>
      <c r="G112" s="0" t="n">
        <v>3.68</v>
      </c>
      <c r="I112" s="0" t="n">
        <v>1.10938268387824</v>
      </c>
      <c r="J112" s="0" t="n">
        <v>0.645006350292189</v>
      </c>
      <c r="K112" s="0" t="n">
        <v>0.321475906149884</v>
      </c>
      <c r="L112" s="0" t="n">
        <v>0.303915173098072</v>
      </c>
      <c r="M112" s="0" t="n">
        <v>0.570527002552154</v>
      </c>
      <c r="N112" s="0" t="n">
        <v>1.18147198346052</v>
      </c>
      <c r="O112" s="0" t="n">
        <v>4.13177909943106</v>
      </c>
      <c r="Q112" s="0" t="n">
        <v>5.30835245773872</v>
      </c>
      <c r="R112" s="0" t="n">
        <v>7.80107610076844</v>
      </c>
      <c r="S112" s="0" t="n">
        <v>3.96026021341429</v>
      </c>
      <c r="T112" s="0" t="n">
        <v>0.371120760590736</v>
      </c>
      <c r="U112" s="0" t="n">
        <v>1.88140449244635</v>
      </c>
      <c r="V112" s="0" t="n">
        <v>3.99054109177898</v>
      </c>
      <c r="W112" s="0" t="n">
        <v>4.65744</v>
      </c>
      <c r="X112" s="0" t="n">
        <v>27.9701951167375</v>
      </c>
    </row>
    <row r="113" customFormat="false" ht="12.75" hidden="false" customHeight="false" outlineLevel="0" collapsed="false">
      <c r="A113" s="0" t="s">
        <v>56</v>
      </c>
      <c r="B113" s="0" t="n">
        <v>20020306</v>
      </c>
      <c r="C113" s="0" t="n">
        <v>28.1623</v>
      </c>
      <c r="D113" s="0" t="n">
        <v>3.3896</v>
      </c>
      <c r="E113" s="0" t="n">
        <v>0.3065</v>
      </c>
      <c r="F113" s="0" t="n">
        <v>3.0831</v>
      </c>
      <c r="G113" s="0" t="n">
        <v>3.68</v>
      </c>
      <c r="I113" s="0" t="n">
        <v>0.818058225413255</v>
      </c>
      <c r="J113" s="0" t="n">
        <v>0.506293657963394</v>
      </c>
      <c r="K113" s="0" t="n">
        <v>1.02819046996996</v>
      </c>
      <c r="L113" s="0" t="n">
        <v>2.35883292738406E-006</v>
      </c>
      <c r="M113" s="0" t="n">
        <v>0.332439291406759</v>
      </c>
      <c r="N113" s="0" t="n">
        <v>1.20977636318007</v>
      </c>
      <c r="O113" s="0" t="n">
        <v>3.89476036676637</v>
      </c>
      <c r="Q113" s="0" t="n">
        <v>3.9143763955869</v>
      </c>
      <c r="R113" s="0" t="n">
        <v>6.1234053793729</v>
      </c>
      <c r="S113" s="0" t="n">
        <v>12.6662736837743</v>
      </c>
      <c r="T113" s="0" t="n">
        <v>2.88044805790185E-006</v>
      </c>
      <c r="U113" s="0" t="n">
        <v>1.09627199680384</v>
      </c>
      <c r="V113" s="0" t="n">
        <v>4.08614199635345</v>
      </c>
      <c r="W113" s="0" t="n">
        <v>0.1839</v>
      </c>
      <c r="X113" s="0" t="n">
        <v>28.0703723323395</v>
      </c>
    </row>
    <row r="114" customFormat="false" ht="12.75" hidden="false" customHeight="false" outlineLevel="0" collapsed="false">
      <c r="A114" s="0" t="s">
        <v>56</v>
      </c>
      <c r="B114" s="0" t="n">
        <v>20020309</v>
      </c>
      <c r="C114" s="0" t="n">
        <v>21.73942</v>
      </c>
      <c r="D114" s="0" t="n">
        <v>3.8856</v>
      </c>
      <c r="E114" s="0" t="n">
        <v>1.3522</v>
      </c>
      <c r="F114" s="0" t="n">
        <v>2.5334</v>
      </c>
      <c r="G114" s="0" t="n">
        <v>3.68</v>
      </c>
      <c r="I114" s="0" t="n">
        <v>0.858580391499217</v>
      </c>
      <c r="J114" s="0" t="n">
        <v>0.723456559455386</v>
      </c>
      <c r="K114" s="0" t="n">
        <v>0.435922530999877</v>
      </c>
      <c r="L114" s="0" t="n">
        <v>0.296482821244574</v>
      </c>
      <c r="M114" s="0" t="n">
        <v>0.369960436619649</v>
      </c>
      <c r="N114" s="0" t="n">
        <v>0.266226278245535</v>
      </c>
      <c r="O114" s="0" t="n">
        <v>2.95062901806424</v>
      </c>
      <c r="Q114" s="0" t="n">
        <v>4.10827336465021</v>
      </c>
      <c r="R114" s="0" t="n">
        <v>8.74989784729245</v>
      </c>
      <c r="S114" s="0" t="n">
        <v>5.37012766003302</v>
      </c>
      <c r="T114" s="0" t="n">
        <v>0.362044872589718</v>
      </c>
      <c r="U114" s="0" t="n">
        <v>1.22000400396472</v>
      </c>
      <c r="V114" s="0" t="n">
        <v>0.89920617494329</v>
      </c>
      <c r="W114" s="0" t="n">
        <v>0.81132</v>
      </c>
      <c r="X114" s="0" t="n">
        <v>21.5208739234734</v>
      </c>
    </row>
    <row r="115" customFormat="false" ht="12.75" hidden="false" customHeight="false" outlineLevel="0" collapsed="false">
      <c r="A115" s="0" t="s">
        <v>56</v>
      </c>
      <c r="B115" s="0" t="n">
        <v>20020312</v>
      </c>
      <c r="C115" s="0" t="n">
        <v>12.55322</v>
      </c>
      <c r="D115" s="0" t="n">
        <v>4.3442</v>
      </c>
      <c r="E115" s="0" t="n">
        <v>1.5131</v>
      </c>
      <c r="F115" s="0" t="n">
        <v>2.8311</v>
      </c>
      <c r="G115" s="0" t="n">
        <v>3.68</v>
      </c>
      <c r="I115" s="0" t="n">
        <v>0.0188925760648298</v>
      </c>
      <c r="J115" s="0" t="n">
        <v>0.33964145401556</v>
      </c>
      <c r="K115" s="0" t="n">
        <v>0.0855159401904943</v>
      </c>
      <c r="L115" s="0" t="n">
        <v>0.0485192998024361</v>
      </c>
      <c r="M115" s="0" t="n">
        <v>1.58817751266405</v>
      </c>
      <c r="N115" s="0" t="n">
        <v>0.434590163610701</v>
      </c>
      <c r="O115" s="0" t="n">
        <v>2.51533694634807</v>
      </c>
      <c r="Q115" s="0" t="n">
        <v>0.090400232529465</v>
      </c>
      <c r="R115" s="0" t="n">
        <v>4.10781820760489</v>
      </c>
      <c r="S115" s="0" t="n">
        <v>1.05347047498867</v>
      </c>
      <c r="T115" s="0" t="n">
        <v>0.0592485043193267</v>
      </c>
      <c r="U115" s="0" t="n">
        <v>5.23727061780089</v>
      </c>
      <c r="V115" s="0" t="n">
        <v>1.46787222232038</v>
      </c>
      <c r="W115" s="0" t="n">
        <v>0.90786</v>
      </c>
      <c r="X115" s="0" t="n">
        <v>12.9239402595636</v>
      </c>
    </row>
    <row r="116" customFormat="false" ht="12.75" hidden="false" customHeight="false" outlineLevel="0" collapsed="false">
      <c r="A116" s="0" t="s">
        <v>56</v>
      </c>
      <c r="B116" s="0" t="n">
        <v>20020315</v>
      </c>
      <c r="C116" s="0" t="n">
        <v>21.47063</v>
      </c>
      <c r="D116" s="0" t="n">
        <v>4.99</v>
      </c>
      <c r="E116" s="0" t="n">
        <v>2.23</v>
      </c>
      <c r="F116" s="0" t="n">
        <v>2.76</v>
      </c>
      <c r="G116" s="0" t="n">
        <v>3.68</v>
      </c>
      <c r="I116" s="0" t="n">
        <v>0.281735119027462</v>
      </c>
      <c r="J116" s="0" t="n">
        <v>0.684142655501407</v>
      </c>
      <c r="K116" s="0" t="n">
        <v>0.335001338290556</v>
      </c>
      <c r="L116" s="0" t="n">
        <v>0.141824010535246</v>
      </c>
      <c r="M116" s="0" t="n">
        <v>1.18444202567012</v>
      </c>
      <c r="N116" s="0" t="n">
        <v>0.520635477958155</v>
      </c>
      <c r="O116" s="0" t="n">
        <v>3.14778062698295</v>
      </c>
      <c r="Q116" s="0" t="n">
        <v>1.34809145054664</v>
      </c>
      <c r="R116" s="0" t="n">
        <v>8.27441298357853</v>
      </c>
      <c r="S116" s="0" t="n">
        <v>4.12687994992096</v>
      </c>
      <c r="T116" s="0" t="n">
        <v>0.173185939100462</v>
      </c>
      <c r="U116" s="0" t="n">
        <v>3.90588795652018</v>
      </c>
      <c r="V116" s="0" t="n">
        <v>1.75849897222674</v>
      </c>
      <c r="W116" s="0" t="n">
        <v>1.338</v>
      </c>
      <c r="X116" s="0" t="n">
        <v>20.9249572518935</v>
      </c>
    </row>
    <row r="117" customFormat="false" ht="12.75" hidden="false" customHeight="false" outlineLevel="0" collapsed="false">
      <c r="A117" s="0" t="s">
        <v>56</v>
      </c>
      <c r="B117" s="0" t="n">
        <v>20020318</v>
      </c>
      <c r="C117" s="0" t="n">
        <v>26.8967</v>
      </c>
      <c r="D117" s="0" t="n">
        <v>4.4494</v>
      </c>
      <c r="E117" s="0" t="n">
        <v>1.5584</v>
      </c>
      <c r="F117" s="0" t="n">
        <v>2.891</v>
      </c>
      <c r="G117" s="0" t="n">
        <v>3.68</v>
      </c>
      <c r="I117" s="0" t="n">
        <v>0.927060132576031</v>
      </c>
      <c r="J117" s="0" t="n">
        <v>0.766629199772816</v>
      </c>
      <c r="K117" s="0" t="n">
        <v>0.643458479281545</v>
      </c>
      <c r="L117" s="0" t="n">
        <v>0.0794638152649273</v>
      </c>
      <c r="M117" s="0" t="n">
        <v>0.406699023083806</v>
      </c>
      <c r="N117" s="0" t="n">
        <v>0.487283483855276</v>
      </c>
      <c r="O117" s="0" t="n">
        <v>3.3105941338344</v>
      </c>
      <c r="Q117" s="0" t="n">
        <v>4.43594622914781</v>
      </c>
      <c r="R117" s="0" t="n">
        <v>9.2720524779171</v>
      </c>
      <c r="S117" s="0" t="n">
        <v>7.92676205505326</v>
      </c>
      <c r="T117" s="0" t="n">
        <v>0.0970358645142244</v>
      </c>
      <c r="U117" s="0" t="n">
        <v>1.34115539787</v>
      </c>
      <c r="V117" s="0" t="n">
        <v>1.64584923966984</v>
      </c>
      <c r="W117" s="0" t="n">
        <v>0.93504</v>
      </c>
      <c r="X117" s="0" t="n">
        <v>25.6538412641722</v>
      </c>
    </row>
    <row r="118" customFormat="false" ht="12.75" hidden="false" customHeight="false" outlineLevel="0" collapsed="false">
      <c r="A118" s="0" t="s">
        <v>56</v>
      </c>
      <c r="B118" s="0" t="n">
        <v>20020321</v>
      </c>
      <c r="C118" s="0" t="n">
        <v>60.21827</v>
      </c>
      <c r="D118" s="0" t="n">
        <v>27.5298</v>
      </c>
      <c r="E118" s="0" t="n">
        <v>23.0099</v>
      </c>
      <c r="F118" s="0" t="n">
        <v>4.5199</v>
      </c>
      <c r="G118" s="0" t="n">
        <v>3.68</v>
      </c>
      <c r="I118" s="0" t="n">
        <v>0.340821332476027</v>
      </c>
      <c r="J118" s="0" t="n">
        <v>2.21723960164271</v>
      </c>
      <c r="K118" s="0" t="n">
        <v>0.716075021619021</v>
      </c>
      <c r="L118" s="0" t="n">
        <v>0.478532930586527</v>
      </c>
      <c r="M118" s="0" t="n">
        <v>1.18675728824033</v>
      </c>
      <c r="N118" s="0" t="n">
        <v>1.07858556317993</v>
      </c>
      <c r="O118" s="0" t="n">
        <v>6.01801173774454</v>
      </c>
      <c r="Q118" s="0" t="n">
        <v>1.63081665523587</v>
      </c>
      <c r="R118" s="0" t="n">
        <v>26.8165652295001</v>
      </c>
      <c r="S118" s="0" t="n">
        <v>8.82132490705356</v>
      </c>
      <c r="T118" s="0" t="n">
        <v>0.584352216957846</v>
      </c>
      <c r="U118" s="0" t="n">
        <v>3.91352290698056</v>
      </c>
      <c r="V118" s="0" t="n">
        <v>3.64303180365082</v>
      </c>
      <c r="W118" s="0" t="n">
        <v>13.80594</v>
      </c>
      <c r="X118" s="0" t="n">
        <v>59.2155537193788</v>
      </c>
    </row>
    <row r="119" customFormat="false" ht="12.75" hidden="false" customHeight="false" outlineLevel="0" collapsed="false">
      <c r="A119" s="0" t="s">
        <v>56</v>
      </c>
      <c r="B119" s="0" t="n">
        <v>20020324</v>
      </c>
      <c r="C119" s="0" t="n">
        <v>13.13482</v>
      </c>
      <c r="D119" s="0" t="n">
        <v>2.3975</v>
      </c>
      <c r="E119" s="0" t="n">
        <v>0.7356</v>
      </c>
      <c r="F119" s="0" t="n">
        <v>1.6619</v>
      </c>
      <c r="G119" s="0" t="n">
        <v>3.68</v>
      </c>
      <c r="I119" s="0" t="n">
        <v>0.724394909976976</v>
      </c>
      <c r="J119" s="0" t="n">
        <v>0.275625179199327</v>
      </c>
      <c r="K119" s="0" t="n">
        <v>0.195788144365198</v>
      </c>
      <c r="L119" s="0" t="n">
        <v>3.97513918723084E-006</v>
      </c>
      <c r="M119" s="0" t="n">
        <v>0.370238268128074</v>
      </c>
      <c r="N119" s="0" t="n">
        <v>0.781684413413321</v>
      </c>
      <c r="O119" s="0" t="n">
        <v>2.34773489022208</v>
      </c>
      <c r="Q119" s="0" t="n">
        <v>3.46620111944324</v>
      </c>
      <c r="R119" s="0" t="n">
        <v>3.3335687272658</v>
      </c>
      <c r="S119" s="0" t="n">
        <v>2.41191325245445</v>
      </c>
      <c r="T119" s="0" t="n">
        <v>4.85417250998222E-006</v>
      </c>
      <c r="U119" s="0" t="n">
        <v>1.22092019801997</v>
      </c>
      <c r="V119" s="0" t="n">
        <v>2.64021814837495</v>
      </c>
      <c r="W119" s="0" t="n">
        <v>0.44136</v>
      </c>
      <c r="X119" s="0" t="n">
        <v>13.5141862997309</v>
      </c>
    </row>
    <row r="120" customFormat="false" ht="12.75" hidden="false" customHeight="false" outlineLevel="0" collapsed="false">
      <c r="A120" s="0" t="s">
        <v>56</v>
      </c>
      <c r="B120" s="0" t="n">
        <v>20020327</v>
      </c>
      <c r="C120" s="0" t="n">
        <v>42.14456</v>
      </c>
      <c r="D120" s="0" t="n">
        <v>15.0948</v>
      </c>
      <c r="E120" s="0" t="n">
        <v>8.1206</v>
      </c>
      <c r="F120" s="0" t="n">
        <v>6.9742</v>
      </c>
      <c r="G120" s="0" t="n">
        <v>3.68</v>
      </c>
      <c r="I120" s="0" t="n">
        <v>0.862333451176977</v>
      </c>
      <c r="J120" s="0" t="n">
        <v>0.844885664850819</v>
      </c>
      <c r="K120" s="0" t="n">
        <v>0.693755911692921</v>
      </c>
      <c r="L120" s="0" t="n">
        <v>2.17571649873424</v>
      </c>
      <c r="M120" s="0" t="n">
        <v>3.12518772252637</v>
      </c>
      <c r="N120" s="0" t="n">
        <v>0.362697039123026</v>
      </c>
      <c r="O120" s="0" t="n">
        <v>8.06457628810436</v>
      </c>
      <c r="Q120" s="0" t="n">
        <v>4.12623160742252</v>
      </c>
      <c r="R120" s="0" t="n">
        <v>10.218530972546</v>
      </c>
      <c r="S120" s="0" t="n">
        <v>8.54637589424032</v>
      </c>
      <c r="T120" s="0" t="n">
        <v>2.65683859614177</v>
      </c>
      <c r="U120" s="0" t="n">
        <v>10.3058088304274</v>
      </c>
      <c r="V120" s="0" t="n">
        <v>1.22504592470125</v>
      </c>
      <c r="W120" s="0" t="n">
        <v>4.87236</v>
      </c>
      <c r="X120" s="0" t="n">
        <v>41.9511918254793</v>
      </c>
    </row>
    <row r="121" customFormat="false" ht="12.75" hidden="false" customHeight="false" outlineLevel="0" collapsed="false">
      <c r="A121" s="0" t="s">
        <v>56</v>
      </c>
      <c r="B121" s="0" t="n">
        <v>20020330</v>
      </c>
      <c r="C121" s="0" t="n">
        <v>42.94249</v>
      </c>
      <c r="D121" s="0" t="n">
        <v>5.6295</v>
      </c>
      <c r="E121" s="0" t="n">
        <v>1.581</v>
      </c>
      <c r="F121" s="0" t="n">
        <v>4.0485</v>
      </c>
      <c r="G121" s="0" t="n">
        <v>3.68</v>
      </c>
      <c r="I121" s="0" t="n">
        <v>1.8143595894355</v>
      </c>
      <c r="J121" s="0" t="n">
        <v>0.917458970096461</v>
      </c>
      <c r="K121" s="0" t="n">
        <v>1.46289356518319</v>
      </c>
      <c r="L121" s="0" t="n">
        <v>0.333276151249546</v>
      </c>
      <c r="M121" s="0" t="n">
        <v>0.902072602606811</v>
      </c>
      <c r="N121" s="0" t="n">
        <v>7.11796182489114E-005</v>
      </c>
      <c r="O121" s="0" t="n">
        <v>5.43013205818976</v>
      </c>
      <c r="Q121" s="0" t="n">
        <v>8.68163919066437</v>
      </c>
      <c r="R121" s="0" t="n">
        <v>11.096274078252</v>
      </c>
      <c r="S121" s="0" t="n">
        <v>18.0213791199445</v>
      </c>
      <c r="T121" s="0" t="n">
        <v>0.40697441156902</v>
      </c>
      <c r="U121" s="0" t="n">
        <v>2.97472939837248</v>
      </c>
      <c r="V121" s="0" t="n">
        <v>0.000240416358149651</v>
      </c>
      <c r="W121" s="0" t="n">
        <v>0.9486</v>
      </c>
      <c r="X121" s="0" t="n">
        <v>42.1298366151605</v>
      </c>
    </row>
    <row r="122" customFormat="false" ht="12.75" hidden="false" customHeight="false" outlineLevel="0" collapsed="false">
      <c r="A122" s="0" t="s">
        <v>56</v>
      </c>
      <c r="B122" s="0" t="n">
        <v>20020402</v>
      </c>
      <c r="C122" s="0" t="n">
        <v>33.08841</v>
      </c>
      <c r="D122" s="0" t="n">
        <v>13.4953</v>
      </c>
      <c r="E122" s="0" t="n">
        <v>9.3089</v>
      </c>
      <c r="F122" s="0" t="n">
        <v>4.1864</v>
      </c>
      <c r="G122" s="0" t="n">
        <v>3.53</v>
      </c>
      <c r="I122" s="0" t="n">
        <v>0.772260018910731</v>
      </c>
      <c r="J122" s="0" t="n">
        <v>1.2427875798183</v>
      </c>
      <c r="K122" s="0" t="n">
        <v>0.153906536396907</v>
      </c>
      <c r="L122" s="0" t="n">
        <v>0.664943967064636</v>
      </c>
      <c r="M122" s="0" t="n">
        <v>0.699487127713079</v>
      </c>
      <c r="N122" s="0" t="n">
        <v>1.59330070838007</v>
      </c>
      <c r="O122" s="0" t="n">
        <v>5.12668593828373</v>
      </c>
      <c r="Q122" s="0" t="n">
        <v>3.67052755895337</v>
      </c>
      <c r="R122" s="0" t="n">
        <v>14.4702506111622</v>
      </c>
      <c r="S122" s="0" t="n">
        <v>1.82337814808858</v>
      </c>
      <c r="T122" s="0" t="n">
        <v>0.807954166766585</v>
      </c>
      <c r="U122" s="0" t="n">
        <v>2.22657501822255</v>
      </c>
      <c r="V122" s="0" t="n">
        <v>5.36365759990648</v>
      </c>
      <c r="W122" s="0" t="n">
        <v>5.58534</v>
      </c>
      <c r="X122" s="0" t="n">
        <v>33.9476831030998</v>
      </c>
    </row>
    <row r="123" customFormat="false" ht="12.75" hidden="false" customHeight="false" outlineLevel="0" collapsed="false">
      <c r="A123" s="0" t="s">
        <v>56</v>
      </c>
      <c r="B123" s="0" t="n">
        <v>20020405</v>
      </c>
      <c r="C123" s="0" t="n">
        <v>39.64741</v>
      </c>
      <c r="D123" s="0" t="n">
        <v>9.5899</v>
      </c>
      <c r="E123" s="0" t="n">
        <v>5.2308</v>
      </c>
      <c r="F123" s="0" t="n">
        <v>4.3591</v>
      </c>
      <c r="G123" s="0" t="n">
        <v>3.53</v>
      </c>
      <c r="I123" s="0" t="n">
        <v>0.90530326487887</v>
      </c>
      <c r="J123" s="0" t="n">
        <v>0.811384083452664</v>
      </c>
      <c r="K123" s="0" t="n">
        <v>1.13295889671041</v>
      </c>
      <c r="L123" s="0" t="n">
        <v>0.269704390519792</v>
      </c>
      <c r="M123" s="0" t="n">
        <v>0.967779754349487</v>
      </c>
      <c r="N123" s="0" t="n">
        <v>1.33525911327011</v>
      </c>
      <c r="O123" s="0" t="n">
        <v>5.42238950318133</v>
      </c>
      <c r="Q123" s="0" t="n">
        <v>4.30287791880687</v>
      </c>
      <c r="R123" s="0" t="n">
        <v>9.44725488098676</v>
      </c>
      <c r="S123" s="0" t="n">
        <v>13.4225130608931</v>
      </c>
      <c r="T123" s="0" t="n">
        <v>0.327709997998261</v>
      </c>
      <c r="U123" s="0" t="n">
        <v>3.0805916775355</v>
      </c>
      <c r="V123" s="0" t="n">
        <v>4.49499121733095</v>
      </c>
      <c r="W123" s="0" t="n">
        <v>3.13848</v>
      </c>
      <c r="X123" s="0" t="n">
        <v>38.2144187535515</v>
      </c>
    </row>
    <row r="124" customFormat="false" ht="12.75" hidden="false" customHeight="false" outlineLevel="0" collapsed="false">
      <c r="A124" s="0" t="s">
        <v>56</v>
      </c>
      <c r="B124" s="0" t="n">
        <v>20020408</v>
      </c>
      <c r="C124" s="0" t="n">
        <v>33.9457</v>
      </c>
      <c r="D124" s="0" t="n">
        <v>7.9717</v>
      </c>
      <c r="E124" s="0" t="n">
        <v>3.9308</v>
      </c>
      <c r="F124" s="0" t="n">
        <v>4.0409</v>
      </c>
      <c r="G124" s="0" t="n">
        <v>3.53</v>
      </c>
      <c r="I124" s="0" t="n">
        <v>1.01925485944275</v>
      </c>
      <c r="J124" s="0" t="n">
        <v>1.14833733828616</v>
      </c>
      <c r="K124" s="0" t="n">
        <v>0.522150381237649</v>
      </c>
      <c r="L124" s="0" t="n">
        <v>0.476903339617695</v>
      </c>
      <c r="M124" s="0" t="n">
        <v>0.94370102361926</v>
      </c>
      <c r="N124" s="0" t="n">
        <v>1.08195850176317</v>
      </c>
      <c r="O124" s="0" t="n">
        <v>5.19230544396668</v>
      </c>
      <c r="Q124" s="0" t="n">
        <v>4.84448626054566</v>
      </c>
      <c r="R124" s="0" t="n">
        <v>13.3705303633506</v>
      </c>
      <c r="S124" s="0" t="n">
        <v>6.18607641659581</v>
      </c>
      <c r="T124" s="0" t="n">
        <v>0.579471443420978</v>
      </c>
      <c r="U124" s="0" t="n">
        <v>3.00394537742457</v>
      </c>
      <c r="V124" s="0" t="n">
        <v>3.64228479297276</v>
      </c>
      <c r="W124" s="0" t="n">
        <v>2.35848</v>
      </c>
      <c r="X124" s="0" t="n">
        <v>33.9852746543104</v>
      </c>
    </row>
    <row r="125" customFormat="false" ht="12.75" hidden="false" customHeight="false" outlineLevel="0" collapsed="false">
      <c r="A125" s="0" t="s">
        <v>56</v>
      </c>
      <c r="B125" s="0" t="n">
        <v>20020411</v>
      </c>
      <c r="C125" s="0" t="n">
        <v>12.02599</v>
      </c>
      <c r="D125" s="0" t="n">
        <v>2.6552</v>
      </c>
      <c r="E125" s="0" t="n">
        <v>1.1521</v>
      </c>
      <c r="F125" s="0" t="n">
        <v>1.5031</v>
      </c>
      <c r="G125" s="0" t="n">
        <v>3.53</v>
      </c>
      <c r="I125" s="0" t="n">
        <v>0.489953782106218</v>
      </c>
      <c r="J125" s="0" t="n">
        <v>0.218139694588179</v>
      </c>
      <c r="K125" s="0" t="n">
        <v>0.191262491833049</v>
      </c>
      <c r="L125" s="0" t="n">
        <v>0.0823616531181978</v>
      </c>
      <c r="M125" s="0" t="n">
        <v>0.289125359243194</v>
      </c>
      <c r="N125" s="0" t="n">
        <v>0.765975482668966</v>
      </c>
      <c r="O125" s="0" t="n">
        <v>2.03681846355781</v>
      </c>
      <c r="Q125" s="0" t="n">
        <v>2.3287349024891</v>
      </c>
      <c r="R125" s="0" t="n">
        <v>2.53988380652695</v>
      </c>
      <c r="S125" s="0" t="n">
        <v>2.26594565976057</v>
      </c>
      <c r="T125" s="0" t="n">
        <v>0.100075260645479</v>
      </c>
      <c r="U125" s="0" t="n">
        <v>0.920330448582006</v>
      </c>
      <c r="V125" s="0" t="n">
        <v>2.57856548820374</v>
      </c>
      <c r="W125" s="0" t="n">
        <v>0.69126</v>
      </c>
      <c r="X125" s="0" t="n">
        <v>11.4247955662078</v>
      </c>
    </row>
    <row r="126" customFormat="false" ht="12.75" hidden="false" customHeight="false" outlineLevel="0" collapsed="false">
      <c r="A126" s="0" t="s">
        <v>56</v>
      </c>
      <c r="B126" s="0" t="n">
        <v>20020414</v>
      </c>
      <c r="C126" s="0" t="n">
        <v>12.98552</v>
      </c>
      <c r="D126" s="0" t="n">
        <v>6.8637</v>
      </c>
      <c r="E126" s="0" t="n">
        <v>4.0508</v>
      </c>
      <c r="F126" s="0" t="n">
        <v>2.8129</v>
      </c>
      <c r="G126" s="0" t="n">
        <v>3.53</v>
      </c>
      <c r="I126" s="0" t="n">
        <v>0.196769111453124</v>
      </c>
      <c r="J126" s="0" t="n">
        <v>0.263500028534259</v>
      </c>
      <c r="K126" s="0" t="n">
        <v>0.106863795275254</v>
      </c>
      <c r="L126" s="0" t="n">
        <v>0.0639437325813355</v>
      </c>
      <c r="M126" s="0" t="n">
        <v>1.4469928011324</v>
      </c>
      <c r="N126" s="0" t="n">
        <v>0.468178027544575</v>
      </c>
      <c r="O126" s="0" t="n">
        <v>2.54624749652095</v>
      </c>
      <c r="Q126" s="0" t="n">
        <v>0.935237392398205</v>
      </c>
      <c r="R126" s="0" t="n">
        <v>3.06803150502725</v>
      </c>
      <c r="S126" s="0" t="n">
        <v>1.26604830235545</v>
      </c>
      <c r="T126" s="0" t="n">
        <v>0.0776961785302976</v>
      </c>
      <c r="U126" s="0" t="n">
        <v>4.60600044647402</v>
      </c>
      <c r="V126" s="0" t="n">
        <v>1.57606572465646</v>
      </c>
      <c r="W126" s="0" t="n">
        <v>2.43048</v>
      </c>
      <c r="X126" s="0" t="n">
        <v>13.9595595494417</v>
      </c>
    </row>
    <row r="127" customFormat="false" ht="12.75" hidden="false" customHeight="false" outlineLevel="0" collapsed="false">
      <c r="A127" s="0" t="s">
        <v>56</v>
      </c>
      <c r="B127" s="0" t="n">
        <v>20020417</v>
      </c>
      <c r="C127" s="0" t="n">
        <v>12.76351</v>
      </c>
      <c r="D127" s="0" t="n">
        <v>1.8791</v>
      </c>
      <c r="E127" s="0" t="n">
        <v>0.5733</v>
      </c>
      <c r="F127" s="0" t="n">
        <v>1.3058</v>
      </c>
      <c r="G127" s="0" t="n">
        <v>3.53</v>
      </c>
      <c r="I127" s="0" t="n">
        <v>0.326429164494355</v>
      </c>
      <c r="J127" s="0" t="n">
        <v>0.437506435049255</v>
      </c>
      <c r="K127" s="0" t="n">
        <v>0.277370116007348</v>
      </c>
      <c r="L127" s="0" t="n">
        <v>0.0507157050212964</v>
      </c>
      <c r="M127" s="0" t="n">
        <v>0.225015738673966</v>
      </c>
      <c r="N127" s="0" t="n">
        <v>0.532204893168524</v>
      </c>
      <c r="O127" s="0" t="n">
        <v>1.84924205241474</v>
      </c>
      <c r="Q127" s="0" t="n">
        <v>1.55150754277382</v>
      </c>
      <c r="R127" s="0" t="n">
        <v>5.0940545769571</v>
      </c>
      <c r="S127" s="0" t="n">
        <v>3.28608920907896</v>
      </c>
      <c r="T127" s="0" t="n">
        <v>0.0616231851434759</v>
      </c>
      <c r="U127" s="0" t="n">
        <v>0.716259674536652</v>
      </c>
      <c r="V127" s="0" t="n">
        <v>1.79160456336772</v>
      </c>
      <c r="W127" s="0" t="n">
        <v>0.34398</v>
      </c>
      <c r="X127" s="0" t="n">
        <v>12.8451187518577</v>
      </c>
    </row>
    <row r="128" customFormat="false" ht="12.75" hidden="false" customHeight="false" outlineLevel="0" collapsed="false">
      <c r="A128" s="0" t="s">
        <v>56</v>
      </c>
      <c r="B128" s="0" t="n">
        <v>20020420</v>
      </c>
      <c r="C128" s="0" t="n">
        <v>59.63443</v>
      </c>
      <c r="D128" s="0" t="n">
        <v>17.7288</v>
      </c>
      <c r="E128" s="0" t="n">
        <v>9.0178</v>
      </c>
      <c r="F128" s="0" t="n">
        <v>8.711</v>
      </c>
      <c r="G128" s="0" t="n">
        <v>3.53</v>
      </c>
      <c r="I128" s="0" t="n">
        <v>0.613489276890698</v>
      </c>
      <c r="J128" s="0" t="n">
        <v>2.18163912598829</v>
      </c>
      <c r="K128" s="0" t="n">
        <v>1.268470845396</v>
      </c>
      <c r="L128" s="0" t="n">
        <v>2.50503557800077</v>
      </c>
      <c r="M128" s="0" t="n">
        <v>2.39578740240613</v>
      </c>
      <c r="N128" s="0" t="n">
        <v>0.000145012772096531</v>
      </c>
      <c r="O128" s="0" t="n">
        <v>8.96456724145398</v>
      </c>
      <c r="Q128" s="0" t="n">
        <v>2.91589522027293</v>
      </c>
      <c r="R128" s="0" t="n">
        <v>25.4016578607768</v>
      </c>
      <c r="S128" s="0" t="n">
        <v>15.027964861855</v>
      </c>
      <c r="T128" s="0" t="n">
        <v>3.04379621952044</v>
      </c>
      <c r="U128" s="0" t="n">
        <v>7.62615946430667</v>
      </c>
      <c r="V128" s="0" t="n">
        <v>0.00048816827422983</v>
      </c>
      <c r="W128" s="0" t="n">
        <v>5.41068</v>
      </c>
      <c r="X128" s="0" t="n">
        <v>59.426641795006</v>
      </c>
    </row>
    <row r="129" customFormat="false" ht="12.75" hidden="false" customHeight="false" outlineLevel="0" collapsed="false">
      <c r="A129" s="0" t="s">
        <v>56</v>
      </c>
      <c r="B129" s="0" t="n">
        <v>20020423</v>
      </c>
      <c r="C129" s="0" t="n">
        <v>37.00177</v>
      </c>
      <c r="D129" s="0" t="n">
        <v>12.291</v>
      </c>
      <c r="E129" s="0" t="n">
        <v>7.1553</v>
      </c>
      <c r="F129" s="0" t="n">
        <v>5.1357</v>
      </c>
      <c r="G129" s="0" t="n">
        <v>3.53</v>
      </c>
      <c r="I129" s="0" t="n">
        <v>0.660484111116566</v>
      </c>
      <c r="J129" s="0" t="n">
        <v>1.06470447484401</v>
      </c>
      <c r="K129" s="0" t="n">
        <v>0.923593794748764</v>
      </c>
      <c r="L129" s="0" t="n">
        <v>0.518174502197892</v>
      </c>
      <c r="M129" s="0" t="n">
        <v>1.68000082619874</v>
      </c>
      <c r="N129" s="0" t="n">
        <v>0.0363958942718856</v>
      </c>
      <c r="O129" s="0" t="n">
        <v>4.88335360337787</v>
      </c>
      <c r="Q129" s="0" t="n">
        <v>3.13926018793991</v>
      </c>
      <c r="R129" s="0" t="n">
        <v>12.3967609815276</v>
      </c>
      <c r="S129" s="0" t="n">
        <v>10.9421002023729</v>
      </c>
      <c r="T129" s="0" t="n">
        <v>0.629618838428068</v>
      </c>
      <c r="U129" s="0" t="n">
        <v>5.34770079677826</v>
      </c>
      <c r="V129" s="0" t="n">
        <v>0.122522455359522</v>
      </c>
      <c r="W129" s="0" t="n">
        <v>4.29318</v>
      </c>
      <c r="X129" s="0" t="n">
        <v>36.8711434624063</v>
      </c>
    </row>
    <row r="130" customFormat="false" ht="12.75" hidden="false" customHeight="false" outlineLevel="0" collapsed="false">
      <c r="A130" s="0" t="s">
        <v>56</v>
      </c>
      <c r="B130" s="0" t="n">
        <v>20020426</v>
      </c>
      <c r="C130" s="0" t="n">
        <v>50.17177</v>
      </c>
      <c r="D130" s="0" t="n">
        <v>10.4167</v>
      </c>
      <c r="E130" s="0" t="n">
        <v>5.1558</v>
      </c>
      <c r="F130" s="0" t="n">
        <v>5.2609</v>
      </c>
      <c r="G130" s="0" t="n">
        <v>3.53</v>
      </c>
      <c r="I130" s="0" t="n">
        <v>1.10301880007682</v>
      </c>
      <c r="J130" s="0" t="n">
        <v>2.20456550940293</v>
      </c>
      <c r="K130" s="0" t="n">
        <v>0.982161062811865</v>
      </c>
      <c r="L130" s="0" t="n">
        <v>0.641314898016575</v>
      </c>
      <c r="M130" s="0" t="n">
        <v>1.47723013029939</v>
      </c>
      <c r="N130" s="0" t="n">
        <v>0.16168876914797</v>
      </c>
      <c r="O130" s="0" t="n">
        <v>6.56997916975555</v>
      </c>
      <c r="Q130" s="0" t="n">
        <v>5.24261363347059</v>
      </c>
      <c r="R130" s="0" t="n">
        <v>25.6685985021259</v>
      </c>
      <c r="S130" s="0" t="n">
        <v>11.6359646689483</v>
      </c>
      <c r="T130" s="0" t="n">
        <v>0.779243168938491</v>
      </c>
      <c r="U130" s="0" t="n">
        <v>4.70225051180563</v>
      </c>
      <c r="V130" s="0" t="n">
        <v>0.544306037710716</v>
      </c>
      <c r="W130" s="0" t="n">
        <v>3.09348</v>
      </c>
      <c r="X130" s="0" t="n">
        <v>51.6664565229996</v>
      </c>
    </row>
    <row r="131" customFormat="false" ht="12.75" hidden="false" customHeight="false" outlineLevel="0" collapsed="false">
      <c r="A131" s="0" t="s">
        <v>56</v>
      </c>
      <c r="B131" s="0" t="n">
        <v>20020429</v>
      </c>
      <c r="C131" s="0" t="n">
        <v>27.32232</v>
      </c>
      <c r="D131" s="0" t="n">
        <v>8.9869</v>
      </c>
      <c r="E131" s="0" t="n">
        <v>4.8321</v>
      </c>
      <c r="F131" s="0" t="n">
        <v>4.1548</v>
      </c>
      <c r="G131" s="0" t="n">
        <v>3.53</v>
      </c>
      <c r="I131" s="0" t="n">
        <v>0.924666877129344</v>
      </c>
      <c r="J131" s="0" t="n">
        <v>1.2019398685232</v>
      </c>
      <c r="K131" s="0" t="n">
        <v>0.08229559920462</v>
      </c>
      <c r="L131" s="0" t="n">
        <v>0.406689224395419</v>
      </c>
      <c r="M131" s="0" t="n">
        <v>0.512552827793994</v>
      </c>
      <c r="N131" s="0" t="n">
        <v>1.40259995001956</v>
      </c>
      <c r="O131" s="0" t="n">
        <v>4.53074434706614</v>
      </c>
      <c r="Q131" s="0" t="n">
        <v>4.39491255826224</v>
      </c>
      <c r="R131" s="0" t="n">
        <v>13.9946451022796</v>
      </c>
      <c r="S131" s="0" t="n">
        <v>0.974981315196278</v>
      </c>
      <c r="T131" s="0" t="n">
        <v>0.494156304447544</v>
      </c>
      <c r="U131" s="0" t="n">
        <v>1.63153441524596</v>
      </c>
      <c r="V131" s="0" t="n">
        <v>4.72168614623891</v>
      </c>
      <c r="W131" s="0" t="n">
        <v>2.89926</v>
      </c>
      <c r="X131" s="0" t="n">
        <v>29.1111758416705</v>
      </c>
    </row>
    <row r="132" customFormat="false" ht="12.75" hidden="false" customHeight="false" outlineLevel="0" collapsed="false">
      <c r="A132" s="0" t="s">
        <v>56</v>
      </c>
      <c r="B132" s="0" t="n">
        <v>20020502</v>
      </c>
      <c r="C132" s="0" t="n">
        <v>52.61768</v>
      </c>
      <c r="D132" s="0" t="n">
        <v>11.5878</v>
      </c>
      <c r="E132" s="0" t="n">
        <v>5.6269</v>
      </c>
      <c r="F132" s="0" t="n">
        <v>5.9609</v>
      </c>
      <c r="G132" s="0" t="n">
        <v>3.21</v>
      </c>
      <c r="I132" s="0" t="n">
        <v>1.13369598352982</v>
      </c>
      <c r="J132" s="0" t="n">
        <v>2.3357464004198</v>
      </c>
      <c r="K132" s="0" t="n">
        <v>1.41840992169831</v>
      </c>
      <c r="L132" s="0" t="n">
        <v>0.374522515706304</v>
      </c>
      <c r="M132" s="0" t="n">
        <v>0.893228299588593</v>
      </c>
      <c r="N132" s="0" t="n">
        <v>0.899277317656531</v>
      </c>
      <c r="O132" s="0" t="n">
        <v>7.05488043859936</v>
      </c>
      <c r="Q132" s="0" t="n">
        <v>5.31104677460896</v>
      </c>
      <c r="R132" s="0" t="n">
        <v>24.9477390522357</v>
      </c>
      <c r="S132" s="0" t="n">
        <v>15.3770410867046</v>
      </c>
      <c r="T132" s="0" t="n">
        <v>0.450228313100967</v>
      </c>
      <c r="U132" s="0" t="n">
        <v>2.62508358713838</v>
      </c>
      <c r="V132" s="0" t="n">
        <v>3.00578539903466</v>
      </c>
      <c r="W132" s="0" t="n">
        <v>3.37614</v>
      </c>
      <c r="X132" s="0" t="n">
        <v>55.0930642128233</v>
      </c>
    </row>
    <row r="133" customFormat="false" ht="12.75" hidden="false" customHeight="false" outlineLevel="0" collapsed="false">
      <c r="A133" s="0" t="s">
        <v>56</v>
      </c>
      <c r="B133" s="0" t="n">
        <v>20020505</v>
      </c>
      <c r="C133" s="0" t="n">
        <v>15.04801</v>
      </c>
      <c r="D133" s="0" t="n">
        <v>5.5062</v>
      </c>
      <c r="E133" s="0" t="n">
        <v>2.8834</v>
      </c>
      <c r="F133" s="0" t="n">
        <v>2.6228</v>
      </c>
      <c r="G133" s="0" t="n">
        <v>3.21</v>
      </c>
      <c r="I133" s="0" t="n">
        <v>0.653793874299689</v>
      </c>
      <c r="J133" s="0" t="n">
        <v>0.542539947235133</v>
      </c>
      <c r="K133" s="0" t="n">
        <v>0.156190831602887</v>
      </c>
      <c r="L133" s="0" t="n">
        <v>0.0628207318484666</v>
      </c>
      <c r="M133" s="0" t="n">
        <v>0.704534400116145</v>
      </c>
      <c r="N133" s="0" t="n">
        <v>0.522097870910332</v>
      </c>
      <c r="O133" s="0" t="n">
        <v>2.64197765601265</v>
      </c>
      <c r="Q133" s="0" t="n">
        <v>3.06284038913783</v>
      </c>
      <c r="R133" s="0" t="n">
        <v>5.79478364029725</v>
      </c>
      <c r="S133" s="0" t="n">
        <v>1.69327131612874</v>
      </c>
      <c r="T133" s="0" t="n">
        <v>0.0755192837326848</v>
      </c>
      <c r="U133" s="0" t="n">
        <v>2.07053638042045</v>
      </c>
      <c r="V133" s="0" t="n">
        <v>1.74508366489095</v>
      </c>
      <c r="W133" s="0" t="n">
        <v>1.73004</v>
      </c>
      <c r="X133" s="0" t="n">
        <v>16.1720746746079</v>
      </c>
    </row>
    <row r="134" customFormat="false" ht="12.75" hidden="false" customHeight="false" outlineLevel="0" collapsed="false">
      <c r="A134" s="0" t="s">
        <v>56</v>
      </c>
      <c r="B134" s="0" t="n">
        <v>20020508</v>
      </c>
      <c r="C134" s="0" t="n">
        <v>32.65701</v>
      </c>
      <c r="D134" s="0" t="n">
        <v>8.095</v>
      </c>
      <c r="E134" s="0" t="n">
        <v>4.017</v>
      </c>
      <c r="F134" s="0" t="n">
        <v>4.078</v>
      </c>
      <c r="G134" s="0" t="n">
        <v>3.21</v>
      </c>
      <c r="I134" s="0" t="n">
        <v>1.2648898957437</v>
      </c>
      <c r="J134" s="0" t="n">
        <v>1.35160717433568</v>
      </c>
      <c r="K134" s="0" t="n">
        <v>0.554439666856015</v>
      </c>
      <c r="L134" s="0" t="n">
        <v>0.193283659259705</v>
      </c>
      <c r="M134" s="0" t="n">
        <v>0.811684751865653</v>
      </c>
      <c r="N134" s="0" t="n">
        <v>0.948243894571365</v>
      </c>
      <c r="O134" s="0" t="n">
        <v>5.12414904263212</v>
      </c>
      <c r="Q134" s="0" t="n">
        <v>5.92565334853579</v>
      </c>
      <c r="R134" s="0" t="n">
        <v>14.4363031365032</v>
      </c>
      <c r="S134" s="0" t="n">
        <v>6.01070353987354</v>
      </c>
      <c r="T134" s="0" t="n">
        <v>0.232353923219719</v>
      </c>
      <c r="U134" s="0" t="n">
        <v>2.38543754271377</v>
      </c>
      <c r="V134" s="0" t="n">
        <v>3.16945351235355</v>
      </c>
      <c r="W134" s="0" t="n">
        <v>2.4102</v>
      </c>
      <c r="X134" s="0" t="n">
        <v>34.5701050031995</v>
      </c>
    </row>
    <row r="135" customFormat="false" ht="12.75" hidden="false" customHeight="false" outlineLevel="0" collapsed="false">
      <c r="A135" s="0" t="s">
        <v>56</v>
      </c>
      <c r="B135" s="0" t="n">
        <v>20020511</v>
      </c>
      <c r="C135" s="0" t="n">
        <v>51.61984</v>
      </c>
      <c r="D135" s="0" t="n">
        <v>11.4645</v>
      </c>
      <c r="E135" s="0" t="n">
        <v>4.5794</v>
      </c>
      <c r="F135" s="0" t="n">
        <v>6.8851</v>
      </c>
      <c r="G135" s="0" t="n">
        <v>3.21</v>
      </c>
      <c r="I135" s="0" t="n">
        <v>1.5794398104754</v>
      </c>
      <c r="J135" s="0" t="n">
        <v>2.24977246261489</v>
      </c>
      <c r="K135" s="0" t="n">
        <v>1.17855892507039</v>
      </c>
      <c r="L135" s="0" t="n">
        <v>0.208853338190174</v>
      </c>
      <c r="M135" s="0" t="n">
        <v>0.991904790331117</v>
      </c>
      <c r="N135" s="0" t="n">
        <v>0.855429116074317</v>
      </c>
      <c r="O135" s="0" t="n">
        <v>7.0639584427563</v>
      </c>
      <c r="Q135" s="0" t="n">
        <v>7.3992312162882</v>
      </c>
      <c r="R135" s="0" t="n">
        <v>24.0294649770774</v>
      </c>
      <c r="S135" s="0" t="n">
        <v>12.7768064342153</v>
      </c>
      <c r="T135" s="0" t="n">
        <v>0.251070849402833</v>
      </c>
      <c r="U135" s="0" t="n">
        <v>2.91508115708094</v>
      </c>
      <c r="V135" s="0" t="n">
        <v>2.85922517617348</v>
      </c>
      <c r="W135" s="0" t="n">
        <v>2.74764</v>
      </c>
      <c r="X135" s="0" t="n">
        <v>52.9785198102382</v>
      </c>
    </row>
    <row r="136" customFormat="false" ht="12.75" hidden="false" customHeight="false" outlineLevel="0" collapsed="false">
      <c r="A136" s="0" t="s">
        <v>56</v>
      </c>
      <c r="B136" s="0" t="n">
        <v>20020514</v>
      </c>
      <c r="C136" s="0" t="n">
        <v>18.91307</v>
      </c>
      <c r="D136" s="0" t="n">
        <v>5.149</v>
      </c>
      <c r="E136" s="0" t="n">
        <v>2.7798</v>
      </c>
      <c r="F136" s="0" t="n">
        <v>2.3692</v>
      </c>
      <c r="G136" s="0" t="n">
        <v>3.21</v>
      </c>
      <c r="I136" s="0" t="n">
        <v>0.697416394032497</v>
      </c>
      <c r="J136" s="0" t="n">
        <v>0.581224182912231</v>
      </c>
      <c r="K136" s="0" t="n">
        <v>0.435424451594062</v>
      </c>
      <c r="L136" s="0" t="n">
        <v>0.131887048214434</v>
      </c>
      <c r="M136" s="0" t="n">
        <v>0.290574713612148</v>
      </c>
      <c r="N136" s="0" t="n">
        <v>0.568658575549003</v>
      </c>
      <c r="O136" s="0" t="n">
        <v>2.70518536591438</v>
      </c>
      <c r="Q136" s="0" t="n">
        <v>3.26719962308862</v>
      </c>
      <c r="R136" s="0" t="n">
        <v>6.20796386265957</v>
      </c>
      <c r="S136" s="0" t="n">
        <v>4.72045463014029</v>
      </c>
      <c r="T136" s="0" t="n">
        <v>0.158546631369995</v>
      </c>
      <c r="U136" s="0" t="n">
        <v>0.853961872784384</v>
      </c>
      <c r="V136" s="0" t="n">
        <v>1.90071028131267</v>
      </c>
      <c r="W136" s="0" t="n">
        <v>1.66788</v>
      </c>
      <c r="X136" s="0" t="n">
        <v>18.7767169013555</v>
      </c>
    </row>
    <row r="137" customFormat="false" ht="12.75" hidden="false" customHeight="false" outlineLevel="0" collapsed="false">
      <c r="A137" s="0" t="s">
        <v>56</v>
      </c>
      <c r="B137" s="0" t="n">
        <v>20020517</v>
      </c>
      <c r="C137" s="0" t="n">
        <v>27.7383</v>
      </c>
      <c r="D137" s="0" t="n">
        <v>5.5884</v>
      </c>
      <c r="E137" s="0" t="n">
        <v>2.2205</v>
      </c>
      <c r="F137" s="0" t="n">
        <v>3.3679</v>
      </c>
      <c r="G137" s="0" t="n">
        <v>3.21</v>
      </c>
      <c r="I137" s="0" t="n">
        <v>0.532863764421944</v>
      </c>
      <c r="J137" s="0" t="n">
        <v>1.18183891968431</v>
      </c>
      <c r="K137" s="0" t="n">
        <v>0.597454834851334</v>
      </c>
      <c r="L137" s="0" t="n">
        <v>0.218875322648489</v>
      </c>
      <c r="M137" s="0" t="n">
        <v>0.721435816878708</v>
      </c>
      <c r="N137" s="0" t="n">
        <v>0.921118864006789</v>
      </c>
      <c r="O137" s="0" t="n">
        <v>4.17358752249158</v>
      </c>
      <c r="Q137" s="0" t="n">
        <v>2.49631684195229</v>
      </c>
      <c r="R137" s="0" t="n">
        <v>12.6230351740074</v>
      </c>
      <c r="S137" s="0" t="n">
        <v>6.47703276917246</v>
      </c>
      <c r="T137" s="0" t="n">
        <v>0.263118672877697</v>
      </c>
      <c r="U137" s="0" t="n">
        <v>2.12020747991788</v>
      </c>
      <c r="V137" s="0" t="n">
        <v>3.0787895767482</v>
      </c>
      <c r="W137" s="0" t="n">
        <v>1.3323</v>
      </c>
      <c r="X137" s="0" t="n">
        <v>28.390800514676</v>
      </c>
    </row>
    <row r="138" customFormat="false" ht="12.75" hidden="false" customHeight="false" outlineLevel="0" collapsed="false">
      <c r="A138" s="0" t="s">
        <v>56</v>
      </c>
      <c r="B138" s="0" t="n">
        <v>20020520</v>
      </c>
      <c r="C138" s="0" t="n">
        <v>14.66449</v>
      </c>
      <c r="D138" s="0" t="n">
        <v>3.1229</v>
      </c>
      <c r="E138" s="0" t="n">
        <v>1.2371</v>
      </c>
      <c r="F138" s="0" t="n">
        <v>1.8858</v>
      </c>
      <c r="G138" s="0" t="n">
        <v>3.21</v>
      </c>
      <c r="I138" s="0" t="n">
        <v>0.671960858826818</v>
      </c>
      <c r="J138" s="0" t="n">
        <v>0.360428579822849</v>
      </c>
      <c r="K138" s="0" t="n">
        <v>0.158861567727172</v>
      </c>
      <c r="L138" s="0" t="n">
        <v>0.00715886397785944</v>
      </c>
      <c r="M138" s="0" t="n">
        <v>0.314695119068639</v>
      </c>
      <c r="N138" s="0" t="n">
        <v>1.598253974831</v>
      </c>
      <c r="O138" s="0" t="n">
        <v>3.11135896425433</v>
      </c>
      <c r="Q138" s="0" t="n">
        <v>3.14794760128192</v>
      </c>
      <c r="R138" s="0" t="n">
        <v>3.84968083640085</v>
      </c>
      <c r="S138" s="0" t="n">
        <v>1.72222487778016</v>
      </c>
      <c r="T138" s="0" t="n">
        <v>0.00860595322658374</v>
      </c>
      <c r="U138" s="0" t="n">
        <v>0.924848655601408</v>
      </c>
      <c r="V138" s="0" t="n">
        <v>5.34207676227742</v>
      </c>
      <c r="W138" s="0" t="n">
        <v>0.74226</v>
      </c>
      <c r="X138" s="0" t="n">
        <v>15.7376446865683</v>
      </c>
    </row>
    <row r="139" customFormat="false" ht="12.75" hidden="false" customHeight="false" outlineLevel="0" collapsed="false">
      <c r="A139" s="0" t="s">
        <v>56</v>
      </c>
      <c r="B139" s="0" t="n">
        <v>20020523</v>
      </c>
      <c r="C139" s="0" t="n">
        <v>31.75896</v>
      </c>
      <c r="D139" s="0" t="n">
        <v>5.9993</v>
      </c>
      <c r="E139" s="0" t="n">
        <v>2.4974</v>
      </c>
      <c r="F139" s="0" t="n">
        <v>3.5019</v>
      </c>
      <c r="G139" s="0" t="n">
        <v>3.21</v>
      </c>
      <c r="I139" s="0" t="n">
        <v>1.05091110194212</v>
      </c>
      <c r="J139" s="0" t="n">
        <v>1.08593559751321</v>
      </c>
      <c r="K139" s="0" t="n">
        <v>0.921962155315921</v>
      </c>
      <c r="L139" s="0" t="n">
        <v>0.0941974431766045</v>
      </c>
      <c r="M139" s="0" t="n">
        <v>0.526444403215278</v>
      </c>
      <c r="N139" s="0" t="n">
        <v>0.791767848688413</v>
      </c>
      <c r="O139" s="0" t="n">
        <v>4.47121854985154</v>
      </c>
      <c r="Q139" s="0" t="n">
        <v>4.92322289172479</v>
      </c>
      <c r="R139" s="0" t="n">
        <v>11.5987069098872</v>
      </c>
      <c r="S139" s="0" t="n">
        <v>9.99503015722353</v>
      </c>
      <c r="T139" s="0" t="n">
        <v>0.113238468079405</v>
      </c>
      <c r="U139" s="0" t="n">
        <v>1.547152685442</v>
      </c>
      <c r="V139" s="0" t="n">
        <v>2.64644086121795</v>
      </c>
      <c r="W139" s="0" t="n">
        <v>1.49844</v>
      </c>
      <c r="X139" s="0" t="n">
        <v>32.3222319735748</v>
      </c>
    </row>
    <row r="140" customFormat="false" ht="12.75" hidden="false" customHeight="false" outlineLevel="0" collapsed="false">
      <c r="A140" s="0" t="s">
        <v>56</v>
      </c>
      <c r="B140" s="0" t="n">
        <v>20020529</v>
      </c>
      <c r="C140" s="0" t="n">
        <v>17.33803</v>
      </c>
      <c r="D140" s="0" t="n">
        <v>4.0033</v>
      </c>
      <c r="E140" s="0" t="n">
        <v>2.0446</v>
      </c>
      <c r="F140" s="0" t="n">
        <v>1.9587</v>
      </c>
      <c r="G140" s="0" t="n">
        <v>3.21</v>
      </c>
      <c r="I140" s="0" t="n">
        <v>0.830731600846851</v>
      </c>
      <c r="J140" s="0" t="n">
        <v>0.579924483007387</v>
      </c>
      <c r="K140" s="0" t="n">
        <v>0.28150074004523</v>
      </c>
      <c r="L140" s="0" t="n">
        <v>0.102458760870769</v>
      </c>
      <c r="M140" s="0" t="n">
        <v>0.268612132871097</v>
      </c>
      <c r="N140" s="0" t="n">
        <v>0.482684022150848</v>
      </c>
      <c r="O140" s="0" t="n">
        <v>2.54591173979218</v>
      </c>
      <c r="Q140" s="0" t="n">
        <v>3.89174386549934</v>
      </c>
      <c r="R140" s="0" t="n">
        <v>6.19408197288488</v>
      </c>
      <c r="S140" s="0" t="n">
        <v>3.05176125702112</v>
      </c>
      <c r="T140" s="0" t="n">
        <v>0.123169724475087</v>
      </c>
      <c r="U140" s="0" t="n">
        <v>0.78941666047854</v>
      </c>
      <c r="V140" s="0" t="n">
        <v>1.61334502454612</v>
      </c>
      <c r="W140" s="0" t="n">
        <v>1.22676</v>
      </c>
      <c r="X140" s="0" t="n">
        <v>16.8902785049051</v>
      </c>
    </row>
    <row r="141" customFormat="false" ht="12.75" hidden="false" customHeight="false" outlineLevel="0" collapsed="false">
      <c r="A141" s="0" t="s">
        <v>56</v>
      </c>
      <c r="B141" s="0" t="n">
        <v>20020601</v>
      </c>
      <c r="C141" s="0" t="n">
        <v>46.31379</v>
      </c>
      <c r="D141" s="0" t="n">
        <v>11.683</v>
      </c>
      <c r="E141" s="0" t="n">
        <v>5.3943</v>
      </c>
      <c r="F141" s="0" t="n">
        <v>6.2887</v>
      </c>
      <c r="G141" s="0" t="n">
        <v>2.95</v>
      </c>
      <c r="I141" s="0" t="n">
        <v>1.48800657397809</v>
      </c>
      <c r="J141" s="0" t="n">
        <v>1.51499801951608</v>
      </c>
      <c r="K141" s="0" t="n">
        <v>1.55916029172093</v>
      </c>
      <c r="L141" s="0" t="n">
        <v>0.22148266819862</v>
      </c>
      <c r="M141" s="0" t="n">
        <v>1.65888563155839</v>
      </c>
      <c r="N141" s="0" t="n">
        <v>0.698552091478671</v>
      </c>
      <c r="O141" s="0" t="n">
        <v>7.14108527645078</v>
      </c>
      <c r="Q141" s="0" t="n">
        <v>6.88837782727448</v>
      </c>
      <c r="R141" s="0" t="n">
        <v>14.9966303079034</v>
      </c>
      <c r="S141" s="0" t="n">
        <v>15.6281656311098</v>
      </c>
      <c r="T141" s="0" t="n">
        <v>0.263925974111138</v>
      </c>
      <c r="U141" s="0" t="n">
        <v>4.54599863346246</v>
      </c>
      <c r="V141" s="0" t="n">
        <v>2.32128697166332</v>
      </c>
      <c r="W141" s="0" t="n">
        <v>3.23658</v>
      </c>
      <c r="X141" s="0" t="n">
        <v>47.8809653455246</v>
      </c>
    </row>
    <row r="142" customFormat="false" ht="12.75" hidden="false" customHeight="false" outlineLevel="0" collapsed="false">
      <c r="A142" s="0" t="s">
        <v>56</v>
      </c>
      <c r="B142" s="0" t="n">
        <v>20020607</v>
      </c>
      <c r="C142" s="0" t="n">
        <v>19.8687</v>
      </c>
      <c r="D142" s="0" t="n">
        <v>6.739</v>
      </c>
      <c r="E142" s="0" t="n">
        <v>3.9317</v>
      </c>
      <c r="F142" s="0" t="n">
        <v>2.8073</v>
      </c>
      <c r="G142" s="0" t="n">
        <v>2.95</v>
      </c>
      <c r="I142" s="0" t="n">
        <v>0.406140888519829</v>
      </c>
      <c r="J142" s="0" t="n">
        <v>0.875481084971062</v>
      </c>
      <c r="K142" s="0" t="n">
        <v>0.398995954361851</v>
      </c>
      <c r="L142" s="0" t="n">
        <v>0.114818854110452</v>
      </c>
      <c r="M142" s="0" t="n">
        <v>1.03973811503174</v>
      </c>
      <c r="N142" s="0" t="n">
        <v>0.164012086983284</v>
      </c>
      <c r="O142" s="0" t="n">
        <v>2.99918698397822</v>
      </c>
      <c r="Q142" s="0" t="n">
        <v>1.88013409359491</v>
      </c>
      <c r="R142" s="0" t="n">
        <v>8.66619362120811</v>
      </c>
      <c r="S142" s="0" t="n">
        <v>3.99931610240485</v>
      </c>
      <c r="T142" s="0" t="n">
        <v>0.136821892944915</v>
      </c>
      <c r="U142" s="0" t="n">
        <v>2.84929109046102</v>
      </c>
      <c r="V142" s="0" t="n">
        <v>0.545011782734362</v>
      </c>
      <c r="W142" s="0" t="n">
        <v>2.35902</v>
      </c>
      <c r="X142" s="0" t="n">
        <v>20.4357885833482</v>
      </c>
    </row>
    <row r="143" customFormat="false" ht="12.75" hidden="false" customHeight="false" outlineLevel="0" collapsed="false">
      <c r="A143" s="0" t="s">
        <v>56</v>
      </c>
      <c r="B143" s="0" t="n">
        <v>20020610</v>
      </c>
      <c r="C143" s="0" t="n">
        <v>43.66536</v>
      </c>
      <c r="D143" s="0" t="n">
        <v>11.9281</v>
      </c>
      <c r="E143" s="0" t="n">
        <v>5.5747</v>
      </c>
      <c r="F143" s="0" t="n">
        <v>6.3534</v>
      </c>
      <c r="G143" s="0" t="n">
        <v>2.95</v>
      </c>
      <c r="I143" s="0" t="n">
        <v>0.675605134166093</v>
      </c>
      <c r="J143" s="0" t="n">
        <v>1.82418128880508</v>
      </c>
      <c r="K143" s="0" t="n">
        <v>1.25601886025062</v>
      </c>
      <c r="L143" s="0" t="n">
        <v>0.182971182498249</v>
      </c>
      <c r="M143" s="0" t="n">
        <v>1.59317847981571</v>
      </c>
      <c r="N143" s="0" t="n">
        <v>0.710180474146789</v>
      </c>
      <c r="O143" s="0" t="n">
        <v>6.24213541968255</v>
      </c>
      <c r="Q143" s="0" t="n">
        <v>3.12755568931448</v>
      </c>
      <c r="R143" s="0" t="n">
        <v>18.0571671054347</v>
      </c>
      <c r="S143" s="0" t="n">
        <v>12.5896425710846</v>
      </c>
      <c r="T143" s="0" t="n">
        <v>0.218034431171884</v>
      </c>
      <c r="U143" s="0" t="n">
        <v>4.36593521236314</v>
      </c>
      <c r="V143" s="0" t="n">
        <v>2.35992806016379</v>
      </c>
      <c r="W143" s="0" t="n">
        <v>3.34482</v>
      </c>
      <c r="X143" s="0" t="n">
        <v>44.0630830695326</v>
      </c>
    </row>
    <row r="144" customFormat="false" ht="12.75" hidden="false" customHeight="false" outlineLevel="0" collapsed="false">
      <c r="A144" s="0" t="s">
        <v>56</v>
      </c>
      <c r="B144" s="0" t="n">
        <v>20020613</v>
      </c>
      <c r="C144" s="0" t="n">
        <v>42.02454</v>
      </c>
      <c r="D144" s="0" t="n">
        <v>19.6078</v>
      </c>
      <c r="E144" s="0" t="n">
        <v>12.8137</v>
      </c>
      <c r="F144" s="0" t="n">
        <v>6.7941</v>
      </c>
      <c r="G144" s="0" t="n">
        <v>2.95</v>
      </c>
      <c r="I144" s="0" t="n">
        <v>0.501479482768789</v>
      </c>
      <c r="J144" s="0" t="n">
        <v>1.30422060016528</v>
      </c>
      <c r="K144" s="0" t="n">
        <v>0.173967113844914</v>
      </c>
      <c r="L144" s="0" t="n">
        <v>0.634831960031874</v>
      </c>
      <c r="M144" s="0" t="n">
        <v>0.38792224363937</v>
      </c>
      <c r="N144" s="0" t="n">
        <v>3.81413310212583</v>
      </c>
      <c r="O144" s="0" t="n">
        <v>6.81655450257606</v>
      </c>
      <c r="Q144" s="0" t="n">
        <v>2.32148177995111</v>
      </c>
      <c r="R144" s="0" t="n">
        <v>12.9101912535028</v>
      </c>
      <c r="S144" s="0" t="n">
        <v>1.74375071246432</v>
      </c>
      <c r="T144" s="0" t="n">
        <v>0.75648647729872</v>
      </c>
      <c r="U144" s="0" t="n">
        <v>1.06305941526397</v>
      </c>
      <c r="V144" s="0" t="n">
        <v>12.6743554076451</v>
      </c>
      <c r="W144" s="0" t="n">
        <v>7.68822</v>
      </c>
      <c r="X144" s="0" t="n">
        <v>39.157545046126</v>
      </c>
    </row>
    <row r="145" customFormat="false" ht="12.75" hidden="false" customHeight="false" outlineLevel="0" collapsed="false">
      <c r="A145" s="0" t="s">
        <v>56</v>
      </c>
      <c r="B145" s="0" t="n">
        <v>20020616</v>
      </c>
      <c r="C145" s="0" t="n">
        <v>40.36889</v>
      </c>
      <c r="D145" s="0" t="n">
        <v>11.7932</v>
      </c>
      <c r="E145" s="0" t="n">
        <v>6.0565</v>
      </c>
      <c r="F145" s="0" t="n">
        <v>5.7367</v>
      </c>
      <c r="G145" s="0" t="n">
        <v>2.95</v>
      </c>
      <c r="I145" s="0" t="n">
        <v>0.653739482130446</v>
      </c>
      <c r="J145" s="0" t="n">
        <v>1.91144685384461</v>
      </c>
      <c r="K145" s="0" t="n">
        <v>0.612182527626733</v>
      </c>
      <c r="L145" s="0" t="n">
        <v>0.289231141433272</v>
      </c>
      <c r="M145" s="0" t="n">
        <v>0.660127664019439</v>
      </c>
      <c r="N145" s="0" t="n">
        <v>1.69672962927195</v>
      </c>
      <c r="O145" s="0" t="n">
        <v>5.82345729832645</v>
      </c>
      <c r="Q145" s="0" t="n">
        <v>3.02633377585305</v>
      </c>
      <c r="R145" s="0" t="n">
        <v>18.920989632362</v>
      </c>
      <c r="S145" s="0" t="n">
        <v>6.13618111558121</v>
      </c>
      <c r="T145" s="0" t="n">
        <v>0.344657265360361</v>
      </c>
      <c r="U145" s="0" t="n">
        <v>1.80900925383506</v>
      </c>
      <c r="V145" s="0" t="n">
        <v>5.63822860300515</v>
      </c>
      <c r="W145" s="0" t="n">
        <v>3.6339</v>
      </c>
      <c r="X145" s="0" t="n">
        <v>39.5092996459968</v>
      </c>
    </row>
    <row r="146" customFormat="false" ht="12.75" hidden="false" customHeight="false" outlineLevel="0" collapsed="false">
      <c r="A146" s="0" t="s">
        <v>56</v>
      </c>
      <c r="B146" s="0" t="n">
        <v>20020619</v>
      </c>
      <c r="C146" s="0" t="n">
        <v>39.3299</v>
      </c>
      <c r="D146" s="0" t="n">
        <v>7.643</v>
      </c>
      <c r="E146" s="0" t="n">
        <v>2.8631</v>
      </c>
      <c r="F146" s="0" t="n">
        <v>4.7799</v>
      </c>
      <c r="G146" s="0" t="n">
        <v>2.95</v>
      </c>
      <c r="I146" s="0" t="n">
        <v>1.22948059356657</v>
      </c>
      <c r="J146" s="0" t="n">
        <v>2.6270890685305</v>
      </c>
      <c r="K146" s="0" t="n">
        <v>0.513631505883015</v>
      </c>
      <c r="L146" s="0" t="n">
        <v>0.163780977545723</v>
      </c>
      <c r="M146" s="0" t="n">
        <v>0.403744748044213</v>
      </c>
      <c r="N146" s="0" t="n">
        <v>0.468744115138966</v>
      </c>
      <c r="O146" s="0" t="n">
        <v>5.40647100870899</v>
      </c>
      <c r="Q146" s="0" t="n">
        <v>5.69159236786608</v>
      </c>
      <c r="R146" s="0" t="n">
        <v>26.004973629781</v>
      </c>
      <c r="S146" s="0" t="n">
        <v>5.14835985108123</v>
      </c>
      <c r="T146" s="0" t="n">
        <v>0.195166756799523</v>
      </c>
      <c r="U146" s="0" t="n">
        <v>1.10641929615871</v>
      </c>
      <c r="V146" s="0" t="n">
        <v>1.55763560196735</v>
      </c>
      <c r="W146" s="0" t="n">
        <v>1.71786</v>
      </c>
      <c r="X146" s="0" t="n">
        <v>41.4220075036539</v>
      </c>
    </row>
    <row r="147" customFormat="false" ht="12.75" hidden="false" customHeight="false" outlineLevel="0" collapsed="false">
      <c r="A147" s="0" t="s">
        <v>56</v>
      </c>
      <c r="B147" s="0" t="n">
        <v>20020622</v>
      </c>
      <c r="C147" s="0" t="n">
        <v>57.26859</v>
      </c>
      <c r="D147" s="0" t="n">
        <v>11.7647</v>
      </c>
      <c r="E147" s="0" t="n">
        <v>4.8801</v>
      </c>
      <c r="F147" s="0" t="n">
        <v>6.8846</v>
      </c>
      <c r="G147" s="0" t="n">
        <v>2.95</v>
      </c>
      <c r="I147" s="0" t="n">
        <v>0.654881717684547</v>
      </c>
      <c r="J147" s="0" t="n">
        <v>2.10527166574092</v>
      </c>
      <c r="K147" s="0" t="n">
        <v>2.17617762461445</v>
      </c>
      <c r="L147" s="0" t="n">
        <v>0.150747792384131</v>
      </c>
      <c r="M147" s="0" t="n">
        <v>0.731437751182033</v>
      </c>
      <c r="N147" s="0" t="n">
        <v>1.00618531855561</v>
      </c>
      <c r="O147" s="0" t="n">
        <v>6.8247018701617</v>
      </c>
      <c r="Q147" s="0" t="n">
        <v>3.03162148775029</v>
      </c>
      <c r="R147" s="0" t="n">
        <v>20.8396185751486</v>
      </c>
      <c r="S147" s="0" t="n">
        <v>21.8128081767985</v>
      </c>
      <c r="T147" s="0" t="n">
        <v>0.179635988105427</v>
      </c>
      <c r="U147" s="0" t="n">
        <v>2.0044269201444</v>
      </c>
      <c r="V147" s="0" t="n">
        <v>3.34355146814896</v>
      </c>
      <c r="W147" s="0" t="n">
        <v>2.92806</v>
      </c>
      <c r="X147" s="0" t="n">
        <v>54.1397226160961</v>
      </c>
    </row>
    <row r="148" customFormat="false" ht="12.75" hidden="false" customHeight="false" outlineLevel="0" collapsed="false">
      <c r="A148" s="0" t="s">
        <v>56</v>
      </c>
      <c r="B148" s="0" t="n">
        <v>20020625</v>
      </c>
      <c r="C148" s="0" t="n">
        <v>47.02839</v>
      </c>
      <c r="D148" s="0" t="n">
        <v>17.2386</v>
      </c>
      <c r="E148" s="0" t="n">
        <v>10.7731</v>
      </c>
      <c r="F148" s="0" t="n">
        <v>6.4655</v>
      </c>
      <c r="G148" s="0" t="n">
        <v>2.95</v>
      </c>
      <c r="I148" s="0" t="n">
        <v>1.93157471415396</v>
      </c>
      <c r="J148" s="0" t="n">
        <v>2.02761257825894</v>
      </c>
      <c r="K148" s="0" t="n">
        <v>0.410486130999451</v>
      </c>
      <c r="L148" s="0" t="n">
        <v>0.682479782924891</v>
      </c>
      <c r="M148" s="0" t="n">
        <v>0.295112628249768</v>
      </c>
      <c r="N148" s="0" t="n">
        <v>1.53020552858856</v>
      </c>
      <c r="O148" s="0" t="n">
        <v>6.87747136317556</v>
      </c>
      <c r="Q148" s="0" t="n">
        <v>8.94177261403558</v>
      </c>
      <c r="R148" s="0" t="n">
        <v>20.0708884448026</v>
      </c>
      <c r="S148" s="0" t="n">
        <v>4.11448731640807</v>
      </c>
      <c r="T148" s="0" t="n">
        <v>0.813265177743295</v>
      </c>
      <c r="U148" s="0" t="n">
        <v>0.808724591508247</v>
      </c>
      <c r="V148" s="0" t="n">
        <v>5.08486940460081</v>
      </c>
      <c r="W148" s="0" t="n">
        <v>6.46386</v>
      </c>
      <c r="X148" s="0" t="n">
        <v>46.2978675490986</v>
      </c>
    </row>
    <row r="149" customFormat="false" ht="12.75" hidden="false" customHeight="false" outlineLevel="0" collapsed="false">
      <c r="A149" s="0" t="s">
        <v>56</v>
      </c>
      <c r="B149" s="0" t="n">
        <v>20020628</v>
      </c>
      <c r="C149" s="0" t="n">
        <v>12.43507</v>
      </c>
      <c r="D149" s="0" t="n">
        <v>3.7582</v>
      </c>
      <c r="E149" s="0" t="n">
        <v>1.8342</v>
      </c>
      <c r="F149" s="0" t="n">
        <v>1.924</v>
      </c>
      <c r="G149" s="0" t="n">
        <v>2.95</v>
      </c>
      <c r="I149" s="0" t="n">
        <v>0.415360361206501</v>
      </c>
      <c r="J149" s="0" t="n">
        <v>0.515076723158862</v>
      </c>
      <c r="K149" s="0" t="n">
        <v>0.135383135046158</v>
      </c>
      <c r="L149" s="0" t="n">
        <v>0.0566601694684698</v>
      </c>
      <c r="M149" s="0" t="n">
        <v>0.195588751406545</v>
      </c>
      <c r="N149" s="0" t="n">
        <v>0.741044041532656</v>
      </c>
      <c r="O149" s="0" t="n">
        <v>2.05911318181919</v>
      </c>
      <c r="Q149" s="0" t="n">
        <v>1.92281348247976</v>
      </c>
      <c r="R149" s="0" t="n">
        <v>5.09863055787167</v>
      </c>
      <c r="S149" s="0" t="n">
        <v>1.35700612015007</v>
      </c>
      <c r="T149" s="0" t="n">
        <v>0.0675181066847976</v>
      </c>
      <c r="U149" s="0" t="n">
        <v>0.535990052418202</v>
      </c>
      <c r="V149" s="0" t="n">
        <v>2.46248762264425</v>
      </c>
      <c r="W149" s="0" t="n">
        <v>1.10052</v>
      </c>
      <c r="X149" s="0" t="n">
        <v>12.5449659422488</v>
      </c>
    </row>
    <row r="150" customFormat="false" ht="12.75" hidden="false" customHeight="false" outlineLevel="0" collapsed="false">
      <c r="A150" s="0" t="s">
        <v>56</v>
      </c>
      <c r="B150" s="0" t="n">
        <v>20020701</v>
      </c>
      <c r="C150" s="0" t="n">
        <v>23.4854</v>
      </c>
      <c r="D150" s="0" t="n">
        <v>7.7206</v>
      </c>
      <c r="E150" s="0" t="n">
        <v>4.0703</v>
      </c>
      <c r="F150" s="0" t="n">
        <v>3.6503</v>
      </c>
      <c r="G150" s="0" t="n">
        <v>2.68</v>
      </c>
      <c r="I150" s="0" t="n">
        <v>1.1161817050336</v>
      </c>
      <c r="J150" s="0" t="n">
        <v>1.2297098540677</v>
      </c>
      <c r="K150" s="0" t="n">
        <v>0.409867825530163</v>
      </c>
      <c r="L150" s="0" t="n">
        <v>0.0705471185941671</v>
      </c>
      <c r="M150" s="0" t="n">
        <v>0.723751079448922</v>
      </c>
      <c r="N150" s="0" t="n">
        <v>0.533549351205203</v>
      </c>
      <c r="O150" s="0" t="n">
        <v>4.08360693387976</v>
      </c>
      <c r="Q150" s="0" t="n">
        <v>5.10282550703604</v>
      </c>
      <c r="R150" s="0" t="n">
        <v>11.1739257464251</v>
      </c>
      <c r="S150" s="0" t="n">
        <v>3.76029671139926</v>
      </c>
      <c r="T150" s="0" t="n">
        <v>0.0832965093997663</v>
      </c>
      <c r="U150" s="0" t="n">
        <v>1.83418812286916</v>
      </c>
      <c r="V150" s="0" t="n">
        <v>1.76220779646766</v>
      </c>
      <c r="W150" s="0" t="n">
        <v>2.44218</v>
      </c>
      <c r="X150" s="0" t="n">
        <v>26.158920393597</v>
      </c>
    </row>
    <row r="151" customFormat="false" ht="12.75" hidden="false" customHeight="false" outlineLevel="0" collapsed="false">
      <c r="A151" s="0" t="s">
        <v>56</v>
      </c>
      <c r="B151" s="0" t="n">
        <v>20020704</v>
      </c>
      <c r="C151" s="0" t="n">
        <v>17.74401</v>
      </c>
      <c r="D151" s="0" t="n">
        <v>6.0404</v>
      </c>
      <c r="E151" s="0" t="n">
        <v>3.4961</v>
      </c>
      <c r="F151" s="0" t="n">
        <v>2.5443</v>
      </c>
      <c r="G151" s="0" t="n">
        <v>2.68</v>
      </c>
      <c r="I151" s="0" t="n">
        <v>1.35746536779512</v>
      </c>
      <c r="J151" s="0" t="n">
        <v>1.00189910056024</v>
      </c>
      <c r="K151" s="0" t="n">
        <v>0.207140919787401</v>
      </c>
      <c r="L151" s="0" t="n">
        <v>0.259855992925547</v>
      </c>
      <c r="M151" s="0" t="n">
        <v>0.225645490093065</v>
      </c>
      <c r="N151" s="0" t="n">
        <v>3.43615169795424E-005</v>
      </c>
      <c r="O151" s="0" t="n">
        <v>3.05204123267836</v>
      </c>
      <c r="Q151" s="0" t="n">
        <v>6.20589718722764</v>
      </c>
      <c r="R151" s="0" t="n">
        <v>9.10389236781211</v>
      </c>
      <c r="S151" s="0" t="n">
        <v>1.90039634964091</v>
      </c>
      <c r="T151" s="0" t="n">
        <v>0.306817593526748</v>
      </c>
      <c r="U151" s="0" t="n">
        <v>0.57184892659894</v>
      </c>
      <c r="V151" s="0" t="n">
        <v>0.000113489282637169</v>
      </c>
      <c r="W151" s="0" t="n">
        <v>2.09766</v>
      </c>
      <c r="X151" s="0" t="n">
        <v>20.186625914089</v>
      </c>
    </row>
    <row r="152" customFormat="false" ht="12.75" hidden="false" customHeight="false" outlineLevel="0" collapsed="false">
      <c r="A152" s="0" t="s">
        <v>56</v>
      </c>
      <c r="B152" s="0" t="n">
        <v>20020707</v>
      </c>
      <c r="C152" s="0" t="n">
        <v>46.04532</v>
      </c>
      <c r="D152" s="0" t="n">
        <v>12.2141</v>
      </c>
      <c r="E152" s="0" t="n">
        <v>5.2095</v>
      </c>
      <c r="F152" s="0" t="n">
        <v>7.0046</v>
      </c>
      <c r="G152" s="0" t="n">
        <v>2.68</v>
      </c>
      <c r="I152" s="0" t="n">
        <v>3.29252118078062</v>
      </c>
      <c r="J152" s="0" t="n">
        <v>1.7352204630201</v>
      </c>
      <c r="K152" s="0" t="n">
        <v>0.956827713722987</v>
      </c>
      <c r="L152" s="0" t="n">
        <v>0.455541527569747</v>
      </c>
      <c r="M152" s="0" t="n">
        <v>0.880911102715054</v>
      </c>
      <c r="N152" s="0" t="n">
        <v>0.184886567026457</v>
      </c>
      <c r="O152" s="0" t="n">
        <v>7.50590855483497</v>
      </c>
      <c r="Q152" s="0" t="n">
        <v>15.0523530245803</v>
      </c>
      <c r="R152" s="0" t="n">
        <v>15.7673166099526</v>
      </c>
      <c r="S152" s="0" t="n">
        <v>8.77833262621744</v>
      </c>
      <c r="T152" s="0" t="n">
        <v>0.53786773846118</v>
      </c>
      <c r="U152" s="0" t="n">
        <v>2.23247567814862</v>
      </c>
      <c r="V152" s="0" t="n">
        <v>0.610643699856843</v>
      </c>
      <c r="W152" s="0" t="n">
        <v>3.1257</v>
      </c>
      <c r="X152" s="0" t="n">
        <v>46.104689377217</v>
      </c>
    </row>
    <row r="153" customFormat="false" ht="12.75" hidden="false" customHeight="false" outlineLevel="0" collapsed="false">
      <c r="A153" s="0" t="s">
        <v>56</v>
      </c>
      <c r="B153" s="0" t="n">
        <v>20020710</v>
      </c>
      <c r="C153" s="0" t="n">
        <v>35.61734</v>
      </c>
      <c r="D153" s="0" t="n">
        <v>18.884</v>
      </c>
      <c r="E153" s="0" t="n">
        <v>13.2924</v>
      </c>
      <c r="F153" s="0" t="n">
        <v>5.5916</v>
      </c>
      <c r="G153" s="0" t="n">
        <v>2.68</v>
      </c>
      <c r="I153" s="0" t="n">
        <v>0.626162652324294</v>
      </c>
      <c r="J153" s="0" t="n">
        <v>1.00294854768838</v>
      </c>
      <c r="K153" s="0" t="n">
        <v>0.295472726135943</v>
      </c>
      <c r="L153" s="0" t="n">
        <v>0.616127089780935</v>
      </c>
      <c r="M153" s="0" t="n">
        <v>0.29145451338883</v>
      </c>
      <c r="N153" s="0" t="n">
        <v>3.08576706400922</v>
      </c>
      <c r="O153" s="0" t="n">
        <v>5.9179325933276</v>
      </c>
      <c r="Q153" s="0" t="n">
        <v>2.86261523497875</v>
      </c>
      <c r="R153" s="0" t="n">
        <v>9.1134283117958</v>
      </c>
      <c r="S153" s="0" t="n">
        <v>2.71078882310414</v>
      </c>
      <c r="T153" s="0" t="n">
        <v>0.727474586462155</v>
      </c>
      <c r="U153" s="0" t="n">
        <v>0.738627439728924</v>
      </c>
      <c r="V153" s="0" t="n">
        <v>10.1916772384731</v>
      </c>
      <c r="W153" s="0" t="n">
        <v>7.97544</v>
      </c>
      <c r="X153" s="0" t="n">
        <v>34.3200516345429</v>
      </c>
    </row>
    <row r="154" customFormat="false" ht="12.75" hidden="false" customHeight="false" outlineLevel="0" collapsed="false">
      <c r="A154" s="0" t="s">
        <v>56</v>
      </c>
      <c r="B154" s="0" t="n">
        <v>20020713</v>
      </c>
      <c r="C154" s="0" t="n">
        <v>53.67487</v>
      </c>
      <c r="D154" s="0" t="n">
        <v>16.2582</v>
      </c>
      <c r="E154" s="0" t="n">
        <v>8.5489</v>
      </c>
      <c r="F154" s="0" t="n">
        <v>7.7093</v>
      </c>
      <c r="G154" s="0" t="n">
        <v>2.68</v>
      </c>
      <c r="I154" s="0" t="n">
        <v>1.1415284559008</v>
      </c>
      <c r="J154" s="0" t="n">
        <v>2.41606946907321</v>
      </c>
      <c r="K154" s="0" t="n">
        <v>1.28203921541649</v>
      </c>
      <c r="L154" s="0" t="n">
        <v>0.522283905510598</v>
      </c>
      <c r="M154" s="0" t="n">
        <v>1.33766610256689</v>
      </c>
      <c r="N154" s="0" t="n">
        <v>1.54648054692731</v>
      </c>
      <c r="O154" s="0" t="n">
        <v>8.24606769539528</v>
      </c>
      <c r="Q154" s="0" t="n">
        <v>5.2187027394457</v>
      </c>
      <c r="R154" s="0" t="n">
        <v>21.9539436529086</v>
      </c>
      <c r="S154" s="0" t="n">
        <v>11.7619572587327</v>
      </c>
      <c r="T154" s="0" t="n">
        <v>0.616671908245834</v>
      </c>
      <c r="U154" s="0" t="n">
        <v>3.39002088889599</v>
      </c>
      <c r="V154" s="0" t="n">
        <v>5.10771884686023</v>
      </c>
      <c r="W154" s="0" t="n">
        <v>5.12934</v>
      </c>
      <c r="X154" s="0" t="n">
        <v>53.1783552950891</v>
      </c>
    </row>
    <row r="155" customFormat="false" ht="12.75" hidden="false" customHeight="false" outlineLevel="0" collapsed="false">
      <c r="A155" s="0" t="s">
        <v>56</v>
      </c>
      <c r="B155" s="0" t="n">
        <v>20020716</v>
      </c>
      <c r="C155" s="0" t="n">
        <v>31.11193</v>
      </c>
      <c r="D155" s="0" t="n">
        <v>10.8377</v>
      </c>
      <c r="E155" s="0" t="n">
        <v>6.5595</v>
      </c>
      <c r="F155" s="0" t="n">
        <v>4.2782</v>
      </c>
      <c r="G155" s="0" t="n">
        <v>2.68</v>
      </c>
      <c r="I155" s="0" t="n">
        <v>1.21490349220947</v>
      </c>
      <c r="J155" s="0" t="n">
        <v>1.49312108322958</v>
      </c>
      <c r="K155" s="0" t="n">
        <v>0.425540151661418</v>
      </c>
      <c r="L155" s="0" t="n">
        <v>0.603763453952189</v>
      </c>
      <c r="M155" s="0" t="n">
        <v>0.483936182426148</v>
      </c>
      <c r="N155" s="0" t="n">
        <v>0.660176069975572</v>
      </c>
      <c r="O155" s="0" t="n">
        <v>4.88144043345438</v>
      </c>
      <c r="Q155" s="0" t="n">
        <v>5.55414992082047</v>
      </c>
      <c r="R155" s="0" t="n">
        <v>13.5674476863309</v>
      </c>
      <c r="S155" s="0" t="n">
        <v>3.90408110417297</v>
      </c>
      <c r="T155" s="0" t="n">
        <v>0.712876574118819</v>
      </c>
      <c r="U155" s="0" t="n">
        <v>1.22642994703171</v>
      </c>
      <c r="V155" s="0" t="n">
        <v>2.18043076038696</v>
      </c>
      <c r="W155" s="0" t="n">
        <v>3.9357</v>
      </c>
      <c r="X155" s="0" t="n">
        <v>31.0811159928618</v>
      </c>
    </row>
    <row r="156" customFormat="false" ht="12.75" hidden="false" customHeight="false" outlineLevel="0" collapsed="false">
      <c r="A156" s="0" t="s">
        <v>56</v>
      </c>
      <c r="B156" s="0" t="n">
        <v>20020719</v>
      </c>
      <c r="C156" s="0" t="n">
        <v>22.33007</v>
      </c>
      <c r="D156" s="0" t="n">
        <v>6.1275</v>
      </c>
      <c r="E156" s="0" t="n">
        <v>3.1212</v>
      </c>
      <c r="F156" s="0" t="n">
        <v>3.0063</v>
      </c>
      <c r="G156" s="0" t="n">
        <v>2.68</v>
      </c>
      <c r="I156" s="0" t="n">
        <v>0.650149598960414</v>
      </c>
      <c r="J156" s="0" t="n">
        <v>1.58006374146045</v>
      </c>
      <c r="K156" s="0" t="n">
        <v>0.240486477249134</v>
      </c>
      <c r="L156" s="0" t="n">
        <v>0.527668640885869</v>
      </c>
      <c r="M156" s="0" t="n">
        <v>1.50848617499728E-005</v>
      </c>
      <c r="N156" s="0" t="n">
        <v>0.325146562028413</v>
      </c>
      <c r="O156" s="0" t="n">
        <v>3.32353010544603</v>
      </c>
      <c r="Q156" s="0" t="n">
        <v>2.97227587766686</v>
      </c>
      <c r="R156" s="0" t="n">
        <v>14.3574639686719</v>
      </c>
      <c r="S156" s="0" t="n">
        <v>2.20632226588219</v>
      </c>
      <c r="T156" s="0" t="n">
        <v>0.62302978181657</v>
      </c>
      <c r="U156" s="0" t="n">
        <v>3.82292683804918E-005</v>
      </c>
      <c r="V156" s="0" t="n">
        <v>1.07389467404817</v>
      </c>
      <c r="W156" s="0" t="n">
        <v>1.87272</v>
      </c>
      <c r="X156" s="0" t="n">
        <v>23.105744797354</v>
      </c>
    </row>
    <row r="157" customFormat="false" ht="12.75" hidden="false" customHeight="false" outlineLevel="0" collapsed="false">
      <c r="A157" s="0" t="s">
        <v>56</v>
      </c>
      <c r="B157" s="0" t="n">
        <v>20020722</v>
      </c>
      <c r="C157" s="0" t="n">
        <v>55.66717</v>
      </c>
      <c r="D157" s="0" t="n">
        <v>12.7988</v>
      </c>
      <c r="E157" s="0" t="n">
        <v>0.4262</v>
      </c>
      <c r="F157" s="0" t="n">
        <v>12.3726</v>
      </c>
      <c r="G157" s="0" t="n">
        <v>2.68</v>
      </c>
      <c r="I157" s="0" t="n">
        <v>1.45613276280174</v>
      </c>
      <c r="J157" s="0" t="n">
        <v>1.93744085194149</v>
      </c>
      <c r="K157" s="0" t="n">
        <v>0.354143045110593</v>
      </c>
      <c r="L157" s="0" t="n">
        <v>0.9022265824828</v>
      </c>
      <c r="M157" s="0" t="n">
        <v>0.159354892182695</v>
      </c>
      <c r="N157" s="0" t="n">
        <v>6.17990750701881</v>
      </c>
      <c r="O157" s="0" t="n">
        <v>10.9892056415381</v>
      </c>
      <c r="Q157" s="0" t="n">
        <v>6.65697293742321</v>
      </c>
      <c r="R157" s="0" t="n">
        <v>17.6048196621941</v>
      </c>
      <c r="S157" s="0" t="n">
        <v>3.249054560874</v>
      </c>
      <c r="T157" s="0" t="n">
        <v>1.06527844802312</v>
      </c>
      <c r="U157" s="0" t="n">
        <v>0.403849968396797</v>
      </c>
      <c r="V157" s="0" t="n">
        <v>20.4110100887915</v>
      </c>
      <c r="W157" s="0" t="n">
        <v>0.25572</v>
      </c>
      <c r="X157" s="0" t="n">
        <v>49.6467056657027</v>
      </c>
    </row>
    <row r="158" customFormat="false" ht="12.75" hidden="false" customHeight="false" outlineLevel="0" collapsed="false">
      <c r="A158" s="0" t="s">
        <v>56</v>
      </c>
      <c r="B158" s="0" t="n">
        <v>20020725</v>
      </c>
      <c r="C158" s="0" t="n">
        <v>62.98407</v>
      </c>
      <c r="D158" s="0" t="n">
        <v>20.1797</v>
      </c>
      <c r="E158" s="0" t="n">
        <v>11.4237</v>
      </c>
      <c r="F158" s="0" t="n">
        <v>8.756</v>
      </c>
      <c r="G158" s="0" t="n">
        <v>2.68</v>
      </c>
      <c r="I158" s="0" t="n">
        <v>0.763883624847324</v>
      </c>
      <c r="J158" s="0" t="n">
        <v>3.90741456485517</v>
      </c>
      <c r="K158" s="0" t="n">
        <v>1.04588087645237</v>
      </c>
      <c r="L158" s="0" t="n">
        <v>0.709297182129363</v>
      </c>
      <c r="M158" s="0" t="n">
        <v>0.380004045649237</v>
      </c>
      <c r="N158" s="0" t="n">
        <v>2.12601272168524</v>
      </c>
      <c r="O158" s="0" t="n">
        <v>8.9324930156187</v>
      </c>
      <c r="Q158" s="0" t="n">
        <v>3.4922314419772</v>
      </c>
      <c r="R158" s="0" t="n">
        <v>35.5052535878825</v>
      </c>
      <c r="S158" s="0" t="n">
        <v>9.59534312104668</v>
      </c>
      <c r="T158" s="0" t="n">
        <v>0.837482530482133</v>
      </c>
      <c r="U158" s="0" t="n">
        <v>0.963036777372091</v>
      </c>
      <c r="V158" s="0" t="n">
        <v>7.02179879908102</v>
      </c>
      <c r="W158" s="0" t="n">
        <v>6.85422</v>
      </c>
      <c r="X158" s="0" t="n">
        <v>64.2693662578416</v>
      </c>
    </row>
    <row r="159" customFormat="false" ht="12.75" hidden="false" customHeight="false" outlineLevel="0" collapsed="false">
      <c r="A159" s="0" t="s">
        <v>56</v>
      </c>
      <c r="B159" s="0" t="n">
        <v>20020728</v>
      </c>
      <c r="C159" s="0" t="n">
        <v>43.65601</v>
      </c>
      <c r="D159" s="0" t="n">
        <v>14.9918</v>
      </c>
      <c r="E159" s="0" t="n">
        <v>9.0394</v>
      </c>
      <c r="F159" s="0" t="n">
        <v>5.9524</v>
      </c>
      <c r="G159" s="0" t="n">
        <v>2.68</v>
      </c>
      <c r="I159" s="0" t="n">
        <v>0.905575225725085</v>
      </c>
      <c r="J159" s="0" t="n">
        <v>2.58672571744839</v>
      </c>
      <c r="K159" s="0" t="n">
        <v>1.05781760704001</v>
      </c>
      <c r="L159" s="0" t="n">
        <v>0.427236240958951</v>
      </c>
      <c r="M159" s="0" t="n">
        <v>0.988292980721583</v>
      </c>
      <c r="N159" s="0" t="n">
        <v>0.169095081841255</v>
      </c>
      <c r="O159" s="0" t="n">
        <v>6.13474285373527</v>
      </c>
      <c r="Q159" s="0" t="n">
        <v>4.14000009096257</v>
      </c>
      <c r="R159" s="0" t="n">
        <v>23.5046348514869</v>
      </c>
      <c r="S159" s="0" t="n">
        <v>9.70485561746063</v>
      </c>
      <c r="T159" s="0" t="n">
        <v>0.504447074099217</v>
      </c>
      <c r="U159" s="0" t="n">
        <v>2.50461145914245</v>
      </c>
      <c r="V159" s="0" t="n">
        <v>0.558487553010616</v>
      </c>
      <c r="W159" s="0" t="n">
        <v>5.42364</v>
      </c>
      <c r="X159" s="0" t="n">
        <v>46.3406766461624</v>
      </c>
    </row>
    <row r="160" customFormat="false" ht="12.75" hidden="false" customHeight="false" outlineLevel="0" collapsed="false">
      <c r="A160" s="0" t="s">
        <v>56</v>
      </c>
      <c r="B160" s="0" t="n">
        <v>20020731</v>
      </c>
      <c r="C160" s="0" t="n">
        <v>36.73614</v>
      </c>
      <c r="D160" s="0" t="n">
        <v>17.5439</v>
      </c>
      <c r="E160" s="0" t="n">
        <v>12.6365</v>
      </c>
      <c r="F160" s="0" t="n">
        <v>4.9074</v>
      </c>
      <c r="G160" s="0" t="n">
        <v>2.68</v>
      </c>
      <c r="I160" s="0" t="n">
        <v>1.85548006938314</v>
      </c>
      <c r="J160" s="0" t="n">
        <v>1.88391904840661</v>
      </c>
      <c r="K160" s="0" t="n">
        <v>0.593530312636549</v>
      </c>
      <c r="L160" s="0" t="n">
        <v>0.852984594511577</v>
      </c>
      <c r="M160" s="0" t="n">
        <v>0.0845163448630949</v>
      </c>
      <c r="N160" s="0" t="n">
        <v>3.66577097842915E-005</v>
      </c>
      <c r="O160" s="0" t="n">
        <v>5.27046702751075</v>
      </c>
      <c r="Q160" s="0" t="n">
        <v>8.48266100684763</v>
      </c>
      <c r="R160" s="0" t="n">
        <v>17.118486519026</v>
      </c>
      <c r="S160" s="0" t="n">
        <v>5.44529222276986</v>
      </c>
      <c r="T160" s="0" t="n">
        <v>1.00713736734336</v>
      </c>
      <c r="U160" s="0" t="n">
        <v>0.214188110163839</v>
      </c>
      <c r="V160" s="0" t="n">
        <v>0.000121073152533331</v>
      </c>
      <c r="W160" s="0" t="n">
        <v>7.5819</v>
      </c>
      <c r="X160" s="0" t="n">
        <v>39.8497862993032</v>
      </c>
    </row>
    <row r="161" customFormat="false" ht="12.75" hidden="false" customHeight="false" outlineLevel="0" collapsed="false">
      <c r="A161" s="0" t="s">
        <v>56</v>
      </c>
      <c r="B161" s="0" t="n">
        <v>20020803</v>
      </c>
      <c r="C161" s="0" t="n">
        <v>38.62127</v>
      </c>
      <c r="D161" s="0" t="n">
        <v>10.9649</v>
      </c>
      <c r="E161" s="0" t="n">
        <v>6.2735</v>
      </c>
      <c r="F161" s="0" t="n">
        <v>4.6914</v>
      </c>
      <c r="G161" s="0" t="n">
        <v>2.81</v>
      </c>
      <c r="I161" s="0" t="n">
        <v>0.495616006924404</v>
      </c>
      <c r="J161" s="0" t="n">
        <v>2.09017577243621</v>
      </c>
      <c r="K161" s="0" t="n">
        <v>0.974346368686144</v>
      </c>
      <c r="L161" s="0" t="n">
        <v>0.354506887502174</v>
      </c>
      <c r="M161" s="0" t="n">
        <v>0.599097342668596</v>
      </c>
      <c r="N161" s="0" t="n">
        <v>0.8597101535069</v>
      </c>
      <c r="O161" s="0" t="n">
        <v>5.37345253172443</v>
      </c>
      <c r="Q161" s="0" t="n">
        <v>2.27953944717304</v>
      </c>
      <c r="R161" s="0" t="n">
        <v>19.8099913913191</v>
      </c>
      <c r="S161" s="0" t="n">
        <v>9.33736462006887</v>
      </c>
      <c r="T161" s="0" t="n">
        <v>0.420436333480867</v>
      </c>
      <c r="U161" s="0" t="n">
        <v>1.57773470221212</v>
      </c>
      <c r="V161" s="0" t="n">
        <v>2.84781204230675</v>
      </c>
      <c r="W161" s="0" t="n">
        <v>3.7641</v>
      </c>
      <c r="X161" s="0" t="n">
        <v>40.0369785365607</v>
      </c>
    </row>
    <row r="162" customFormat="false" ht="12.75" hidden="false" customHeight="false" outlineLevel="0" collapsed="false">
      <c r="A162" s="0" t="s">
        <v>56</v>
      </c>
      <c r="B162" s="0" t="n">
        <v>20020806</v>
      </c>
      <c r="C162" s="0" t="n">
        <v>37.13461</v>
      </c>
      <c r="D162" s="0" t="n">
        <v>10.9114</v>
      </c>
      <c r="E162" s="0" t="n">
        <v>6.1775</v>
      </c>
      <c r="F162" s="0" t="n">
        <v>4.7339</v>
      </c>
      <c r="G162" s="0" t="n">
        <v>2.81</v>
      </c>
      <c r="I162" s="0" t="n">
        <v>1.34680450262351</v>
      </c>
      <c r="J162" s="0" t="n">
        <v>1.91766280991126</v>
      </c>
      <c r="K162" s="0" t="n">
        <v>0.865713532762649</v>
      </c>
      <c r="L162" s="0" t="n">
        <v>0.266399154924313</v>
      </c>
      <c r="M162" s="0" t="n">
        <v>0.345603874380997</v>
      </c>
      <c r="N162" s="0" t="n">
        <v>0.0781012184394981</v>
      </c>
      <c r="O162" s="0" t="n">
        <v>4.82028509304222</v>
      </c>
      <c r="Q162" s="0" t="n">
        <v>6.19450128419446</v>
      </c>
      <c r="R162" s="0" t="n">
        <v>18.1749708597553</v>
      </c>
      <c r="S162" s="0" t="n">
        <v>8.29631347919216</v>
      </c>
      <c r="T162" s="0" t="n">
        <v>0.315942758483339</v>
      </c>
      <c r="U162" s="0" t="n">
        <v>0.910154639312907</v>
      </c>
      <c r="V162" s="0" t="n">
        <v>0.258712299120296</v>
      </c>
      <c r="W162" s="0" t="n">
        <v>3.7065</v>
      </c>
      <c r="X162" s="0" t="n">
        <v>37.8570953200585</v>
      </c>
    </row>
    <row r="163" customFormat="false" ht="12.75" hidden="false" customHeight="false" outlineLevel="0" collapsed="false">
      <c r="A163" s="0" t="s">
        <v>56</v>
      </c>
      <c r="B163" s="0" t="n">
        <v>20020809</v>
      </c>
      <c r="C163" s="0" t="n">
        <v>41.3474</v>
      </c>
      <c r="D163" s="0" t="n">
        <v>15.8905</v>
      </c>
      <c r="E163" s="0" t="n">
        <v>9.7989</v>
      </c>
      <c r="F163" s="0" t="n">
        <v>6.0916</v>
      </c>
      <c r="G163" s="0" t="n">
        <v>2.81</v>
      </c>
      <c r="I163" s="0" t="n">
        <v>0.832798503278081</v>
      </c>
      <c r="J163" s="0" t="n">
        <v>1.92751146757529</v>
      </c>
      <c r="K163" s="0" t="n">
        <v>0.322832743151932</v>
      </c>
      <c r="L163" s="0" t="n">
        <v>0.865312804449696</v>
      </c>
      <c r="M163" s="0" t="n">
        <v>0.331244615920529</v>
      </c>
      <c r="N163" s="0" t="n">
        <v>2.10490237181107</v>
      </c>
      <c r="O163" s="0" t="n">
        <v>6.3846025061866</v>
      </c>
      <c r="Q163" s="0" t="n">
        <v>3.83037878770249</v>
      </c>
      <c r="R163" s="0" t="n">
        <v>18.2683131643182</v>
      </c>
      <c r="S163" s="0" t="n">
        <v>3.09377356039352</v>
      </c>
      <c r="T163" s="0" t="n">
        <v>1.02623942056597</v>
      </c>
      <c r="U163" s="0" t="n">
        <v>0.872339248127563</v>
      </c>
      <c r="V163" s="0" t="n">
        <v>6.97254335995869</v>
      </c>
      <c r="W163" s="0" t="n">
        <v>5.87934</v>
      </c>
      <c r="X163" s="0" t="n">
        <v>39.9429275410664</v>
      </c>
    </row>
    <row r="164" customFormat="false" ht="12.75" hidden="false" customHeight="false" outlineLevel="0" collapsed="false">
      <c r="A164" s="0" t="s">
        <v>56</v>
      </c>
      <c r="B164" s="0" t="n">
        <v>20020812</v>
      </c>
      <c r="C164" s="0" t="n">
        <v>40.39046</v>
      </c>
      <c r="D164" s="0" t="n">
        <v>22.7533</v>
      </c>
      <c r="E164" s="0" t="n">
        <v>16.4207</v>
      </c>
      <c r="F164" s="0" t="n">
        <v>6.3326</v>
      </c>
      <c r="G164" s="0" t="n">
        <v>2.81</v>
      </c>
      <c r="I164" s="0" t="n">
        <v>0.575686719266881</v>
      </c>
      <c r="J164" s="0" t="n">
        <v>1.52137542898706</v>
      </c>
      <c r="K164" s="0" t="n">
        <v>0.303441996628987</v>
      </c>
      <c r="L164" s="0" t="n">
        <v>0.94335604150049</v>
      </c>
      <c r="M164" s="0" t="n">
        <v>0.00153724173611934</v>
      </c>
      <c r="N164" s="0" t="n">
        <v>2.70236065372472</v>
      </c>
      <c r="O164" s="0" t="n">
        <v>6.04775808184426</v>
      </c>
      <c r="Q164" s="0" t="n">
        <v>2.64781719607101</v>
      </c>
      <c r="R164" s="0" t="n">
        <v>14.4190907523868</v>
      </c>
      <c r="S164" s="0" t="n">
        <v>2.90794798916035</v>
      </c>
      <c r="T164" s="0" t="n">
        <v>1.11879675469791</v>
      </c>
      <c r="U164" s="0" t="n">
        <v>0.00404835651909399</v>
      </c>
      <c r="V164" s="0" t="n">
        <v>8.95163931813612</v>
      </c>
      <c r="W164" s="0" t="n">
        <v>9.85242</v>
      </c>
      <c r="X164" s="0" t="n">
        <v>39.9017603669713</v>
      </c>
    </row>
    <row r="165" customFormat="false" ht="12.75" hidden="false" customHeight="false" outlineLevel="0" collapsed="false">
      <c r="A165" s="0" t="s">
        <v>56</v>
      </c>
      <c r="B165" s="0" t="n">
        <v>20020815</v>
      </c>
      <c r="C165" s="0" t="n">
        <v>27.15982</v>
      </c>
      <c r="D165" s="0" t="n">
        <v>9.2186</v>
      </c>
      <c r="E165" s="0" t="n">
        <v>4.5688</v>
      </c>
      <c r="F165" s="0" t="n">
        <v>4.6498</v>
      </c>
      <c r="G165" s="0" t="n">
        <v>2.81</v>
      </c>
      <c r="I165" s="0" t="n">
        <v>0.460636402884293</v>
      </c>
      <c r="J165" s="0" t="n">
        <v>1.1457540838169</v>
      </c>
      <c r="K165" s="0" t="n">
        <v>0.912859324795849</v>
      </c>
      <c r="L165" s="0" t="n">
        <v>0.548321935121281</v>
      </c>
      <c r="M165" s="0" t="n">
        <v>0.922215386967674</v>
      </c>
      <c r="N165" s="0" t="n">
        <v>5.47300562352288E-005</v>
      </c>
      <c r="O165" s="0" t="n">
        <v>3.98984186364223</v>
      </c>
      <c r="Q165" s="0" t="n">
        <v>2.11865403156521</v>
      </c>
      <c r="R165" s="0" t="n">
        <v>10.8590764644289</v>
      </c>
      <c r="S165" s="0" t="n">
        <v>8.74812144467936</v>
      </c>
      <c r="T165" s="0" t="n">
        <v>0.650296149656926</v>
      </c>
      <c r="U165" s="0" t="n">
        <v>2.42867246322898</v>
      </c>
      <c r="V165" s="0" t="n">
        <v>0.000181294721932767</v>
      </c>
      <c r="W165" s="0" t="n">
        <v>2.74128</v>
      </c>
      <c r="X165" s="0" t="n">
        <v>27.5462818482813</v>
      </c>
    </row>
    <row r="166" customFormat="false" ht="12.75" hidden="false" customHeight="false" outlineLevel="0" collapsed="false">
      <c r="A166" s="0" t="s">
        <v>56</v>
      </c>
      <c r="B166" s="0" t="n">
        <v>20020905</v>
      </c>
      <c r="C166" s="0" t="n">
        <v>57.28391</v>
      </c>
      <c r="D166" s="0" t="n">
        <v>24.4709</v>
      </c>
      <c r="E166" s="0" t="n">
        <v>18.5011</v>
      </c>
      <c r="F166" s="0" t="n">
        <v>5.9698</v>
      </c>
      <c r="G166" s="0" t="n">
        <v>3.24</v>
      </c>
      <c r="I166" s="0" t="n">
        <v>1.85129187235143</v>
      </c>
      <c r="J166" s="0" t="n">
        <v>1.88827829032348</v>
      </c>
      <c r="K166" s="0" t="n">
        <v>1.19916910737998</v>
      </c>
      <c r="L166" s="0" t="n">
        <v>1.416575088493</v>
      </c>
      <c r="M166" s="0" t="n">
        <v>0.719768827828154</v>
      </c>
      <c r="N166" s="0" t="n">
        <v>8.1495385307535E-005</v>
      </c>
      <c r="O166" s="0" t="n">
        <v>7.07516468176136</v>
      </c>
      <c r="Q166" s="0" t="n">
        <v>8.68462699828918</v>
      </c>
      <c r="R166" s="0" t="n">
        <v>20.3387973581001</v>
      </c>
      <c r="S166" s="0" t="n">
        <v>13.1133688619321</v>
      </c>
      <c r="T166" s="0" t="n">
        <v>1.70463824097473</v>
      </c>
      <c r="U166" s="0" t="n">
        <v>2.13179213511607</v>
      </c>
      <c r="V166" s="0" t="n">
        <v>0.000272576755458916</v>
      </c>
      <c r="W166" s="0" t="n">
        <v>11.10066</v>
      </c>
      <c r="X166" s="0" t="n">
        <v>57.0741561711676</v>
      </c>
    </row>
    <row r="167" customFormat="false" ht="12.75" hidden="false" customHeight="false" outlineLevel="0" collapsed="false">
      <c r="A167" s="0" t="s">
        <v>56</v>
      </c>
      <c r="B167" s="0" t="n">
        <v>20020908</v>
      </c>
      <c r="C167" s="0" t="n">
        <v>27.30782</v>
      </c>
      <c r="D167" s="0" t="n">
        <v>9.838</v>
      </c>
      <c r="E167" s="0" t="n">
        <v>5.9394</v>
      </c>
      <c r="F167" s="0" t="n">
        <v>3.8986</v>
      </c>
      <c r="G167" s="0" t="n">
        <v>3.24</v>
      </c>
      <c r="I167" s="0" t="n">
        <v>0.722382399714989</v>
      </c>
      <c r="J167" s="0" t="n">
        <v>1.30825693527349</v>
      </c>
      <c r="K167" s="0" t="n">
        <v>0.247030210132431</v>
      </c>
      <c r="L167" s="0" t="n">
        <v>0.773028359366938</v>
      </c>
      <c r="M167" s="0" t="n">
        <v>0.182049095895933</v>
      </c>
      <c r="N167" s="0" t="n">
        <v>1.30211940201513</v>
      </c>
      <c r="O167" s="0" t="n">
        <v>4.53486640239891</v>
      </c>
      <c r="Q167" s="0" t="n">
        <v>3.388780443186</v>
      </c>
      <c r="R167" s="0" t="n">
        <v>14.0913406859634</v>
      </c>
      <c r="S167" s="0" t="n">
        <v>2.70136901090189</v>
      </c>
      <c r="T167" s="0" t="n">
        <v>0.9302250995651</v>
      </c>
      <c r="U167" s="0" t="n">
        <v>0.539188161297532</v>
      </c>
      <c r="V167" s="0" t="n">
        <v>4.35518502651427</v>
      </c>
      <c r="W167" s="0" t="n">
        <v>3.56364</v>
      </c>
      <c r="X167" s="0" t="n">
        <v>29.5697284274282</v>
      </c>
    </row>
    <row r="168" customFormat="false" ht="12.75" hidden="false" customHeight="false" outlineLevel="0" collapsed="false">
      <c r="A168" s="0" t="s">
        <v>56</v>
      </c>
      <c r="B168" s="0" t="n">
        <v>20020911</v>
      </c>
      <c r="C168" s="0" t="n">
        <v>68.74926</v>
      </c>
      <c r="D168" s="0" t="n">
        <v>18.0964</v>
      </c>
      <c r="E168" s="0" t="n">
        <v>9.7322</v>
      </c>
      <c r="F168" s="0" t="n">
        <v>8.3642</v>
      </c>
      <c r="G168" s="0" t="n">
        <v>3.24</v>
      </c>
      <c r="I168" s="0" t="n">
        <v>2.83878170495633</v>
      </c>
      <c r="J168" s="0" t="n">
        <v>3.25603080509201</v>
      </c>
      <c r="K168" s="0" t="n">
        <v>0.865541781243402</v>
      </c>
      <c r="L168" s="0" t="n">
        <v>1.12424063904082</v>
      </c>
      <c r="M168" s="0" t="n">
        <v>0.337426366983</v>
      </c>
      <c r="N168" s="0" t="n">
        <v>0.900822265049557</v>
      </c>
      <c r="O168" s="0" t="n">
        <v>9.32284356236512</v>
      </c>
      <c r="Q168" s="0" t="n">
        <v>13.3170574587998</v>
      </c>
      <c r="R168" s="0" t="n">
        <v>35.0709697166264</v>
      </c>
      <c r="S168" s="0" t="n">
        <v>9.46502755366758</v>
      </c>
      <c r="T168" s="0" t="n">
        <v>1.3528570429723</v>
      </c>
      <c r="U168" s="0" t="n">
        <v>0.99938042258047</v>
      </c>
      <c r="V168" s="0" t="n">
        <v>3.0129707262045</v>
      </c>
      <c r="W168" s="0" t="n">
        <v>5.83932</v>
      </c>
      <c r="X168" s="0" t="n">
        <v>69.057582920851</v>
      </c>
    </row>
    <row r="169" customFormat="false" ht="12.75" hidden="false" customHeight="false" outlineLevel="0" collapsed="false">
      <c r="A169" s="0" t="s">
        <v>56</v>
      </c>
      <c r="B169" s="0" t="n">
        <v>20020914</v>
      </c>
      <c r="C169" s="0" t="n">
        <v>58.73856</v>
      </c>
      <c r="D169" s="0" t="n">
        <v>26.956</v>
      </c>
      <c r="E169" s="0" t="n">
        <v>17.1053</v>
      </c>
      <c r="F169" s="0" t="n">
        <v>9.8507</v>
      </c>
      <c r="G169" s="0" t="n">
        <v>3.24</v>
      </c>
      <c r="I169" s="0" t="n">
        <v>1.14669571197887</v>
      </c>
      <c r="J169" s="0" t="n">
        <v>1.80884321539388</v>
      </c>
      <c r="K169" s="0" t="n">
        <v>0.506486642682356</v>
      </c>
      <c r="L169" s="0" t="n">
        <v>1.57276784026647</v>
      </c>
      <c r="M169" s="0" t="n">
        <v>0.391316418567303</v>
      </c>
      <c r="N169" s="0" t="n">
        <v>4.47338927976051</v>
      </c>
      <c r="O169" s="0" t="n">
        <v>9.89949910864939</v>
      </c>
      <c r="Q169" s="0" t="n">
        <v>5.37928388700001</v>
      </c>
      <c r="R169" s="0" t="n">
        <v>19.4831957762793</v>
      </c>
      <c r="S169" s="0" t="n">
        <v>5.53862347542177</v>
      </c>
      <c r="T169" s="0" t="n">
        <v>1.89259307640769</v>
      </c>
      <c r="U169" s="0" t="n">
        <v>1.15899054139468</v>
      </c>
      <c r="V169" s="0" t="n">
        <v>14.9620979295999</v>
      </c>
      <c r="W169" s="0" t="n">
        <v>10.26318</v>
      </c>
      <c r="X169" s="0" t="n">
        <v>58.6779646861033</v>
      </c>
    </row>
    <row r="170" customFormat="false" ht="12.75" hidden="false" customHeight="false" outlineLevel="0" collapsed="false">
      <c r="A170" s="0" t="s">
        <v>56</v>
      </c>
      <c r="B170" s="0" t="n">
        <v>20020917</v>
      </c>
      <c r="C170" s="0" t="n">
        <v>33.18536</v>
      </c>
      <c r="D170" s="0" t="n">
        <v>5.2214</v>
      </c>
      <c r="E170" s="0" t="n">
        <v>1.7281</v>
      </c>
      <c r="F170" s="0" t="n">
        <v>3.4933</v>
      </c>
      <c r="G170" s="0" t="n">
        <v>3.24</v>
      </c>
      <c r="I170" s="0" t="n">
        <v>1.04025023677051</v>
      </c>
      <c r="J170" s="0" t="n">
        <v>1.41618853606707</v>
      </c>
      <c r="K170" s="0" t="n">
        <v>0.997446948024816</v>
      </c>
      <c r="L170" s="0" t="n">
        <v>0.437722304584478</v>
      </c>
      <c r="M170" s="0" t="n">
        <v>0.180562697325856</v>
      </c>
      <c r="N170" s="0" t="n">
        <v>0.000486906092125682</v>
      </c>
      <c r="O170" s="0" t="n">
        <v>4.07265762886485</v>
      </c>
      <c r="Q170" s="0" t="n">
        <v>4.87993569580093</v>
      </c>
      <c r="R170" s="0" t="n">
        <v>15.2538806401244</v>
      </c>
      <c r="S170" s="0" t="n">
        <v>10.9074605651204</v>
      </c>
      <c r="T170" s="0" t="n">
        <v>0.526733941167975</v>
      </c>
      <c r="U170" s="0" t="n">
        <v>0.534785785619635</v>
      </c>
      <c r="V170" s="0" t="n">
        <v>0.00162854966945628</v>
      </c>
      <c r="W170" s="0" t="n">
        <v>1.03686</v>
      </c>
      <c r="X170" s="0" t="n">
        <v>33.1412851775028</v>
      </c>
    </row>
    <row r="171" customFormat="false" ht="12.75" hidden="false" customHeight="false" outlineLevel="0" collapsed="false">
      <c r="A171" s="0" t="s">
        <v>56</v>
      </c>
      <c r="B171" s="0" t="n">
        <v>20020920</v>
      </c>
      <c r="C171" s="0" t="n">
        <v>35.69939</v>
      </c>
      <c r="D171" s="0" t="n">
        <v>12.6075</v>
      </c>
      <c r="E171" s="0" t="n">
        <v>8.6129</v>
      </c>
      <c r="F171" s="0" t="n">
        <v>3.9946</v>
      </c>
      <c r="G171" s="0" t="n">
        <v>3.24</v>
      </c>
      <c r="I171" s="0" t="n">
        <v>1.18988309435774</v>
      </c>
      <c r="J171" s="0" t="n">
        <v>1.05033512185878</v>
      </c>
      <c r="K171" s="0" t="n">
        <v>1.01487972722835</v>
      </c>
      <c r="L171" s="0" t="n">
        <v>0.465673332289006</v>
      </c>
      <c r="M171" s="0" t="n">
        <v>0.814694593206932</v>
      </c>
      <c r="N171" s="0" t="n">
        <v>5.31591631607933E-005</v>
      </c>
      <c r="O171" s="0" t="n">
        <v>4.53551902810397</v>
      </c>
      <c r="Q171" s="0" t="n">
        <v>5.58188095588712</v>
      </c>
      <c r="R171" s="0" t="n">
        <v>11.3132440864538</v>
      </c>
      <c r="S171" s="0" t="n">
        <v>11.0980946154622</v>
      </c>
      <c r="T171" s="0" t="n">
        <v>0.560368861820414</v>
      </c>
      <c r="U171" s="0" t="n">
        <v>2.41294073759857</v>
      </c>
      <c r="V171" s="0" t="n">
        <v>0.000177800892192854</v>
      </c>
      <c r="W171" s="0" t="n">
        <v>5.16774</v>
      </c>
      <c r="X171" s="0" t="n">
        <v>36.1344470581142</v>
      </c>
    </row>
    <row r="172" customFormat="false" ht="12.75" hidden="false" customHeight="false" outlineLevel="0" collapsed="false">
      <c r="A172" s="0" t="s">
        <v>56</v>
      </c>
      <c r="B172" s="0" t="n">
        <v>20020923</v>
      </c>
      <c r="C172" s="0" t="n">
        <v>36.44653</v>
      </c>
      <c r="D172" s="0" t="n">
        <v>18.3268</v>
      </c>
      <c r="E172" s="0" t="n">
        <v>12.2656</v>
      </c>
      <c r="F172" s="0" t="n">
        <v>6.0612</v>
      </c>
      <c r="G172" s="0" t="n">
        <v>3.24</v>
      </c>
      <c r="I172" s="0" t="n">
        <v>1.19488717392808</v>
      </c>
      <c r="J172" s="0" t="n">
        <v>0.998589305771511</v>
      </c>
      <c r="K172" s="0" t="n">
        <v>0.183756950441972</v>
      </c>
      <c r="L172" s="0" t="n">
        <v>1.20720807488874</v>
      </c>
      <c r="M172" s="0" t="n">
        <v>0.514960700867016</v>
      </c>
      <c r="N172" s="0" t="n">
        <v>2.17837582416642</v>
      </c>
      <c r="O172" s="0" t="n">
        <v>6.27777803006374</v>
      </c>
      <c r="Q172" s="0" t="n">
        <v>5.60535567923424</v>
      </c>
      <c r="R172" s="0" t="n">
        <v>10.7558857389465</v>
      </c>
      <c r="S172" s="0" t="n">
        <v>2.00945192572059</v>
      </c>
      <c r="T172" s="0" t="n">
        <v>1.45269605966179</v>
      </c>
      <c r="U172" s="0" t="n">
        <v>1.52519688205262</v>
      </c>
      <c r="V172" s="0" t="n">
        <v>7.28599063714745</v>
      </c>
      <c r="W172" s="0" t="n">
        <v>7.35936</v>
      </c>
      <c r="X172" s="0" t="n">
        <v>35.9939369227632</v>
      </c>
    </row>
    <row r="173" customFormat="false" ht="12.75" hidden="false" customHeight="false" outlineLevel="0" collapsed="false">
      <c r="A173" s="0" t="s">
        <v>56</v>
      </c>
      <c r="B173" s="0" t="n">
        <v>20020926</v>
      </c>
      <c r="C173" s="0" t="n">
        <v>43.74103</v>
      </c>
      <c r="D173" s="0" t="n">
        <v>17.116</v>
      </c>
      <c r="E173" s="0" t="n">
        <v>9.8974</v>
      </c>
      <c r="F173" s="0" t="n">
        <v>7.2186</v>
      </c>
      <c r="G173" s="0" t="n">
        <v>3.24</v>
      </c>
      <c r="I173" s="0" t="n">
        <v>0.635844458449531</v>
      </c>
      <c r="J173" s="0" t="n">
        <v>0.828175237502824</v>
      </c>
      <c r="K173" s="0" t="n">
        <v>0.404165675091175</v>
      </c>
      <c r="L173" s="0" t="n">
        <v>0.766262014257223</v>
      </c>
      <c r="M173" s="0" t="n">
        <v>0.580436326352671</v>
      </c>
      <c r="N173" s="0" t="n">
        <v>3.9056505965524</v>
      </c>
      <c r="O173" s="0" t="n">
        <v>7.12053430820582</v>
      </c>
      <c r="Q173" s="0" t="n">
        <v>2.98282082530263</v>
      </c>
      <c r="R173" s="0" t="n">
        <v>8.92034210152403</v>
      </c>
      <c r="S173" s="0" t="n">
        <v>4.41970489915479</v>
      </c>
      <c r="T173" s="0" t="n">
        <v>0.922082805718946</v>
      </c>
      <c r="U173" s="0" t="n">
        <v>1.71912084493566</v>
      </c>
      <c r="V173" s="0" t="n">
        <v>13.0631883455369</v>
      </c>
      <c r="W173" s="0" t="n">
        <v>5.93844</v>
      </c>
      <c r="X173" s="0" t="n">
        <v>37.965699822173</v>
      </c>
    </row>
    <row r="174" customFormat="false" ht="12.75" hidden="false" customHeight="false" outlineLevel="0" collapsed="false">
      <c r="A174" s="0" t="s">
        <v>56</v>
      </c>
      <c r="B174" s="0" t="n">
        <v>20020929</v>
      </c>
      <c r="C174" s="0" t="n">
        <v>25.69109</v>
      </c>
      <c r="D174" s="0" t="n">
        <v>5.9232</v>
      </c>
      <c r="E174" s="0" t="n">
        <v>2.6642</v>
      </c>
      <c r="F174" s="0" t="n">
        <v>3.259</v>
      </c>
      <c r="G174" s="0" t="n">
        <v>3.24</v>
      </c>
      <c r="I174" s="0" t="n">
        <v>0.63171065358707</v>
      </c>
      <c r="J174" s="0" t="n">
        <v>0.958145227987232</v>
      </c>
      <c r="K174" s="0" t="n">
        <v>0.522639873067501</v>
      </c>
      <c r="L174" s="0" t="n">
        <v>0.0786383920133233</v>
      </c>
      <c r="M174" s="0" t="n">
        <v>1.38707380581526</v>
      </c>
      <c r="N174" s="0" t="n">
        <v>0.456219427113062</v>
      </c>
      <c r="O174" s="0" t="n">
        <v>4.03442737958345</v>
      </c>
      <c r="Q174" s="0" t="n">
        <v>2.96342866253762</v>
      </c>
      <c r="R174" s="0" t="n">
        <v>10.3202593238121</v>
      </c>
      <c r="S174" s="0" t="n">
        <v>5.71526517428523</v>
      </c>
      <c r="T174" s="0" t="n">
        <v>0.0946296538203845</v>
      </c>
      <c r="U174" s="0" t="n">
        <v>4.10819823773816</v>
      </c>
      <c r="V174" s="0" t="n">
        <v>1.52591230473397</v>
      </c>
      <c r="W174" s="0" t="n">
        <v>1.59852</v>
      </c>
      <c r="X174" s="0" t="n">
        <v>26.3262133569275</v>
      </c>
    </row>
    <row r="175" customFormat="false" ht="12.75" hidden="false" customHeight="false" outlineLevel="0" collapsed="false">
      <c r="A175" s="0" t="s">
        <v>56</v>
      </c>
      <c r="B175" s="0" t="n">
        <v>20021002</v>
      </c>
      <c r="C175" s="0" t="n">
        <v>46.27171</v>
      </c>
      <c r="D175" s="0" t="n">
        <v>5.6855</v>
      </c>
      <c r="E175" s="0" t="n">
        <v>1.4051</v>
      </c>
      <c r="F175" s="0" t="n">
        <v>4.2804</v>
      </c>
      <c r="G175" s="0" t="n">
        <v>4.14</v>
      </c>
      <c r="I175" s="0" t="n">
        <v>1.77601311011925</v>
      </c>
      <c r="J175" s="0" t="n">
        <v>1.19887225384096</v>
      </c>
      <c r="K175" s="0" t="n">
        <v>1.15030580015432</v>
      </c>
      <c r="L175" s="0" t="n">
        <v>0.147010360923006</v>
      </c>
      <c r="M175" s="0" t="n">
        <v>0.0120787248288069</v>
      </c>
      <c r="N175" s="0" t="n">
        <v>1.76112209313395</v>
      </c>
      <c r="O175" s="0" t="n">
        <v>6.0454023430003</v>
      </c>
      <c r="Q175" s="0" t="n">
        <v>8.67239587217765</v>
      </c>
      <c r="R175" s="0" t="n">
        <v>16.1586680635283</v>
      </c>
      <c r="S175" s="0" t="n">
        <v>15.8345383094189</v>
      </c>
      <c r="T175" s="0" t="n">
        <v>0.182251950911838</v>
      </c>
      <c r="U175" s="0" t="n">
        <v>0.0440730409950985</v>
      </c>
      <c r="V175" s="0" t="n">
        <v>6.00896402712942</v>
      </c>
      <c r="W175" s="0" t="n">
        <v>0.84306</v>
      </c>
      <c r="X175" s="0" t="n">
        <v>47.7439512641612</v>
      </c>
    </row>
    <row r="176" customFormat="false" ht="12.75" hidden="false" customHeight="false" outlineLevel="0" collapsed="false">
      <c r="A176" s="0" t="s">
        <v>56</v>
      </c>
      <c r="B176" s="0" t="n">
        <v>20021008</v>
      </c>
      <c r="C176" s="0" t="n">
        <v>49.67564</v>
      </c>
      <c r="D176" s="0" t="n">
        <v>6.4977</v>
      </c>
      <c r="E176" s="0" t="n">
        <v>1.0365</v>
      </c>
      <c r="F176" s="0" t="n">
        <v>5.4612</v>
      </c>
      <c r="G176" s="0" t="n">
        <v>4.14</v>
      </c>
      <c r="I176" s="0" t="n">
        <v>1.88452548775885</v>
      </c>
      <c r="J176" s="0" t="n">
        <v>1.71923657599158</v>
      </c>
      <c r="K176" s="0" t="n">
        <v>0.800216090897946</v>
      </c>
      <c r="L176" s="0" t="n">
        <v>0.0971484198658152</v>
      </c>
      <c r="M176" s="0" t="n">
        <v>0.37170151407245</v>
      </c>
      <c r="N176" s="0" t="n">
        <v>0.972680009062582</v>
      </c>
      <c r="O176" s="0" t="n">
        <v>5.84550809764922</v>
      </c>
      <c r="Q176" s="0" t="n">
        <v>9.2022693796196</v>
      </c>
      <c r="R176" s="0" t="n">
        <v>23.1722546460819</v>
      </c>
      <c r="S176" s="0" t="n">
        <v>11.0153772548457</v>
      </c>
      <c r="T176" s="0" t="n">
        <v>0.120437015033383</v>
      </c>
      <c r="U176" s="0" t="n">
        <v>1.35627032653193</v>
      </c>
      <c r="V176" s="0" t="n">
        <v>3.31879272149954</v>
      </c>
      <c r="W176" s="0" t="n">
        <v>0.6219</v>
      </c>
      <c r="X176" s="0" t="n">
        <v>48.807301343612</v>
      </c>
    </row>
    <row r="177" customFormat="false" ht="12.75" hidden="false" customHeight="false" outlineLevel="0" collapsed="false">
      <c r="A177" s="0" t="s">
        <v>56</v>
      </c>
      <c r="B177" s="0" t="n">
        <v>20021011</v>
      </c>
      <c r="C177" s="0" t="n">
        <v>37.84332</v>
      </c>
      <c r="D177" s="0" t="n">
        <v>10.5206</v>
      </c>
      <c r="E177" s="0" t="n">
        <v>6.0433</v>
      </c>
      <c r="F177" s="0" t="n">
        <v>4.4773</v>
      </c>
      <c r="G177" s="0" t="n">
        <v>4.14</v>
      </c>
      <c r="I177" s="0" t="n">
        <v>0.769921155633286</v>
      </c>
      <c r="J177" s="0" t="n">
        <v>0.600800408187057</v>
      </c>
      <c r="K177" s="0" t="n">
        <v>0.943087592183257</v>
      </c>
      <c r="L177" s="0" t="n">
        <v>0.265864223975849</v>
      </c>
      <c r="M177" s="0" t="n">
        <v>1.28682293652499</v>
      </c>
      <c r="N177" s="0" t="n">
        <v>1.36946023876457</v>
      </c>
      <c r="O177" s="0" t="n">
        <v>5.23595655526901</v>
      </c>
      <c r="Q177" s="0" t="n">
        <v>3.75957869565952</v>
      </c>
      <c r="R177" s="0" t="n">
        <v>8.09772211945343</v>
      </c>
      <c r="S177" s="0" t="n">
        <v>12.9820753799207</v>
      </c>
      <c r="T177" s="0" t="n">
        <v>0.329597677286414</v>
      </c>
      <c r="U177" s="0" t="n">
        <v>4.69537975562119</v>
      </c>
      <c r="V177" s="0" t="n">
        <v>4.67261034507646</v>
      </c>
      <c r="W177" s="0" t="n">
        <v>3.62598</v>
      </c>
      <c r="X177" s="0" t="n">
        <v>38.1629439730178</v>
      </c>
    </row>
    <row r="178" customFormat="false" ht="12.75" hidden="false" customHeight="false" outlineLevel="0" collapsed="false">
      <c r="A178" s="0" t="s">
        <v>56</v>
      </c>
      <c r="B178" s="0" t="n">
        <v>20021014</v>
      </c>
      <c r="C178" s="0" t="n">
        <v>46.89162</v>
      </c>
      <c r="D178" s="0" t="n">
        <v>25.7818</v>
      </c>
      <c r="E178" s="0" t="n">
        <v>19.5988</v>
      </c>
      <c r="F178" s="0" t="n">
        <v>6.183</v>
      </c>
      <c r="G178" s="0" t="n">
        <v>4.14</v>
      </c>
      <c r="I178" s="0" t="n">
        <v>0.713135730943696</v>
      </c>
      <c r="J178" s="0" t="n">
        <v>0.596368512238241</v>
      </c>
      <c r="K178" s="0" t="n">
        <v>0.58745889643118</v>
      </c>
      <c r="L178" s="0" t="n">
        <v>1.51133934591963</v>
      </c>
      <c r="M178" s="0" t="n">
        <v>0.703376768831038</v>
      </c>
      <c r="N178" s="0" t="n">
        <v>3.10864643761587</v>
      </c>
      <c r="O178" s="0" t="n">
        <v>7.22032569197965</v>
      </c>
      <c r="Q178" s="0" t="n">
        <v>3.48229150680268</v>
      </c>
      <c r="R178" s="0" t="n">
        <v>8.03798803577639</v>
      </c>
      <c r="S178" s="0" t="n">
        <v>8.08666738835929</v>
      </c>
      <c r="T178" s="0" t="n">
        <v>1.87364035129424</v>
      </c>
      <c r="U178" s="0" t="n">
        <v>2.56649220899194</v>
      </c>
      <c r="V178" s="0" t="n">
        <v>10.6067289085317</v>
      </c>
      <c r="W178" s="0" t="n">
        <v>11.75928</v>
      </c>
      <c r="X178" s="0" t="n">
        <v>46.4130883997563</v>
      </c>
    </row>
    <row r="179" customFormat="false" ht="12.75" hidden="false" customHeight="false" outlineLevel="0" collapsed="false">
      <c r="A179" s="0" t="s">
        <v>56</v>
      </c>
      <c r="B179" s="0" t="n">
        <v>20021017</v>
      </c>
      <c r="C179" s="0" t="n">
        <v>49.06812</v>
      </c>
      <c r="D179" s="0" t="n">
        <v>20.916</v>
      </c>
      <c r="E179" s="0" t="n">
        <v>14.3111</v>
      </c>
      <c r="F179" s="0" t="n">
        <v>6.6049</v>
      </c>
      <c r="G179" s="0" t="n">
        <v>4.14</v>
      </c>
      <c r="I179" s="0" t="n">
        <v>1.56769110191894</v>
      </c>
      <c r="J179" s="0" t="n">
        <v>0.955158340007156</v>
      </c>
      <c r="K179" s="0" t="n">
        <v>0.40569426361247</v>
      </c>
      <c r="L179" s="0" t="n">
        <v>1.55452350659368</v>
      </c>
      <c r="M179" s="0" t="n">
        <v>0.495744021534239</v>
      </c>
      <c r="N179" s="0" t="n">
        <v>3.0553398558107</v>
      </c>
      <c r="O179" s="0" t="n">
        <v>8.03415108947718</v>
      </c>
      <c r="Q179" s="0" t="n">
        <v>7.65514497819136</v>
      </c>
      <c r="R179" s="0" t="n">
        <v>12.8738374875541</v>
      </c>
      <c r="S179" s="0" t="n">
        <v>5.58458573209083</v>
      </c>
      <c r="T179" s="0" t="n">
        <v>1.92717669718116</v>
      </c>
      <c r="U179" s="0" t="n">
        <v>1.80887857731848</v>
      </c>
      <c r="V179" s="0" t="n">
        <v>10.4248463839042</v>
      </c>
      <c r="W179" s="0" t="n">
        <v>8.58666</v>
      </c>
      <c r="X179" s="0" t="n">
        <v>48.8611298562402</v>
      </c>
    </row>
    <row r="180" customFormat="false" ht="12.75" hidden="false" customHeight="false" outlineLevel="0" collapsed="false">
      <c r="A180" s="0" t="s">
        <v>56</v>
      </c>
      <c r="B180" s="0" t="n">
        <v>20021020</v>
      </c>
      <c r="C180" s="0" t="n">
        <v>94.53986</v>
      </c>
      <c r="D180" s="0" t="n">
        <v>10.6454</v>
      </c>
      <c r="E180" s="0" t="n">
        <v>3.3033</v>
      </c>
      <c r="F180" s="0" t="n">
        <v>7.3421</v>
      </c>
      <c r="G180" s="0" t="n">
        <v>4.14</v>
      </c>
      <c r="I180" s="0" t="n">
        <v>4.79880352362432</v>
      </c>
      <c r="J180" s="0" t="n">
        <v>1.821194400825</v>
      </c>
      <c r="K180" s="0" t="n">
        <v>2.95859167054248</v>
      </c>
      <c r="L180" s="0" t="n">
        <v>0.316881049067473</v>
      </c>
      <c r="M180" s="0" t="n">
        <v>1.14170227862397</v>
      </c>
      <c r="N180" s="0" t="n">
        <v>0.520883141280701</v>
      </c>
      <c r="O180" s="0" t="n">
        <v>11.558056063964</v>
      </c>
      <c r="Q180" s="0" t="n">
        <v>23.4328922644477</v>
      </c>
      <c r="R180" s="0" t="n">
        <v>24.5464649864116</v>
      </c>
      <c r="S180" s="0" t="n">
        <v>40.7265034592086</v>
      </c>
      <c r="T180" s="0" t="n">
        <v>0.392844348091787</v>
      </c>
      <c r="U180" s="0" t="n">
        <v>4.16586121822944</v>
      </c>
      <c r="V180" s="0" t="n">
        <v>1.77725784628825</v>
      </c>
      <c r="W180" s="0" t="n">
        <v>1.98198</v>
      </c>
      <c r="X180" s="0" t="n">
        <v>97.0238041226773</v>
      </c>
    </row>
    <row r="181" customFormat="false" ht="12.75" hidden="false" customHeight="false" outlineLevel="0" collapsed="false">
      <c r="A181" s="0" t="s">
        <v>56</v>
      </c>
      <c r="B181" s="0" t="n">
        <v>20021023</v>
      </c>
      <c r="C181" s="0" t="n">
        <v>42.54311</v>
      </c>
      <c r="D181" s="0" t="n">
        <v>22.7462</v>
      </c>
      <c r="E181" s="0" t="n">
        <v>17.4684</v>
      </c>
      <c r="F181" s="0" t="n">
        <v>5.2778</v>
      </c>
      <c r="G181" s="0" t="n">
        <v>4.14</v>
      </c>
      <c r="I181" s="0" t="n">
        <v>0.578787072913726</v>
      </c>
      <c r="J181" s="0" t="n">
        <v>1.22841822683307</v>
      </c>
      <c r="K181" s="0" t="n">
        <v>0.147500204729008</v>
      </c>
      <c r="L181" s="0" t="n">
        <v>1.20756233379501</v>
      </c>
      <c r="M181" s="0" t="n">
        <v>4.19210702013243E-005</v>
      </c>
      <c r="N181" s="0" t="n">
        <v>3.10970785185535</v>
      </c>
      <c r="O181" s="0" t="n">
        <v>6.27201761119636</v>
      </c>
      <c r="Q181" s="0" t="n">
        <v>2.82625764044599</v>
      </c>
      <c r="R181" s="0" t="n">
        <v>16.5568952880419</v>
      </c>
      <c r="S181" s="0" t="n">
        <v>2.03041455769002</v>
      </c>
      <c r="T181" s="0" t="n">
        <v>1.49704136361555</v>
      </c>
      <c r="U181" s="0" t="n">
        <v>0.000152962259818603</v>
      </c>
      <c r="V181" s="0" t="n">
        <v>10.6103504632256</v>
      </c>
      <c r="W181" s="0" t="n">
        <v>10.48104</v>
      </c>
      <c r="X181" s="0" t="n">
        <v>44.0021522752789</v>
      </c>
    </row>
    <row r="182" customFormat="false" ht="12.75" hidden="false" customHeight="false" outlineLevel="0" collapsed="false">
      <c r="A182" s="0" t="s">
        <v>56</v>
      </c>
      <c r="B182" s="0" t="n">
        <v>20021026</v>
      </c>
      <c r="C182" s="0" t="n">
        <v>92.64786</v>
      </c>
      <c r="D182" s="0" t="n">
        <v>17.2356</v>
      </c>
      <c r="E182" s="0" t="n">
        <v>6.9578</v>
      </c>
      <c r="F182" s="0" t="n">
        <v>10.2778</v>
      </c>
      <c r="G182" s="0" t="n">
        <v>4.14</v>
      </c>
      <c r="I182" s="0" t="n">
        <v>2.46494432574986</v>
      </c>
      <c r="J182" s="0" t="n">
        <v>2.34430343084921</v>
      </c>
      <c r="K182" s="0" t="n">
        <v>1.97728936532685</v>
      </c>
      <c r="L182" s="0" t="n">
        <v>0.9465443716569</v>
      </c>
      <c r="M182" s="0" t="n">
        <v>0.31892278852185</v>
      </c>
      <c r="N182" s="0" t="n">
        <v>3.23530853686088</v>
      </c>
      <c r="O182" s="0" t="n">
        <v>11.2873128189656</v>
      </c>
      <c r="Q182" s="0" t="n">
        <v>12.0364950427339</v>
      </c>
      <c r="R182" s="0" t="n">
        <v>31.5970453548489</v>
      </c>
      <c r="S182" s="0" t="n">
        <v>27.2183833202217</v>
      </c>
      <c r="T182" s="0" t="n">
        <v>1.17345170283228</v>
      </c>
      <c r="U182" s="0" t="n">
        <v>1.16369048322653</v>
      </c>
      <c r="V182" s="0" t="n">
        <v>11.038901102005</v>
      </c>
      <c r="W182" s="0" t="n">
        <v>4.17468</v>
      </c>
      <c r="X182" s="0" t="n">
        <v>88.4026470058684</v>
      </c>
    </row>
    <row r="183" customFormat="false" ht="12.75" hidden="false" customHeight="false" outlineLevel="0" collapsed="false">
      <c r="A183" s="0" t="s">
        <v>56</v>
      </c>
      <c r="B183" s="0" t="n">
        <v>20021029</v>
      </c>
      <c r="C183" s="0" t="n">
        <v>62.52726</v>
      </c>
      <c r="D183" s="0" t="n">
        <v>23.0395</v>
      </c>
      <c r="E183" s="0" t="n">
        <v>18.2887</v>
      </c>
      <c r="F183" s="0" t="n">
        <v>4.7508</v>
      </c>
      <c r="G183" s="0" t="n">
        <v>4.14</v>
      </c>
      <c r="I183" s="0" t="n">
        <v>1.21571937474812</v>
      </c>
      <c r="J183" s="0" t="n">
        <v>1.887551750004</v>
      </c>
      <c r="K183" s="0" t="n">
        <v>0.914662715747939</v>
      </c>
      <c r="L183" s="0" t="n">
        <v>0.697323231097512</v>
      </c>
      <c r="M183" s="0" t="n">
        <v>0.405078339284656</v>
      </c>
      <c r="N183" s="0" t="n">
        <v>1.6427154379738</v>
      </c>
      <c r="O183" s="0" t="n">
        <v>6.76305084885602</v>
      </c>
      <c r="Q183" s="0" t="n">
        <v>5.93644248863907</v>
      </c>
      <c r="R183" s="0" t="n">
        <v>25.4408441627781</v>
      </c>
      <c r="S183" s="0" t="n">
        <v>12.5907926490198</v>
      </c>
      <c r="T183" s="0" t="n">
        <v>0.864486819063236</v>
      </c>
      <c r="U183" s="0" t="n">
        <v>1.47805621094545</v>
      </c>
      <c r="V183" s="0" t="n">
        <v>5.60495948127541</v>
      </c>
      <c r="W183" s="0" t="n">
        <v>10.97322</v>
      </c>
      <c r="X183" s="0" t="n">
        <v>62.8888018117211</v>
      </c>
    </row>
    <row r="184" customFormat="false" ht="12.75" hidden="false" customHeight="false" outlineLevel="0" collapsed="false">
      <c r="A184" s="0" t="s">
        <v>56</v>
      </c>
      <c r="B184" s="0" t="n">
        <v>20021101</v>
      </c>
      <c r="C184" s="0" t="n">
        <v>87.21076</v>
      </c>
      <c r="D184" s="0" t="n">
        <v>22.3906</v>
      </c>
      <c r="E184" s="0" t="n">
        <v>14.119</v>
      </c>
      <c r="F184" s="0" t="n">
        <v>8.2716</v>
      </c>
      <c r="G184" s="0" t="n">
        <v>4.73</v>
      </c>
      <c r="I184" s="0" t="n">
        <v>0.739407148688018</v>
      </c>
      <c r="J184" s="0" t="n">
        <v>0.512202852561816</v>
      </c>
      <c r="K184" s="0" t="n">
        <v>3.27684723570649</v>
      </c>
      <c r="L184" s="0" t="n">
        <v>0.642342248844751</v>
      </c>
      <c r="M184" s="0" t="n">
        <v>0.759545038784432</v>
      </c>
      <c r="N184" s="0" t="n">
        <v>2.20184487235055</v>
      </c>
      <c r="O184" s="0" t="n">
        <v>8.13218939693606</v>
      </c>
      <c r="Q184" s="0" t="n">
        <v>3.70362041725277</v>
      </c>
      <c r="R184" s="0" t="n">
        <v>7.81258196543937</v>
      </c>
      <c r="S184" s="0" t="n">
        <v>51.1869980276649</v>
      </c>
      <c r="T184" s="0" t="n">
        <v>0.811640764280813</v>
      </c>
      <c r="U184" s="0" t="n">
        <v>3.11353473610433</v>
      </c>
      <c r="V184" s="0" t="n">
        <v>7.60988485171703</v>
      </c>
      <c r="W184" s="0" t="n">
        <v>8.4714</v>
      </c>
      <c r="X184" s="0" t="n">
        <v>82.7096607624592</v>
      </c>
    </row>
    <row r="185" customFormat="false" ht="12.75" hidden="false" customHeight="false" outlineLevel="0" collapsed="false">
      <c r="A185" s="0" t="s">
        <v>56</v>
      </c>
      <c r="B185" s="0" t="n">
        <v>20021104</v>
      </c>
      <c r="C185" s="0" t="n">
        <v>174.82719</v>
      </c>
      <c r="D185" s="0" t="n">
        <v>33.4596</v>
      </c>
      <c r="E185" s="0" t="n">
        <v>17.2663</v>
      </c>
      <c r="F185" s="0" t="n">
        <v>16.1933</v>
      </c>
      <c r="G185" s="0" t="n">
        <v>4.73</v>
      </c>
      <c r="I185" s="0" t="n">
        <v>1.64242594245869</v>
      </c>
      <c r="J185" s="0" t="n">
        <v>0.261837058469676</v>
      </c>
      <c r="K185" s="0" t="n">
        <v>8.26777463349437</v>
      </c>
      <c r="L185" s="0" t="n">
        <v>0.869386781871776</v>
      </c>
      <c r="M185" s="0" t="n">
        <v>0.818121181810848</v>
      </c>
      <c r="N185" s="0" t="n">
        <v>4.09186982812398</v>
      </c>
      <c r="O185" s="0" t="n">
        <v>15.9514154262293</v>
      </c>
      <c r="Q185" s="0" t="n">
        <v>8.22675607763459</v>
      </c>
      <c r="R185" s="0" t="n">
        <v>3.99377604137222</v>
      </c>
      <c r="S185" s="0" t="n">
        <v>129.149311339993</v>
      </c>
      <c r="T185" s="0" t="n">
        <v>1.09852614141934</v>
      </c>
      <c r="U185" s="0" t="n">
        <v>3.35365065643427</v>
      </c>
      <c r="V185" s="0" t="n">
        <v>14.1420763157565</v>
      </c>
      <c r="W185" s="0" t="n">
        <v>10.35978</v>
      </c>
      <c r="X185" s="0" t="n">
        <v>170.32387657261</v>
      </c>
    </row>
    <row r="186" customFormat="false" ht="12.75" hidden="false" customHeight="false" outlineLevel="0" collapsed="false">
      <c r="A186" s="0" t="s">
        <v>56</v>
      </c>
      <c r="B186" s="0" t="n">
        <v>20021107</v>
      </c>
      <c r="C186" s="0" t="n">
        <v>201.8071</v>
      </c>
      <c r="D186" s="0" t="n">
        <v>30.497</v>
      </c>
      <c r="E186" s="0" t="n">
        <v>10.2921</v>
      </c>
      <c r="F186" s="0" t="n">
        <v>20.2049</v>
      </c>
      <c r="G186" s="0" t="n">
        <v>4.73</v>
      </c>
      <c r="I186" s="0" t="n">
        <v>2.32988856951973</v>
      </c>
      <c r="J186" s="0" t="n">
        <v>1.04113227781206E-005</v>
      </c>
      <c r="K186" s="0" t="n">
        <v>9.03756494275778</v>
      </c>
      <c r="L186" s="0" t="n">
        <v>1.16133154652706</v>
      </c>
      <c r="M186" s="0" t="n">
        <v>0.766305605489457</v>
      </c>
      <c r="N186" s="0" t="n">
        <v>5.43255394750701</v>
      </c>
      <c r="O186" s="0" t="n">
        <v>18.7276550231238</v>
      </c>
      <c r="Q186" s="0" t="n">
        <v>11.670191303003</v>
      </c>
      <c r="R186" s="0" t="n">
        <v>0.000158802927718753</v>
      </c>
      <c r="S186" s="0" t="n">
        <v>141.174057142184</v>
      </c>
      <c r="T186" s="0" t="n">
        <v>1.46741713736232</v>
      </c>
      <c r="U186" s="0" t="n">
        <v>3.14124771979459</v>
      </c>
      <c r="V186" s="0" t="n">
        <v>18.7756687632294</v>
      </c>
      <c r="W186" s="0" t="n">
        <v>6.17526</v>
      </c>
      <c r="X186" s="0" t="n">
        <v>182.404000868501</v>
      </c>
    </row>
    <row r="187" customFormat="false" ht="12.75" hidden="false" customHeight="false" outlineLevel="0" collapsed="false">
      <c r="A187" s="0" t="s">
        <v>56</v>
      </c>
      <c r="B187" s="0" t="n">
        <v>20021110</v>
      </c>
      <c r="C187" s="0" t="n">
        <v>25.10689</v>
      </c>
      <c r="D187" s="0" t="n">
        <v>5.3643</v>
      </c>
      <c r="E187" s="0" t="n">
        <v>0.9816</v>
      </c>
      <c r="F187" s="0" t="n">
        <v>4.3827</v>
      </c>
      <c r="G187" s="0" t="n">
        <v>4.73</v>
      </c>
      <c r="I187" s="0" t="n">
        <v>1.67767206812809</v>
      </c>
      <c r="J187" s="0" t="n">
        <v>0.0981475244912694</v>
      </c>
      <c r="K187" s="0" t="n">
        <v>0.113888432412442</v>
      </c>
      <c r="L187" s="0" t="n">
        <v>0.010625641634596</v>
      </c>
      <c r="M187" s="0" t="n">
        <v>0.411639793408643</v>
      </c>
      <c r="N187" s="0" t="n">
        <v>0.482436358828302</v>
      </c>
      <c r="O187" s="0" t="n">
        <v>2.79440981890334</v>
      </c>
      <c r="Q187" s="0" t="n">
        <v>8.40330058479803</v>
      </c>
      <c r="R187" s="0" t="n">
        <v>1.49703496565449</v>
      </c>
      <c r="S187" s="0" t="n">
        <v>1.77902921495595</v>
      </c>
      <c r="T187" s="0" t="n">
        <v>0.0134261819346121</v>
      </c>
      <c r="U187" s="0" t="n">
        <v>1.68739802130992</v>
      </c>
      <c r="V187" s="0" t="n">
        <v>1.66736775377176</v>
      </c>
      <c r="W187" s="0" t="n">
        <v>0.58896</v>
      </c>
      <c r="X187" s="0" t="n">
        <v>15.6365167224248</v>
      </c>
    </row>
    <row r="188" customFormat="false" ht="12.75" hidden="false" customHeight="false" outlineLevel="0" collapsed="false">
      <c r="A188" s="0" t="s">
        <v>56</v>
      </c>
      <c r="B188" s="0" t="n">
        <v>20021113</v>
      </c>
      <c r="C188" s="0" t="n">
        <v>60.54462</v>
      </c>
      <c r="D188" s="0" t="n">
        <v>13.6379</v>
      </c>
      <c r="E188" s="0" t="n">
        <v>2.1256</v>
      </c>
      <c r="F188" s="0" t="n">
        <v>11.5123</v>
      </c>
      <c r="G188" s="0" t="n">
        <v>4.73</v>
      </c>
      <c r="I188" s="0" t="n">
        <v>0.732880088378869</v>
      </c>
      <c r="J188" s="0" t="n">
        <v>0.0710015563545042</v>
      </c>
      <c r="K188" s="0" t="n">
        <v>0.777888393395883</v>
      </c>
      <c r="L188" s="0" t="n">
        <v>0.0424685576833823</v>
      </c>
      <c r="M188" s="0" t="n">
        <v>2.23802541087174</v>
      </c>
      <c r="N188" s="0" t="n">
        <v>0.76191852157583</v>
      </c>
      <c r="O188" s="0" t="n">
        <v>4.62418252826021</v>
      </c>
      <c r="Q188" s="0" t="n">
        <v>3.67092699000028</v>
      </c>
      <c r="R188" s="0" t="n">
        <v>1.08298006525917</v>
      </c>
      <c r="S188" s="0" t="n">
        <v>12.1512444109753</v>
      </c>
      <c r="T188" s="0" t="n">
        <v>0.0536617553617824</v>
      </c>
      <c r="U188" s="0" t="n">
        <v>9.17413649121469</v>
      </c>
      <c r="V188" s="0" t="n">
        <v>2.63329732643374</v>
      </c>
      <c r="W188" s="0" t="n">
        <v>1.27536</v>
      </c>
      <c r="X188" s="0" t="n">
        <v>30.041607039245</v>
      </c>
    </row>
    <row r="189" customFormat="false" ht="12.75" hidden="false" customHeight="false" outlineLevel="0" collapsed="false">
      <c r="A189" s="0" t="s">
        <v>56</v>
      </c>
      <c r="B189" s="0" t="n">
        <v>20021116</v>
      </c>
      <c r="C189" s="0" t="n">
        <v>106.252</v>
      </c>
      <c r="D189" s="0" t="n">
        <v>21.5488</v>
      </c>
      <c r="E189" s="0" t="n">
        <v>1.9042</v>
      </c>
      <c r="F189" s="0" t="n">
        <v>19.6446</v>
      </c>
      <c r="G189" s="0" t="n">
        <v>4.73</v>
      </c>
      <c r="I189" s="0" t="n">
        <v>2.02512924525175</v>
      </c>
      <c r="J189" s="0" t="n">
        <v>0.766451601028054</v>
      </c>
      <c r="K189" s="0" t="n">
        <v>1.38500425120484</v>
      </c>
      <c r="L189" s="0" t="n">
        <v>0.0917459715452314</v>
      </c>
      <c r="M189" s="0" t="n">
        <v>1.87188978801809</v>
      </c>
      <c r="N189" s="0" t="n">
        <v>1.53657401402546</v>
      </c>
      <c r="O189" s="0" t="n">
        <v>7.67679487107342</v>
      </c>
      <c r="Q189" s="0" t="n">
        <v>10.1436806955388</v>
      </c>
      <c r="R189" s="0" t="n">
        <v>11.690614227595</v>
      </c>
      <c r="S189" s="0" t="n">
        <v>21.6348840135798</v>
      </c>
      <c r="T189" s="0" t="n">
        <v>0.115926938635255</v>
      </c>
      <c r="U189" s="0" t="n">
        <v>7.67326962793499</v>
      </c>
      <c r="V189" s="0" t="n">
        <v>5.31061541151694</v>
      </c>
      <c r="W189" s="0" t="n">
        <v>1.14252</v>
      </c>
      <c r="X189" s="0" t="n">
        <v>57.7115109148009</v>
      </c>
    </row>
    <row r="190" customFormat="false" ht="12.75" hidden="false" customHeight="false" outlineLevel="0" collapsed="false">
      <c r="A190" s="0" t="s">
        <v>56</v>
      </c>
      <c r="B190" s="0" t="n">
        <v>20021119</v>
      </c>
      <c r="C190" s="0" t="n">
        <v>22.9112</v>
      </c>
      <c r="D190" s="0" t="n">
        <v>5.0005</v>
      </c>
      <c r="E190" s="0" t="n">
        <v>2.028</v>
      </c>
      <c r="F190" s="0" t="n">
        <v>2.9725</v>
      </c>
      <c r="G190" s="0" t="n">
        <v>4.73</v>
      </c>
      <c r="I190" s="0" t="n">
        <v>0.462072356152306</v>
      </c>
      <c r="J190" s="0" t="n">
        <v>0.414531615613315</v>
      </c>
      <c r="K190" s="0" t="n">
        <v>0.123918721136445</v>
      </c>
      <c r="L190" s="0" t="n">
        <v>0.0182772797510739</v>
      </c>
      <c r="M190" s="0" t="n">
        <v>0.334833272904361</v>
      </c>
      <c r="N190" s="0" t="n">
        <v>0.828964521036531</v>
      </c>
      <c r="O190" s="0" t="n">
        <v>2.18259776659403</v>
      </c>
      <c r="Q190" s="0" t="n">
        <v>2.31447669329452</v>
      </c>
      <c r="R190" s="0" t="n">
        <v>6.32281176890592</v>
      </c>
      <c r="S190" s="0" t="n">
        <v>1.93571041862573</v>
      </c>
      <c r="T190" s="0" t="n">
        <v>0.0230945190555592</v>
      </c>
      <c r="U190" s="0" t="n">
        <v>1.37255195249469</v>
      </c>
      <c r="V190" s="0" t="n">
        <v>2.8650177087691</v>
      </c>
      <c r="W190" s="0" t="n">
        <v>1.2168</v>
      </c>
      <c r="X190" s="0" t="n">
        <v>16.0504630611455</v>
      </c>
    </row>
    <row r="191" customFormat="false" ht="12.75" hidden="false" customHeight="false" outlineLevel="0" collapsed="false">
      <c r="A191" s="0" t="s">
        <v>56</v>
      </c>
      <c r="B191" s="0" t="n">
        <v>20021122</v>
      </c>
      <c r="C191" s="0" t="n">
        <v>118.2251</v>
      </c>
      <c r="D191" s="0" t="n">
        <v>16.4826</v>
      </c>
      <c r="E191" s="0" t="n">
        <v>0.8422</v>
      </c>
      <c r="F191" s="0" t="n">
        <v>15.6404</v>
      </c>
      <c r="G191" s="0" t="n">
        <v>4.73</v>
      </c>
      <c r="I191" s="0" t="n">
        <v>2.26543384896689</v>
      </c>
      <c r="J191" s="0" t="n">
        <v>1.74506912068414</v>
      </c>
      <c r="K191" s="0" t="n">
        <v>2.37163085351712</v>
      </c>
      <c r="L191" s="0" t="n">
        <v>0.0469322199023564</v>
      </c>
      <c r="M191" s="0" t="n">
        <v>0.534408906456815</v>
      </c>
      <c r="N191" s="0" t="n">
        <v>2.69634597303432</v>
      </c>
      <c r="O191" s="0" t="n">
        <v>9.65982092256163</v>
      </c>
      <c r="Q191" s="0" t="n">
        <v>11.3473437088846</v>
      </c>
      <c r="R191" s="0" t="n">
        <v>26.6173752694137</v>
      </c>
      <c r="S191" s="0" t="n">
        <v>37.0467876862001</v>
      </c>
      <c r="T191" s="0" t="n">
        <v>0.059301879799207</v>
      </c>
      <c r="U191" s="0" t="n">
        <v>2.19065441622752</v>
      </c>
      <c r="V191" s="0" t="n">
        <v>9.31895004632064</v>
      </c>
      <c r="W191" s="0" t="n">
        <v>0.50532</v>
      </c>
      <c r="X191" s="0" t="n">
        <v>87.0857330068458</v>
      </c>
    </row>
    <row r="192" customFormat="false" ht="12.75" hidden="false" customHeight="false" outlineLevel="0" collapsed="false">
      <c r="A192" s="0" t="s">
        <v>56</v>
      </c>
      <c r="B192" s="0" t="n">
        <v>20021125</v>
      </c>
      <c r="C192" s="0" t="n">
        <v>37.58722</v>
      </c>
      <c r="D192" s="0" t="n">
        <v>8.074</v>
      </c>
      <c r="E192" s="0" t="n">
        <v>3.4949</v>
      </c>
      <c r="F192" s="0" t="n">
        <v>4.5791</v>
      </c>
      <c r="G192" s="0" t="n">
        <v>4.73</v>
      </c>
      <c r="I192" s="0" t="n">
        <v>1.38058203972335</v>
      </c>
      <c r="J192" s="0" t="n">
        <v>0.456816262206938</v>
      </c>
      <c r="K192" s="0" t="n">
        <v>0.538827453756496</v>
      </c>
      <c r="L192" s="0" t="n">
        <v>0.13205354990038</v>
      </c>
      <c r="M192" s="0" t="n">
        <v>0.299743153390196</v>
      </c>
      <c r="N192" s="0" t="n">
        <v>1.34587325566494</v>
      </c>
      <c r="O192" s="0" t="n">
        <v>4.15389571464231</v>
      </c>
      <c r="Q192" s="0" t="n">
        <v>6.91520475435558</v>
      </c>
      <c r="R192" s="0" t="n">
        <v>6.96777550883833</v>
      </c>
      <c r="S192" s="0" t="n">
        <v>8.41691962693494</v>
      </c>
      <c r="T192" s="0" t="n">
        <v>0.166858157563046</v>
      </c>
      <c r="U192" s="0" t="n">
        <v>1.22871017824487</v>
      </c>
      <c r="V192" s="0" t="n">
        <v>4.65152683062639</v>
      </c>
      <c r="W192" s="0" t="n">
        <v>2.09694</v>
      </c>
      <c r="X192" s="0" t="n">
        <v>30.4439350565632</v>
      </c>
    </row>
    <row r="193" customFormat="false" ht="12.75" hidden="false" customHeight="false" outlineLevel="0" collapsed="false">
      <c r="A193" s="0" t="s">
        <v>56</v>
      </c>
      <c r="B193" s="0" t="n">
        <v>20021128</v>
      </c>
      <c r="C193" s="0" t="n">
        <v>216.2453</v>
      </c>
      <c r="D193" s="0" t="n">
        <v>22.146</v>
      </c>
      <c r="E193" s="0" t="n">
        <v>3.4329</v>
      </c>
      <c r="F193" s="0" t="n">
        <v>18.7131</v>
      </c>
      <c r="G193" s="0" t="n">
        <v>4.73</v>
      </c>
      <c r="I193" s="0" t="n">
        <v>0.630622810202212</v>
      </c>
      <c r="J193" s="0" t="n">
        <v>0.598241371728451</v>
      </c>
      <c r="K193" s="0" t="n">
        <v>11.8783350710971</v>
      </c>
      <c r="L193" s="0" t="n">
        <v>0.201396188213237</v>
      </c>
      <c r="M193" s="0" t="n">
        <v>0.351220701376336</v>
      </c>
      <c r="N193" s="0" t="n">
        <v>5.00138389644575</v>
      </c>
      <c r="O193" s="0" t="n">
        <v>18.6612000390631</v>
      </c>
      <c r="Q193" s="0" t="n">
        <v>3.15872996304462</v>
      </c>
      <c r="R193" s="0" t="n">
        <v>9.1249194110674</v>
      </c>
      <c r="S193" s="0" t="n">
        <v>185.549178866466</v>
      </c>
      <c r="T193" s="0" t="n">
        <v>0.254477043069514</v>
      </c>
      <c r="U193" s="0" t="n">
        <v>1.43972746570004</v>
      </c>
      <c r="V193" s="0" t="n">
        <v>17.2854845630217</v>
      </c>
      <c r="W193" s="0" t="n">
        <v>2.05974</v>
      </c>
      <c r="X193" s="0" t="n">
        <v>218.872257312369</v>
      </c>
    </row>
    <row r="194" customFormat="false" ht="12.75" hidden="false" customHeight="false" outlineLevel="0" collapsed="false">
      <c r="A194" s="0" t="s">
        <v>56</v>
      </c>
      <c r="B194" s="0" t="n">
        <v>20021201</v>
      </c>
      <c r="C194" s="0" t="n">
        <v>130.6021</v>
      </c>
      <c r="D194" s="0" t="n">
        <v>17.0455</v>
      </c>
      <c r="E194" s="0" t="n">
        <v>1.8661</v>
      </c>
      <c r="F194" s="0" t="n">
        <v>15.1794</v>
      </c>
      <c r="G194" s="0" t="n">
        <v>4.74</v>
      </c>
      <c r="I194" s="0" t="n">
        <v>2.2400870980997</v>
      </c>
      <c r="J194" s="0" t="n">
        <v>2.00718872261139</v>
      </c>
      <c r="K194" s="0" t="n">
        <v>2.89607411753671</v>
      </c>
      <c r="L194" s="0" t="n">
        <v>0.0215095380118612</v>
      </c>
      <c r="M194" s="0" t="n">
        <v>0.631279492394572</v>
      </c>
      <c r="N194" s="0" t="n">
        <v>1.73788891478081</v>
      </c>
      <c r="O194" s="0" t="n">
        <v>9.53402788343504</v>
      </c>
      <c r="Q194" s="0" t="n">
        <v>11.225161906173</v>
      </c>
      <c r="R194" s="0" t="n">
        <v>30.6758358842185</v>
      </c>
      <c r="S194" s="0" t="n">
        <v>45.3300840993834</v>
      </c>
      <c r="T194" s="0" t="n">
        <v>0.0271873775906667</v>
      </c>
      <c r="U194" s="0" t="n">
        <v>2.59256636975274</v>
      </c>
      <c r="V194" s="0" t="n">
        <v>6.00768788573038</v>
      </c>
      <c r="W194" s="0" t="n">
        <v>1.11966</v>
      </c>
      <c r="X194" s="0" t="n">
        <v>96.9781835228487</v>
      </c>
    </row>
    <row r="195" customFormat="false" ht="12.75" hidden="false" customHeight="false" outlineLevel="0" collapsed="false">
      <c r="A195" s="0" t="s">
        <v>56</v>
      </c>
      <c r="B195" s="0" t="n">
        <v>20021204</v>
      </c>
      <c r="C195" s="0" t="n">
        <v>61.16681</v>
      </c>
      <c r="D195" s="0" t="n">
        <v>5.2711</v>
      </c>
      <c r="E195" s="0" t="n">
        <v>0.6211</v>
      </c>
      <c r="F195" s="0" t="n">
        <v>4.65</v>
      </c>
      <c r="G195" s="0" t="n">
        <v>4.74</v>
      </c>
      <c r="I195" s="0" t="n">
        <v>0.391601861681201</v>
      </c>
      <c r="J195" s="0" t="n">
        <v>0.990516635555088</v>
      </c>
      <c r="K195" s="0" t="n">
        <v>2.19421153413535</v>
      </c>
      <c r="L195" s="0" t="n">
        <v>1.93765451372229E-006</v>
      </c>
      <c r="M195" s="0" t="n">
        <v>0.33223091777544</v>
      </c>
      <c r="N195" s="0" t="n">
        <v>0.678680058217232</v>
      </c>
      <c r="O195" s="0" t="n">
        <v>4.58724294501882</v>
      </c>
      <c r="Q195" s="0" t="n">
        <v>1.96233186819355</v>
      </c>
      <c r="R195" s="0" t="n">
        <v>15.1380512507787</v>
      </c>
      <c r="S195" s="0" t="n">
        <v>34.3443535411975</v>
      </c>
      <c r="T195" s="0" t="n">
        <v>2.44913418762308E-006</v>
      </c>
      <c r="U195" s="0" t="n">
        <v>1.36442053764409</v>
      </c>
      <c r="V195" s="0" t="n">
        <v>2.34612116422453</v>
      </c>
      <c r="W195" s="0" t="n">
        <v>0.37266</v>
      </c>
      <c r="X195" s="0" t="n">
        <v>55.5279408111726</v>
      </c>
    </row>
    <row r="196" customFormat="false" ht="12.75" hidden="false" customHeight="false" outlineLevel="0" collapsed="false">
      <c r="A196" s="0" t="s">
        <v>56</v>
      </c>
      <c r="B196" s="0" t="n">
        <v>20021207</v>
      </c>
      <c r="C196" s="0" t="n">
        <v>33.24575</v>
      </c>
      <c r="D196" s="0" t="n">
        <v>4.4762</v>
      </c>
      <c r="E196" s="0" t="n">
        <v>1.4608</v>
      </c>
      <c r="F196" s="0" t="n">
        <v>3.0154</v>
      </c>
      <c r="G196" s="0" t="n">
        <v>4.74</v>
      </c>
      <c r="I196" s="0" t="n">
        <v>0.35087844456904</v>
      </c>
      <c r="J196" s="0" t="n">
        <v>1.10434128560665</v>
      </c>
      <c r="K196" s="0" t="n">
        <v>0.433500834578499</v>
      </c>
      <c r="L196" s="0" t="n">
        <v>0.0263777639017931</v>
      </c>
      <c r="M196" s="0" t="n">
        <v>0.155493034215578</v>
      </c>
      <c r="N196" s="0" t="n">
        <v>0.482117934556457</v>
      </c>
      <c r="O196" s="0" t="n">
        <v>2.55270929742802</v>
      </c>
      <c r="Q196" s="0" t="n">
        <v>1.75826527147755</v>
      </c>
      <c r="R196" s="0" t="n">
        <v>16.8776317123596</v>
      </c>
      <c r="S196" s="0" t="n">
        <v>6.78526463449435</v>
      </c>
      <c r="T196" s="0" t="n">
        <v>0.0333406615613988</v>
      </c>
      <c r="U196" s="0" t="n">
        <v>0.638585628227806</v>
      </c>
      <c r="V196" s="0" t="n">
        <v>1.66662785537906</v>
      </c>
      <c r="W196" s="0" t="n">
        <v>0.87648</v>
      </c>
      <c r="X196" s="0" t="n">
        <v>28.6361957634998</v>
      </c>
    </row>
    <row r="197" customFormat="false" ht="12.75" hidden="false" customHeight="false" outlineLevel="0" collapsed="false">
      <c r="A197" s="0" t="s">
        <v>56</v>
      </c>
      <c r="B197" s="0" t="n">
        <v>20021210</v>
      </c>
      <c r="C197" s="0" t="n">
        <v>46.77272</v>
      </c>
      <c r="D197" s="0" t="n">
        <v>6.7624</v>
      </c>
      <c r="E197" s="0" t="n">
        <v>2.3024</v>
      </c>
      <c r="F197" s="0" t="n">
        <v>4.46</v>
      </c>
      <c r="G197" s="0" t="n">
        <v>4.74</v>
      </c>
      <c r="I197" s="0" t="n">
        <v>0.583627975976345</v>
      </c>
      <c r="J197" s="0" t="n">
        <v>0.534983927912561</v>
      </c>
      <c r="K197" s="0" t="n">
        <v>1.38457487240672</v>
      </c>
      <c r="L197" s="0" t="n">
        <v>0.0149518513979382</v>
      </c>
      <c r="M197" s="0" t="n">
        <v>0.988524506978605</v>
      </c>
      <c r="N197" s="0" t="n">
        <v>0.590110936678118</v>
      </c>
      <c r="O197" s="0" t="n">
        <v>4.09677407135029</v>
      </c>
      <c r="Q197" s="0" t="n">
        <v>2.92458205257469</v>
      </c>
      <c r="R197" s="0" t="n">
        <v>8.17615154393116</v>
      </c>
      <c r="S197" s="0" t="n">
        <v>21.6717158680571</v>
      </c>
      <c r="T197" s="0" t="n">
        <v>0.0188986685539746</v>
      </c>
      <c r="U197" s="0" t="n">
        <v>4.05971589976391</v>
      </c>
      <c r="V197" s="0" t="n">
        <v>2.03994760272999</v>
      </c>
      <c r="W197" s="0" t="n">
        <v>1.38144</v>
      </c>
      <c r="X197" s="0" t="n">
        <v>40.2724516356109</v>
      </c>
    </row>
    <row r="198" customFormat="false" ht="12.75" hidden="false" customHeight="false" outlineLevel="0" collapsed="false">
      <c r="A198" s="0" t="s">
        <v>56</v>
      </c>
      <c r="B198" s="0" t="n">
        <v>20021213</v>
      </c>
      <c r="C198" s="0" t="n">
        <v>13.56673</v>
      </c>
      <c r="D198" s="0" t="n">
        <v>2.6774</v>
      </c>
      <c r="E198" s="0" t="n">
        <v>0.6933</v>
      </c>
      <c r="F198" s="0" t="n">
        <v>1.9841</v>
      </c>
      <c r="G198" s="0" t="n">
        <v>4.74</v>
      </c>
      <c r="I198" s="0" t="n">
        <v>0.457710104179025</v>
      </c>
      <c r="J198" s="0" t="n">
        <v>0.0375718217212754</v>
      </c>
      <c r="K198" s="0" t="n">
        <v>0.201954023906152</v>
      </c>
      <c r="L198" s="0" t="n">
        <v>0.0248881052009371</v>
      </c>
      <c r="M198" s="0" t="n">
        <v>0.117670904868561</v>
      </c>
      <c r="N198" s="0" t="n">
        <v>0.585299192125793</v>
      </c>
      <c r="O198" s="0" t="n">
        <v>1.42509415200174</v>
      </c>
      <c r="Q198" s="0" t="n">
        <v>2.29360279332862</v>
      </c>
      <c r="R198" s="0" t="n">
        <v>0.57420960172269</v>
      </c>
      <c r="S198" s="0" t="n">
        <v>3.16103542807852</v>
      </c>
      <c r="T198" s="0" t="n">
        <v>0.0314577799505031</v>
      </c>
      <c r="U198" s="0" t="n">
        <v>0.4832560448042</v>
      </c>
      <c r="V198" s="0" t="n">
        <v>2.02331393920272</v>
      </c>
      <c r="W198" s="0" t="n">
        <v>0.41598</v>
      </c>
      <c r="X198" s="0" t="n">
        <v>8.98285558708725</v>
      </c>
    </row>
    <row r="199" customFormat="false" ht="12.75" hidden="false" customHeight="false" outlineLevel="0" collapsed="false">
      <c r="A199" s="0" t="s">
        <v>56</v>
      </c>
      <c r="B199" s="0" t="n">
        <v>20021216</v>
      </c>
      <c r="C199" s="0" t="n">
        <v>11.35609</v>
      </c>
      <c r="D199" s="0" t="n">
        <v>3.3467</v>
      </c>
      <c r="E199" s="0" t="n">
        <v>1.7585</v>
      </c>
      <c r="F199" s="0" t="n">
        <v>1.5882</v>
      </c>
      <c r="G199" s="0" t="n">
        <v>4.74</v>
      </c>
      <c r="I199" s="0" t="n">
        <v>0.680717998074926</v>
      </c>
      <c r="J199" s="0" t="n">
        <v>0.106099104654446</v>
      </c>
      <c r="K199" s="0" t="n">
        <v>0.152506761515047</v>
      </c>
      <c r="L199" s="0" t="n">
        <v>0.0371971851581176</v>
      </c>
      <c r="M199" s="0" t="n">
        <v>0.374174214497438</v>
      </c>
      <c r="N199" s="0" t="n">
        <v>0.0651613995110406</v>
      </c>
      <c r="O199" s="0" t="n">
        <v>1.41585666341102</v>
      </c>
      <c r="Q199" s="0" t="n">
        <v>3.41110385722016</v>
      </c>
      <c r="R199" s="0" t="n">
        <v>1.6215110642949</v>
      </c>
      <c r="S199" s="0" t="n">
        <v>2.38707437884281</v>
      </c>
      <c r="T199" s="0" t="n">
        <v>0.0470160687619613</v>
      </c>
      <c r="U199" s="0" t="n">
        <v>1.53667511240548</v>
      </c>
      <c r="V199" s="0" t="n">
        <v>0.225255680688365</v>
      </c>
      <c r="W199" s="0" t="n">
        <v>1.0551</v>
      </c>
      <c r="X199" s="0" t="n">
        <v>10.2837361622137</v>
      </c>
    </row>
    <row r="200" customFormat="false" ht="12.75" hidden="false" customHeight="false" outlineLevel="0" collapsed="false">
      <c r="A200" s="0" t="s">
        <v>56</v>
      </c>
      <c r="B200" s="0" t="n">
        <v>20021219</v>
      </c>
      <c r="C200" s="0" t="n">
        <v>41.37383</v>
      </c>
      <c r="D200" s="0" t="n">
        <v>4.3507</v>
      </c>
      <c r="E200" s="0" t="n">
        <v>1.2643</v>
      </c>
      <c r="F200" s="0" t="n">
        <v>3.0864</v>
      </c>
      <c r="G200" s="0" t="n">
        <v>4.74</v>
      </c>
      <c r="I200" s="0" t="n">
        <v>0.564917069756786</v>
      </c>
      <c r="J200" s="0" t="n">
        <v>0.0909709206688695</v>
      </c>
      <c r="K200" s="0" t="n">
        <v>1.97677411076911</v>
      </c>
      <c r="L200" s="0" t="n">
        <v>0.0615276868405892</v>
      </c>
      <c r="M200" s="0" t="n">
        <v>0.291148898729561</v>
      </c>
      <c r="N200" s="0" t="n">
        <v>0.747365353003357</v>
      </c>
      <c r="O200" s="0" t="n">
        <v>3.73270403976828</v>
      </c>
      <c r="Q200" s="0" t="n">
        <v>2.83082098770184</v>
      </c>
      <c r="R200" s="0" t="n">
        <v>1.3903072497557</v>
      </c>
      <c r="S200" s="0" t="n">
        <v>30.9409680311857</v>
      </c>
      <c r="T200" s="0" t="n">
        <v>0.0777690554531184</v>
      </c>
      <c r="U200" s="0" t="n">
        <v>1.19570309590386</v>
      </c>
      <c r="V200" s="0" t="n">
        <v>2.58355855731962</v>
      </c>
      <c r="W200" s="0" t="n">
        <v>0.75858</v>
      </c>
      <c r="X200" s="0" t="n">
        <v>39.7777069773199</v>
      </c>
    </row>
    <row r="201" customFormat="false" ht="12.75" hidden="false" customHeight="false" outlineLevel="0" collapsed="false">
      <c r="A201" s="0" t="s">
        <v>56</v>
      </c>
      <c r="B201" s="0" t="n">
        <v>20021222</v>
      </c>
      <c r="C201" s="0" t="n">
        <v>21.70526</v>
      </c>
      <c r="D201" s="0" t="n">
        <v>3.3886</v>
      </c>
      <c r="E201" s="0" t="n">
        <v>0.9412</v>
      </c>
      <c r="F201" s="0" t="n">
        <v>2.4474</v>
      </c>
      <c r="G201" s="0" t="n">
        <v>4.74</v>
      </c>
      <c r="I201" s="0" t="n">
        <v>0.795703043854422</v>
      </c>
      <c r="J201" s="0" t="n">
        <v>0.531924385900537</v>
      </c>
      <c r="K201" s="0" t="n">
        <v>0.216355388794982</v>
      </c>
      <c r="L201" s="0" t="n">
        <v>1.49454747376254E-006</v>
      </c>
      <c r="M201" s="0" t="n">
        <v>0.225200959679583</v>
      </c>
      <c r="N201" s="0" t="n">
        <v>0.676639784179114</v>
      </c>
      <c r="O201" s="0" t="n">
        <v>2.44582505695611</v>
      </c>
      <c r="Q201" s="0" t="n">
        <v>3.98729830821204</v>
      </c>
      <c r="R201" s="0" t="n">
        <v>8.12939260811987</v>
      </c>
      <c r="S201" s="0" t="n">
        <v>3.3864492314075</v>
      </c>
      <c r="T201" s="0" t="n">
        <v>1.88906086564726E-006</v>
      </c>
      <c r="U201" s="0" t="n">
        <v>0.924865200810933</v>
      </c>
      <c r="V201" s="0" t="n">
        <v>2.3390681647387</v>
      </c>
      <c r="W201" s="0" t="n">
        <v>0.56472</v>
      </c>
      <c r="X201" s="0" t="n">
        <v>19.3317954023499</v>
      </c>
    </row>
    <row r="202" customFormat="false" ht="12.75" hidden="false" customHeight="false" outlineLevel="0" collapsed="false">
      <c r="A202" s="0" t="s">
        <v>56</v>
      </c>
      <c r="B202" s="0" t="n">
        <v>20021225</v>
      </c>
      <c r="C202" s="0" t="n">
        <v>47.72377</v>
      </c>
      <c r="D202" s="0" t="n">
        <v>0.21045</v>
      </c>
      <c r="E202" s="0" t="n">
        <v>1.8892</v>
      </c>
      <c r="F202" s="0" t="n">
        <v>4.179</v>
      </c>
      <c r="G202" s="0" t="n">
        <v>4.74</v>
      </c>
      <c r="I202" s="0" t="n">
        <v>0.6498776381142</v>
      </c>
      <c r="J202" s="0" t="n">
        <v>0.925128006802063</v>
      </c>
      <c r="K202" s="0" t="n">
        <v>1.46598509252963</v>
      </c>
      <c r="L202" s="0" t="n">
        <v>0.011391549389947</v>
      </c>
      <c r="M202" s="0" t="n">
        <v>0.181868505415457</v>
      </c>
      <c r="N202" s="0" t="n">
        <v>0.330418252751181</v>
      </c>
      <c r="O202" s="0" t="n">
        <v>3.56466904500248</v>
      </c>
      <c r="Q202" s="0" t="n">
        <v>3.25656163692101</v>
      </c>
      <c r="R202" s="0" t="n">
        <v>14.1387177941258</v>
      </c>
      <c r="S202" s="0" t="n">
        <v>22.9459692106682</v>
      </c>
      <c r="T202" s="0" t="n">
        <v>0.0143985591153298</v>
      </c>
      <c r="U202" s="0" t="n">
        <v>0.746905572789617</v>
      </c>
      <c r="V202" s="0" t="n">
        <v>1.14221899765546</v>
      </c>
      <c r="W202" s="0" t="n">
        <v>1.13352</v>
      </c>
      <c r="X202" s="0" t="n">
        <v>43.3782917712754</v>
      </c>
    </row>
    <row r="203" customFormat="false" ht="12.75" hidden="false" customHeight="false" outlineLevel="0" collapsed="false">
      <c r="A203" s="0" t="s">
        <v>56</v>
      </c>
      <c r="B203" s="0" t="n">
        <v>20021228</v>
      </c>
      <c r="C203" s="0" t="n">
        <v>10.01541</v>
      </c>
      <c r="D203" s="0" t="n">
        <v>0.7112</v>
      </c>
      <c r="E203" s="0" t="n">
        <v>1.8892</v>
      </c>
      <c r="F203" s="0" t="n">
        <v>1.0802</v>
      </c>
      <c r="G203" s="0" t="n">
        <v>4.74</v>
      </c>
      <c r="I203" s="0" t="n">
        <v>0.550775105753631</v>
      </c>
      <c r="J203" s="0" t="n">
        <v>0.101715644726928</v>
      </c>
      <c r="K203" s="0" t="n">
        <v>0.167148578530822</v>
      </c>
      <c r="L203" s="0" t="n">
        <v>0.0529475361307834</v>
      </c>
      <c r="M203" s="0" t="n">
        <v>0.0638410501110831</v>
      </c>
      <c r="N203" s="0" t="n">
        <v>0.189332713340738</v>
      </c>
      <c r="O203" s="0" t="n">
        <v>1.12576062859399</v>
      </c>
      <c r="Q203" s="0" t="n">
        <v>2.75995506657701</v>
      </c>
      <c r="R203" s="0" t="n">
        <v>1.55451871034891</v>
      </c>
      <c r="S203" s="0" t="n">
        <v>2.61625179963942</v>
      </c>
      <c r="T203" s="0" t="n">
        <v>0.066924015592026</v>
      </c>
      <c r="U203" s="0" t="n">
        <v>0.262185230982036</v>
      </c>
      <c r="V203" s="0" t="n">
        <v>0.654502044771414</v>
      </c>
      <c r="W203" s="0" t="n">
        <v>1.13352</v>
      </c>
      <c r="X203" s="0" t="n">
        <v>9.04785686791082</v>
      </c>
    </row>
    <row r="204" customFormat="false" ht="12.75" hidden="false" customHeight="false" outlineLevel="0" collapsed="false">
      <c r="A204" s="0" t="s">
        <v>56</v>
      </c>
      <c r="B204" s="0" t="n">
        <v>20021231</v>
      </c>
      <c r="C204" s="0" t="n">
        <v>29.97531</v>
      </c>
      <c r="D204" s="0" t="n">
        <v>4.3965</v>
      </c>
      <c r="E204" s="0" t="n">
        <v>1.9124</v>
      </c>
      <c r="F204" s="0" t="n">
        <v>2.4841</v>
      </c>
      <c r="G204" s="0" t="n">
        <v>4.74</v>
      </c>
      <c r="I204" s="0" t="n">
        <v>0.914876286665621</v>
      </c>
      <c r="J204" s="0" t="n">
        <v>0.279879476403381</v>
      </c>
      <c r="K204" s="0" t="n">
        <v>0.771404773544323</v>
      </c>
      <c r="L204" s="0" t="n">
        <v>0.0055976449779373</v>
      </c>
      <c r="M204" s="0" t="n">
        <v>0.382597139727877</v>
      </c>
      <c r="N204" s="0" t="n">
        <v>0.65005725422583</v>
      </c>
      <c r="O204" s="0" t="n">
        <v>3.00441257554497</v>
      </c>
      <c r="Q204" s="0" t="n">
        <v>4.58447997430628</v>
      </c>
      <c r="R204" s="0" t="n">
        <v>4.27739394347593</v>
      </c>
      <c r="S204" s="0" t="n">
        <v>12.0742224957876</v>
      </c>
      <c r="T204" s="0" t="n">
        <v>0.00707524669055</v>
      </c>
      <c r="U204" s="0" t="n">
        <v>1.57126675200484</v>
      </c>
      <c r="V204" s="0" t="n">
        <v>2.24717532750718</v>
      </c>
      <c r="W204" s="0" t="n">
        <v>1.14744</v>
      </c>
      <c r="X204" s="0" t="n">
        <v>25.9090537397724</v>
      </c>
    </row>
    <row r="205" customFormat="false" ht="12.75" hidden="false" customHeight="false" outlineLevel="0" collapsed="false">
      <c r="A205" s="0" t="s">
        <v>56</v>
      </c>
      <c r="B205" s="0" t="n">
        <v>20030103</v>
      </c>
      <c r="C205" s="0" t="n">
        <v>12.42088</v>
      </c>
      <c r="D205" s="0" t="n">
        <v>3.9088</v>
      </c>
      <c r="E205" s="0" t="n">
        <v>1.8681</v>
      </c>
      <c r="F205" s="0" t="n">
        <v>2.0407</v>
      </c>
      <c r="G205" s="0" t="n">
        <v>4.54</v>
      </c>
      <c r="I205" s="0" t="n">
        <v>0.589937467608521</v>
      </c>
      <c r="J205" s="0" t="n">
        <v>0.0642172843046224</v>
      </c>
      <c r="K205" s="0" t="n">
        <v>0.103334301554736</v>
      </c>
      <c r="L205" s="0" t="n">
        <v>0.0335334395494962</v>
      </c>
      <c r="M205" s="0" t="n">
        <v>0.51986905751587</v>
      </c>
      <c r="N205" s="0" t="n">
        <v>0.591054416002103</v>
      </c>
      <c r="O205" s="0" t="n">
        <v>1.90194596653535</v>
      </c>
      <c r="Q205" s="0" t="n">
        <v>2.93103470234586</v>
      </c>
      <c r="R205" s="0" t="n">
        <v>0.942799512356631</v>
      </c>
      <c r="S205" s="0" t="n">
        <v>1.55242596146732</v>
      </c>
      <c r="T205" s="0" t="n">
        <v>0.0421141853882324</v>
      </c>
      <c r="U205" s="0" t="n">
        <v>2.05564952813051</v>
      </c>
      <c r="V205" s="0" t="n">
        <v>2.03436702060571</v>
      </c>
      <c r="W205" s="0" t="n">
        <v>1.12086</v>
      </c>
      <c r="X205" s="0" t="n">
        <v>10.6792509102943</v>
      </c>
    </row>
    <row r="206" customFormat="false" ht="12.75" hidden="false" customHeight="false" outlineLevel="0" collapsed="false">
      <c r="A206" s="0" t="s">
        <v>56</v>
      </c>
      <c r="B206" s="0" t="n">
        <v>20030106</v>
      </c>
      <c r="C206" s="0" t="n">
        <v>67.56064</v>
      </c>
      <c r="D206" s="0" t="n">
        <v>6.9863</v>
      </c>
      <c r="E206" s="0" t="n">
        <v>2.0521</v>
      </c>
      <c r="F206" s="0" t="n">
        <v>4.9342</v>
      </c>
      <c r="G206" s="0" t="n">
        <v>4.54</v>
      </c>
      <c r="I206" s="0" t="n">
        <v>0.124519993047777</v>
      </c>
      <c r="J206" s="0" t="n">
        <v>1.46341365683314</v>
      </c>
      <c r="K206" s="0" t="n">
        <v>2.25535507498715</v>
      </c>
      <c r="L206" s="0" t="n">
        <v>0.0406370391379778</v>
      </c>
      <c r="M206" s="0" t="n">
        <v>0.860814623605596</v>
      </c>
      <c r="N206" s="0" t="n">
        <v>0.498310398454354</v>
      </c>
      <c r="O206" s="0" t="n">
        <v>5.24305078606599</v>
      </c>
      <c r="Q206" s="0" t="n">
        <v>0.618662893608739</v>
      </c>
      <c r="R206" s="0" t="n">
        <v>21.4849584029982</v>
      </c>
      <c r="S206" s="0" t="n">
        <v>33.8829577212799</v>
      </c>
      <c r="T206" s="0" t="n">
        <v>0.0510354983824309</v>
      </c>
      <c r="U206" s="0" t="n">
        <v>3.40380553379764</v>
      </c>
      <c r="V206" s="0" t="n">
        <v>1.71514874636656</v>
      </c>
      <c r="W206" s="0" t="n">
        <v>1.23126</v>
      </c>
      <c r="X206" s="0" t="n">
        <v>62.3878287964334</v>
      </c>
    </row>
    <row r="207" customFormat="false" ht="12.75" hidden="false" customHeight="false" outlineLevel="0" collapsed="false">
      <c r="A207" s="0" t="s">
        <v>56</v>
      </c>
      <c r="B207" s="0" t="n">
        <v>20030109</v>
      </c>
      <c r="C207" s="0" t="n">
        <v>33.01861</v>
      </c>
      <c r="D207" s="0" t="n">
        <v>3.7037</v>
      </c>
      <c r="E207" s="0" t="n">
        <v>0.846</v>
      </c>
      <c r="F207" s="0" t="n">
        <v>2.8577</v>
      </c>
      <c r="G207" s="0" t="n">
        <v>4.54</v>
      </c>
      <c r="I207" s="0" t="n">
        <v>0.454854515293773</v>
      </c>
      <c r="J207" s="0" t="n">
        <v>0.330769589447711</v>
      </c>
      <c r="K207" s="0" t="n">
        <v>1.33382229846934</v>
      </c>
      <c r="L207" s="0" t="n">
        <v>0.0388905427300776</v>
      </c>
      <c r="M207" s="0" t="n">
        <v>0.214823952839884</v>
      </c>
      <c r="N207" s="0" t="n">
        <v>0.46785960327273</v>
      </c>
      <c r="O207" s="0" t="n">
        <v>2.84102050205352</v>
      </c>
      <c r="Q207" s="0" t="n">
        <v>2.25989099192027</v>
      </c>
      <c r="R207" s="0" t="n">
        <v>4.85616000443759</v>
      </c>
      <c r="S207" s="0" t="n">
        <v>20.0384609270426</v>
      </c>
      <c r="T207" s="0" t="n">
        <v>0.0488420975714695</v>
      </c>
      <c r="U207" s="0" t="n">
        <v>0.84944997380029</v>
      </c>
      <c r="V207" s="0" t="n">
        <v>1.6103392875561</v>
      </c>
      <c r="W207" s="0" t="n">
        <v>0.5076</v>
      </c>
      <c r="X207" s="0" t="n">
        <v>30.1707432823283</v>
      </c>
    </row>
    <row r="208" customFormat="false" ht="12.75" hidden="false" customHeight="false" outlineLevel="0" collapsed="false">
      <c r="A208" s="0" t="s">
        <v>56</v>
      </c>
      <c r="B208" s="0" t="n">
        <v>20030112</v>
      </c>
      <c r="C208" s="0" t="n">
        <v>43.44437</v>
      </c>
      <c r="D208" s="0" t="n">
        <v>3.7037</v>
      </c>
      <c r="E208" s="0" t="n">
        <v>0.6617</v>
      </c>
      <c r="F208" s="0" t="n">
        <v>3.042</v>
      </c>
      <c r="G208" s="0" t="n">
        <v>4.54</v>
      </c>
      <c r="I208" s="0" t="n">
        <v>0.544084868936754</v>
      </c>
      <c r="J208" s="0" t="n">
        <v>0.207871258072889</v>
      </c>
      <c r="K208" s="0" t="n">
        <v>2.14414596627495</v>
      </c>
      <c r="L208" s="0" t="n">
        <v>0.107932060972607</v>
      </c>
      <c r="M208" s="0" t="n">
        <v>0.323872819896967</v>
      </c>
      <c r="N208" s="0" t="n">
        <v>0.196491362711476</v>
      </c>
      <c r="O208" s="0" t="n">
        <v>3.52439833686565</v>
      </c>
      <c r="Q208" s="0" t="n">
        <v>2.70322147589578</v>
      </c>
      <c r="R208" s="0" t="n">
        <v>3.05184068224406</v>
      </c>
      <c r="S208" s="0" t="n">
        <v>32.2122258837497</v>
      </c>
      <c r="T208" s="0" t="n">
        <v>0.135550390481869</v>
      </c>
      <c r="U208" s="0" t="n">
        <v>1.28064750107804</v>
      </c>
      <c r="V208" s="0" t="n">
        <v>0.676309215043033</v>
      </c>
      <c r="W208" s="0" t="n">
        <v>0.39702</v>
      </c>
      <c r="X208" s="0" t="n">
        <v>40.4568151484924</v>
      </c>
    </row>
    <row r="209" customFormat="false" ht="12.75" hidden="false" customHeight="false" outlineLevel="0" collapsed="false">
      <c r="A209" s="0" t="s">
        <v>56</v>
      </c>
      <c r="B209" s="0" t="n">
        <v>20030115</v>
      </c>
      <c r="C209" s="0" t="n">
        <v>32.32995</v>
      </c>
      <c r="D209" s="0" t="n">
        <v>3.4722</v>
      </c>
      <c r="E209" s="0" t="n">
        <v>0.5178</v>
      </c>
      <c r="F209" s="0" t="n">
        <v>2.9544</v>
      </c>
      <c r="G209" s="0" t="n">
        <v>4.54</v>
      </c>
      <c r="I209" s="0" t="n">
        <v>0.369589350788599</v>
      </c>
      <c r="J209" s="0" t="n">
        <v>0.912373187860115</v>
      </c>
      <c r="K209" s="0" t="n">
        <v>0.650964020672622</v>
      </c>
      <c r="L209" s="0" t="n">
        <v>0.00467302923257838</v>
      </c>
      <c r="M209" s="0" t="n">
        <v>0.0830438378684387</v>
      </c>
      <c r="N209" s="0" t="n">
        <v>0.954494445092767</v>
      </c>
      <c r="O209" s="0" t="n">
        <v>2.97513787151512</v>
      </c>
      <c r="Q209" s="0" t="n">
        <v>1.83626108233172</v>
      </c>
      <c r="R209" s="0" t="n">
        <v>13.3949139381446</v>
      </c>
      <c r="S209" s="0" t="n">
        <v>9.7796513884407</v>
      </c>
      <c r="T209" s="0" t="n">
        <v>0.00586879312320326</v>
      </c>
      <c r="U209" s="0" t="n">
        <v>0.328369276186804</v>
      </c>
      <c r="V209" s="0" t="n">
        <v>3.28530160316264</v>
      </c>
      <c r="W209" s="0" t="n">
        <v>0.31068</v>
      </c>
      <c r="X209" s="0" t="n">
        <v>28.9410460813897</v>
      </c>
    </row>
    <row r="210" customFormat="false" ht="12.75" hidden="false" customHeight="false" outlineLevel="0" collapsed="false">
      <c r="A210" s="0" t="s">
        <v>56</v>
      </c>
      <c r="B210" s="0" t="n">
        <v>20030118</v>
      </c>
      <c r="C210" s="0" t="n">
        <v>76.9692</v>
      </c>
      <c r="D210" s="0" t="n">
        <v>6.2751</v>
      </c>
      <c r="E210" s="0" t="n">
        <v>2.3632</v>
      </c>
      <c r="F210" s="0" t="n">
        <v>3.9119</v>
      </c>
      <c r="G210" s="0" t="n">
        <v>4.54</v>
      </c>
      <c r="I210" s="0" t="n">
        <v>0.178547734756752</v>
      </c>
      <c r="J210" s="0" t="n">
        <v>1.33739927475478</v>
      </c>
      <c r="K210" s="0" t="n">
        <v>3.29316363003492</v>
      </c>
      <c r="L210" s="0" t="n">
        <v>0.057648551816957</v>
      </c>
      <c r="M210" s="0" t="n">
        <v>0.129932535440414</v>
      </c>
      <c r="N210" s="0" t="n">
        <v>0.798490138871808</v>
      </c>
      <c r="O210" s="0" t="n">
        <v>5.79518186567563</v>
      </c>
      <c r="Q210" s="0" t="n">
        <v>0.887093353671448</v>
      </c>
      <c r="R210" s="0" t="n">
        <v>19.6348911000922</v>
      </c>
      <c r="S210" s="0" t="n">
        <v>49.4743046375373</v>
      </c>
      <c r="T210" s="0" t="n">
        <v>0.072400023117191</v>
      </c>
      <c r="U210" s="0" t="n">
        <v>0.513775057979353</v>
      </c>
      <c r="V210" s="0" t="n">
        <v>2.74834594044197</v>
      </c>
      <c r="W210" s="0" t="n">
        <v>1.41792</v>
      </c>
      <c r="X210" s="0" t="n">
        <v>74.7487301128394</v>
      </c>
    </row>
    <row r="211" customFormat="false" ht="12.75" hidden="false" customHeight="false" outlineLevel="0" collapsed="false">
      <c r="A211" s="0" t="s">
        <v>56</v>
      </c>
      <c r="B211" s="0" t="n">
        <v>20030121</v>
      </c>
      <c r="C211" s="0" t="n">
        <v>119.654</v>
      </c>
      <c r="D211" s="0" t="n">
        <v>9.2481</v>
      </c>
      <c r="E211" s="0" t="n">
        <v>0.8199</v>
      </c>
      <c r="F211" s="0" t="n">
        <v>8.4282</v>
      </c>
      <c r="G211" s="0" t="n">
        <v>4.54</v>
      </c>
      <c r="I211" s="0" t="n">
        <v>0.271389728437462</v>
      </c>
      <c r="J211" s="0" t="n">
        <v>0.987449020872847</v>
      </c>
      <c r="K211" s="0" t="n">
        <v>4.22594613106338</v>
      </c>
      <c r="L211" s="0" t="n">
        <v>0.020739379149635</v>
      </c>
      <c r="M211" s="0" t="n">
        <v>0.192810436322288</v>
      </c>
      <c r="N211" s="0" t="n">
        <v>0.889453339195535</v>
      </c>
      <c r="O211" s="0" t="n">
        <v>6.58778803504115</v>
      </c>
      <c r="Q211" s="0" t="n">
        <v>1.34836784504469</v>
      </c>
      <c r="R211" s="0" t="n">
        <v>14.4971321262949</v>
      </c>
      <c r="S211" s="0" t="n">
        <v>63.4878098261503</v>
      </c>
      <c r="T211" s="0" t="n">
        <v>0.0260463009485019</v>
      </c>
      <c r="U211" s="0" t="n">
        <v>0.76240483389887</v>
      </c>
      <c r="V211" s="0" t="n">
        <v>3.06143476918135</v>
      </c>
      <c r="W211" s="0" t="n">
        <v>0.49194</v>
      </c>
      <c r="X211" s="0" t="n">
        <v>83.6751357015186</v>
      </c>
    </row>
    <row r="212" customFormat="false" ht="12.75" hidden="false" customHeight="false" outlineLevel="0" collapsed="false">
      <c r="A212" s="0" t="s">
        <v>56</v>
      </c>
      <c r="B212" s="0" t="n">
        <v>20030124</v>
      </c>
      <c r="C212" s="0" t="n">
        <v>14.64702</v>
      </c>
      <c r="D212" s="0" t="n">
        <v>3.1603</v>
      </c>
      <c r="E212" s="0" t="n">
        <v>0.6912</v>
      </c>
      <c r="F212" s="0" t="n">
        <v>2.4691</v>
      </c>
      <c r="G212" s="0" t="n">
        <v>4.54</v>
      </c>
      <c r="I212" s="0" t="n">
        <v>0.39295622669535</v>
      </c>
      <c r="J212" s="0" t="n">
        <v>0.0270418306909734</v>
      </c>
      <c r="K212" s="0" t="n">
        <v>0.347479086163824</v>
      </c>
      <c r="L212" s="0" t="n">
        <v>0.0293556642678802</v>
      </c>
      <c r="M212" s="0" t="n">
        <v>0.712869345368916</v>
      </c>
      <c r="N212" s="0" t="n">
        <v>0.343815659151771</v>
      </c>
      <c r="O212" s="0" t="n">
        <v>1.85351781233871</v>
      </c>
      <c r="Q212" s="0" t="n">
        <v>1.95235664826643</v>
      </c>
      <c r="R212" s="0" t="n">
        <v>0.397011880286646</v>
      </c>
      <c r="S212" s="0" t="n">
        <v>5.22029516154343</v>
      </c>
      <c r="T212" s="0" t="n">
        <v>0.0368673748885026</v>
      </c>
      <c r="U212" s="0" t="n">
        <v>2.81880506685394</v>
      </c>
      <c r="V212" s="0" t="n">
        <v>1.18338890499667</v>
      </c>
      <c r="W212" s="0" t="n">
        <v>0.41472</v>
      </c>
      <c r="X212" s="0" t="n">
        <v>12.0234450368356</v>
      </c>
    </row>
    <row r="213" customFormat="false" ht="12.75" hidden="false" customHeight="false" outlineLevel="0" collapsed="false">
      <c r="A213" s="0" t="s">
        <v>56</v>
      </c>
      <c r="B213" s="0" t="n">
        <v>20030127</v>
      </c>
      <c r="C213" s="0" t="n">
        <v>29.94673</v>
      </c>
      <c r="D213" s="0" t="n">
        <v>7.321</v>
      </c>
      <c r="E213" s="0" t="n">
        <v>2.8257</v>
      </c>
      <c r="F213" s="0" t="n">
        <v>4.4953</v>
      </c>
      <c r="G213" s="0" t="n">
        <v>4.54</v>
      </c>
      <c r="I213" s="0" t="n">
        <v>1.24182761598471</v>
      </c>
      <c r="J213" s="0" t="n">
        <v>0.399645611734231</v>
      </c>
      <c r="K213" s="0" t="n">
        <v>0.68616449454222</v>
      </c>
      <c r="L213" s="0" t="n">
        <v>0.0797011687321267</v>
      </c>
      <c r="M213" s="0" t="n">
        <v>1.07321681179704</v>
      </c>
      <c r="N213" s="0" t="n">
        <v>0.671415267422546</v>
      </c>
      <c r="O213" s="0" t="n">
        <v>4.15197097021287</v>
      </c>
      <c r="Q213" s="0" t="n">
        <v>6.16987398942083</v>
      </c>
      <c r="R213" s="0" t="n">
        <v>5.86735630350191</v>
      </c>
      <c r="S213" s="0" t="n">
        <v>10.3084799445825</v>
      </c>
      <c r="T213" s="0" t="n">
        <v>0.100095601308337</v>
      </c>
      <c r="U213" s="0" t="n">
        <v>4.24367944361635</v>
      </c>
      <c r="V213" s="0" t="n">
        <v>2.31096332282666</v>
      </c>
      <c r="W213" s="0" t="n">
        <v>1.69542</v>
      </c>
      <c r="X213" s="0" t="n">
        <v>30.6958686052566</v>
      </c>
    </row>
    <row r="214" customFormat="false" ht="12.75" hidden="false" customHeight="false" outlineLevel="0" collapsed="false">
      <c r="A214" s="0" t="s">
        <v>56</v>
      </c>
      <c r="B214" s="0" t="n">
        <v>20030130</v>
      </c>
      <c r="C214" s="0" t="n">
        <v>6.32143</v>
      </c>
      <c r="D214" s="0" t="n">
        <v>0.9507</v>
      </c>
      <c r="E214" s="0" t="n">
        <v>0.4569</v>
      </c>
      <c r="F214" s="0" t="n">
        <v>0.4938</v>
      </c>
      <c r="G214" s="0" t="n">
        <v>4.54</v>
      </c>
      <c r="I214" s="0" t="n">
        <v>0.232009797905601</v>
      </c>
      <c r="J214" s="0" t="n">
        <v>0.0766726071815413</v>
      </c>
      <c r="K214" s="0" t="n">
        <v>0.103858143688438</v>
      </c>
      <c r="L214" s="0" t="n">
        <v>0.0202547529658607</v>
      </c>
      <c r="M214" s="0" t="n">
        <v>0.00471711596055417</v>
      </c>
      <c r="N214" s="0" t="n">
        <v>0.209287301043026</v>
      </c>
      <c r="O214" s="0" t="n">
        <v>0.646799718745021</v>
      </c>
      <c r="Q214" s="0" t="n">
        <v>1.15271330655138</v>
      </c>
      <c r="R214" s="0" t="n">
        <v>1.1256610653133</v>
      </c>
      <c r="S214" s="0" t="n">
        <v>1.56029581799931</v>
      </c>
      <c r="T214" s="0" t="n">
        <v>0.0254376655916266</v>
      </c>
      <c r="U214" s="0" t="n">
        <v>0.0186522684092504</v>
      </c>
      <c r="V214" s="0" t="n">
        <v>0.720351919461837</v>
      </c>
      <c r="W214" s="0" t="n">
        <v>0.27414</v>
      </c>
      <c r="X214" s="0" t="n">
        <v>4.87725204332671</v>
      </c>
    </row>
    <row r="215" customFormat="false" ht="12.75" hidden="false" customHeight="false" outlineLevel="0" collapsed="false">
      <c r="A215" s="0" t="s">
        <v>56</v>
      </c>
      <c r="B215" s="0" t="n">
        <v>20030202</v>
      </c>
      <c r="C215" s="0" t="n">
        <v>34.69444</v>
      </c>
      <c r="D215" s="0" t="n">
        <v>4.6158</v>
      </c>
      <c r="E215" s="0" t="n">
        <v>1.4816</v>
      </c>
      <c r="F215" s="0" t="n">
        <v>3.1342</v>
      </c>
      <c r="G215" s="0" t="n">
        <v>4.03</v>
      </c>
      <c r="I215" s="0" t="n">
        <v>1.31237425949275</v>
      </c>
      <c r="J215" s="0" t="n">
        <v>0.326474928892574</v>
      </c>
      <c r="K215" s="0" t="n">
        <v>1.22587646862284</v>
      </c>
      <c r="L215" s="0" t="n">
        <v>0.0889296132404025</v>
      </c>
      <c r="M215" s="0" t="n">
        <v>0.185952628589314</v>
      </c>
      <c r="N215" s="0" t="n">
        <v>1.61912845487417</v>
      </c>
      <c r="O215" s="0" t="n">
        <v>4.75873635371205</v>
      </c>
      <c r="Q215" s="0" t="n">
        <v>6.37762558236991</v>
      </c>
      <c r="R215" s="0" t="n">
        <v>4.292280277247</v>
      </c>
      <c r="S215" s="0" t="n">
        <v>16.4507709442348</v>
      </c>
      <c r="T215" s="0" t="n">
        <v>0.10985266963079</v>
      </c>
      <c r="U215" s="0" t="n">
        <v>0.662892088599615</v>
      </c>
      <c r="V215" s="0" t="n">
        <v>5.51115843367579</v>
      </c>
      <c r="W215" s="0" t="n">
        <v>0.88896</v>
      </c>
      <c r="X215" s="0" t="n">
        <v>34.2935399957579</v>
      </c>
    </row>
    <row r="216" customFormat="false" ht="12.75" hidden="false" customHeight="false" outlineLevel="0" collapsed="false">
      <c r="A216" s="0" t="s">
        <v>56</v>
      </c>
      <c r="B216" s="0" t="n">
        <v>20030205</v>
      </c>
      <c r="C216" s="0" t="n">
        <v>13.84063</v>
      </c>
      <c r="D216" s="0" t="n">
        <v>2.9702</v>
      </c>
      <c r="E216" s="0" t="n">
        <v>0.8714</v>
      </c>
      <c r="F216" s="0" t="n">
        <v>2.0988</v>
      </c>
      <c r="G216" s="0" t="n">
        <v>4.03</v>
      </c>
      <c r="I216" s="0" t="n">
        <v>0.557846087755209</v>
      </c>
      <c r="J216" s="0" t="n">
        <v>0.225421243123393</v>
      </c>
      <c r="K216" s="0" t="n">
        <v>0.128985390954221</v>
      </c>
      <c r="L216" s="0" t="n">
        <v>0.0877286755481548</v>
      </c>
      <c r="M216" s="0" t="n">
        <v>0.0568628487244579</v>
      </c>
      <c r="N216" s="0" t="n">
        <v>1.48562613053026</v>
      </c>
      <c r="O216" s="0" t="n">
        <v>2.54247037663569</v>
      </c>
      <c r="Q216" s="0" t="n">
        <v>2.71091379197554</v>
      </c>
      <c r="R216" s="0" t="n">
        <v>2.96369206423632</v>
      </c>
      <c r="S216" s="0" t="n">
        <v>1.73093225626905</v>
      </c>
      <c r="T216" s="0" t="n">
        <v>0.108369179410305</v>
      </c>
      <c r="U216" s="0" t="n">
        <v>0.202707177847584</v>
      </c>
      <c r="V216" s="0" t="n">
        <v>5.05674577820773</v>
      </c>
      <c r="W216" s="0" t="n">
        <v>0.52284</v>
      </c>
      <c r="X216" s="0" t="n">
        <v>13.2962002479465</v>
      </c>
    </row>
    <row r="217" customFormat="false" ht="12.75" hidden="false" customHeight="false" outlineLevel="0" collapsed="false">
      <c r="A217" s="0" t="s">
        <v>56</v>
      </c>
      <c r="B217" s="0" t="n">
        <v>20030208</v>
      </c>
      <c r="C217" s="0" t="n">
        <v>124.4335</v>
      </c>
      <c r="D217" s="0" t="n">
        <v>11.839</v>
      </c>
      <c r="E217" s="0" t="n">
        <v>2.5694</v>
      </c>
      <c r="F217" s="0" t="n">
        <v>9.2696</v>
      </c>
      <c r="G217" s="0" t="n">
        <v>4.03</v>
      </c>
      <c r="I217" s="0" t="n">
        <v>1.03056843064528</v>
      </c>
      <c r="J217" s="0" t="n">
        <v>0.000175895411345638</v>
      </c>
      <c r="K217" s="0" t="n">
        <v>7.50459675772196</v>
      </c>
      <c r="L217" s="0" t="n">
        <v>0.17172700481331</v>
      </c>
      <c r="M217" s="0" t="n">
        <v>0.352822863074924</v>
      </c>
      <c r="N217" s="0" t="n">
        <v>1.40566625782251</v>
      </c>
      <c r="O217" s="0" t="n">
        <v>10.4655572094893</v>
      </c>
      <c r="Q217" s="0" t="n">
        <v>5.00815947899381</v>
      </c>
      <c r="R217" s="0" t="n">
        <v>0.00231255860147705</v>
      </c>
      <c r="S217" s="0" t="n">
        <v>100.708681053992</v>
      </c>
      <c r="T217" s="0" t="n">
        <v>0.212130349374678</v>
      </c>
      <c r="U217" s="0" t="n">
        <v>1.25775842150624</v>
      </c>
      <c r="V217" s="0" t="n">
        <v>4.78457989445566</v>
      </c>
      <c r="W217" s="0" t="n">
        <v>1.54164</v>
      </c>
      <c r="X217" s="0" t="n">
        <v>113.515261756924</v>
      </c>
    </row>
    <row r="218" customFormat="false" ht="12.75" hidden="false" customHeight="false" outlineLevel="0" collapsed="false">
      <c r="A218" s="0" t="s">
        <v>56</v>
      </c>
      <c r="B218" s="0" t="n">
        <v>20030211</v>
      </c>
      <c r="C218" s="0" t="n">
        <v>33.68644</v>
      </c>
      <c r="D218" s="0" t="n">
        <v>7.0596</v>
      </c>
      <c r="E218" s="0" t="n">
        <v>3.9127</v>
      </c>
      <c r="F218" s="0" t="n">
        <v>3.1469</v>
      </c>
      <c r="G218" s="0" t="n">
        <v>4.03</v>
      </c>
      <c r="I218" s="0" t="n">
        <v>0.614794688952528</v>
      </c>
      <c r="J218" s="0" t="n">
        <v>0.410083574324066</v>
      </c>
      <c r="K218" s="0" t="n">
        <v>1.14240523026897</v>
      </c>
      <c r="L218" s="0" t="n">
        <v>0.16869809116472</v>
      </c>
      <c r="M218" s="0" t="n">
        <v>0.375456869961337</v>
      </c>
      <c r="N218" s="0" t="n">
        <v>1.32830095325572</v>
      </c>
      <c r="O218" s="0" t="n">
        <v>4.03973940792734</v>
      </c>
      <c r="Q218" s="0" t="n">
        <v>2.98766171906196</v>
      </c>
      <c r="R218" s="0" t="n">
        <v>5.39151243271526</v>
      </c>
      <c r="S218" s="0" t="n">
        <v>15.3306203762631</v>
      </c>
      <c r="T218" s="0" t="n">
        <v>0.208388803243366</v>
      </c>
      <c r="U218" s="0" t="n">
        <v>1.33844512226512</v>
      </c>
      <c r="V218" s="0" t="n">
        <v>4.52124535206428</v>
      </c>
      <c r="W218" s="0" t="n">
        <v>2.34762</v>
      </c>
      <c r="X218" s="0" t="n">
        <v>32.1254938056131</v>
      </c>
    </row>
    <row r="219" customFormat="false" ht="12.75" hidden="false" customHeight="false" outlineLevel="0" collapsed="false">
      <c r="A219" s="0" t="s">
        <v>56</v>
      </c>
      <c r="B219" s="0" t="n">
        <v>20030214</v>
      </c>
      <c r="C219" s="0" t="n">
        <v>40.33759</v>
      </c>
      <c r="D219" s="0" t="n">
        <v>5.8633</v>
      </c>
      <c r="E219" s="0" t="n">
        <v>1.4413</v>
      </c>
      <c r="F219" s="0" t="n">
        <v>4.422</v>
      </c>
      <c r="G219" s="0" t="n">
        <v>4.03</v>
      </c>
      <c r="I219" s="0" t="n">
        <v>0.868534158470668</v>
      </c>
      <c r="J219" s="0" t="n">
        <v>0.857963390601424</v>
      </c>
      <c r="K219" s="0" t="n">
        <v>1.1436074909037</v>
      </c>
      <c r="L219" s="0" t="n">
        <v>0.0710076551723152</v>
      </c>
      <c r="M219" s="0" t="n">
        <v>0.254326962812877</v>
      </c>
      <c r="N219" s="0" t="n">
        <v>1.04492693829675</v>
      </c>
      <c r="O219" s="0" t="n">
        <v>4.24036659625774</v>
      </c>
      <c r="Q219" s="0" t="n">
        <v>4.22073629390263</v>
      </c>
      <c r="R219" s="0" t="n">
        <v>11.2799453010685</v>
      </c>
      <c r="S219" s="0" t="n">
        <v>15.3467542321804</v>
      </c>
      <c r="T219" s="0" t="n">
        <v>0.0877140943345238</v>
      </c>
      <c r="U219" s="0" t="n">
        <v>0.906635914991913</v>
      </c>
      <c r="V219" s="0" t="n">
        <v>3.55670230563437</v>
      </c>
      <c r="W219" s="0" t="n">
        <v>0.86478</v>
      </c>
      <c r="X219" s="0" t="n">
        <v>36.2632681421123</v>
      </c>
    </row>
    <row r="220" customFormat="false" ht="12.75" hidden="false" customHeight="false" outlineLevel="0" collapsed="false">
      <c r="A220" s="0" t="s">
        <v>56</v>
      </c>
      <c r="B220" s="0" t="n">
        <v>20030217</v>
      </c>
      <c r="C220" s="0" t="n">
        <v>5.21263</v>
      </c>
      <c r="D220" s="0" t="n">
        <v>0.9564</v>
      </c>
      <c r="E220" s="0" t="n">
        <v>0.2434</v>
      </c>
      <c r="F220" s="0" t="n">
        <v>0.713</v>
      </c>
      <c r="G220" s="0" t="n">
        <v>4.03</v>
      </c>
      <c r="I220" s="0" t="n">
        <v>0.139211317960285</v>
      </c>
      <c r="J220" s="0" t="n">
        <v>0.0420787935031043</v>
      </c>
      <c r="K220" s="0" t="n">
        <v>0.0686602460916299</v>
      </c>
      <c r="L220" s="0" t="n">
        <v>0.00429857756865333</v>
      </c>
      <c r="M220" s="0" t="n">
        <v>0.235698360172934</v>
      </c>
      <c r="N220" s="0" t="n">
        <v>0.266356006652583</v>
      </c>
      <c r="O220" s="0" t="n">
        <v>0.756303301949189</v>
      </c>
      <c r="Q220" s="0" t="n">
        <v>0.676512554522444</v>
      </c>
      <c r="R220" s="0" t="n">
        <v>0.553224641341921</v>
      </c>
      <c r="S220" s="0" t="n">
        <v>0.921392987253523</v>
      </c>
      <c r="T220" s="0" t="n">
        <v>0.00530993225232045</v>
      </c>
      <c r="U220" s="0" t="n">
        <v>0.840227855017904</v>
      </c>
      <c r="V220" s="0" t="n">
        <v>0.906617475595949</v>
      </c>
      <c r="W220" s="0" t="n">
        <v>0.14604</v>
      </c>
      <c r="X220" s="0" t="n">
        <v>4.04932544598406</v>
      </c>
    </row>
    <row r="221" customFormat="false" ht="12.75" hidden="false" customHeight="false" outlineLevel="0" collapsed="false">
      <c r="A221" s="0" t="s">
        <v>56</v>
      </c>
      <c r="B221" s="0" t="n">
        <v>20030226</v>
      </c>
      <c r="C221" s="0" t="n">
        <v>75.71326</v>
      </c>
      <c r="D221" s="0" t="n">
        <v>13.7216</v>
      </c>
      <c r="E221" s="0" t="n">
        <v>6.2454</v>
      </c>
      <c r="F221" s="0" t="n">
        <v>7.4762</v>
      </c>
      <c r="G221" s="0" t="n">
        <v>4.03</v>
      </c>
      <c r="I221" s="0" t="n">
        <v>1.93837373530932</v>
      </c>
      <c r="J221" s="0" t="n">
        <v>0.750968219552955</v>
      </c>
      <c r="K221" s="0" t="n">
        <v>2.945023300522</v>
      </c>
      <c r="L221" s="0" t="n">
        <v>0.454939287429092</v>
      </c>
      <c r="M221" s="0" t="n">
        <v>0.951989663620627</v>
      </c>
      <c r="N221" s="0" t="n">
        <v>1.58174308666125</v>
      </c>
      <c r="O221" s="0" t="n">
        <v>8.62303729309525</v>
      </c>
      <c r="Q221" s="0" t="n">
        <v>9.41973818297896</v>
      </c>
      <c r="R221" s="0" t="n">
        <v>9.87324229937143</v>
      </c>
      <c r="S221" s="0" t="n">
        <v>39.5210324876769</v>
      </c>
      <c r="T221" s="0" t="n">
        <v>0.561975852845717</v>
      </c>
      <c r="U221" s="0" t="n">
        <v>3.3936945190297</v>
      </c>
      <c r="V221" s="0" t="n">
        <v>5.38390683316044</v>
      </c>
      <c r="W221" s="0" t="n">
        <v>3.74724</v>
      </c>
      <c r="X221" s="0" t="n">
        <v>71.9008301750632</v>
      </c>
    </row>
    <row r="222" customFormat="false" ht="12.75" hidden="false" customHeight="false" outlineLevel="0" collapsed="false">
      <c r="A222" s="0" t="s">
        <v>56</v>
      </c>
      <c r="B222" s="0" t="n">
        <v>20030301</v>
      </c>
      <c r="C222" s="0" t="n">
        <v>13.74961</v>
      </c>
      <c r="D222" s="0" t="n">
        <v>2.7029</v>
      </c>
      <c r="E222" s="0" t="n">
        <v>0.9358</v>
      </c>
      <c r="F222" s="0" t="n">
        <v>1.7671</v>
      </c>
      <c r="G222" s="0" t="n">
        <v>3.68</v>
      </c>
      <c r="I222" s="0" t="n">
        <v>0.746641307197324</v>
      </c>
      <c r="J222" s="0" t="n">
        <v>0.299060140837602</v>
      </c>
      <c r="K222" s="0" t="n">
        <v>0.0900149712371599</v>
      </c>
      <c r="L222" s="0" t="n">
        <v>0.050379159060342</v>
      </c>
      <c r="M222" s="0" t="n">
        <v>0.0983708760832559</v>
      </c>
      <c r="N222" s="0" t="n">
        <v>0.984438120137749</v>
      </c>
      <c r="O222" s="0" t="n">
        <v>2.26890457455343</v>
      </c>
      <c r="Q222" s="0" t="n">
        <v>3.57264925413706</v>
      </c>
      <c r="R222" s="0" t="n">
        <v>3.61700457107719</v>
      </c>
      <c r="S222" s="0" t="n">
        <v>1.10889401781778</v>
      </c>
      <c r="T222" s="0" t="n">
        <v>0.0615196393052822</v>
      </c>
      <c r="U222" s="0" t="n">
        <v>0.32439377516054</v>
      </c>
      <c r="V222" s="0" t="n">
        <v>3.32503929481001</v>
      </c>
      <c r="W222" s="0" t="n">
        <v>0.56148</v>
      </c>
      <c r="X222" s="0" t="n">
        <v>12.5709805523079</v>
      </c>
    </row>
    <row r="223" customFormat="false" ht="12.75" hidden="false" customHeight="false" outlineLevel="0" collapsed="false">
      <c r="A223" s="0" t="s">
        <v>56</v>
      </c>
      <c r="B223" s="0" t="n">
        <v>20030307</v>
      </c>
      <c r="C223" s="0" t="n">
        <v>12.55068</v>
      </c>
      <c r="D223" s="0" t="n">
        <v>1.9128</v>
      </c>
      <c r="E223" s="0" t="n">
        <v>0.6727</v>
      </c>
      <c r="F223" s="0" t="n">
        <v>1.2401</v>
      </c>
      <c r="G223" s="0" t="n">
        <v>3.68</v>
      </c>
      <c r="I223" s="0" t="n">
        <v>0.512265449929656</v>
      </c>
      <c r="J223" s="0" t="n">
        <v>0.354349859149883</v>
      </c>
      <c r="K223" s="0" t="n">
        <v>0.30510798636568</v>
      </c>
      <c r="L223" s="0" t="n">
        <v>0.0628455299719054</v>
      </c>
      <c r="M223" s="0" t="n">
        <v>0.201538976211995</v>
      </c>
      <c r="N223" s="0" t="n">
        <v>0.206327134664022</v>
      </c>
      <c r="O223" s="0" t="n">
        <v>1.64243493629314</v>
      </c>
      <c r="Q223" s="0" t="n">
        <v>2.45117000622589</v>
      </c>
      <c r="R223" s="0" t="n">
        <v>4.28571008064119</v>
      </c>
      <c r="S223" s="0" t="n">
        <v>3.75862388466398</v>
      </c>
      <c r="T223" s="0" t="n">
        <v>0.0767427326682868</v>
      </c>
      <c r="U223" s="0" t="n">
        <v>0.664607167674984</v>
      </c>
      <c r="V223" s="0" t="n">
        <v>0.696890760637586</v>
      </c>
      <c r="W223" s="0" t="n">
        <v>0.40362</v>
      </c>
      <c r="X223" s="0" t="n">
        <v>12.3373646325119</v>
      </c>
    </row>
    <row r="224" customFormat="false" ht="12.75" hidden="false" customHeight="false" outlineLevel="0" collapsed="false">
      <c r="A224" s="0" t="s">
        <v>56</v>
      </c>
      <c r="B224" s="0" t="n">
        <v>20030310</v>
      </c>
      <c r="C224" s="0" t="n">
        <v>11.10628</v>
      </c>
      <c r="D224" s="0" t="n">
        <v>3.7616</v>
      </c>
      <c r="E224" s="0" t="n">
        <v>2.3355</v>
      </c>
      <c r="F224" s="0" t="n">
        <v>1.4261</v>
      </c>
      <c r="G224" s="0" t="n">
        <v>3.68</v>
      </c>
      <c r="I224" s="0" t="n">
        <v>0.599728058072244</v>
      </c>
      <c r="J224" s="0" t="n">
        <v>0.220722949057435</v>
      </c>
      <c r="K224" s="0" t="n">
        <v>0.0901953103323688</v>
      </c>
      <c r="L224" s="0" t="n">
        <v>0.0659275824564351</v>
      </c>
      <c r="M224" s="0" t="n">
        <v>0.158739032339018</v>
      </c>
      <c r="N224" s="0" t="n">
        <v>0.696382089033505</v>
      </c>
      <c r="O224" s="0" t="n">
        <v>1.83169502129101</v>
      </c>
      <c r="Q224" s="0" t="n">
        <v>2.86967514213704</v>
      </c>
      <c r="R224" s="0" t="n">
        <v>2.669549721492</v>
      </c>
      <c r="S224" s="0" t="n">
        <v>1.11111561430453</v>
      </c>
      <c r="T224" s="0" t="n">
        <v>0.0805063277878702</v>
      </c>
      <c r="U224" s="0" t="n">
        <v>0.523467473464436</v>
      </c>
      <c r="V224" s="0" t="n">
        <v>2.35210092221367</v>
      </c>
      <c r="W224" s="0" t="n">
        <v>1.4013</v>
      </c>
      <c r="X224" s="0" t="n">
        <v>11.0077152013996</v>
      </c>
    </row>
    <row r="225" customFormat="false" ht="12.75" hidden="false" customHeight="false" outlineLevel="0" collapsed="false">
      <c r="A225" s="0" t="s">
        <v>56</v>
      </c>
      <c r="B225" s="0" t="n">
        <v>20030313</v>
      </c>
      <c r="C225" s="0" t="n">
        <v>8.45545</v>
      </c>
      <c r="D225" s="0" t="n">
        <v>2.8522</v>
      </c>
      <c r="E225" s="0" t="n">
        <v>2.5694</v>
      </c>
      <c r="F225" s="0" t="n">
        <v>0.2828</v>
      </c>
      <c r="G225" s="0" t="n">
        <v>3.68</v>
      </c>
      <c r="I225" s="0" t="n">
        <v>0.00694424824724137</v>
      </c>
      <c r="J225" s="0" t="n">
        <v>2.50309285400624E-006</v>
      </c>
      <c r="K225" s="0" t="n">
        <v>0.0395938777319261</v>
      </c>
      <c r="L225" s="0" t="n">
        <v>0.0001396736589742</v>
      </c>
      <c r="M225" s="0" t="n">
        <v>3.63727749780632E-006</v>
      </c>
      <c r="N225" s="0" t="n">
        <v>2.78420748508044E-005</v>
      </c>
      <c r="O225" s="0" t="n">
        <v>0.0467117820833443</v>
      </c>
      <c r="Q225" s="0" t="n">
        <v>0.0332279544165279</v>
      </c>
      <c r="R225" s="0" t="n">
        <v>3.02738381297281E-005</v>
      </c>
      <c r="S225" s="0" t="n">
        <v>0.487756798182661</v>
      </c>
      <c r="T225" s="0" t="n">
        <v>0.000170560074459557</v>
      </c>
      <c r="U225" s="0" t="n">
        <v>1.19945071732538E-005</v>
      </c>
      <c r="V225" s="0" t="n">
        <v>9.40394231330787E-005</v>
      </c>
      <c r="W225" s="0" t="n">
        <v>1.54164</v>
      </c>
      <c r="X225" s="0" t="n">
        <v>2.06293162044208</v>
      </c>
    </row>
    <row r="226" customFormat="false" ht="12.75" hidden="false" customHeight="false" outlineLevel="0" collapsed="false">
      <c r="A226" s="0" t="s">
        <v>56</v>
      </c>
      <c r="B226" s="0" t="n">
        <v>20030316</v>
      </c>
      <c r="C226" s="0" t="n">
        <v>10.38919</v>
      </c>
      <c r="D226" s="0" t="n">
        <v>3.1188</v>
      </c>
      <c r="E226" s="0" t="n">
        <v>1.4683</v>
      </c>
      <c r="F226" s="0" t="n">
        <v>1.6505</v>
      </c>
      <c r="G226" s="0" t="n">
        <v>3.68</v>
      </c>
      <c r="I226" s="0" t="n">
        <v>0.385335883784419</v>
      </c>
      <c r="J226" s="0" t="n">
        <v>0.11491446053078</v>
      </c>
      <c r="K226" s="0" t="n">
        <v>0.247906142880589</v>
      </c>
      <c r="L226" s="0" t="n">
        <v>0.0457206544429206</v>
      </c>
      <c r="M226" s="0" t="n">
        <v>0.502365672485052</v>
      </c>
      <c r="N226" s="0" t="n">
        <v>0.539280988098413</v>
      </c>
      <c r="O226" s="0" t="n">
        <v>1.83552380222217</v>
      </c>
      <c r="Q226" s="0" t="n">
        <v>1.84381703037871</v>
      </c>
      <c r="R226" s="0" t="n">
        <v>1.38984128028084</v>
      </c>
      <c r="S226" s="0" t="n">
        <v>3.05395463712685</v>
      </c>
      <c r="T226" s="0" t="n">
        <v>0.0558309869118889</v>
      </c>
      <c r="U226" s="0" t="n">
        <v>1.65663155089282</v>
      </c>
      <c r="V226" s="0" t="n">
        <v>1.82147606811517</v>
      </c>
      <c r="W226" s="0" t="n">
        <v>0.88098</v>
      </c>
      <c r="X226" s="0" t="n">
        <v>10.7025315537063</v>
      </c>
    </row>
    <row r="227" customFormat="false" ht="12.75" hidden="false" customHeight="false" outlineLevel="0" collapsed="false">
      <c r="A227" s="0" t="s">
        <v>56</v>
      </c>
      <c r="B227" s="0" t="n">
        <v>20030319</v>
      </c>
      <c r="C227" s="0" t="n">
        <v>14.98527</v>
      </c>
      <c r="D227" s="0" t="n">
        <v>3.3683</v>
      </c>
      <c r="E227" s="0" t="n">
        <v>1.3532</v>
      </c>
      <c r="F227" s="0" t="n">
        <v>2.0151</v>
      </c>
      <c r="G227" s="0" t="n">
        <v>3.68</v>
      </c>
      <c r="I227" s="0" t="n">
        <v>0.630514025863727</v>
      </c>
      <c r="J227" s="0" t="n">
        <v>0.204513027262857</v>
      </c>
      <c r="K227" s="0" t="n">
        <v>0.447069204598983</v>
      </c>
      <c r="L227" s="0" t="n">
        <v>0.113125496538492</v>
      </c>
      <c r="M227" s="0" t="n">
        <v>0.257137691573116</v>
      </c>
      <c r="N227" s="0" t="n">
        <v>0.780198433478044</v>
      </c>
      <c r="O227" s="0" t="n">
        <v>2.43255787931522</v>
      </c>
      <c r="Q227" s="0" t="n">
        <v>3.01698478574756</v>
      </c>
      <c r="R227" s="0" t="n">
        <v>2.47349764626868</v>
      </c>
      <c r="S227" s="0" t="n">
        <v>5.5074434809763</v>
      </c>
      <c r="T227" s="0" t="n">
        <v>0.138141244774318</v>
      </c>
      <c r="U227" s="0" t="n">
        <v>0.847952868030502</v>
      </c>
      <c r="V227" s="0" t="n">
        <v>2.6351991008848</v>
      </c>
      <c r="W227" s="0" t="n">
        <v>0.81192</v>
      </c>
      <c r="X227" s="0" t="n">
        <v>15.4311391266822</v>
      </c>
    </row>
    <row r="228" customFormat="false" ht="12.75" hidden="false" customHeight="false" outlineLevel="0" collapsed="false">
      <c r="A228" s="0" t="s">
        <v>56</v>
      </c>
      <c r="B228" s="0" t="n">
        <v>20030322</v>
      </c>
      <c r="C228" s="0" t="n">
        <v>9.14744</v>
      </c>
      <c r="D228" s="0" t="n">
        <v>2.4534</v>
      </c>
      <c r="E228" s="0" t="n">
        <v>1.0273</v>
      </c>
      <c r="F228" s="0" t="n">
        <v>1.4261</v>
      </c>
      <c r="G228" s="0" t="n">
        <v>3.68</v>
      </c>
      <c r="I228" s="0" t="n">
        <v>0.566440050495587</v>
      </c>
      <c r="J228" s="0" t="n">
        <v>0.168282883331551</v>
      </c>
      <c r="K228" s="0" t="n">
        <v>0.178578642136686</v>
      </c>
      <c r="L228" s="0" t="n">
        <v>0.177395147313594</v>
      </c>
      <c r="M228" s="0" t="n">
        <v>0.280058791018236</v>
      </c>
      <c r="N228" s="0" t="n">
        <v>0.661886126250295</v>
      </c>
      <c r="O228" s="0" t="n">
        <v>2.03264164054595</v>
      </c>
      <c r="Q228" s="0" t="n">
        <v>2.71039333667832</v>
      </c>
      <c r="R228" s="0" t="n">
        <v>2.03530954188509</v>
      </c>
      <c r="S228" s="0" t="n">
        <v>2.19990947343262</v>
      </c>
      <c r="T228" s="0" t="n">
        <v>0.216623017946137</v>
      </c>
      <c r="U228" s="0" t="n">
        <v>0.923538877588244</v>
      </c>
      <c r="V228" s="0" t="n">
        <v>2.23558731976355</v>
      </c>
      <c r="W228" s="0" t="n">
        <v>0.61638</v>
      </c>
      <c r="X228" s="0" t="n">
        <v>10.937741567294</v>
      </c>
    </row>
    <row r="229" customFormat="false" ht="12.75" hidden="false" customHeight="false" outlineLevel="0" collapsed="false">
      <c r="A229" s="0" t="s">
        <v>56</v>
      </c>
      <c r="B229" s="0" t="n">
        <v>20030325</v>
      </c>
      <c r="C229" s="0" t="n">
        <v>16.00262</v>
      </c>
      <c r="D229" s="0" t="n">
        <v>3.1794</v>
      </c>
      <c r="E229" s="0" t="n">
        <v>1.3732</v>
      </c>
      <c r="F229" s="0" t="n">
        <v>1.8062</v>
      </c>
      <c r="G229" s="0" t="n">
        <v>3.68</v>
      </c>
      <c r="I229" s="0" t="n">
        <v>0.655915168900162</v>
      </c>
      <c r="J229" s="0" t="n">
        <v>0.321477946028609</v>
      </c>
      <c r="K229" s="0" t="n">
        <v>0.403152341127619</v>
      </c>
      <c r="L229" s="0" t="n">
        <v>0.0684215651565604</v>
      </c>
      <c r="M229" s="0" t="n">
        <v>0.289657869634344</v>
      </c>
      <c r="N229" s="0" t="n">
        <v>0.500621922798118</v>
      </c>
      <c r="O229" s="0" t="n">
        <v>2.23924681364541</v>
      </c>
      <c r="Q229" s="0" t="n">
        <v>3.13852825494564</v>
      </c>
      <c r="R229" s="0" t="n">
        <v>3.88813834243932</v>
      </c>
      <c r="S229" s="0" t="n">
        <v>4.96643184129684</v>
      </c>
      <c r="T229" s="0" t="n">
        <v>0.0835518116547515</v>
      </c>
      <c r="U229" s="0" t="n">
        <v>0.955193382196971</v>
      </c>
      <c r="V229" s="0" t="n">
        <v>1.69090116595055</v>
      </c>
      <c r="W229" s="0" t="n">
        <v>0.82392</v>
      </c>
      <c r="X229" s="0" t="n">
        <v>15.5466647984841</v>
      </c>
    </row>
    <row r="230" customFormat="false" ht="12.75" hidden="false" customHeight="false" outlineLevel="0" collapsed="false">
      <c r="A230" s="0" t="s">
        <v>56</v>
      </c>
      <c r="B230" s="0" t="n">
        <v>20030328</v>
      </c>
      <c r="C230" s="0" t="n">
        <v>17.23439</v>
      </c>
      <c r="D230" s="0" t="n">
        <v>3.7009</v>
      </c>
      <c r="E230" s="0" t="n">
        <v>1.6729</v>
      </c>
      <c r="F230" s="0" t="n">
        <v>2.028</v>
      </c>
      <c r="G230" s="0" t="n">
        <v>3.68</v>
      </c>
      <c r="I230" s="0" t="n">
        <v>0.593962488132496</v>
      </c>
      <c r="J230" s="0" t="n">
        <v>0.286547502002147</v>
      </c>
      <c r="K230" s="0" t="n">
        <v>0.348904623773571</v>
      </c>
      <c r="L230" s="0" t="n">
        <v>0.0737992153537054</v>
      </c>
      <c r="M230" s="0" t="n">
        <v>0.142013575531791</v>
      </c>
      <c r="N230" s="0" t="n">
        <v>1.4510712002893</v>
      </c>
      <c r="O230" s="0" t="n">
        <v>2.89629860508301</v>
      </c>
      <c r="Q230" s="0" t="n">
        <v>2.84208711700857</v>
      </c>
      <c r="R230" s="0" t="n">
        <v>3.46566955285202</v>
      </c>
      <c r="S230" s="0" t="n">
        <v>4.29815446001894</v>
      </c>
      <c r="T230" s="0" t="n">
        <v>0.0901186362427143</v>
      </c>
      <c r="U230" s="0" t="n">
        <v>0.468312591338666</v>
      </c>
      <c r="V230" s="0" t="n">
        <v>4.90113970785073</v>
      </c>
      <c r="W230" s="0" t="n">
        <v>1.00374</v>
      </c>
      <c r="X230" s="0" t="n">
        <v>17.0692220653116</v>
      </c>
    </row>
    <row r="231" customFormat="false" ht="12.75" hidden="false" customHeight="false" outlineLevel="0" collapsed="false">
      <c r="A231" s="0" t="s">
        <v>56</v>
      </c>
      <c r="B231" s="0" t="n">
        <v>20030331</v>
      </c>
      <c r="C231" s="0" t="n">
        <v>20.73163</v>
      </c>
      <c r="D231" s="0" t="n">
        <v>4.1168</v>
      </c>
      <c r="E231" s="0" t="n">
        <v>1.6567</v>
      </c>
      <c r="F231" s="0" t="n">
        <v>2.4601</v>
      </c>
      <c r="G231" s="0" t="n">
        <v>3.68</v>
      </c>
      <c r="I231" s="0" t="n">
        <v>0.867391922916567</v>
      </c>
      <c r="J231" s="0" t="n">
        <v>0.44074357580604</v>
      </c>
      <c r="K231" s="0" t="n">
        <v>0.505215681439931</v>
      </c>
      <c r="L231" s="0" t="n">
        <v>0.131203328525338</v>
      </c>
      <c r="M231" s="0" t="n">
        <v>0.510052344218163</v>
      </c>
      <c r="N231" s="0" t="n">
        <v>0.566759823409483</v>
      </c>
      <c r="O231" s="0" t="n">
        <v>3.02136667631552</v>
      </c>
      <c r="Q231" s="0" t="n">
        <v>4.15043619550693</v>
      </c>
      <c r="R231" s="0" t="n">
        <v>5.33060515486427</v>
      </c>
      <c r="S231" s="0" t="n">
        <v>6.22374966249167</v>
      </c>
      <c r="T231" s="0" t="n">
        <v>0.160216676837806</v>
      </c>
      <c r="U231" s="0" t="n">
        <v>1.68197958642127</v>
      </c>
      <c r="V231" s="0" t="n">
        <v>1.91428861297288</v>
      </c>
      <c r="W231" s="0" t="n">
        <v>0.99402</v>
      </c>
      <c r="X231" s="0" t="n">
        <v>20.4552958890948</v>
      </c>
    </row>
    <row r="232" customFormat="false" ht="12.75" hidden="false" customHeight="false" outlineLevel="0" collapsed="false">
      <c r="A232" s="0" t="s">
        <v>56</v>
      </c>
      <c r="B232" s="0" t="n">
        <v>20030403</v>
      </c>
      <c r="C232" s="0" t="n">
        <v>7.2575</v>
      </c>
      <c r="D232" s="0" t="n">
        <v>1.5152</v>
      </c>
      <c r="E232" s="0" t="n">
        <v>0.4253</v>
      </c>
      <c r="F232" s="0" t="n">
        <v>1.0899</v>
      </c>
      <c r="G232" s="0" t="n">
        <v>3.53</v>
      </c>
      <c r="I232" s="0" t="n">
        <v>0.27872723206833</v>
      </c>
      <c r="J232" s="0" t="n">
        <v>0.212351590043004</v>
      </c>
      <c r="K232" s="0" t="n">
        <v>0.123755557193161</v>
      </c>
      <c r="L232" s="0" t="n">
        <v>0.00486610033649432</v>
      </c>
      <c r="M232" s="0" t="n">
        <v>0.288180732114547</v>
      </c>
      <c r="N232" s="0" t="n">
        <v>0.528537117296531</v>
      </c>
      <c r="O232" s="0" t="n">
        <v>1.43641832905207</v>
      </c>
      <c r="Q232" s="0" t="n">
        <v>1.32478175962112</v>
      </c>
      <c r="R232" s="0" t="n">
        <v>2.47249069390465</v>
      </c>
      <c r="S232" s="0" t="n">
        <v>1.46617020935747</v>
      </c>
      <c r="T232" s="0" t="n">
        <v>0.00591265766366852</v>
      </c>
      <c r="U232" s="0" t="n">
        <v>0.917323555269962</v>
      </c>
      <c r="V232" s="0" t="n">
        <v>1.77925743151302</v>
      </c>
      <c r="W232" s="0" t="n">
        <v>0.25518</v>
      </c>
      <c r="X232" s="0" t="n">
        <v>8.22111630732989</v>
      </c>
    </row>
    <row r="233" customFormat="false" ht="12.75" hidden="false" customHeight="false" outlineLevel="0" collapsed="false">
      <c r="A233" s="0" t="s">
        <v>56</v>
      </c>
      <c r="B233" s="0" t="n">
        <v>20030406</v>
      </c>
      <c r="C233" s="0" t="n">
        <v>17.68106</v>
      </c>
      <c r="D233" s="0" t="n">
        <v>3.5993</v>
      </c>
      <c r="E233" s="0" t="n">
        <v>1.3153</v>
      </c>
      <c r="F233" s="0" t="n">
        <v>2.284</v>
      </c>
      <c r="G233" s="0" t="n">
        <v>3.53</v>
      </c>
      <c r="I233" s="0" t="n">
        <v>0.85994019573029</v>
      </c>
      <c r="J233" s="0" t="n">
        <v>0.518620625383872</v>
      </c>
      <c r="K233" s="0" t="n">
        <v>0.322317488594192</v>
      </c>
      <c r="L233" s="0" t="n">
        <v>0.0901978601248412</v>
      </c>
      <c r="M233" s="0" t="n">
        <v>0.459223069751682</v>
      </c>
      <c r="N233" s="0" t="n">
        <v>0.865253094535313</v>
      </c>
      <c r="O233" s="0" t="n">
        <v>3.11555233412019</v>
      </c>
      <c r="Q233" s="0" t="n">
        <v>4.08726867918388</v>
      </c>
      <c r="R233" s="0" t="n">
        <v>6.03849808550505</v>
      </c>
      <c r="S233" s="0" t="n">
        <v>3.81859457829532</v>
      </c>
      <c r="T233" s="0" t="n">
        <v>0.109596808950687</v>
      </c>
      <c r="U233" s="0" t="n">
        <v>1.46177760017334</v>
      </c>
      <c r="V233" s="0" t="n">
        <v>2.91277177744144</v>
      </c>
      <c r="W233" s="0" t="n">
        <v>0.78918</v>
      </c>
      <c r="X233" s="0" t="n">
        <v>19.2176875295497</v>
      </c>
    </row>
    <row r="234" customFormat="false" ht="12.75" hidden="false" customHeight="false" outlineLevel="0" collapsed="false">
      <c r="A234" s="0" t="s">
        <v>56</v>
      </c>
      <c r="B234" s="0" t="n">
        <v>20030409</v>
      </c>
      <c r="C234" s="0" t="n">
        <v>11.50323</v>
      </c>
      <c r="D234" s="0" t="n">
        <v>2.5519</v>
      </c>
      <c r="E234" s="0" t="n">
        <v>1.2247</v>
      </c>
      <c r="F234" s="0" t="n">
        <v>1.3272</v>
      </c>
      <c r="G234" s="0" t="n">
        <v>3.53</v>
      </c>
      <c r="I234" s="0" t="n">
        <v>0.630296457186755</v>
      </c>
      <c r="J234" s="0" t="n">
        <v>0.360113745684409</v>
      </c>
      <c r="K234" s="0" t="n">
        <v>0.151038286025488</v>
      </c>
      <c r="L234" s="0" t="n">
        <v>0.120653498296683</v>
      </c>
      <c r="M234" s="0" t="n">
        <v>0.129075888289435</v>
      </c>
      <c r="N234" s="0" t="n">
        <v>0.458460190507527</v>
      </c>
      <c r="O234" s="0" t="n">
        <v>1.8496380659903</v>
      </c>
      <c r="Q234" s="0" t="n">
        <v>2.99577921912605</v>
      </c>
      <c r="R234" s="0" t="n">
        <v>4.1929419260366</v>
      </c>
      <c r="S234" s="0" t="n">
        <v>1.7893971023648</v>
      </c>
      <c r="T234" s="0" t="n">
        <v>0.146602573317722</v>
      </c>
      <c r="U234" s="0" t="n">
        <v>0.410868387613886</v>
      </c>
      <c r="V234" s="0" t="n">
        <v>1.54335178044977</v>
      </c>
      <c r="W234" s="0" t="n">
        <v>0.73482</v>
      </c>
      <c r="X234" s="0" t="n">
        <v>11.8137609889088</v>
      </c>
    </row>
    <row r="235" customFormat="false" ht="12.75" hidden="false" customHeight="false" outlineLevel="0" collapsed="false">
      <c r="A235" s="0" t="s">
        <v>56</v>
      </c>
      <c r="B235" s="0" t="n">
        <v>20030412</v>
      </c>
      <c r="C235" s="0" t="n">
        <v>37.87887</v>
      </c>
      <c r="D235" s="0" t="n">
        <v>4.7272</v>
      </c>
      <c r="E235" s="0" t="n">
        <v>1.1924</v>
      </c>
      <c r="F235" s="0" t="n">
        <v>3.5348</v>
      </c>
      <c r="G235" s="0" t="n">
        <v>3.53</v>
      </c>
      <c r="I235" s="0" t="n">
        <v>2.09556710442131</v>
      </c>
      <c r="J235" s="0" t="n">
        <v>0.807912835259602</v>
      </c>
      <c r="K235" s="0" t="n">
        <v>1.53262468199732</v>
      </c>
      <c r="L235" s="0" t="n">
        <v>0.237580192899429</v>
      </c>
      <c r="M235" s="0" t="n">
        <v>2.83837299532825E-005</v>
      </c>
      <c r="N235" s="0" t="n">
        <v>0.463142206652804</v>
      </c>
      <c r="O235" s="0" t="n">
        <v>5.13685540496042</v>
      </c>
      <c r="Q235" s="0" t="n">
        <v>9.9601644783629</v>
      </c>
      <c r="R235" s="0" t="n">
        <v>9.40683781205009</v>
      </c>
      <c r="S235" s="0" t="n">
        <v>18.1574767374941</v>
      </c>
      <c r="T235" s="0" t="n">
        <v>0.288676815343816</v>
      </c>
      <c r="U235" s="0" t="n">
        <v>9.03497741903798E-005</v>
      </c>
      <c r="V235" s="0" t="n">
        <v>1.55911323172411</v>
      </c>
      <c r="W235" s="0" t="n">
        <v>0.71544</v>
      </c>
      <c r="X235" s="0" t="n">
        <v>40.0877994247492</v>
      </c>
    </row>
    <row r="236" customFormat="false" ht="12.75" hidden="false" customHeight="false" outlineLevel="0" collapsed="false">
      <c r="A236" s="0" t="s">
        <v>56</v>
      </c>
      <c r="B236" s="0" t="n">
        <v>20030415</v>
      </c>
      <c r="C236" s="0" t="n">
        <v>11.58536</v>
      </c>
      <c r="D236" s="0" t="n">
        <v>3.1376</v>
      </c>
      <c r="E236" s="0" t="n">
        <v>1.5327</v>
      </c>
      <c r="F236" s="0" t="n">
        <v>1.6049</v>
      </c>
      <c r="G236" s="0" t="n">
        <v>3.53</v>
      </c>
      <c r="I236" s="0" t="n">
        <v>0.506173526974451</v>
      </c>
      <c r="J236" s="0" t="n">
        <v>0.28565950827834</v>
      </c>
      <c r="K236" s="0" t="n">
        <v>0.223921043217797</v>
      </c>
      <c r="L236" s="0" t="n">
        <v>0.0623212267906291</v>
      </c>
      <c r="M236" s="0" t="n">
        <v>0.268051839329106</v>
      </c>
      <c r="N236" s="0" t="n">
        <v>0.62447717105428</v>
      </c>
      <c r="O236" s="0" t="n">
        <v>1.9706043156446</v>
      </c>
      <c r="Q236" s="0" t="n">
        <v>2.40582683924638</v>
      </c>
      <c r="R236" s="0" t="n">
        <v>3.3260427939369</v>
      </c>
      <c r="S236" s="0" t="n">
        <v>2.65286157858553</v>
      </c>
      <c r="T236" s="0" t="n">
        <v>0.075724718709418</v>
      </c>
      <c r="U236" s="0" t="n">
        <v>0.853250196311843</v>
      </c>
      <c r="V236" s="0" t="n">
        <v>2.10222822777682</v>
      </c>
      <c r="W236" s="0" t="n">
        <v>0.91962</v>
      </c>
      <c r="X236" s="0" t="n">
        <v>12.3355543545669</v>
      </c>
    </row>
    <row r="237" customFormat="false" ht="12.75" hidden="false" customHeight="false" outlineLevel="0" collapsed="false">
      <c r="A237" s="0" t="s">
        <v>56</v>
      </c>
      <c r="B237" s="0" t="n">
        <v>20030418</v>
      </c>
      <c r="C237" s="0" t="n">
        <v>52.66946</v>
      </c>
      <c r="D237" s="0" t="n">
        <v>8.977</v>
      </c>
      <c r="E237" s="0" t="n">
        <v>2.9006</v>
      </c>
      <c r="F237" s="0" t="n">
        <v>6.0764</v>
      </c>
      <c r="G237" s="0" t="n">
        <v>3.53</v>
      </c>
      <c r="I237" s="0" t="n">
        <v>1.77612189445774</v>
      </c>
      <c r="J237" s="0" t="n">
        <v>1.47536120875345</v>
      </c>
      <c r="K237" s="0" t="n">
        <v>1.62339535991917</v>
      </c>
      <c r="L237" s="0" t="n">
        <v>0.140272356525793</v>
      </c>
      <c r="M237" s="0" t="n">
        <v>0.620814505577204</v>
      </c>
      <c r="N237" s="0" t="n">
        <v>1.15565603045797</v>
      </c>
      <c r="O237" s="0" t="n">
        <v>6.79162135569132</v>
      </c>
      <c r="Q237" s="0" t="n">
        <v>8.44185145161736</v>
      </c>
      <c r="R237" s="0" t="n">
        <v>17.1781942299188</v>
      </c>
      <c r="S237" s="0" t="n">
        <v>19.2328649210281</v>
      </c>
      <c r="T237" s="0" t="n">
        <v>0.170440880060148</v>
      </c>
      <c r="U237" s="0" t="n">
        <v>1.97614797228318</v>
      </c>
      <c r="V237" s="0" t="n">
        <v>3.89037877033631</v>
      </c>
      <c r="W237" s="0" t="n">
        <v>1.74036</v>
      </c>
      <c r="X237" s="0" t="n">
        <v>52.6302382252439</v>
      </c>
    </row>
    <row r="238" customFormat="false" ht="12.75" hidden="false" customHeight="false" outlineLevel="0" collapsed="false">
      <c r="A238" s="0" t="s">
        <v>56</v>
      </c>
      <c r="B238" s="0" t="n">
        <v>20030421</v>
      </c>
      <c r="C238" s="0" t="n">
        <v>49.56375</v>
      </c>
      <c r="D238" s="0" t="n">
        <v>7.4046</v>
      </c>
      <c r="E238" s="0" t="n">
        <v>2.0413</v>
      </c>
      <c r="F238" s="0" t="n">
        <v>5.3633</v>
      </c>
      <c r="G238" s="0" t="n">
        <v>3.53</v>
      </c>
      <c r="I238" s="0" t="n">
        <v>1.40478655503644</v>
      </c>
      <c r="J238" s="0" t="n">
        <v>1.9703773464245</v>
      </c>
      <c r="K238" s="0" t="n">
        <v>1.43695908577695</v>
      </c>
      <c r="L238" s="0" t="n">
        <v>0.435029936896842</v>
      </c>
      <c r="M238" s="0" t="n">
        <v>0.796265103148027</v>
      </c>
      <c r="N238" s="0" t="n">
        <v>3.17327477130885E-005</v>
      </c>
      <c r="O238" s="0" t="n">
        <v>6.04344976003047</v>
      </c>
      <c r="Q238" s="0" t="n">
        <v>6.67690627307288</v>
      </c>
      <c r="R238" s="0" t="n">
        <v>22.9418562466545</v>
      </c>
      <c r="S238" s="0" t="n">
        <v>17.0240969489824</v>
      </c>
      <c r="T238" s="0" t="n">
        <v>0.528592283851554</v>
      </c>
      <c r="U238" s="0" t="n">
        <v>2.5346341859761</v>
      </c>
      <c r="V238" s="0" t="n">
        <v>0.000106824526306946</v>
      </c>
      <c r="W238" s="0" t="n">
        <v>1.22478</v>
      </c>
      <c r="X238" s="0" t="n">
        <v>50.9309727630638</v>
      </c>
    </row>
    <row r="239" customFormat="false" ht="12.75" hidden="false" customHeight="false" outlineLevel="0" collapsed="false">
      <c r="A239" s="0" t="s">
        <v>56</v>
      </c>
      <c r="B239" s="0" t="n">
        <v>20030424</v>
      </c>
      <c r="C239" s="0" t="n">
        <v>11.77721</v>
      </c>
      <c r="D239" s="0" t="n">
        <v>2.4832</v>
      </c>
      <c r="E239" s="0" t="n">
        <v>1.2632</v>
      </c>
      <c r="F239" s="0" t="n">
        <v>1.22</v>
      </c>
      <c r="G239" s="0" t="n">
        <v>3.53</v>
      </c>
      <c r="I239" s="0" t="n">
        <v>0.411166724957873</v>
      </c>
      <c r="J239" s="0" t="n">
        <v>0.27033758020757</v>
      </c>
      <c r="K239" s="0" t="n">
        <v>0.256193153684239</v>
      </c>
      <c r="L239" s="0" t="n">
        <v>0.0560827274512533</v>
      </c>
      <c r="M239" s="0" t="n">
        <v>0.37732297159293</v>
      </c>
      <c r="N239" s="0" t="n">
        <v>0.600501002733505</v>
      </c>
      <c r="O239" s="0" t="n">
        <v>1.97160416062737</v>
      </c>
      <c r="Q239" s="0" t="n">
        <v>1.95426250009834</v>
      </c>
      <c r="R239" s="0" t="n">
        <v>3.14764373151412</v>
      </c>
      <c r="S239" s="0" t="n">
        <v>3.03519921280698</v>
      </c>
      <c r="T239" s="0" t="n">
        <v>0.0681444987431103</v>
      </c>
      <c r="U239" s="0" t="n">
        <v>1.20107700208449</v>
      </c>
      <c r="V239" s="0" t="n">
        <v>2.02151530475232</v>
      </c>
      <c r="W239" s="0" t="n">
        <v>0.75792</v>
      </c>
      <c r="X239" s="0" t="n">
        <v>12.1857622499994</v>
      </c>
    </row>
    <row r="240" customFormat="false" ht="12.75" hidden="false" customHeight="false" outlineLevel="0" collapsed="false">
      <c r="A240" s="0" t="s">
        <v>56</v>
      </c>
      <c r="B240" s="0" t="n">
        <v>20030427</v>
      </c>
      <c r="C240" s="0" t="n">
        <v>11.94849</v>
      </c>
      <c r="D240" s="0" t="n">
        <v>3.6396</v>
      </c>
      <c r="E240" s="0" t="n">
        <v>2.3065</v>
      </c>
      <c r="F240" s="0" t="n">
        <v>1.3331</v>
      </c>
      <c r="G240" s="0" t="n">
        <v>3.53</v>
      </c>
      <c r="I240" s="0" t="n">
        <v>0.422262727483425</v>
      </c>
      <c r="J240" s="0" t="n">
        <v>0.255935936541471</v>
      </c>
      <c r="K240" s="0" t="n">
        <v>0.0956312459165247</v>
      </c>
      <c r="L240" s="0" t="n">
        <v>0.0954196364032284</v>
      </c>
      <c r="M240" s="0" t="n">
        <v>0.471480069798396</v>
      </c>
      <c r="N240" s="0" t="n">
        <v>0.702644433046457</v>
      </c>
      <c r="O240" s="0" t="n">
        <v>2.0433740491895</v>
      </c>
      <c r="Q240" s="0" t="n">
        <v>2.00700145079749</v>
      </c>
      <c r="R240" s="0" t="n">
        <v>2.97995989201875</v>
      </c>
      <c r="S240" s="0" t="n">
        <v>1.13297282988028</v>
      </c>
      <c r="T240" s="0" t="n">
        <v>0.115941638155876</v>
      </c>
      <c r="U240" s="0" t="n">
        <v>1.50079351486443</v>
      </c>
      <c r="V240" s="0" t="n">
        <v>2.3653690314199</v>
      </c>
      <c r="W240" s="0" t="n">
        <v>1.3839</v>
      </c>
      <c r="X240" s="0" t="n">
        <v>11.4859383571367</v>
      </c>
    </row>
    <row r="241" customFormat="false" ht="12.75" hidden="false" customHeight="false" outlineLevel="0" collapsed="false">
      <c r="A241" s="0" t="s">
        <v>56</v>
      </c>
      <c r="B241" s="0" t="n">
        <v>20030430</v>
      </c>
      <c r="C241" s="0" t="n">
        <v>21.83473</v>
      </c>
      <c r="D241" s="0" t="n">
        <v>4.5455</v>
      </c>
      <c r="E241" s="0" t="n">
        <v>2.043</v>
      </c>
      <c r="F241" s="0" t="n">
        <v>2.5025</v>
      </c>
      <c r="G241" s="0" t="n">
        <v>3.53</v>
      </c>
      <c r="I241" s="0" t="n">
        <v>0.671580113642118</v>
      </c>
      <c r="J241" s="0" t="n">
        <v>0.482511571505812</v>
      </c>
      <c r="K241" s="0" t="n">
        <v>0.445257226070931</v>
      </c>
      <c r="L241" s="0" t="n">
        <v>0.118297676570002</v>
      </c>
      <c r="M241" s="0" t="n">
        <v>0.120171388444392</v>
      </c>
      <c r="N241" s="0" t="n">
        <v>2.1347399054321</v>
      </c>
      <c r="O241" s="0" t="n">
        <v>3.97255788166536</v>
      </c>
      <c r="Q241" s="0" t="n">
        <v>3.19199913863905</v>
      </c>
      <c r="R241" s="0" t="n">
        <v>5.61806657538016</v>
      </c>
      <c r="S241" s="0" t="n">
        <v>5.27509952015651</v>
      </c>
      <c r="T241" s="0" t="n">
        <v>0.143740082529763</v>
      </c>
      <c r="U241" s="0" t="n">
        <v>0.38252399624594</v>
      </c>
      <c r="V241" s="0" t="n">
        <v>7.18634835054827</v>
      </c>
      <c r="W241" s="0" t="n">
        <v>1.2258</v>
      </c>
      <c r="X241" s="0" t="n">
        <v>23.0235776634997</v>
      </c>
    </row>
    <row r="242" customFormat="false" ht="12.75" hidden="false" customHeight="false" outlineLevel="0" collapsed="false">
      <c r="A242" s="0" t="s">
        <v>56</v>
      </c>
      <c r="B242" s="0" t="n">
        <v>20030503</v>
      </c>
      <c r="C242" s="0" t="n">
        <v>43.4555</v>
      </c>
      <c r="D242" s="0" t="n">
        <v>10.5014</v>
      </c>
      <c r="E242" s="0" t="n">
        <v>4.3461</v>
      </c>
      <c r="F242" s="0" t="n">
        <v>6.1553</v>
      </c>
      <c r="G242" s="0" t="n">
        <v>3.21</v>
      </c>
      <c r="I242" s="0" t="n">
        <v>0.930867584423035</v>
      </c>
      <c r="J242" s="0" t="n">
        <v>2.05045823497141</v>
      </c>
      <c r="K242" s="0" t="n">
        <v>0.651006958552434</v>
      </c>
      <c r="L242" s="0" t="n">
        <v>0.143875169602536</v>
      </c>
      <c r="M242" s="0" t="n">
        <v>1.32849766278884</v>
      </c>
      <c r="N242" s="0" t="n">
        <v>1.0611311956862</v>
      </c>
      <c r="O242" s="0" t="n">
        <v>6.16583680602446</v>
      </c>
      <c r="Q242" s="0" t="n">
        <v>4.36085278034149</v>
      </c>
      <c r="R242" s="0" t="n">
        <v>21.9006211352315</v>
      </c>
      <c r="S242" s="0" t="n">
        <v>7.05759357450448</v>
      </c>
      <c r="T242" s="0" t="n">
        <v>0.172958025728051</v>
      </c>
      <c r="U242" s="0" t="n">
        <v>3.90428450570245</v>
      </c>
      <c r="V242" s="0" t="n">
        <v>3.54677316088159</v>
      </c>
      <c r="W242" s="0" t="n">
        <v>2.60766</v>
      </c>
      <c r="X242" s="0" t="n">
        <v>43.5507431823895</v>
      </c>
    </row>
    <row r="243" customFormat="false" ht="12.75" hidden="false" customHeight="false" outlineLevel="0" collapsed="false">
      <c r="A243" s="0" t="s">
        <v>56</v>
      </c>
      <c r="B243" s="0" t="n">
        <v>20030506</v>
      </c>
      <c r="C243" s="0" t="n">
        <v>39.69356</v>
      </c>
      <c r="D243" s="0" t="n">
        <v>10.0158</v>
      </c>
      <c r="E243" s="0" t="n">
        <v>4.1926</v>
      </c>
      <c r="F243" s="0" t="n">
        <v>5.8232</v>
      </c>
      <c r="G243" s="0" t="n">
        <v>3.21</v>
      </c>
      <c r="I243" s="0" t="n">
        <v>1.24976887269417</v>
      </c>
      <c r="J243" s="0" t="n">
        <v>1.28242439058094</v>
      </c>
      <c r="K243" s="0" t="n">
        <v>0.779245230397932</v>
      </c>
      <c r="L243" s="0" t="n">
        <v>0.180767692101264</v>
      </c>
      <c r="M243" s="0" t="n">
        <v>1.26607818389587</v>
      </c>
      <c r="N243" s="0" t="n">
        <v>1.1220681665241</v>
      </c>
      <c r="O243" s="0" t="n">
        <v>5.88035253619427</v>
      </c>
      <c r="Q243" s="0" t="n">
        <v>5.85481560908651</v>
      </c>
      <c r="R243" s="0" t="n">
        <v>13.6973727304837</v>
      </c>
      <c r="S243" s="0" t="n">
        <v>8.44783002511755</v>
      </c>
      <c r="T243" s="0" t="n">
        <v>0.217307984606536</v>
      </c>
      <c r="U243" s="0" t="n">
        <v>3.7208416505722</v>
      </c>
      <c r="V243" s="0" t="n">
        <v>3.75045166317415</v>
      </c>
      <c r="W243" s="0" t="n">
        <v>2.51556</v>
      </c>
      <c r="X243" s="0" t="n">
        <v>38.2041796630407</v>
      </c>
    </row>
    <row r="244" customFormat="false" ht="12.75" hidden="false" customHeight="false" outlineLevel="0" collapsed="false">
      <c r="A244" s="0" t="s">
        <v>56</v>
      </c>
      <c r="B244" s="0" t="n">
        <v>20030509</v>
      </c>
      <c r="C244" s="0" t="n">
        <v>53.75216</v>
      </c>
      <c r="D244" s="0" t="n">
        <v>11.4753</v>
      </c>
      <c r="E244" s="0" t="n">
        <v>4.1242</v>
      </c>
      <c r="F244" s="0" t="n">
        <v>7.3511</v>
      </c>
      <c r="G244" s="0" t="n">
        <v>3.21</v>
      </c>
      <c r="I244" s="0" t="n">
        <v>1.78868648555285</v>
      </c>
      <c r="J244" s="0" t="n">
        <v>2.02188098240528</v>
      </c>
      <c r="K244" s="0" t="n">
        <v>1.16086851858799</v>
      </c>
      <c r="L244" s="0" t="n">
        <v>0.208350290543273</v>
      </c>
      <c r="M244" s="0" t="n">
        <v>0.65688629642114</v>
      </c>
      <c r="N244" s="0" t="n">
        <v>1.98307560410147</v>
      </c>
      <c r="O244" s="0" t="n">
        <v>7.819748177612</v>
      </c>
      <c r="Q244" s="0" t="n">
        <v>8.37949302801975</v>
      </c>
      <c r="R244" s="0" t="n">
        <v>21.5953920060239</v>
      </c>
      <c r="S244" s="0" t="n">
        <v>12.5850240001255</v>
      </c>
      <c r="T244" s="0" t="n">
        <v>0.250466115951638</v>
      </c>
      <c r="U244" s="0" t="n">
        <v>1.93050470539892</v>
      </c>
      <c r="V244" s="0" t="n">
        <v>6.62832207480038</v>
      </c>
      <c r="W244" s="0" t="n">
        <v>2.47452</v>
      </c>
      <c r="X244" s="0" t="n">
        <v>53.8437219303201</v>
      </c>
    </row>
    <row r="245" customFormat="false" ht="12.75" hidden="false" customHeight="false" outlineLevel="0" collapsed="false">
      <c r="A245" s="0" t="s">
        <v>56</v>
      </c>
      <c r="B245" s="0" t="n">
        <v>20030512</v>
      </c>
      <c r="C245" s="0" t="n">
        <v>60.83331</v>
      </c>
      <c r="D245" s="0" t="n">
        <v>10.3535</v>
      </c>
      <c r="E245" s="0" t="n">
        <v>3.0042</v>
      </c>
      <c r="F245" s="0" t="n">
        <v>7.3493</v>
      </c>
      <c r="G245" s="0" t="n">
        <v>3.21</v>
      </c>
      <c r="I245" s="0" t="n">
        <v>1.05199894532698</v>
      </c>
      <c r="J245" s="0" t="n">
        <v>3.28226698329538</v>
      </c>
      <c r="K245" s="0" t="n">
        <v>1.25576123297175</v>
      </c>
      <c r="L245" s="0" t="n">
        <v>0.16381640343635</v>
      </c>
      <c r="M245" s="0" t="n">
        <v>0.627065714516782</v>
      </c>
      <c r="N245" s="0" t="n">
        <v>1.32606018986125</v>
      </c>
      <c r="O245" s="0" t="n">
        <v>7.7069694694085</v>
      </c>
      <c r="Q245" s="0" t="n">
        <v>4.92831913197294</v>
      </c>
      <c r="R245" s="0" t="n">
        <v>35.0573761707628</v>
      </c>
      <c r="S245" s="0" t="n">
        <v>13.6137598723062</v>
      </c>
      <c r="T245" s="0" t="n">
        <v>0.196930170775775</v>
      </c>
      <c r="U245" s="0" t="n">
        <v>1.84286583395687</v>
      </c>
      <c r="V245" s="0" t="n">
        <v>4.43228387802887</v>
      </c>
      <c r="W245" s="0" t="n">
        <v>1.80252</v>
      </c>
      <c r="X245" s="0" t="n">
        <v>61.8740550578035</v>
      </c>
    </row>
    <row r="246" customFormat="false" ht="12.75" hidden="false" customHeight="false" outlineLevel="0" collapsed="false">
      <c r="A246" s="0" t="s">
        <v>56</v>
      </c>
      <c r="B246" s="0" t="n">
        <v>20030515</v>
      </c>
      <c r="C246" s="0" t="n">
        <v>35.05947</v>
      </c>
      <c r="D246" s="0" t="n">
        <v>9.231</v>
      </c>
      <c r="E246" s="0" t="n">
        <v>4.1719</v>
      </c>
      <c r="F246" s="0" t="n">
        <v>5.0591</v>
      </c>
      <c r="G246" s="0" t="n">
        <v>3.21</v>
      </c>
      <c r="I246" s="0" t="n">
        <v>0.604242608119405</v>
      </c>
      <c r="J246" s="0" t="n">
        <v>1.3653307137036</v>
      </c>
      <c r="K246" s="0" t="n">
        <v>0.510102012162497</v>
      </c>
      <c r="L246" s="0" t="n">
        <v>4.13703550739522E-006</v>
      </c>
      <c r="M246" s="0" t="n">
        <v>1.27547814993094</v>
      </c>
      <c r="N246" s="0" t="n">
        <v>1.75215903955609</v>
      </c>
      <c r="O246" s="0" t="n">
        <v>5.50731666050804</v>
      </c>
      <c r="Q246" s="0" t="n">
        <v>2.83070664583462</v>
      </c>
      <c r="R246" s="0" t="n">
        <v>14.5828820968571</v>
      </c>
      <c r="S246" s="0" t="n">
        <v>5.53003717715236</v>
      </c>
      <c r="T246" s="0" t="n">
        <v>4.97329383313762E-006</v>
      </c>
      <c r="U246" s="0" t="n">
        <v>3.74846694700501</v>
      </c>
      <c r="V246" s="0" t="n">
        <v>5.85649604908173</v>
      </c>
      <c r="W246" s="0" t="n">
        <v>2.50314</v>
      </c>
      <c r="X246" s="0" t="n">
        <v>35.0517338892246</v>
      </c>
    </row>
    <row r="247" customFormat="false" ht="12.75" hidden="false" customHeight="false" outlineLevel="0" collapsed="false">
      <c r="A247" s="0" t="s">
        <v>56</v>
      </c>
      <c r="B247" s="0" t="n">
        <v>20030518</v>
      </c>
      <c r="C247" s="0" t="n">
        <v>24.74322</v>
      </c>
      <c r="D247" s="0" t="n">
        <v>5.1977</v>
      </c>
      <c r="E247" s="0" t="n">
        <v>1.8644</v>
      </c>
      <c r="F247" s="0" t="n">
        <v>3.3333</v>
      </c>
      <c r="G247" s="0" t="n">
        <v>3.21</v>
      </c>
      <c r="I247" s="0" t="n">
        <v>0.941746018271615</v>
      </c>
      <c r="J247" s="0" t="n">
        <v>0.994714424067628</v>
      </c>
      <c r="K247" s="0" t="n">
        <v>0.376410629580919</v>
      </c>
      <c r="L247" s="0" t="n">
        <v>0.0133970090583289</v>
      </c>
      <c r="M247" s="0" t="n">
        <v>0.231322513915229</v>
      </c>
      <c r="N247" s="0" t="n">
        <v>0.765161731752029</v>
      </c>
      <c r="O247" s="0" t="n">
        <v>3.32275232664575</v>
      </c>
      <c r="Q247" s="0" t="n">
        <v>4.41181518282299</v>
      </c>
      <c r="R247" s="0" t="n">
        <v>10.6243879381229</v>
      </c>
      <c r="S247" s="0" t="n">
        <v>4.08068332573977</v>
      </c>
      <c r="T247" s="0" t="n">
        <v>0.0161050738900296</v>
      </c>
      <c r="U247" s="0" t="n">
        <v>0.679827245614749</v>
      </c>
      <c r="V247" s="0" t="n">
        <v>2.55751136611983</v>
      </c>
      <c r="W247" s="0" t="n">
        <v>1.11864</v>
      </c>
      <c r="X247" s="0" t="n">
        <v>23.4889701323103</v>
      </c>
    </row>
    <row r="248" customFormat="false" ht="12.75" hidden="false" customHeight="false" outlineLevel="0" collapsed="false">
      <c r="A248" s="0" t="s">
        <v>56</v>
      </c>
      <c r="B248" s="0" t="n">
        <v>20030521</v>
      </c>
      <c r="C248" s="0" t="n">
        <v>56.78053</v>
      </c>
      <c r="D248" s="0" t="n">
        <v>19.4946</v>
      </c>
      <c r="E248" s="0" t="n">
        <v>11.7681</v>
      </c>
      <c r="F248" s="0" t="n">
        <v>7.7265</v>
      </c>
      <c r="G248" s="0" t="n">
        <v>3.21</v>
      </c>
      <c r="I248" s="0" t="n">
        <v>2.5504488157997</v>
      </c>
      <c r="J248" s="0" t="n">
        <v>1.32464445581283</v>
      </c>
      <c r="K248" s="0" t="n">
        <v>1.121880923719</v>
      </c>
      <c r="L248" s="0" t="n">
        <v>0.564228160012704</v>
      </c>
      <c r="M248" s="0" t="n">
        <v>0.429800713009402</v>
      </c>
      <c r="N248" s="0" t="n">
        <v>2.54798384933764</v>
      </c>
      <c r="O248" s="0" t="n">
        <v>8.53898691769128</v>
      </c>
      <c r="Q248" s="0" t="n">
        <v>11.9481352617864</v>
      </c>
      <c r="R248" s="0" t="n">
        <v>14.1483185908667</v>
      </c>
      <c r="S248" s="0" t="n">
        <v>12.1623578589762</v>
      </c>
      <c r="T248" s="0" t="n">
        <v>0.678280963181905</v>
      </c>
      <c r="U248" s="0" t="n">
        <v>1.26312925595955</v>
      </c>
      <c r="V248" s="0" t="n">
        <v>8.51649708153805</v>
      </c>
      <c r="W248" s="0" t="n">
        <v>7.06086</v>
      </c>
      <c r="X248" s="0" t="n">
        <v>55.7775790123088</v>
      </c>
    </row>
    <row r="249" customFormat="false" ht="12.75" hidden="false" customHeight="false" outlineLevel="0" collapsed="false">
      <c r="A249" s="0" t="s">
        <v>56</v>
      </c>
      <c r="B249" s="0" t="n">
        <v>20030524</v>
      </c>
      <c r="C249" s="0" t="n">
        <v>40.81618</v>
      </c>
      <c r="D249" s="0" t="n">
        <v>14.0981</v>
      </c>
      <c r="E249" s="0" t="n">
        <v>7.3422</v>
      </c>
      <c r="F249" s="0" t="n">
        <v>6.7559</v>
      </c>
      <c r="G249" s="0" t="n">
        <v>3.21</v>
      </c>
      <c r="I249" s="0" t="n">
        <v>2.53734030301216</v>
      </c>
      <c r="J249" s="0" t="n">
        <v>0.827933057396331</v>
      </c>
      <c r="K249" s="0" t="n">
        <v>0.36842418393595</v>
      </c>
      <c r="L249" s="0" t="n">
        <v>0.211878709249701</v>
      </c>
      <c r="M249" s="0" t="n">
        <v>0.659618306253992</v>
      </c>
      <c r="N249" s="0" t="n">
        <v>1.70734377166679</v>
      </c>
      <c r="O249" s="0" t="n">
        <v>6.31253833151493</v>
      </c>
      <c r="Q249" s="0" t="n">
        <v>11.8867255667962</v>
      </c>
      <c r="R249" s="0" t="n">
        <v>8.84302245523362</v>
      </c>
      <c r="S249" s="0" t="n">
        <v>3.99410193559244</v>
      </c>
      <c r="T249" s="0" t="n">
        <v>0.254707767482555</v>
      </c>
      <c r="U249" s="0" t="n">
        <v>1.93853373244097</v>
      </c>
      <c r="V249" s="0" t="n">
        <v>5.70670345982071</v>
      </c>
      <c r="W249" s="0" t="n">
        <v>4.40532</v>
      </c>
      <c r="X249" s="0" t="n">
        <v>37.0291149173665</v>
      </c>
    </row>
    <row r="250" customFormat="false" ht="12.75" hidden="false" customHeight="false" outlineLevel="0" collapsed="false">
      <c r="A250" s="0" t="s">
        <v>56</v>
      </c>
      <c r="B250" s="0" t="n">
        <v>20030527</v>
      </c>
      <c r="C250" s="0" t="n">
        <v>31.95175</v>
      </c>
      <c r="D250" s="0" t="n">
        <v>13.8963</v>
      </c>
      <c r="E250" s="0" t="n">
        <v>8.9768</v>
      </c>
      <c r="F250" s="0" t="n">
        <v>4.9195</v>
      </c>
      <c r="G250" s="0" t="n">
        <v>3.21</v>
      </c>
      <c r="I250" s="0" t="n">
        <v>0.731139538963096</v>
      </c>
      <c r="J250" s="0" t="n">
        <v>0.770334555402154</v>
      </c>
      <c r="K250" s="0" t="n">
        <v>0.218528045513452</v>
      </c>
      <c r="L250" s="0" t="n">
        <v>0.253436821543975</v>
      </c>
      <c r="M250" s="0" t="n">
        <v>0.853961446397762</v>
      </c>
      <c r="N250" s="0" t="n">
        <v>2.28888083998819</v>
      </c>
      <c r="O250" s="0" t="n">
        <v>5.11628124780863</v>
      </c>
      <c r="Q250" s="0" t="n">
        <v>3.42518307078125</v>
      </c>
      <c r="R250" s="0" t="n">
        <v>8.22782193633647</v>
      </c>
      <c r="S250" s="0" t="n">
        <v>2.36907165062283</v>
      </c>
      <c r="T250" s="0" t="n">
        <v>0.30466641618656</v>
      </c>
      <c r="U250" s="0" t="n">
        <v>2.50968333405941</v>
      </c>
      <c r="V250" s="0" t="n">
        <v>7.6504594009947</v>
      </c>
      <c r="W250" s="0" t="n">
        <v>5.38608</v>
      </c>
      <c r="X250" s="0" t="n">
        <v>29.8729658089812</v>
      </c>
    </row>
    <row r="251" customFormat="false" ht="12.75" hidden="false" customHeight="false" outlineLevel="0" collapsed="false">
      <c r="A251" s="0" t="s">
        <v>56</v>
      </c>
      <c r="B251" s="0" t="n">
        <v>20030530</v>
      </c>
      <c r="C251" s="0" t="n">
        <v>60.12598</v>
      </c>
      <c r="D251" s="0" t="n">
        <v>16.0061</v>
      </c>
      <c r="E251" s="0" t="n">
        <v>7.4202</v>
      </c>
      <c r="F251" s="0" t="n">
        <v>8.5859</v>
      </c>
      <c r="G251" s="0" t="n">
        <v>3.21</v>
      </c>
      <c r="I251" s="0" t="n">
        <v>1.69752520990175</v>
      </c>
      <c r="J251" s="0" t="n">
        <v>1.88230451436332</v>
      </c>
      <c r="K251" s="0" t="n">
        <v>1.13785381500894</v>
      </c>
      <c r="L251" s="0" t="n">
        <v>0.276963155509218</v>
      </c>
      <c r="M251" s="0" t="n">
        <v>0.951989663620627</v>
      </c>
      <c r="N251" s="0" t="n">
        <v>1.97116417763616</v>
      </c>
      <c r="O251" s="0" t="n">
        <v>7.91780053604001</v>
      </c>
      <c r="Q251" s="0" t="n">
        <v>7.95242809522482</v>
      </c>
      <c r="R251" s="0" t="n">
        <v>20.1045977563068</v>
      </c>
      <c r="S251" s="0" t="n">
        <v>12.3355206392708</v>
      </c>
      <c r="T251" s="0" t="n">
        <v>0.332948351745617</v>
      </c>
      <c r="U251" s="0" t="n">
        <v>2.79777571114453</v>
      </c>
      <c r="V251" s="0" t="n">
        <v>6.5885087813389</v>
      </c>
      <c r="W251" s="0" t="n">
        <v>4.45212</v>
      </c>
      <c r="X251" s="0" t="n">
        <v>54.5638993350315</v>
      </c>
    </row>
    <row r="252" customFormat="false" ht="12.75" hidden="false" customHeight="false" outlineLevel="0" collapsed="false">
      <c r="A252" s="0" t="s">
        <v>56</v>
      </c>
      <c r="B252" s="0" t="n">
        <v>20030602</v>
      </c>
      <c r="C252" s="0" t="n">
        <v>50.18021</v>
      </c>
      <c r="D252" s="0" t="n">
        <v>17.6121</v>
      </c>
      <c r="E252" s="0" t="n">
        <v>10.0137</v>
      </c>
      <c r="F252" s="0" t="n">
        <v>7.5984</v>
      </c>
      <c r="G252" s="0" t="n">
        <v>2.95</v>
      </c>
      <c r="I252" s="0" t="n">
        <v>0.981017164464991</v>
      </c>
      <c r="J252" s="0" t="n">
        <v>2.32848099722502</v>
      </c>
      <c r="K252" s="0" t="n">
        <v>0.940081940596441</v>
      </c>
      <c r="L252" s="0" t="n">
        <v>0.274139712026264</v>
      </c>
      <c r="M252" s="0" t="n">
        <v>1.4848704967811</v>
      </c>
      <c r="N252" s="0" t="n">
        <v>0.620396622978044</v>
      </c>
      <c r="O252" s="0" t="n">
        <v>6.62898693407186</v>
      </c>
      <c r="Q252" s="0" t="n">
        <v>4.54138913231431</v>
      </c>
      <c r="R252" s="0" t="n">
        <v>23.0491183780661</v>
      </c>
      <c r="S252" s="0" t="n">
        <v>9.42286457169856</v>
      </c>
      <c r="T252" s="0" t="n">
        <v>0.326673825665648</v>
      </c>
      <c r="U252" s="0" t="n">
        <v>4.06912876983226</v>
      </c>
      <c r="V252" s="0" t="n">
        <v>2.06157653201561</v>
      </c>
      <c r="W252" s="0" t="n">
        <v>6.00822</v>
      </c>
      <c r="X252" s="0" t="n">
        <v>49.4789712095925</v>
      </c>
    </row>
    <row r="253" customFormat="false" ht="12.75" hidden="false" customHeight="false" outlineLevel="0" collapsed="false">
      <c r="A253" s="0" t="s">
        <v>56</v>
      </c>
      <c r="B253" s="0" t="n">
        <v>20030605</v>
      </c>
      <c r="C253" s="0" t="n">
        <v>43.77832</v>
      </c>
      <c r="D253" s="0" t="n">
        <v>23.8273</v>
      </c>
      <c r="E253" s="0" t="n">
        <v>16.6649</v>
      </c>
      <c r="F253" s="0" t="n">
        <v>7.1624</v>
      </c>
      <c r="G253" s="0" t="n">
        <v>2.95</v>
      </c>
      <c r="I253" s="0" t="n">
        <v>0.237400061877573</v>
      </c>
      <c r="J253" s="0" t="n">
        <v>0.697058927847683</v>
      </c>
      <c r="K253" s="0" t="n">
        <v>0.0949270646876135</v>
      </c>
      <c r="L253" s="0" t="n">
        <v>0.854082797121007</v>
      </c>
      <c r="M253" s="0" t="n">
        <v>0.796357713650836</v>
      </c>
      <c r="N253" s="0" t="n">
        <v>5.32004403812177</v>
      </c>
      <c r="O253" s="0" t="n">
        <v>7.99987060330648</v>
      </c>
      <c r="Q253" s="0" t="n">
        <v>1.09898796888994</v>
      </c>
      <c r="R253" s="0" t="n">
        <v>6.90003215125936</v>
      </c>
      <c r="S253" s="0" t="n">
        <v>0.951496711204493</v>
      </c>
      <c r="T253" s="0" t="n">
        <v>1.01775292863811</v>
      </c>
      <c r="U253" s="0" t="n">
        <v>2.18233313323901</v>
      </c>
      <c r="V253" s="0" t="n">
        <v>17.6784939376911</v>
      </c>
      <c r="W253" s="0" t="n">
        <v>9.99894</v>
      </c>
      <c r="X253" s="0" t="n">
        <v>39.828036830922</v>
      </c>
    </row>
    <row r="254" customFormat="false" ht="12.75" hidden="false" customHeight="false" outlineLevel="0" collapsed="false">
      <c r="A254" s="0" t="s">
        <v>56</v>
      </c>
      <c r="B254" s="0" t="n">
        <v>20030608</v>
      </c>
      <c r="C254" s="0" t="n">
        <v>73.3457</v>
      </c>
      <c r="D254" s="0" t="n">
        <v>18.9926</v>
      </c>
      <c r="E254" s="0" t="n">
        <v>8.9059</v>
      </c>
      <c r="F254" s="0" t="n">
        <v>10.0867</v>
      </c>
      <c r="G254" s="0" t="n">
        <v>2.95</v>
      </c>
      <c r="I254" s="0" t="n">
        <v>0.295175424047384</v>
      </c>
      <c r="J254" s="0" t="n">
        <v>2.47895557005914</v>
      </c>
      <c r="K254" s="0" t="n">
        <v>2.1454341026693</v>
      </c>
      <c r="L254" s="0" t="n">
        <v>0.194126795456622</v>
      </c>
      <c r="M254" s="0" t="n">
        <v>4.06805525162036</v>
      </c>
      <c r="N254" s="0" t="n">
        <v>1.31745094102989</v>
      </c>
      <c r="O254" s="0" t="n">
        <v>10.4991980848827</v>
      </c>
      <c r="Q254" s="0" t="n">
        <v>1.36644547256838</v>
      </c>
      <c r="R254" s="0" t="n">
        <v>24.5386328925826</v>
      </c>
      <c r="S254" s="0" t="n">
        <v>21.5046520137704</v>
      </c>
      <c r="T254" s="0" t="n">
        <v>0.231327823565933</v>
      </c>
      <c r="U254" s="0" t="n">
        <v>11.1480702845939</v>
      </c>
      <c r="V254" s="0" t="n">
        <v>4.37788640607288</v>
      </c>
      <c r="W254" s="0" t="n">
        <v>5.34354</v>
      </c>
      <c r="X254" s="0" t="n">
        <v>68.5105548931542</v>
      </c>
    </row>
    <row r="255" customFormat="false" ht="12.75" hidden="false" customHeight="false" outlineLevel="0" collapsed="false">
      <c r="A255" s="0" t="s">
        <v>56</v>
      </c>
      <c r="B255" s="0" t="n">
        <v>20030611</v>
      </c>
      <c r="C255" s="0" t="n">
        <v>56.27982</v>
      </c>
      <c r="D255" s="0" t="n">
        <v>22.096</v>
      </c>
      <c r="E255" s="0" t="n">
        <v>15.0884</v>
      </c>
      <c r="F255" s="0" t="n">
        <v>7.0076</v>
      </c>
      <c r="G255" s="0" t="n">
        <v>2.95</v>
      </c>
      <c r="I255" s="0" t="n">
        <v>0.557791695585966</v>
      </c>
      <c r="J255" s="0" t="n">
        <v>2.3201661469021</v>
      </c>
      <c r="K255" s="0" t="n">
        <v>1.22415895343037</v>
      </c>
      <c r="L255" s="0" t="n">
        <v>0.915334162014708</v>
      </c>
      <c r="M255" s="0" t="n">
        <v>1.59827205747019</v>
      </c>
      <c r="N255" s="0" t="n">
        <v>1.10740885652767</v>
      </c>
      <c r="O255" s="0" t="n">
        <v>7.72313187193101</v>
      </c>
      <c r="Q255" s="0" t="n">
        <v>2.58216597648499</v>
      </c>
      <c r="R255" s="0" t="n">
        <v>22.9668115137983</v>
      </c>
      <c r="S255" s="0" t="n">
        <v>12.2702963797902</v>
      </c>
      <c r="T255" s="0" t="n">
        <v>1.09074205359622</v>
      </c>
      <c r="U255" s="0" t="n">
        <v>4.37989361709952</v>
      </c>
      <c r="V255" s="0" t="n">
        <v>3.67991704887874</v>
      </c>
      <c r="W255" s="0" t="n">
        <v>9.05304</v>
      </c>
      <c r="X255" s="0" t="n">
        <v>56.0228665896479</v>
      </c>
    </row>
    <row r="256" customFormat="false" ht="12.75" hidden="false" customHeight="false" outlineLevel="0" collapsed="false">
      <c r="A256" s="0" t="s">
        <v>56</v>
      </c>
      <c r="B256" s="0" t="n">
        <v>20030614</v>
      </c>
      <c r="C256" s="0" t="n">
        <v>32.07872</v>
      </c>
      <c r="D256" s="0" t="n">
        <v>8.2831</v>
      </c>
      <c r="E256" s="0" t="n">
        <v>3.9663</v>
      </c>
      <c r="F256" s="0" t="n">
        <v>4.3168</v>
      </c>
      <c r="G256" s="0" t="n">
        <v>2.95</v>
      </c>
      <c r="I256" s="0" t="n">
        <v>1.18732666240332</v>
      </c>
      <c r="J256" s="0" t="n">
        <v>1.61429186317808</v>
      </c>
      <c r="K256" s="0" t="n">
        <v>0.515211619860085</v>
      </c>
      <c r="L256" s="0" t="n">
        <v>0.0522213053729345</v>
      </c>
      <c r="M256" s="0" t="n">
        <v>0.938931582724619</v>
      </c>
      <c r="N256" s="0" t="n">
        <v>0.807960312586309</v>
      </c>
      <c r="O256" s="0" t="n">
        <v>5.11594334612535</v>
      </c>
      <c r="Q256" s="0" t="n">
        <v>5.4964506192775</v>
      </c>
      <c r="R256" s="0" t="n">
        <v>15.9795181044996</v>
      </c>
      <c r="S256" s="0" t="n">
        <v>5.16419804493519</v>
      </c>
      <c r="T256" s="0" t="n">
        <v>0.0622286113943105</v>
      </c>
      <c r="U256" s="0" t="n">
        <v>2.57304157126918</v>
      </c>
      <c r="V256" s="0" t="n">
        <v>2.68485023537416</v>
      </c>
      <c r="W256" s="0" t="n">
        <v>2.37978</v>
      </c>
      <c r="X256" s="0" t="n">
        <v>34.34006718675</v>
      </c>
    </row>
    <row r="257" customFormat="false" ht="12.75" hidden="false" customHeight="false" outlineLevel="0" collapsed="false">
      <c r="A257" s="0" t="s">
        <v>56</v>
      </c>
      <c r="B257" s="0" t="n">
        <v>20030620</v>
      </c>
      <c r="C257" s="0" t="n">
        <v>19.21585</v>
      </c>
      <c r="D257" s="0" t="n">
        <v>4.9242</v>
      </c>
      <c r="E257" s="0" t="n">
        <v>2.5361</v>
      </c>
      <c r="F257" s="0" t="n">
        <v>2.3881</v>
      </c>
      <c r="G257" s="0" t="n">
        <v>2.95</v>
      </c>
      <c r="I257" s="0" t="n">
        <v>0.636660340988175</v>
      </c>
      <c r="J257" s="0" t="n">
        <v>0.999315846090989</v>
      </c>
      <c r="K257" s="0" t="n">
        <v>0.294519505204125</v>
      </c>
      <c r="L257" s="0" t="n">
        <v>0.184044586984241</v>
      </c>
      <c r="M257" s="0" t="n">
        <v>0.201687153016489</v>
      </c>
      <c r="N257" s="0" t="n">
        <v>0.750655737145756</v>
      </c>
      <c r="O257" s="0" t="n">
        <v>3.06688316942977</v>
      </c>
      <c r="Q257" s="0" t="n">
        <v>2.9472698931991</v>
      </c>
      <c r="R257" s="0" t="n">
        <v>9.89200653175981</v>
      </c>
      <c r="S257" s="0" t="n">
        <v>2.95210161095253</v>
      </c>
      <c r="T257" s="0" t="n">
        <v>0.219313534981156</v>
      </c>
      <c r="U257" s="0" t="n">
        <v>0.552702069725306</v>
      </c>
      <c r="V257" s="0" t="n">
        <v>2.49442726476178</v>
      </c>
      <c r="W257" s="0" t="n">
        <v>1.52166</v>
      </c>
      <c r="X257" s="0" t="n">
        <v>20.5794809053797</v>
      </c>
    </row>
    <row r="258" customFormat="false" ht="12.75" hidden="false" customHeight="false" outlineLevel="0" collapsed="false">
      <c r="A258" s="0" t="s">
        <v>56</v>
      </c>
      <c r="B258" s="0" t="n">
        <v>20030623</v>
      </c>
      <c r="C258" s="0" t="n">
        <v>27.50051</v>
      </c>
      <c r="D258" s="0" t="n">
        <v>7.1954</v>
      </c>
      <c r="E258" s="0" t="n">
        <v>3.7075</v>
      </c>
      <c r="F258" s="0" t="n">
        <v>3.4879</v>
      </c>
      <c r="G258" s="0" t="n">
        <v>2.95</v>
      </c>
      <c r="I258" s="0" t="n">
        <v>1.00908352379433</v>
      </c>
      <c r="J258" s="0" t="n">
        <v>1.1922526642635</v>
      </c>
      <c r="K258" s="0" t="n">
        <v>0.600074045519845</v>
      </c>
      <c r="L258" s="0" t="n">
        <v>0.000649462852860734</v>
      </c>
      <c r="M258" s="0" t="n">
        <v>0.759776565041453</v>
      </c>
      <c r="N258" s="0" t="n">
        <v>0.979744310500922</v>
      </c>
      <c r="O258" s="0" t="n">
        <v>4.54158057197291</v>
      </c>
      <c r="Q258" s="0" t="n">
        <v>4.67131576750361</v>
      </c>
      <c r="R258" s="0" t="n">
        <v>11.8018454210809</v>
      </c>
      <c r="S258" s="0" t="n">
        <v>6.01481234746122</v>
      </c>
      <c r="T258" s="0" t="n">
        <v>0.000773921126580214</v>
      </c>
      <c r="U258" s="0" t="n">
        <v>2.08208640831409</v>
      </c>
      <c r="V258" s="0" t="n">
        <v>3.25568806001705</v>
      </c>
      <c r="W258" s="0" t="n">
        <v>2.2245</v>
      </c>
      <c r="X258" s="0" t="n">
        <v>30.0510219255035</v>
      </c>
    </row>
    <row r="259" customFormat="false" ht="12.75" hidden="false" customHeight="false" outlineLevel="0" collapsed="false">
      <c r="A259" s="0" t="s">
        <v>56</v>
      </c>
      <c r="B259" s="0" t="n">
        <v>20030626</v>
      </c>
      <c r="C259" s="0" t="n">
        <v>57.97852</v>
      </c>
      <c r="D259" s="0" t="n">
        <v>17.4866</v>
      </c>
      <c r="E259" s="0" t="n">
        <v>9.5005</v>
      </c>
      <c r="F259" s="0" t="n">
        <v>7.9861</v>
      </c>
      <c r="G259" s="0" t="n">
        <v>2.95</v>
      </c>
      <c r="I259" s="0" t="n">
        <v>2.39836831059655</v>
      </c>
      <c r="J259" s="0" t="n">
        <v>2.7419631657102</v>
      </c>
      <c r="K259" s="0" t="n">
        <v>0.726895367331559</v>
      </c>
      <c r="L259" s="0" t="n">
        <v>0.787340419180156</v>
      </c>
      <c r="M259" s="0" t="n">
        <v>1.06594688732656</v>
      </c>
      <c r="N259" s="0" t="n">
        <v>0.0451101051780443</v>
      </c>
      <c r="O259" s="0" t="n">
        <v>7.76562425532307</v>
      </c>
      <c r="Q259" s="0" t="n">
        <v>11.1026842093739</v>
      </c>
      <c r="R259" s="0" t="n">
        <v>27.1420869099082</v>
      </c>
      <c r="S259" s="0" t="n">
        <v>7.28599955852219</v>
      </c>
      <c r="T259" s="0" t="n">
        <v>0.93822053336853</v>
      </c>
      <c r="U259" s="0" t="n">
        <v>2.92111342755913</v>
      </c>
      <c r="V259" s="0" t="n">
        <v>0.149900774355284</v>
      </c>
      <c r="W259" s="0" t="n">
        <v>5.7003</v>
      </c>
      <c r="X259" s="0" t="n">
        <v>55.2403054130872</v>
      </c>
    </row>
    <row r="260" customFormat="false" ht="12.75" hidden="false" customHeight="false" outlineLevel="0" collapsed="false">
      <c r="A260" s="0" t="s">
        <v>56</v>
      </c>
      <c r="B260" s="0" t="n">
        <v>20030629</v>
      </c>
      <c r="C260" s="0" t="n">
        <v>48.30901</v>
      </c>
      <c r="D260" s="0" t="n">
        <v>23.773</v>
      </c>
      <c r="E260" s="0" t="n">
        <v>15.4205</v>
      </c>
      <c r="F260" s="0" t="n">
        <v>8.3525</v>
      </c>
      <c r="G260" s="0" t="n">
        <v>2.95</v>
      </c>
      <c r="I260" s="0" t="n">
        <v>0.774054960495746</v>
      </c>
      <c r="J260" s="0" t="n">
        <v>0.987852654383669</v>
      </c>
      <c r="K260" s="0" t="n">
        <v>0.283493057668491</v>
      </c>
      <c r="L260" s="0" t="n">
        <v>0.785887957664458</v>
      </c>
      <c r="M260" s="0" t="n">
        <v>1.91009162042662</v>
      </c>
      <c r="N260" s="0" t="n">
        <v>2.92207340129778</v>
      </c>
      <c r="O260" s="0" t="n">
        <v>7.66345365193677</v>
      </c>
      <c r="Q260" s="0" t="n">
        <v>3.58330609569555</v>
      </c>
      <c r="R260" s="0" t="n">
        <v>9.77853493247797</v>
      </c>
      <c r="S260" s="0" t="n">
        <v>2.84157856253689</v>
      </c>
      <c r="T260" s="0" t="n">
        <v>0.936489732834532</v>
      </c>
      <c r="U260" s="0" t="n">
        <v>5.2344017761431</v>
      </c>
      <c r="V260" s="0" t="n">
        <v>9.71004310117875</v>
      </c>
      <c r="W260" s="0" t="n">
        <v>9.2523</v>
      </c>
      <c r="X260" s="0" t="n">
        <v>41.3366542008668</v>
      </c>
    </row>
    <row r="261" customFormat="false" ht="12.75" hidden="false" customHeight="false" outlineLevel="0" collapsed="false">
      <c r="A261" s="0" t="s">
        <v>56</v>
      </c>
      <c r="B261" s="0" t="n">
        <v>20030711</v>
      </c>
      <c r="C261" s="0" t="n">
        <v>59.6185</v>
      </c>
      <c r="D261" s="0" t="n">
        <v>19.5365</v>
      </c>
      <c r="E261" s="0" t="n">
        <v>11.3351</v>
      </c>
      <c r="F261" s="0" t="n">
        <v>8.2014</v>
      </c>
      <c r="G261" s="0" t="n">
        <v>2.68</v>
      </c>
      <c r="I261" s="0" t="n">
        <v>2.38395438574718</v>
      </c>
      <c r="J261" s="0" t="n">
        <v>3.52259037563829</v>
      </c>
      <c r="K261" s="0" t="n">
        <v>0.865627657003026</v>
      </c>
      <c r="L261" s="0" t="n">
        <v>0.744935628099902</v>
      </c>
      <c r="M261" s="0" t="n">
        <v>0.239361105559013</v>
      </c>
      <c r="N261" s="0" t="n">
        <v>0.000166665622581993</v>
      </c>
      <c r="O261" s="0" t="n">
        <v>7.75663581766999</v>
      </c>
      <c r="Q261" s="0" t="n">
        <v>10.8986764362303</v>
      </c>
      <c r="R261" s="0" t="n">
        <v>32.0084962824792</v>
      </c>
      <c r="S261" s="0" t="n">
        <v>7.9416256392274</v>
      </c>
      <c r="T261" s="0" t="n">
        <v>0.879561614772665</v>
      </c>
      <c r="U261" s="0" t="n">
        <v>0.606608141057919</v>
      </c>
      <c r="V261" s="0" t="n">
        <v>0.000550463530418888</v>
      </c>
      <c r="W261" s="0" t="n">
        <v>6.80106</v>
      </c>
      <c r="X261" s="0" t="n">
        <v>59.1365785772979</v>
      </c>
    </row>
    <row r="262" customFormat="false" ht="12.75" hidden="false" customHeight="false" outlineLevel="0" collapsed="false">
      <c r="A262" s="0" t="s">
        <v>56</v>
      </c>
      <c r="B262" s="0" t="n">
        <v>20030714</v>
      </c>
      <c r="C262" s="0" t="n">
        <v>28.50558</v>
      </c>
      <c r="D262" s="0" t="n">
        <v>16.5918</v>
      </c>
      <c r="E262" s="0" t="n">
        <v>12.5565</v>
      </c>
      <c r="F262" s="0" t="n">
        <v>4.0353</v>
      </c>
      <c r="G262" s="0" t="n">
        <v>2.68</v>
      </c>
      <c r="I262" s="0" t="n">
        <v>1.17835195447824</v>
      </c>
      <c r="J262" s="0" t="n">
        <v>1.13816577381346</v>
      </c>
      <c r="K262" s="0" t="n">
        <v>0.368123618777269</v>
      </c>
      <c r="L262" s="0" t="n">
        <v>0.640960639110307</v>
      </c>
      <c r="M262" s="0" t="n">
        <v>0.280146770995904</v>
      </c>
      <c r="N262" s="0" t="n">
        <v>0.148892830816421</v>
      </c>
      <c r="O262" s="0" t="n">
        <v>3.7546415879916</v>
      </c>
      <c r="Q262" s="0" t="n">
        <v>5.38704798910524</v>
      </c>
      <c r="R262" s="0" t="n">
        <v>10.3420980173864</v>
      </c>
      <c r="S262" s="0" t="n">
        <v>3.37731811782501</v>
      </c>
      <c r="T262" s="0" t="n">
        <v>0.756796095495617</v>
      </c>
      <c r="U262" s="0" t="n">
        <v>0.709970450630738</v>
      </c>
      <c r="V262" s="0" t="n">
        <v>0.491763520488145</v>
      </c>
      <c r="W262" s="0" t="n">
        <v>7.5339</v>
      </c>
      <c r="X262" s="0" t="n">
        <v>28.5988941909312</v>
      </c>
    </row>
    <row r="263" customFormat="false" ht="12.75" hidden="false" customHeight="false" outlineLevel="0" collapsed="false">
      <c r="A263" s="0" t="s">
        <v>56</v>
      </c>
      <c r="B263" s="0" t="n">
        <v>20030717</v>
      </c>
      <c r="C263" s="0" t="n">
        <v>34.67714</v>
      </c>
      <c r="D263" s="0" t="n">
        <v>20.668</v>
      </c>
      <c r="E263" s="0" t="n">
        <v>15.3977</v>
      </c>
      <c r="F263" s="0" t="n">
        <v>5.2703</v>
      </c>
      <c r="G263" s="0" t="n">
        <v>2.68</v>
      </c>
      <c r="I263" s="0" t="n">
        <v>1.12308951052745</v>
      </c>
      <c r="J263" s="0" t="n">
        <v>1.34684429890799</v>
      </c>
      <c r="K263" s="0" t="n">
        <v>0.262539372320402</v>
      </c>
      <c r="L263" s="0" t="n">
        <v>1.18279963624689</v>
      </c>
      <c r="M263" s="0" t="n">
        <v>0.223469143277063</v>
      </c>
      <c r="N263" s="0" t="n">
        <v>1.27723513484502</v>
      </c>
      <c r="O263" s="0" t="n">
        <v>5.41597709612482</v>
      </c>
      <c r="Q263" s="0" t="n">
        <v>5.1344057828215</v>
      </c>
      <c r="R263" s="0" t="n">
        <v>12.2382838018353</v>
      </c>
      <c r="S263" s="0" t="n">
        <v>2.40864463335774</v>
      </c>
      <c r="T263" s="0" t="n">
        <v>1.39655712355097</v>
      </c>
      <c r="U263" s="0" t="n">
        <v>0.566333453676685</v>
      </c>
      <c r="V263" s="0" t="n">
        <v>4.21845459555375</v>
      </c>
      <c r="W263" s="0" t="n">
        <v>9.23862</v>
      </c>
      <c r="X263" s="0" t="n">
        <v>35.2012993907959</v>
      </c>
    </row>
    <row r="264" customFormat="false" ht="12.75" hidden="false" customHeight="false" outlineLevel="0" collapsed="false">
      <c r="A264" s="0" t="s">
        <v>56</v>
      </c>
      <c r="B264" s="0" t="n">
        <v>20030720</v>
      </c>
      <c r="C264" s="0" t="n">
        <v>24.73943</v>
      </c>
      <c r="D264" s="0" t="n">
        <v>16.7242</v>
      </c>
      <c r="E264" s="0" t="n">
        <v>13.531</v>
      </c>
      <c r="F264" s="0" t="n">
        <v>3.1932</v>
      </c>
      <c r="G264" s="0" t="n">
        <v>2.68</v>
      </c>
      <c r="I264" s="0" t="n">
        <v>1.44688609403045</v>
      </c>
      <c r="J264" s="0" t="n">
        <v>0.909628479986531</v>
      </c>
      <c r="K264" s="0" t="n">
        <v>0.00183233108308269</v>
      </c>
      <c r="L264" s="0" t="n">
        <v>0.832650133291806</v>
      </c>
      <c r="M264" s="0" t="n">
        <v>0.226520659344605</v>
      </c>
      <c r="N264" s="0" t="n">
        <v>0.000136863469435609</v>
      </c>
      <c r="O264" s="0" t="n">
        <v>3.41765456120591</v>
      </c>
      <c r="Q264" s="0" t="n">
        <v>6.61470012731668</v>
      </c>
      <c r="R264" s="0" t="n">
        <v>8.26546283140012</v>
      </c>
      <c r="S264" s="0" t="n">
        <v>0.0168105621293844</v>
      </c>
      <c r="T264" s="0" t="n">
        <v>0.983128028990713</v>
      </c>
      <c r="U264" s="0" t="n">
        <v>0.574066850816613</v>
      </c>
      <c r="V264" s="0" t="n">
        <v>0.000452032923189301</v>
      </c>
      <c r="W264" s="0" t="n">
        <v>8.1186</v>
      </c>
      <c r="X264" s="0" t="n">
        <v>24.5732204335767</v>
      </c>
    </row>
    <row r="265" customFormat="false" ht="12.75" hidden="false" customHeight="false" outlineLevel="0" collapsed="false">
      <c r="A265" s="0" t="s">
        <v>56</v>
      </c>
      <c r="B265" s="0" t="n">
        <v>20030723</v>
      </c>
      <c r="C265" s="0" t="n">
        <v>37.52988</v>
      </c>
      <c r="D265" s="0" t="n">
        <v>18.0057</v>
      </c>
      <c r="E265" s="0" t="n">
        <v>11.9684</v>
      </c>
      <c r="F265" s="0" t="n">
        <v>6.0373</v>
      </c>
      <c r="G265" s="0" t="n">
        <v>2.68</v>
      </c>
      <c r="I265" s="0" t="n">
        <v>0.732934480548112</v>
      </c>
      <c r="J265" s="0" t="n">
        <v>1.31503797825529</v>
      </c>
      <c r="K265" s="0" t="n">
        <v>1.00680740582376</v>
      </c>
      <c r="L265" s="0" t="n">
        <v>0.631927037000478</v>
      </c>
      <c r="M265" s="0" t="n">
        <v>1.52978659064325</v>
      </c>
      <c r="N265" s="0" t="n">
        <v>0.00100113770417229</v>
      </c>
      <c r="O265" s="0" t="n">
        <v>5.21749462997506</v>
      </c>
      <c r="Q265" s="0" t="n">
        <v>3.35074185991475</v>
      </c>
      <c r="R265" s="0" t="n">
        <v>11.9492713457142</v>
      </c>
      <c r="S265" s="0" t="n">
        <v>9.23686696372045</v>
      </c>
      <c r="T265" s="0" t="n">
        <v>0.746129926018394</v>
      </c>
      <c r="U265" s="0" t="n">
        <v>3.87690806239466</v>
      </c>
      <c r="V265" s="0" t="n">
        <v>0.00330655948441332</v>
      </c>
      <c r="W265" s="0" t="n">
        <v>7.18104</v>
      </c>
      <c r="X265" s="0" t="n">
        <v>36.3442647172469</v>
      </c>
    </row>
    <row r="266" customFormat="false" ht="12.75" hidden="false" customHeight="false" outlineLevel="0" collapsed="false">
      <c r="A266" s="0" t="s">
        <v>56</v>
      </c>
      <c r="B266" s="0" t="n">
        <v>20030726</v>
      </c>
      <c r="C266" s="0" t="n">
        <v>49.07157</v>
      </c>
      <c r="D266" s="0" t="n">
        <v>17.6958</v>
      </c>
      <c r="E266" s="0" t="n">
        <v>10.6257</v>
      </c>
      <c r="F266" s="0" t="n">
        <v>7.0701</v>
      </c>
      <c r="G266" s="0" t="n">
        <v>2.68</v>
      </c>
      <c r="I266" s="0" t="n">
        <v>0.826652188153633</v>
      </c>
      <c r="J266" s="0" t="n">
        <v>2.94410282792943</v>
      </c>
      <c r="K266" s="0" t="n">
        <v>0.797081625671695</v>
      </c>
      <c r="L266" s="0" t="n">
        <v>0.405520170004736</v>
      </c>
      <c r="M266" s="0" t="n">
        <v>1.4610232923079</v>
      </c>
      <c r="N266" s="0" t="n">
        <v>0.276085637181181</v>
      </c>
      <c r="O266" s="0" t="n">
        <v>6.71046574124857</v>
      </c>
      <c r="Q266" s="0" t="n">
        <v>3.77918922352389</v>
      </c>
      <c r="R266" s="0" t="n">
        <v>26.7519905450091</v>
      </c>
      <c r="S266" s="0" t="n">
        <v>7.31275603751795</v>
      </c>
      <c r="T266" s="0" t="n">
        <v>0.478806439238287</v>
      </c>
      <c r="U266" s="0" t="n">
        <v>3.70264258814893</v>
      </c>
      <c r="V266" s="0" t="n">
        <v>0.911856159574453</v>
      </c>
      <c r="W266" s="0" t="n">
        <v>6.37542</v>
      </c>
      <c r="X266" s="0" t="n">
        <v>49.3126609930126</v>
      </c>
    </row>
    <row r="267" customFormat="false" ht="12.75" hidden="false" customHeight="false" outlineLevel="0" collapsed="false">
      <c r="A267" s="0" t="s">
        <v>56</v>
      </c>
      <c r="B267" s="0" t="n">
        <v>20030729</v>
      </c>
      <c r="C267" s="0" t="n">
        <v>54.57194</v>
      </c>
      <c r="D267" s="0" t="n">
        <v>27.193</v>
      </c>
      <c r="E267" s="0" t="n">
        <v>16.6508</v>
      </c>
      <c r="F267" s="0" t="n">
        <v>10.5422</v>
      </c>
      <c r="G267" s="0" t="n">
        <v>2.68</v>
      </c>
      <c r="I267" s="0" t="n">
        <v>1.7630133816702</v>
      </c>
      <c r="J267" s="0" t="n">
        <v>1.80141635879477</v>
      </c>
      <c r="K267" s="0" t="n">
        <v>0.252689422691607</v>
      </c>
      <c r="L267" s="0" t="n">
        <v>1.27200202884512</v>
      </c>
      <c r="M267" s="0" t="n">
        <v>1.11484523280949</v>
      </c>
      <c r="N267" s="0" t="n">
        <v>3.0298659140631</v>
      </c>
      <c r="O267" s="0" t="n">
        <v>9.23383233887427</v>
      </c>
      <c r="Q267" s="0" t="n">
        <v>8.05993290578232</v>
      </c>
      <c r="R267" s="0" t="n">
        <v>16.3688146150775</v>
      </c>
      <c r="S267" s="0" t="n">
        <v>2.31827712732407</v>
      </c>
      <c r="T267" s="0" t="n">
        <v>1.50188031862409</v>
      </c>
      <c r="U267" s="0" t="n">
        <v>2.82533034204722</v>
      </c>
      <c r="V267" s="0" t="n">
        <v>10.0070468157314</v>
      </c>
      <c r="W267" s="0" t="n">
        <v>9.99048</v>
      </c>
      <c r="X267" s="0" t="n">
        <v>51.0717621245867</v>
      </c>
    </row>
    <row r="268" customFormat="false" ht="12.75" hidden="false" customHeight="false" outlineLevel="0" collapsed="false">
      <c r="A268" s="0" t="s">
        <v>56</v>
      </c>
      <c r="B268" s="0" t="n">
        <v>20030801</v>
      </c>
      <c r="C268" s="0" t="n">
        <v>46.80972</v>
      </c>
      <c r="D268" s="0" t="n">
        <v>23.5778</v>
      </c>
      <c r="E268" s="0" t="n">
        <v>16.9774</v>
      </c>
      <c r="F268" s="0" t="n">
        <v>6.6004</v>
      </c>
      <c r="G268" s="0" t="n">
        <v>2.81</v>
      </c>
      <c r="I268" s="0" t="n">
        <v>1.65569763175395</v>
      </c>
      <c r="J268" s="0" t="n">
        <v>1.85421162201017</v>
      </c>
      <c r="K268" s="0" t="n">
        <v>0.836223796908002</v>
      </c>
      <c r="L268" s="0" t="n">
        <v>1.02196609280131</v>
      </c>
      <c r="M268" s="0" t="n">
        <v>0.844144733100055</v>
      </c>
      <c r="N268" s="0" t="n">
        <v>0.000136427110248266</v>
      </c>
      <c r="O268" s="0" t="n">
        <v>6.21238030368374</v>
      </c>
      <c r="Q268" s="0" t="n">
        <v>7.6152263273244</v>
      </c>
      <c r="R268" s="0" t="n">
        <v>17.5736015860964</v>
      </c>
      <c r="S268" s="0" t="n">
        <v>8.01370718529725</v>
      </c>
      <c r="T268" s="0" t="n">
        <v>1.21202631640412</v>
      </c>
      <c r="U268" s="0" t="n">
        <v>2.22307185201167</v>
      </c>
      <c r="V268" s="0" t="n">
        <v>0.000451918319072177</v>
      </c>
      <c r="W268" s="0" t="n">
        <v>10.18644</v>
      </c>
      <c r="X268" s="0" t="n">
        <v>46.8245251854529</v>
      </c>
    </row>
    <row r="269" customFormat="false" ht="12.75" hidden="false" customHeight="false" outlineLevel="0" collapsed="false">
      <c r="A269" s="0" t="s">
        <v>56</v>
      </c>
      <c r="B269" s="0" t="n">
        <v>20030804</v>
      </c>
      <c r="C269" s="0" t="n">
        <v>74.96033</v>
      </c>
      <c r="D269" s="0" t="n">
        <v>29.8032</v>
      </c>
      <c r="E269" s="0" t="n">
        <v>17.8398</v>
      </c>
      <c r="F269" s="0" t="n">
        <v>11.9634</v>
      </c>
      <c r="G269" s="0" t="n">
        <v>2.81</v>
      </c>
      <c r="I269" s="0" t="n">
        <v>2.11172157868645</v>
      </c>
      <c r="J269" s="0" t="n">
        <v>2.69296205749651</v>
      </c>
      <c r="K269" s="0" t="n">
        <v>1.50119415397519</v>
      </c>
      <c r="L269" s="0" t="n">
        <v>0.915369587905335</v>
      </c>
      <c r="M269" s="0" t="n">
        <v>1.24672258880888</v>
      </c>
      <c r="N269" s="0" t="n">
        <v>2.25350036533874</v>
      </c>
      <c r="O269" s="0" t="n">
        <v>10.7214703322111</v>
      </c>
      <c r="Q269" s="0" t="n">
        <v>9.71266579934436</v>
      </c>
      <c r="R269" s="0" t="n">
        <v>25.5229994910789</v>
      </c>
      <c r="S269" s="0" t="n">
        <v>14.3862569119887</v>
      </c>
      <c r="T269" s="0" t="n">
        <v>1.08560551821846</v>
      </c>
      <c r="U269" s="0" t="n">
        <v>3.28326859811093</v>
      </c>
      <c r="V269" s="0" t="n">
        <v>7.4647780435954</v>
      </c>
      <c r="W269" s="0" t="n">
        <v>10.70388</v>
      </c>
      <c r="X269" s="0" t="n">
        <v>72.1594543623367</v>
      </c>
    </row>
    <row r="270" customFormat="false" ht="12.75" hidden="false" customHeight="false" outlineLevel="0" collapsed="false">
      <c r="A270" s="0" t="s">
        <v>56</v>
      </c>
      <c r="B270" s="0" t="n">
        <v>20030807</v>
      </c>
      <c r="C270" s="0" t="n">
        <v>33.03195</v>
      </c>
      <c r="D270" s="0" t="n">
        <v>17.2173</v>
      </c>
      <c r="E270" s="0" t="n">
        <v>11.7744</v>
      </c>
      <c r="F270" s="0" t="n">
        <v>5.4429</v>
      </c>
      <c r="G270" s="0" t="n">
        <v>2.81</v>
      </c>
      <c r="I270" s="0" t="n">
        <v>0.185983144292257</v>
      </c>
      <c r="J270" s="0" t="n">
        <v>1.24432138715942</v>
      </c>
      <c r="K270" s="0" t="n">
        <v>0.292656001220299</v>
      </c>
      <c r="L270" s="0" t="n">
        <v>0.591860354701592</v>
      </c>
      <c r="M270" s="0" t="n">
        <v>0.846598911424482</v>
      </c>
      <c r="N270" s="0" t="n">
        <v>2.55234744121107</v>
      </c>
      <c r="O270" s="0" t="n">
        <v>5.71376724000912</v>
      </c>
      <c r="Q270" s="0" t="n">
        <v>0.855412069021692</v>
      </c>
      <c r="R270" s="0" t="n">
        <v>11.7932646109143</v>
      </c>
      <c r="S270" s="0" t="n">
        <v>2.80458354386856</v>
      </c>
      <c r="T270" s="0" t="n">
        <v>0.701931630205341</v>
      </c>
      <c r="U270" s="0" t="n">
        <v>2.2295349791733</v>
      </c>
      <c r="V270" s="0" t="n">
        <v>8.45471668513144</v>
      </c>
      <c r="W270" s="0" t="n">
        <v>7.06464</v>
      </c>
      <c r="X270" s="0" t="n">
        <v>33.9040835183146</v>
      </c>
    </row>
    <row r="271" customFormat="false" ht="12.75" hidden="false" customHeight="false" outlineLevel="0" collapsed="false">
      <c r="A271" s="0" t="s">
        <v>56</v>
      </c>
      <c r="B271" s="0" t="n">
        <v>20030810</v>
      </c>
      <c r="C271" s="0" t="n">
        <v>36.78918</v>
      </c>
      <c r="D271" s="0" t="n">
        <v>13.5978</v>
      </c>
      <c r="E271" s="0" t="n">
        <v>8.6554</v>
      </c>
      <c r="F271" s="0" t="n">
        <v>4.9424</v>
      </c>
      <c r="G271" s="0" t="n">
        <v>2.81</v>
      </c>
      <c r="I271" s="0" t="n">
        <v>0.903997852817041</v>
      </c>
      <c r="J271" s="0" t="n">
        <v>1.6070264599833</v>
      </c>
      <c r="K271" s="0" t="n">
        <v>0.751653348830961</v>
      </c>
      <c r="L271" s="0" t="n">
        <v>0.219002855854746</v>
      </c>
      <c r="M271" s="0" t="n">
        <v>0.927864627638996</v>
      </c>
      <c r="N271" s="0" t="n">
        <v>1.10657151862764</v>
      </c>
      <c r="O271" s="0" t="n">
        <v>5.51611666375268</v>
      </c>
      <c r="Q271" s="0" t="n">
        <v>4.15785353351286</v>
      </c>
      <c r="R271" s="0" t="n">
        <v>15.2308627617407</v>
      </c>
      <c r="S271" s="0" t="n">
        <v>7.20325092953805</v>
      </c>
      <c r="T271" s="0" t="n">
        <v>0.259731929007567</v>
      </c>
      <c r="U271" s="0" t="n">
        <v>2.4435498502803</v>
      </c>
      <c r="V271" s="0" t="n">
        <v>3.66554667705941</v>
      </c>
      <c r="W271" s="0" t="n">
        <v>5.19324</v>
      </c>
      <c r="X271" s="0" t="n">
        <v>38.1540356811389</v>
      </c>
    </row>
    <row r="272" customFormat="false" ht="12.75" hidden="false" customHeight="false" outlineLevel="0" collapsed="false">
      <c r="A272" s="0" t="s">
        <v>56</v>
      </c>
      <c r="B272" s="0" t="n">
        <v>20030813</v>
      </c>
      <c r="C272" s="0" t="n">
        <v>41.93604</v>
      </c>
      <c r="D272" s="0" t="n">
        <v>14.4711</v>
      </c>
      <c r="E272" s="0" t="n">
        <v>9.0978</v>
      </c>
      <c r="F272" s="0" t="n">
        <v>5.3733</v>
      </c>
      <c r="G272" s="0" t="n">
        <v>2.81</v>
      </c>
      <c r="I272" s="0" t="n">
        <v>1.5756323586284</v>
      </c>
      <c r="J272" s="0" t="n">
        <v>1.86179993201361</v>
      </c>
      <c r="K272" s="0" t="n">
        <v>0.696443822969131</v>
      </c>
      <c r="L272" s="0" t="n">
        <v>0.587219563029484</v>
      </c>
      <c r="M272" s="0" t="n">
        <v>0.621277558091247</v>
      </c>
      <c r="N272" s="0" t="n">
        <v>0.858684119742066</v>
      </c>
      <c r="O272" s="0" t="n">
        <v>6.20105735447394</v>
      </c>
      <c r="Q272" s="0" t="n">
        <v>7.2469735955957</v>
      </c>
      <c r="R272" s="0" t="n">
        <v>17.6455210666612</v>
      </c>
      <c r="S272" s="0" t="n">
        <v>6.67416651968064</v>
      </c>
      <c r="T272" s="0" t="n">
        <v>0.696427766941027</v>
      </c>
      <c r="U272" s="0" t="n">
        <v>1.63614673825785</v>
      </c>
      <c r="V272" s="0" t="n">
        <v>2.84441327901497</v>
      </c>
      <c r="W272" s="0" t="n">
        <v>5.45868</v>
      </c>
      <c r="X272" s="0" t="n">
        <v>42.2023289661514</v>
      </c>
    </row>
    <row r="273" customFormat="false" ht="12.75" hidden="false" customHeight="false" outlineLevel="0" collapsed="false">
      <c r="A273" s="0" t="s">
        <v>56</v>
      </c>
      <c r="B273" s="0" t="n">
        <v>20030816</v>
      </c>
      <c r="C273" s="0" t="n">
        <v>38.72536</v>
      </c>
      <c r="D273" s="0" t="n">
        <v>13.7649</v>
      </c>
      <c r="E273" s="0" t="n">
        <v>8.7912</v>
      </c>
      <c r="F273" s="0" t="n">
        <v>4.9737</v>
      </c>
      <c r="G273" s="0" t="n">
        <v>2.81</v>
      </c>
      <c r="I273" s="0" t="n">
        <v>0.723307066592118</v>
      </c>
      <c r="J273" s="0" t="n">
        <v>1.80391888656186</v>
      </c>
      <c r="K273" s="0" t="n">
        <v>0.913803958151706</v>
      </c>
      <c r="L273" s="0" t="n">
        <v>0.305643956560659</v>
      </c>
      <c r="M273" s="0" t="n">
        <v>0.710461472295894</v>
      </c>
      <c r="N273" s="0" t="n">
        <v>1.2654416432952</v>
      </c>
      <c r="O273" s="0" t="n">
        <v>5.72257698345744</v>
      </c>
      <c r="Q273" s="0" t="n">
        <v>3.32678317019579</v>
      </c>
      <c r="R273" s="0" t="n">
        <v>17.0969437521403</v>
      </c>
      <c r="S273" s="0" t="n">
        <v>8.75717406329568</v>
      </c>
      <c r="T273" s="0" t="n">
        <v>0.362486115156678</v>
      </c>
      <c r="U273" s="0" t="n">
        <v>1.87101434039578</v>
      </c>
      <c r="V273" s="0" t="n">
        <v>4.19180805985863</v>
      </c>
      <c r="W273" s="0" t="n">
        <v>5.27472</v>
      </c>
      <c r="X273" s="0" t="n">
        <v>40.8809295010429</v>
      </c>
    </row>
    <row r="274" customFormat="false" ht="12.75" hidden="false" customHeight="false" outlineLevel="0" collapsed="false">
      <c r="A274" s="0" t="s">
        <v>56</v>
      </c>
      <c r="B274" s="0" t="n">
        <v>20030819</v>
      </c>
      <c r="C274" s="0" t="n">
        <v>36.21707</v>
      </c>
      <c r="D274" s="0" t="n">
        <v>14.3693</v>
      </c>
      <c r="E274" s="0" t="n">
        <v>9.511</v>
      </c>
      <c r="F274" s="0" t="n">
        <v>4.8583</v>
      </c>
      <c r="G274" s="0" t="n">
        <v>2.81</v>
      </c>
      <c r="I274" s="0" t="n">
        <v>0.639434341619563</v>
      </c>
      <c r="J274" s="0" t="n">
        <v>1.5962090818933</v>
      </c>
      <c r="K274" s="0" t="n">
        <v>0.950301155991615</v>
      </c>
      <c r="L274" s="0" t="n">
        <v>0.329170290525902</v>
      </c>
      <c r="M274" s="0" t="n">
        <v>1.07696753716078</v>
      </c>
      <c r="N274" s="0" t="n">
        <v>0.00383099779504206</v>
      </c>
      <c r="O274" s="0" t="n">
        <v>4.5959134049862</v>
      </c>
      <c r="Q274" s="0" t="n">
        <v>2.94101841997456</v>
      </c>
      <c r="R274" s="0" t="n">
        <v>15.128339246893</v>
      </c>
      <c r="S274" s="0" t="n">
        <v>9.10693432801711</v>
      </c>
      <c r="T274" s="0" t="n">
        <v>0.390387760911114</v>
      </c>
      <c r="U274" s="0" t="n">
        <v>2.83621531179854</v>
      </c>
      <c r="V274" s="0" t="n">
        <v>0.0126902789390911</v>
      </c>
      <c r="W274" s="0" t="n">
        <v>5.7066</v>
      </c>
      <c r="X274" s="0" t="n">
        <v>36.1221853465334</v>
      </c>
    </row>
    <row r="275" customFormat="false" ht="12.75" hidden="false" customHeight="false" outlineLevel="0" collapsed="false">
      <c r="A275" s="0" t="s">
        <v>56</v>
      </c>
      <c r="B275" s="0" t="n">
        <v>20030822</v>
      </c>
      <c r="C275" s="0" t="n">
        <v>37.93985</v>
      </c>
      <c r="D275" s="0" t="n">
        <v>11.5186</v>
      </c>
      <c r="E275" s="0" t="n">
        <v>6.1209</v>
      </c>
      <c r="F275" s="0" t="n">
        <v>5.3977</v>
      </c>
      <c r="G275" s="0" t="n">
        <v>2.81</v>
      </c>
      <c r="I275" s="0" t="n">
        <v>0.546586908721928</v>
      </c>
      <c r="J275" s="0" t="n">
        <v>1.91419156171819</v>
      </c>
      <c r="K275" s="0" t="n">
        <v>0.923593794748764</v>
      </c>
      <c r="L275" s="0" t="n">
        <v>0.285745233795597</v>
      </c>
      <c r="M275" s="0" t="n">
        <v>0.749450493978299</v>
      </c>
      <c r="N275" s="0" t="n">
        <v>1.12430892991856</v>
      </c>
      <c r="O275" s="0" t="n">
        <v>5.54387692288134</v>
      </c>
      <c r="Q275" s="0" t="n">
        <v>2.5139753404495</v>
      </c>
      <c r="R275" s="0" t="n">
        <v>18.1420715229012</v>
      </c>
      <c r="S275" s="0" t="n">
        <v>8.8509921107739</v>
      </c>
      <c r="T275" s="0" t="n">
        <v>0.338886725877553</v>
      </c>
      <c r="U275" s="0" t="n">
        <v>1.97369270020893</v>
      </c>
      <c r="V275" s="0" t="n">
        <v>3.72430230913795</v>
      </c>
      <c r="W275" s="0" t="n">
        <v>3.67254</v>
      </c>
      <c r="X275" s="0" t="n">
        <v>39.2164607093491</v>
      </c>
    </row>
    <row r="276" customFormat="false" ht="12.75" hidden="false" customHeight="false" outlineLevel="0" collapsed="false">
      <c r="A276" s="0" t="s">
        <v>56</v>
      </c>
      <c r="B276" s="0" t="n">
        <v>20030825</v>
      </c>
      <c r="C276" s="0" t="n">
        <v>40.60826</v>
      </c>
      <c r="D276" s="0" t="n">
        <v>15.2943</v>
      </c>
      <c r="E276" s="0" t="n">
        <v>8.6641</v>
      </c>
      <c r="F276" s="0" t="n">
        <v>6.6302</v>
      </c>
      <c r="G276" s="0" t="n">
        <v>2.81</v>
      </c>
      <c r="I276" s="0" t="n">
        <v>1.72542839272336</v>
      </c>
      <c r="J276" s="0" t="n">
        <v>1.65618902160132</v>
      </c>
      <c r="K276" s="0" t="n">
        <v>0.368518647271536</v>
      </c>
      <c r="L276" s="0" t="n">
        <v>0.723963500848849</v>
      </c>
      <c r="M276" s="0" t="n">
        <v>0.358208163813242</v>
      </c>
      <c r="N276" s="0" t="n">
        <v>2.08591485041587</v>
      </c>
      <c r="O276" s="0" t="n">
        <v>6.91822257667417</v>
      </c>
      <c r="Q276" s="0" t="n">
        <v>7.93594643743051</v>
      </c>
      <c r="R276" s="0" t="n">
        <v>15.6968091836978</v>
      </c>
      <c r="S276" s="0" t="n">
        <v>3.53159111529187</v>
      </c>
      <c r="T276" s="0" t="n">
        <v>0.858602669233037</v>
      </c>
      <c r="U276" s="0" t="n">
        <v>0.943348284848704</v>
      </c>
      <c r="V276" s="0" t="n">
        <v>6.90964670593845</v>
      </c>
      <c r="W276" s="0" t="n">
        <v>5.19846</v>
      </c>
      <c r="X276" s="0" t="n">
        <v>41.0744043964403</v>
      </c>
    </row>
    <row r="277" customFormat="false" ht="12.75" hidden="false" customHeight="false" outlineLevel="0" collapsed="false">
      <c r="A277" s="0" t="s">
        <v>56</v>
      </c>
      <c r="B277" s="0" t="n">
        <v>20030828</v>
      </c>
      <c r="C277" s="0" t="n">
        <v>39.13711</v>
      </c>
      <c r="D277" s="0" t="n">
        <v>14.9162</v>
      </c>
      <c r="E277" s="0" t="n">
        <v>8.8164</v>
      </c>
      <c r="F277" s="0" t="n">
        <v>6.0998</v>
      </c>
      <c r="G277" s="0" t="n">
        <v>2.81</v>
      </c>
      <c r="I277" s="0" t="n">
        <v>0.847049251619722</v>
      </c>
      <c r="J277" s="0" t="n">
        <v>1.93647213151552</v>
      </c>
      <c r="K277" s="0" t="n">
        <v>0.39980318650231</v>
      </c>
      <c r="L277" s="0" t="n">
        <v>0.917849400249209</v>
      </c>
      <c r="M277" s="0" t="n">
        <v>0.257410892556402</v>
      </c>
      <c r="N277" s="0" t="n">
        <v>1.8407281610952</v>
      </c>
      <c r="O277" s="0" t="n">
        <v>6.19931302353837</v>
      </c>
      <c r="Q277" s="0" t="n">
        <v>3.89592377120312</v>
      </c>
      <c r="R277" s="0" t="n">
        <v>18.3532393594532</v>
      </c>
      <c r="S277" s="0" t="n">
        <v>3.83139738455778</v>
      </c>
      <c r="T277" s="0" t="n">
        <v>1.08854651385588</v>
      </c>
      <c r="U277" s="0" t="n">
        <v>0.677896677198731</v>
      </c>
      <c r="V277" s="0" t="n">
        <v>6.09745947793788</v>
      </c>
      <c r="W277" s="0" t="n">
        <v>5.28984</v>
      </c>
      <c r="X277" s="0" t="n">
        <v>39.2343031842066</v>
      </c>
    </row>
    <row r="278" customFormat="false" ht="12.75" hidden="false" customHeight="false" outlineLevel="0" collapsed="false">
      <c r="A278" s="0" t="s">
        <v>56</v>
      </c>
      <c r="B278" s="0" t="n">
        <v>20030831</v>
      </c>
      <c r="C278" s="0" t="n">
        <v>45.58657</v>
      </c>
      <c r="D278" s="0" t="n">
        <v>15.8317</v>
      </c>
      <c r="E278" s="0" t="n">
        <v>9.7006</v>
      </c>
      <c r="F278" s="0" t="n">
        <v>6.1311</v>
      </c>
      <c r="G278" s="0" t="n">
        <v>2.81</v>
      </c>
      <c r="I278" s="0" t="n">
        <v>2.4841447614926</v>
      </c>
      <c r="J278" s="0" t="n">
        <v>2.3070884211515</v>
      </c>
      <c r="K278" s="0" t="n">
        <v>0.612070889139223</v>
      </c>
      <c r="L278" s="0" t="n">
        <v>0.89089029748223</v>
      </c>
      <c r="M278" s="0" t="n">
        <v>0.392992668668138</v>
      </c>
      <c r="N278" s="0" t="n">
        <v>4.57328015318745E-005</v>
      </c>
      <c r="O278" s="0" t="n">
        <v>6.68723277073522</v>
      </c>
      <c r="Q278" s="0" t="n">
        <v>11.4255913796069</v>
      </c>
      <c r="R278" s="0" t="n">
        <v>21.8658173942727</v>
      </c>
      <c r="S278" s="0" t="n">
        <v>5.86560308417758</v>
      </c>
      <c r="T278" s="0" t="n">
        <v>1.05657368985479</v>
      </c>
      <c r="U278" s="0" t="n">
        <v>1.03495396643023</v>
      </c>
      <c r="V278" s="0" t="n">
        <v>0.000151491083825907</v>
      </c>
      <c r="W278" s="0" t="n">
        <v>5.82036</v>
      </c>
      <c r="X278" s="0" t="n">
        <v>47.069051005426</v>
      </c>
    </row>
    <row r="279" customFormat="false" ht="12.75" hidden="false" customHeight="false" outlineLevel="0" collapsed="false">
      <c r="A279" s="0" t="s">
        <v>56</v>
      </c>
      <c r="B279" s="0" t="n">
        <v>20030903</v>
      </c>
      <c r="C279" s="0" t="n">
        <v>112.3689</v>
      </c>
      <c r="D279" s="0" t="n">
        <v>44.2872</v>
      </c>
      <c r="E279" s="0" t="n">
        <v>20.4589</v>
      </c>
      <c r="F279" s="0" t="n">
        <v>23.8283</v>
      </c>
      <c r="G279" s="0" t="n">
        <v>3.24</v>
      </c>
      <c r="I279" s="0" t="n">
        <v>1.47435413949812</v>
      </c>
      <c r="J279" s="0" t="n">
        <v>1.55358538315058</v>
      </c>
      <c r="K279" s="0" t="n">
        <v>0.428339701425138</v>
      </c>
      <c r="L279" s="0" t="n">
        <v>2.50864901884471</v>
      </c>
      <c r="M279" s="0" t="n">
        <v>0.10717350437521</v>
      </c>
      <c r="N279" s="0" t="n">
        <v>11.9220406077085</v>
      </c>
      <c r="O279" s="0" t="n">
        <v>17.9941423550022</v>
      </c>
      <c r="Q279" s="0" t="n">
        <v>6.91636794616366</v>
      </c>
      <c r="R279" s="0" t="n">
        <v>16.7337931322575</v>
      </c>
      <c r="S279" s="0" t="n">
        <v>4.68405704285529</v>
      </c>
      <c r="T279" s="0" t="n">
        <v>3.01878741581976</v>
      </c>
      <c r="U279" s="0" t="n">
        <v>0.317423629485728</v>
      </c>
      <c r="V279" s="0" t="n">
        <v>39.8755234426526</v>
      </c>
      <c r="W279" s="0" t="n">
        <v>12.27534</v>
      </c>
      <c r="X279" s="0" t="n">
        <v>83.8212926092345</v>
      </c>
    </row>
    <row r="280" customFormat="false" ht="12.75" hidden="false" customHeight="false" outlineLevel="0" collapsed="false">
      <c r="A280" s="0" t="s">
        <v>56</v>
      </c>
      <c r="B280" s="0" t="n">
        <v>20030906</v>
      </c>
      <c r="C280" s="0" t="n">
        <v>40.08786</v>
      </c>
      <c r="D280" s="0" t="n">
        <v>23.9749</v>
      </c>
      <c r="E280" s="0" t="n">
        <v>18.4509</v>
      </c>
      <c r="F280" s="0" t="n">
        <v>5.524</v>
      </c>
      <c r="G280" s="0" t="n">
        <v>3.24</v>
      </c>
      <c r="I280" s="0" t="n">
        <v>1.34185481522241</v>
      </c>
      <c r="J280" s="0" t="n">
        <v>0.966056444799327</v>
      </c>
      <c r="K280" s="0" t="n">
        <v>0.280015089403747</v>
      </c>
      <c r="L280" s="0" t="n">
        <v>1.12611821124404</v>
      </c>
      <c r="M280" s="0" t="n">
        <v>0.406661978882682</v>
      </c>
      <c r="N280" s="0" t="n">
        <v>1.5087413739679</v>
      </c>
      <c r="O280" s="0" t="n">
        <v>5.6294479135201</v>
      </c>
      <c r="Q280" s="0" t="n">
        <v>6.29479809753772</v>
      </c>
      <c r="R280" s="0" t="n">
        <v>10.4054716764731</v>
      </c>
      <c r="S280" s="0" t="n">
        <v>3.06207117216429</v>
      </c>
      <c r="T280" s="0" t="n">
        <v>1.35511642294008</v>
      </c>
      <c r="U280" s="0" t="n">
        <v>1.20444061303502</v>
      </c>
      <c r="V280" s="0" t="n">
        <v>5.04627135623558</v>
      </c>
      <c r="W280" s="0" t="n">
        <v>11.07054</v>
      </c>
      <c r="X280" s="0" t="n">
        <v>38.4387093383858</v>
      </c>
    </row>
    <row r="281" customFormat="false" ht="12.75" hidden="false" customHeight="false" outlineLevel="0" collapsed="false">
      <c r="A281" s="0" t="s">
        <v>56</v>
      </c>
      <c r="B281" s="0" t="n">
        <v>20030909</v>
      </c>
      <c r="C281" s="0" t="n">
        <v>22.40115</v>
      </c>
      <c r="D281" s="0" t="n">
        <v>5.0846</v>
      </c>
      <c r="E281" s="0" t="n">
        <v>1.9299</v>
      </c>
      <c r="F281" s="0" t="n">
        <v>3.1547</v>
      </c>
      <c r="G281" s="0" t="n">
        <v>3.24</v>
      </c>
      <c r="I281" s="0" t="n">
        <v>0.711068828512465</v>
      </c>
      <c r="J281" s="0" t="n">
        <v>0.782750322195012</v>
      </c>
      <c r="K281" s="0" t="n">
        <v>0.324438619856888</v>
      </c>
      <c r="L281" s="0" t="n">
        <v>0.339011602942021</v>
      </c>
      <c r="M281" s="0" t="n">
        <v>0.14632922496267</v>
      </c>
      <c r="N281" s="0" t="n">
        <v>0.911247711579594</v>
      </c>
      <c r="O281" s="0" t="n">
        <v>3.21484631004865</v>
      </c>
      <c r="Q281" s="0" t="n">
        <v>3.33570715561859</v>
      </c>
      <c r="R281" s="0" t="n">
        <v>8.43106668476532</v>
      </c>
      <c r="S281" s="0" t="n">
        <v>3.54785932113861</v>
      </c>
      <c r="T281" s="0" t="n">
        <v>0.407950236597689</v>
      </c>
      <c r="U281" s="0" t="n">
        <v>0.433393999368264</v>
      </c>
      <c r="V281" s="0" t="n">
        <v>3.04784060722469</v>
      </c>
      <c r="W281" s="0" t="n">
        <v>1.15794</v>
      </c>
      <c r="X281" s="0" t="n">
        <v>20.3617580047132</v>
      </c>
    </row>
    <row r="282" customFormat="false" ht="12.75" hidden="false" customHeight="false" outlineLevel="0" collapsed="false">
      <c r="A282" s="0" t="s">
        <v>56</v>
      </c>
      <c r="B282" s="0" t="n">
        <v>20030912</v>
      </c>
      <c r="C282" s="0" t="n">
        <v>35.45472</v>
      </c>
      <c r="D282" s="0" t="n">
        <v>10.2295</v>
      </c>
      <c r="E282" s="0" t="n">
        <v>5.3275</v>
      </c>
      <c r="F282" s="0" t="n">
        <v>4.902</v>
      </c>
      <c r="G282" s="0" t="n">
        <v>3.24</v>
      </c>
      <c r="I282" s="0" t="n">
        <v>0.210318200811531</v>
      </c>
      <c r="J282" s="0" t="n">
        <v>1.47100196683658</v>
      </c>
      <c r="K282" s="0" t="n">
        <v>0.83264277773171</v>
      </c>
      <c r="L282" s="0" t="n">
        <v>0.147208745910516</v>
      </c>
      <c r="M282" s="0" t="n">
        <v>1.26177179551527</v>
      </c>
      <c r="N282" s="0" t="n">
        <v>0.470583899820738</v>
      </c>
      <c r="O282" s="0" t="n">
        <v>4.39352738662634</v>
      </c>
      <c r="Q282" s="0" t="n">
        <v>0.986627312677305</v>
      </c>
      <c r="R282" s="0" t="n">
        <v>15.8442805121328</v>
      </c>
      <c r="S282" s="0" t="n">
        <v>9.10526447639701</v>
      </c>
      <c r="T282" s="0" t="n">
        <v>0.177143915436177</v>
      </c>
      <c r="U282" s="0" t="n">
        <v>3.73708208246126</v>
      </c>
      <c r="V282" s="0" t="n">
        <v>1.57395700505364</v>
      </c>
      <c r="W282" s="0" t="n">
        <v>3.1965</v>
      </c>
      <c r="X282" s="0" t="n">
        <v>34.6208553041582</v>
      </c>
    </row>
    <row r="283" customFormat="false" ht="12.75" hidden="false" customHeight="false" outlineLevel="0" collapsed="false">
      <c r="A283" s="0" t="s">
        <v>56</v>
      </c>
      <c r="B283" s="0" t="n">
        <v>20030915</v>
      </c>
      <c r="C283" s="0" t="n">
        <v>45.41161</v>
      </c>
      <c r="D283" s="0" t="n">
        <v>11.2275</v>
      </c>
      <c r="E283" s="0" t="n">
        <v>5.6149</v>
      </c>
      <c r="F283" s="0" t="n">
        <v>5.6126</v>
      </c>
      <c r="G283" s="0" t="n">
        <v>3.24</v>
      </c>
      <c r="I283" s="0" t="n">
        <v>1.3626326238732</v>
      </c>
      <c r="J283" s="0" t="n">
        <v>1.70987227854053</v>
      </c>
      <c r="K283" s="0" t="n">
        <v>1.06245489805967</v>
      </c>
      <c r="L283" s="0" t="n">
        <v>0.262729032655379</v>
      </c>
      <c r="M283" s="0" t="n">
        <v>1.49774335667149</v>
      </c>
      <c r="N283" s="0" t="n">
        <v>5.22109664401882E-005</v>
      </c>
      <c r="O283" s="0" t="n">
        <v>5.8954844007667</v>
      </c>
      <c r="Q283" s="0" t="n">
        <v>6.39226923143555</v>
      </c>
      <c r="R283" s="0" t="n">
        <v>18.4171718542139</v>
      </c>
      <c r="S283" s="0" t="n">
        <v>11.6183471469367</v>
      </c>
      <c r="T283" s="0" t="n">
        <v>0.31615546518971</v>
      </c>
      <c r="U283" s="0" t="n">
        <v>4.43597636453483</v>
      </c>
      <c r="V283" s="0" t="n">
        <v>0.000174629468624955</v>
      </c>
      <c r="W283" s="0" t="n">
        <v>3.36894</v>
      </c>
      <c r="X283" s="0" t="n">
        <v>44.5490346917793</v>
      </c>
    </row>
    <row r="284" customFormat="false" ht="12.75" hidden="false" customHeight="false" outlineLevel="0" collapsed="false">
      <c r="A284" s="0" t="s">
        <v>56</v>
      </c>
      <c r="B284" s="0" t="n">
        <v>20030918</v>
      </c>
      <c r="C284" s="0" t="n">
        <v>22.23376</v>
      </c>
      <c r="D284" s="0" t="n">
        <v>7.1925</v>
      </c>
      <c r="E284" s="0" t="n">
        <v>3.3589</v>
      </c>
      <c r="F284" s="0" t="n">
        <v>3.8336</v>
      </c>
      <c r="G284" s="0" t="n">
        <v>3.24</v>
      </c>
      <c r="I284" s="0" t="n">
        <v>0.720913811145431</v>
      </c>
      <c r="J284" s="0" t="n">
        <v>0.637805528459139</v>
      </c>
      <c r="K284" s="0" t="n">
        <v>0.174903159624808</v>
      </c>
      <c r="L284" s="0" t="n">
        <v>0.376506365581404</v>
      </c>
      <c r="M284" s="0" t="n">
        <v>0.450091674174758</v>
      </c>
      <c r="N284" s="0" t="n">
        <v>1.63351651456494</v>
      </c>
      <c r="O284" s="0" t="n">
        <v>3.99373705355048</v>
      </c>
      <c r="Q284" s="0" t="n">
        <v>3.38189112220369</v>
      </c>
      <c r="R284" s="0" t="n">
        <v>6.86985465208315</v>
      </c>
      <c r="S284" s="0" t="n">
        <v>1.91263236616279</v>
      </c>
      <c r="T284" s="0" t="n">
        <v>0.45306962825617</v>
      </c>
      <c r="U284" s="0" t="n">
        <v>1.33306952731226</v>
      </c>
      <c r="V284" s="0" t="n">
        <v>5.46360545260838</v>
      </c>
      <c r="W284" s="0" t="n">
        <v>2.01534</v>
      </c>
      <c r="X284" s="0" t="n">
        <v>21.4294627486264</v>
      </c>
    </row>
    <row r="285" customFormat="false" ht="12.75" hidden="false" customHeight="false" outlineLevel="0" collapsed="false">
      <c r="A285" s="0" t="s">
        <v>56</v>
      </c>
      <c r="B285" s="0" t="n">
        <v>20030921</v>
      </c>
      <c r="C285" s="0" t="n">
        <v>35.23157</v>
      </c>
      <c r="D285" s="0" t="n">
        <v>9.0488</v>
      </c>
      <c r="E285" s="0" t="n">
        <v>4.1783</v>
      </c>
      <c r="F285" s="0" t="n">
        <v>4.8705</v>
      </c>
      <c r="G285" s="0" t="n">
        <v>3.24</v>
      </c>
      <c r="I285" s="0" t="n">
        <v>1.44938813381562</v>
      </c>
      <c r="J285" s="0" t="n">
        <v>1.40763150563766</v>
      </c>
      <c r="K285" s="0" t="n">
        <v>0.466846392040233</v>
      </c>
      <c r="L285" s="0" t="n">
        <v>0.218329763932837</v>
      </c>
      <c r="M285" s="0" t="n">
        <v>0.567378245456663</v>
      </c>
      <c r="N285" s="0" t="n">
        <v>1.09085079439173</v>
      </c>
      <c r="O285" s="0" t="n">
        <v>5.20042483527475</v>
      </c>
      <c r="Q285" s="0" t="n">
        <v>6.79924948946444</v>
      </c>
      <c r="R285" s="0" t="n">
        <v>15.1617121770421</v>
      </c>
      <c r="S285" s="0" t="n">
        <v>5.10514230479244</v>
      </c>
      <c r="T285" s="0" t="n">
        <v>0.262727523423295</v>
      </c>
      <c r="U285" s="0" t="n">
        <v>1.68044576888685</v>
      </c>
      <c r="V285" s="0" t="n">
        <v>3.64855714348758</v>
      </c>
      <c r="W285" s="0" t="n">
        <v>2.50698</v>
      </c>
      <c r="X285" s="0" t="n">
        <v>35.1648144070967</v>
      </c>
    </row>
    <row r="286" customFormat="false" ht="12.75" hidden="false" customHeight="false" outlineLevel="0" collapsed="false">
      <c r="A286" s="0" t="s">
        <v>56</v>
      </c>
      <c r="B286" s="0" t="n">
        <v>20030924</v>
      </c>
      <c r="C286" s="0" t="n">
        <v>44.90574</v>
      </c>
      <c r="D286" s="0" t="n">
        <v>17.3819</v>
      </c>
      <c r="E286" s="0" t="n">
        <v>10.6286</v>
      </c>
      <c r="F286" s="0" t="n">
        <v>6.7533</v>
      </c>
      <c r="G286" s="0" t="n">
        <v>3.24</v>
      </c>
      <c r="I286" s="0" t="n">
        <v>1.94669573720348</v>
      </c>
      <c r="J286" s="0" t="n">
        <v>1.43637021160812</v>
      </c>
      <c r="K286" s="0" t="n">
        <v>0.189295936937676</v>
      </c>
      <c r="L286" s="0" t="n">
        <v>0.900738695076475</v>
      </c>
      <c r="M286" s="0" t="n">
        <v>9.95099852678013E-005</v>
      </c>
      <c r="N286" s="0" t="n">
        <v>2.33499339194797</v>
      </c>
      <c r="O286" s="0" t="n">
        <v>6.808193482759</v>
      </c>
      <c r="Q286" s="0" t="n">
        <v>9.13217770210276</v>
      </c>
      <c r="R286" s="0" t="n">
        <v>15.4712590907902</v>
      </c>
      <c r="S286" s="0" t="n">
        <v>2.07002284319371</v>
      </c>
      <c r="T286" s="0" t="n">
        <v>1.08390556718492</v>
      </c>
      <c r="U286" s="0" t="n">
        <v>0.000294726022797506</v>
      </c>
      <c r="V286" s="0" t="n">
        <v>7.80982776378552</v>
      </c>
      <c r="W286" s="0" t="n">
        <v>6.37716</v>
      </c>
      <c r="X286" s="0" t="n">
        <v>41.9446476930799</v>
      </c>
    </row>
    <row r="287" customFormat="false" ht="12.75" hidden="false" customHeight="false" outlineLevel="0" collapsed="false">
      <c r="A287" s="0" t="s">
        <v>56</v>
      </c>
      <c r="B287" s="0" t="n">
        <v>20030927</v>
      </c>
      <c r="C287" s="0" t="n">
        <v>30.77665</v>
      </c>
      <c r="D287" s="0" t="n">
        <v>19.6759</v>
      </c>
      <c r="E287" s="0" t="n">
        <v>14.7739</v>
      </c>
      <c r="F287" s="0" t="n">
        <v>4.902</v>
      </c>
      <c r="G287" s="0" t="n">
        <v>3.24</v>
      </c>
      <c r="I287" s="0" t="n">
        <v>0.102431333118234</v>
      </c>
      <c r="J287" s="0" t="n">
        <v>0.386067380430208</v>
      </c>
      <c r="K287" s="0" t="n">
        <v>0.0699509587587683</v>
      </c>
      <c r="L287" s="0" t="n">
        <v>1.06072201714701</v>
      </c>
      <c r="M287" s="0" t="n">
        <v>0.290834023020012</v>
      </c>
      <c r="N287" s="0" t="n">
        <v>3.63227746242767</v>
      </c>
      <c r="O287" s="0" t="n">
        <v>5.5422831749019</v>
      </c>
      <c r="Q287" s="0" t="n">
        <v>0.480517380514108</v>
      </c>
      <c r="R287" s="0" t="n">
        <v>4.15836280985754</v>
      </c>
      <c r="S287" s="0" t="n">
        <v>0.764940256386096</v>
      </c>
      <c r="T287" s="0" t="n">
        <v>1.27642179236416</v>
      </c>
      <c r="U287" s="0" t="n">
        <v>0.861384459742475</v>
      </c>
      <c r="V287" s="0" t="n">
        <v>12.1488401079262</v>
      </c>
      <c r="W287" s="0" t="n">
        <v>8.86434</v>
      </c>
      <c r="X287" s="0" t="n">
        <v>28.5548068067905</v>
      </c>
    </row>
    <row r="288" customFormat="false" ht="12.75" hidden="false" customHeight="false" outlineLevel="0" collapsed="false">
      <c r="A288" s="0" t="s">
        <v>56</v>
      </c>
      <c r="B288" s="0" t="n">
        <v>20030930</v>
      </c>
      <c r="C288" s="0" t="n">
        <v>79.00166</v>
      </c>
      <c r="D288" s="0" t="n">
        <v>21.2207</v>
      </c>
      <c r="E288" s="0" t="n">
        <v>11.7151</v>
      </c>
      <c r="F288" s="0" t="n">
        <v>9.5056</v>
      </c>
      <c r="G288" s="0" t="n">
        <v>3.24</v>
      </c>
      <c r="I288" s="0" t="n">
        <v>1.41022577196074</v>
      </c>
      <c r="J288" s="0" t="n">
        <v>2.62466726746557</v>
      </c>
      <c r="K288" s="0" t="n">
        <v>1.91837859422526</v>
      </c>
      <c r="L288" s="0" t="n">
        <v>0.614674628265237</v>
      </c>
      <c r="M288" s="0" t="n">
        <v>0.530982317852898</v>
      </c>
      <c r="N288" s="0" t="n">
        <v>2.81168632039151</v>
      </c>
      <c r="O288" s="0" t="n">
        <v>9.91061490016121</v>
      </c>
      <c r="Q288" s="0" t="n">
        <v>6.61553426326958</v>
      </c>
      <c r="R288" s="0" t="n">
        <v>28.2705022659958</v>
      </c>
      <c r="S288" s="0" t="n">
        <v>20.9781972935192</v>
      </c>
      <c r="T288" s="0" t="n">
        <v>0.739669845678661</v>
      </c>
      <c r="U288" s="0" t="n">
        <v>1.57264928032527</v>
      </c>
      <c r="V288" s="0" t="n">
        <v>9.40421757242338</v>
      </c>
      <c r="W288" s="0" t="n">
        <v>7.02906</v>
      </c>
      <c r="X288" s="0" t="n">
        <v>74.6098305212119</v>
      </c>
    </row>
    <row r="289" customFormat="false" ht="12.75" hidden="false" customHeight="false" outlineLevel="0" collapsed="false">
      <c r="A289" s="0" t="s">
        <v>56</v>
      </c>
      <c r="B289" s="0" t="n">
        <v>20031003</v>
      </c>
      <c r="C289" s="0" t="n">
        <v>112.913</v>
      </c>
      <c r="D289" s="0" t="n">
        <v>23.427</v>
      </c>
      <c r="E289" s="0" t="n">
        <v>10.8065</v>
      </c>
      <c r="F289" s="0" t="n">
        <v>12.6205</v>
      </c>
      <c r="G289" s="0" t="n">
        <v>4.14</v>
      </c>
      <c r="I289" s="0" t="n">
        <v>1.73418553197146</v>
      </c>
      <c r="J289" s="0" t="n">
        <v>3.92016938379712</v>
      </c>
      <c r="K289" s="0" t="n">
        <v>2.14114031468814</v>
      </c>
      <c r="L289" s="0" t="n">
        <v>0.893334683935478</v>
      </c>
      <c r="M289" s="0" t="n">
        <v>5.47466987352822E-005</v>
      </c>
      <c r="N289" s="0" t="n">
        <v>2.40787716972583</v>
      </c>
      <c r="O289" s="0" t="n">
        <v>11.0967618308168</v>
      </c>
      <c r="Q289" s="0" t="n">
        <v>8.46814889111357</v>
      </c>
      <c r="R289" s="0" t="n">
        <v>52.8369187147665</v>
      </c>
      <c r="S289" s="0" t="n">
        <v>29.4738741074088</v>
      </c>
      <c r="T289" s="0" t="n">
        <v>1.10748649239573</v>
      </c>
      <c r="U289" s="0" t="n">
        <v>0.000199760614792045</v>
      </c>
      <c r="V289" s="0" t="n">
        <v>8.21569802061885</v>
      </c>
      <c r="W289" s="0" t="n">
        <v>6.4839</v>
      </c>
      <c r="X289" s="0" t="n">
        <v>106.586225986918</v>
      </c>
    </row>
    <row r="290" customFormat="false" ht="12.75" hidden="false" customHeight="false" outlineLevel="0" collapsed="false">
      <c r="A290" s="0" t="s">
        <v>56</v>
      </c>
      <c r="B290" s="0" t="n">
        <v>20031006</v>
      </c>
      <c r="C290" s="0" t="n">
        <v>101.6448</v>
      </c>
      <c r="D290" s="0" t="n">
        <v>15.9806</v>
      </c>
      <c r="E290" s="0" t="n">
        <v>5.8506</v>
      </c>
      <c r="F290" s="0" t="n">
        <v>10.13</v>
      </c>
      <c r="G290" s="0" t="n">
        <v>4.14</v>
      </c>
      <c r="I290" s="0" t="n">
        <v>1.9645907608844</v>
      </c>
      <c r="J290" s="0" t="n">
        <v>2.34898557957473</v>
      </c>
      <c r="K290" s="0" t="n">
        <v>3.25245851997347</v>
      </c>
      <c r="L290" s="0" t="n">
        <v>0.372822072956219</v>
      </c>
      <c r="M290" s="0" t="n">
        <v>0.131715287619479</v>
      </c>
      <c r="N290" s="0" t="n">
        <v>1.53456912046199</v>
      </c>
      <c r="O290" s="0" t="n">
        <v>9.60514134147029</v>
      </c>
      <c r="Q290" s="0" t="n">
        <v>9.59323369187752</v>
      </c>
      <c r="R290" s="0" t="n">
        <v>31.6601524013565</v>
      </c>
      <c r="S290" s="0" t="n">
        <v>44.7717285502748</v>
      </c>
      <c r="T290" s="0" t="n">
        <v>0.462195655548745</v>
      </c>
      <c r="U290" s="0" t="n">
        <v>0.480604811618009</v>
      </c>
      <c r="V290" s="0" t="n">
        <v>5.23596329746253</v>
      </c>
      <c r="W290" s="0" t="n">
        <v>3.51036</v>
      </c>
      <c r="X290" s="0" t="n">
        <v>95.7142384081381</v>
      </c>
    </row>
    <row r="291" customFormat="false" ht="12.75" hidden="false" customHeight="false" outlineLevel="0" collapsed="false">
      <c r="A291" s="0" t="s">
        <v>56</v>
      </c>
      <c r="B291" s="0" t="n">
        <v>20031009</v>
      </c>
      <c r="C291" s="0" t="n">
        <v>27.42718</v>
      </c>
      <c r="D291" s="0" t="n">
        <v>8.1576</v>
      </c>
      <c r="E291" s="0" t="n">
        <v>3.6121</v>
      </c>
      <c r="F291" s="0" t="n">
        <v>4.5455</v>
      </c>
      <c r="G291" s="0" t="n">
        <v>4.14</v>
      </c>
      <c r="I291" s="0" t="n">
        <v>0.748164287936125</v>
      </c>
      <c r="J291" s="0" t="n">
        <v>0.439887872763099</v>
      </c>
      <c r="K291" s="0" t="n">
        <v>0.515666761386088</v>
      </c>
      <c r="L291" s="0" t="n">
        <v>0.120869596229506</v>
      </c>
      <c r="M291" s="0" t="n">
        <v>1.41115253654548</v>
      </c>
      <c r="N291" s="0" t="n">
        <v>0.866573965588892</v>
      </c>
      <c r="O291" s="0" t="n">
        <v>4.10231502044919</v>
      </c>
      <c r="Q291" s="0" t="n">
        <v>3.65333839341552</v>
      </c>
      <c r="R291" s="0" t="n">
        <v>5.92890701939074</v>
      </c>
      <c r="S291" s="0" t="n">
        <v>7.09841251514733</v>
      </c>
      <c r="T291" s="0" t="n">
        <v>0.14984467475929</v>
      </c>
      <c r="U291" s="0" t="n">
        <v>5.14903555424814</v>
      </c>
      <c r="V291" s="0" t="n">
        <v>2.95675797059829</v>
      </c>
      <c r="W291" s="0" t="n">
        <v>2.16726</v>
      </c>
      <c r="X291" s="0" t="n">
        <v>27.1035561275593</v>
      </c>
    </row>
    <row r="292" customFormat="false" ht="12.75" hidden="false" customHeight="false" outlineLevel="0" collapsed="false">
      <c r="A292" s="0" t="s">
        <v>56</v>
      </c>
      <c r="B292" s="0" t="n">
        <v>20031012</v>
      </c>
      <c r="C292" s="0" t="n">
        <v>22.92102</v>
      </c>
      <c r="D292" s="0" t="n">
        <v>10.1657</v>
      </c>
      <c r="E292" s="0" t="n">
        <v>4.9889</v>
      </c>
      <c r="F292" s="0" t="n">
        <v>5.1768</v>
      </c>
      <c r="G292" s="0" t="n">
        <v>4.14</v>
      </c>
      <c r="I292" s="0" t="n">
        <v>0.966440063107893</v>
      </c>
      <c r="J292" s="0" t="n">
        <v>0.278838101945463</v>
      </c>
      <c r="K292" s="0" t="n">
        <v>0.198209840786576</v>
      </c>
      <c r="L292" s="0" t="n">
        <v>0.00159770766726772</v>
      </c>
      <c r="M292" s="0" t="n">
        <v>2.10665741263779</v>
      </c>
      <c r="N292" s="0" t="n">
        <v>0.496505994247232</v>
      </c>
      <c r="O292" s="0" t="n">
        <v>4.04824912039223</v>
      </c>
      <c r="Q292" s="0" t="n">
        <v>4.71919422567844</v>
      </c>
      <c r="R292" s="0" t="n">
        <v>3.75824223003387</v>
      </c>
      <c r="S292" s="0" t="n">
        <v>2.72845822112503</v>
      </c>
      <c r="T292" s="0" t="n">
        <v>0.00198071304306807</v>
      </c>
      <c r="U292" s="0" t="n">
        <v>7.68680467729349</v>
      </c>
      <c r="V292" s="0" t="n">
        <v>1.69408280681811</v>
      </c>
      <c r="W292" s="0" t="n">
        <v>2.99334</v>
      </c>
      <c r="X292" s="0" t="n">
        <v>23.582102873992</v>
      </c>
    </row>
    <row r="293" customFormat="false" ht="12.75" hidden="false" customHeight="false" outlineLevel="0" collapsed="false">
      <c r="A293" s="0" t="s">
        <v>56</v>
      </c>
      <c r="B293" s="0" t="n">
        <v>20031015</v>
      </c>
      <c r="C293" s="0" t="n">
        <v>44.95374</v>
      </c>
      <c r="D293" s="0" t="n">
        <v>10.2694</v>
      </c>
      <c r="E293" s="0" t="n">
        <v>2.6879</v>
      </c>
      <c r="F293" s="0" t="n">
        <v>7.5815</v>
      </c>
      <c r="G293" s="0" t="n">
        <v>4.14</v>
      </c>
      <c r="I293" s="0" t="n">
        <v>1.48354641610017</v>
      </c>
      <c r="J293" s="0" t="n">
        <v>0.852958335067242</v>
      </c>
      <c r="K293" s="0" t="n">
        <v>0.485696121277551</v>
      </c>
      <c r="L293" s="0" t="n">
        <v>0.0536064576964415</v>
      </c>
      <c r="M293" s="0" t="n">
        <v>1.24500929450692</v>
      </c>
      <c r="N293" s="0" t="n">
        <v>1.40425103883653</v>
      </c>
      <c r="O293" s="0" t="n">
        <v>5.52506766348485</v>
      </c>
      <c r="Q293" s="0" t="n">
        <v>7.2442606092627</v>
      </c>
      <c r="R293" s="0" t="n">
        <v>11.4963629896465</v>
      </c>
      <c r="S293" s="0" t="n">
        <v>6.68585156927296</v>
      </c>
      <c r="T293" s="0" t="n">
        <v>0.0664570948286166</v>
      </c>
      <c r="U293" s="0" t="n">
        <v>4.5428094814461</v>
      </c>
      <c r="V293" s="0" t="n">
        <v>4.79131686004353</v>
      </c>
      <c r="W293" s="0" t="n">
        <v>1.61274</v>
      </c>
      <c r="X293" s="0" t="n">
        <v>36.4397986045004</v>
      </c>
    </row>
    <row r="294" customFormat="false" ht="12.75" hidden="false" customHeight="false" outlineLevel="0" collapsed="false">
      <c r="A294" s="0" t="s">
        <v>56</v>
      </c>
      <c r="B294" s="0" t="n">
        <v>20031018</v>
      </c>
      <c r="C294" s="0" t="n">
        <v>56.65657</v>
      </c>
      <c r="D294" s="0" t="n">
        <v>14.6087</v>
      </c>
      <c r="E294" s="0" t="n">
        <v>3.967</v>
      </c>
      <c r="F294" s="0" t="n">
        <v>10.6417</v>
      </c>
      <c r="G294" s="0" t="n">
        <v>4.14</v>
      </c>
      <c r="I294" s="0" t="n">
        <v>3.32232808952573</v>
      </c>
      <c r="J294" s="0" t="n">
        <v>0.72455444260482</v>
      </c>
      <c r="K294" s="0" t="n">
        <v>0.394899680627819</v>
      </c>
      <c r="L294" s="0" t="n">
        <v>0.164840211675464</v>
      </c>
      <c r="M294" s="0" t="n">
        <v>0.882624397017013</v>
      </c>
      <c r="N294" s="0" t="n">
        <v>1.62431759115609</v>
      </c>
      <c r="O294" s="0" t="n">
        <v>7.11356441260693</v>
      </c>
      <c r="Q294" s="0" t="n">
        <v>16.2231597534143</v>
      </c>
      <c r="R294" s="0" t="n">
        <v>9.76570664180134</v>
      </c>
      <c r="S294" s="0" t="n">
        <v>5.43599286419281</v>
      </c>
      <c r="T294" s="0" t="n">
        <v>0.204356005780489</v>
      </c>
      <c r="U294" s="0" t="n">
        <v>3.22053377192859</v>
      </c>
      <c r="V294" s="0" t="n">
        <v>5.54218586658096</v>
      </c>
      <c r="W294" s="0" t="n">
        <v>2.3802</v>
      </c>
      <c r="X294" s="0" t="n">
        <v>42.7721349036985</v>
      </c>
    </row>
    <row r="295" customFormat="false" ht="12.75" hidden="false" customHeight="false" outlineLevel="0" collapsed="false">
      <c r="A295" s="0" t="s">
        <v>56</v>
      </c>
      <c r="B295" s="0" t="n">
        <v>20031021</v>
      </c>
      <c r="C295" s="0" t="n">
        <v>28.38864</v>
      </c>
      <c r="D295" s="0" t="n">
        <v>9.4128</v>
      </c>
      <c r="E295" s="0" t="n">
        <v>3.9829</v>
      </c>
      <c r="F295" s="0" t="n">
        <v>5.4299</v>
      </c>
      <c r="G295" s="0" t="n">
        <v>4.14</v>
      </c>
      <c r="I295" s="0" t="n">
        <v>1.41479471417714</v>
      </c>
      <c r="J295" s="0" t="n">
        <v>0.249300201623572</v>
      </c>
      <c r="K295" s="0" t="n">
        <v>4.54162542343869E-005</v>
      </c>
      <c r="L295" s="0" t="n">
        <v>0.0426456871365162</v>
      </c>
      <c r="M295" s="0" t="n">
        <v>0.219815658941265</v>
      </c>
      <c r="N295" s="0" t="n">
        <v>1.36946023876457</v>
      </c>
      <c r="O295" s="0" t="n">
        <v>3.2960619168973</v>
      </c>
      <c r="Q295" s="0" t="n">
        <v>6.90854125417166</v>
      </c>
      <c r="R295" s="0" t="n">
        <v>3.36012381077288</v>
      </c>
      <c r="S295" s="0" t="n">
        <v>0.000625177598381431</v>
      </c>
      <c r="T295" s="0" t="n">
        <v>0.0528687884976795</v>
      </c>
      <c r="U295" s="0" t="n">
        <v>0.802066831159027</v>
      </c>
      <c r="V295" s="0" t="n">
        <v>4.67261034507646</v>
      </c>
      <c r="W295" s="0" t="n">
        <v>2.38974</v>
      </c>
      <c r="X295" s="0" t="n">
        <v>18.1865762072761</v>
      </c>
    </row>
    <row r="296" customFormat="false" ht="12.75" hidden="false" customHeight="false" outlineLevel="0" collapsed="false">
      <c r="A296" s="0" t="s">
        <v>56</v>
      </c>
      <c r="B296" s="0" t="n">
        <v>20031024</v>
      </c>
      <c r="C296" s="0" t="n">
        <v>29.43253</v>
      </c>
      <c r="D296" s="0" t="n">
        <v>11.0442</v>
      </c>
      <c r="E296" s="0" t="n">
        <v>5.2267</v>
      </c>
      <c r="F296" s="0" t="n">
        <v>5.8175</v>
      </c>
      <c r="G296" s="0" t="n">
        <v>4.14</v>
      </c>
      <c r="I296" s="0" t="n">
        <v>1.11074248810931</v>
      </c>
      <c r="J296" s="0" t="n">
        <v>0.355253998214122</v>
      </c>
      <c r="K296" s="0" t="n">
        <v>0.320256470363232</v>
      </c>
      <c r="L296" s="0" t="n">
        <v>0.236382797796243</v>
      </c>
      <c r="M296" s="0" t="n">
        <v>1.04881394430698</v>
      </c>
      <c r="N296" s="0" t="n">
        <v>1.57914851852029</v>
      </c>
      <c r="O296" s="0" t="n">
        <v>4.65059821731018</v>
      </c>
      <c r="Q296" s="0" t="n">
        <v>5.42383303031177</v>
      </c>
      <c r="R296" s="0" t="n">
        <v>4.78819275113924</v>
      </c>
      <c r="S296" s="0" t="n">
        <v>4.40849150558536</v>
      </c>
      <c r="T296" s="0" t="n">
        <v>0.293048910225632</v>
      </c>
      <c r="U296" s="0" t="n">
        <v>3.82692880405973</v>
      </c>
      <c r="V296" s="0" t="n">
        <v>5.38806859460677</v>
      </c>
      <c r="W296" s="0" t="n">
        <v>3.13602</v>
      </c>
      <c r="X296" s="0" t="n">
        <v>27.2645835959285</v>
      </c>
    </row>
    <row r="297" customFormat="false" ht="12.75" hidden="false" customHeight="false" outlineLevel="0" collapsed="false">
      <c r="A297" s="0" t="s">
        <v>56</v>
      </c>
      <c r="B297" s="0" t="n">
        <v>20031027</v>
      </c>
      <c r="C297" s="0" t="n">
        <v>59.99386</v>
      </c>
      <c r="D297" s="0" t="n">
        <v>15.7903</v>
      </c>
      <c r="E297" s="0" t="n">
        <v>7.0409</v>
      </c>
      <c r="F297" s="0" t="n">
        <v>8.7494</v>
      </c>
      <c r="G297" s="0" t="n">
        <v>4.14</v>
      </c>
      <c r="I297" s="0" t="n">
        <v>3.81925494772889</v>
      </c>
      <c r="J297" s="0" t="n">
        <v>1.21881174927553</v>
      </c>
      <c r="K297" s="0" t="n">
        <v>0.399820361654235</v>
      </c>
      <c r="L297" s="0" t="n">
        <v>0.388090631816361</v>
      </c>
      <c r="M297" s="0" t="n">
        <v>0.270816262837941</v>
      </c>
      <c r="N297" s="0" t="n">
        <v>2.23297969004207</v>
      </c>
      <c r="O297" s="0" t="n">
        <v>8.32977364335502</v>
      </c>
      <c r="Q297" s="0" t="n">
        <v>18.6496882566672</v>
      </c>
      <c r="R297" s="0" t="n">
        <v>16.4274170374487</v>
      </c>
      <c r="S297" s="0" t="n">
        <v>5.50372851519167</v>
      </c>
      <c r="T297" s="0" t="n">
        <v>0.481124420993586</v>
      </c>
      <c r="U297" s="0" t="n">
        <v>0.988158636227079</v>
      </c>
      <c r="V297" s="0" t="n">
        <v>7.61894628605561</v>
      </c>
      <c r="W297" s="0" t="n">
        <v>4.22454</v>
      </c>
      <c r="X297" s="0" t="n">
        <v>53.8936031525838</v>
      </c>
    </row>
    <row r="298" customFormat="false" ht="12.75" hidden="false" customHeight="false" outlineLevel="0" collapsed="false">
      <c r="A298" s="0" t="s">
        <v>56</v>
      </c>
      <c r="B298" s="0" t="n">
        <v>20031030</v>
      </c>
      <c r="C298" s="0" t="n">
        <v>24.85068</v>
      </c>
      <c r="D298" s="0" t="n">
        <v>13.2129</v>
      </c>
      <c r="E298" s="0" t="n">
        <v>10.1798</v>
      </c>
      <c r="F298" s="0" t="n">
        <v>3.0331</v>
      </c>
      <c r="G298" s="0" t="n">
        <v>4.14</v>
      </c>
      <c r="I298" s="0" t="n">
        <v>0.622246416138805</v>
      </c>
      <c r="J298" s="0" t="n">
        <v>0.827771603992003</v>
      </c>
      <c r="K298" s="0" t="n">
        <v>0.0666292843765384</v>
      </c>
      <c r="L298" s="0" t="n">
        <v>0.474352675492567</v>
      </c>
      <c r="M298" s="0" t="n">
        <v>2.43403554006607E-005</v>
      </c>
      <c r="N298" s="0" t="n">
        <v>0.671981355016937</v>
      </c>
      <c r="O298" s="0" t="n">
        <v>2.66300567537225</v>
      </c>
      <c r="Q298" s="0" t="n">
        <v>3.03847264417838</v>
      </c>
      <c r="R298" s="0" t="n">
        <v>11.1568906015365</v>
      </c>
      <c r="S298" s="0" t="n">
        <v>0.917185635200591</v>
      </c>
      <c r="T298" s="0" t="n">
        <v>0.588065358019545</v>
      </c>
      <c r="U298" s="0" t="n">
        <v>8.88134713401324E-005</v>
      </c>
      <c r="V298" s="0" t="n">
        <v>2.29280627671471</v>
      </c>
      <c r="W298" s="0" t="n">
        <v>6.10788</v>
      </c>
      <c r="X298" s="0" t="n">
        <v>24.1013893291211</v>
      </c>
    </row>
    <row r="299" customFormat="false" ht="12.75" hidden="false" customHeight="false" outlineLevel="0" collapsed="false">
      <c r="A299" s="0" t="s">
        <v>56</v>
      </c>
      <c r="B299" s="0" t="n">
        <v>20031102</v>
      </c>
      <c r="C299" s="0" t="n">
        <v>44.42009</v>
      </c>
      <c r="D299" s="0" t="n">
        <v>10.4798</v>
      </c>
      <c r="E299" s="0" t="n">
        <v>5.0545</v>
      </c>
      <c r="F299" s="0" t="n">
        <v>5.4253</v>
      </c>
      <c r="G299" s="0" t="n">
        <v>4.73</v>
      </c>
      <c r="I299" s="0" t="n">
        <v>1.26320373849717</v>
      </c>
      <c r="J299" s="0" t="n">
        <v>0.890980611786594</v>
      </c>
      <c r="K299" s="0" t="n">
        <v>0.734564072665921</v>
      </c>
      <c r="L299" s="0" t="n">
        <v>0.44374470599103</v>
      </c>
      <c r="M299" s="0" t="n">
        <v>8.02377396333393E-005</v>
      </c>
      <c r="N299" s="0" t="n">
        <v>2.3524477594417</v>
      </c>
      <c r="O299" s="0" t="n">
        <v>5.68502112612204</v>
      </c>
      <c r="Q299" s="0" t="n">
        <v>6.32726795426499</v>
      </c>
      <c r="R299" s="0" t="n">
        <v>13.5900435235472</v>
      </c>
      <c r="S299" s="0" t="n">
        <v>11.4744835612202</v>
      </c>
      <c r="T299" s="0" t="n">
        <v>0.56069998970778</v>
      </c>
      <c r="U299" s="0" t="n">
        <v>0.00032891135711282</v>
      </c>
      <c r="V299" s="0" t="n">
        <v>8.1303895627852</v>
      </c>
      <c r="W299" s="0" t="n">
        <v>3.0327</v>
      </c>
      <c r="X299" s="0" t="n">
        <v>43.1159135028824</v>
      </c>
    </row>
    <row r="300" customFormat="false" ht="12.75" hidden="false" customHeight="false" outlineLevel="0" collapsed="false">
      <c r="A300" s="0" t="s">
        <v>56</v>
      </c>
      <c r="B300" s="0" t="n">
        <v>20031114</v>
      </c>
      <c r="C300" s="0" t="n">
        <v>91.23287</v>
      </c>
      <c r="D300" s="0" t="n">
        <v>19.8653</v>
      </c>
      <c r="E300" s="0" t="n">
        <v>5.9136</v>
      </c>
      <c r="F300" s="0" t="n">
        <v>13.9517</v>
      </c>
      <c r="G300" s="0" t="n">
        <v>4.73</v>
      </c>
      <c r="I300" s="0" t="n">
        <v>1.73445749281768</v>
      </c>
      <c r="J300" s="0" t="n">
        <v>0.555367420209029</v>
      </c>
      <c r="K300" s="0" t="n">
        <v>2.09674254696288</v>
      </c>
      <c r="L300" s="0" t="n">
        <v>0.283180399314218</v>
      </c>
      <c r="M300" s="0" t="n">
        <v>0.990376717034776</v>
      </c>
      <c r="N300" s="0" t="n">
        <v>4.87259896872177</v>
      </c>
      <c r="O300" s="0" t="n">
        <v>10.5327235450604</v>
      </c>
      <c r="Q300" s="0" t="n">
        <v>8.68773340189468</v>
      </c>
      <c r="R300" s="0" t="n">
        <v>8.4709670584937</v>
      </c>
      <c r="S300" s="0" t="n">
        <v>32.7528105205584</v>
      </c>
      <c r="T300" s="0" t="n">
        <v>0.357816656372993</v>
      </c>
      <c r="U300" s="0" t="n">
        <v>4.05976229566539</v>
      </c>
      <c r="V300" s="0" t="n">
        <v>16.8403857811216</v>
      </c>
      <c r="W300" s="0" t="n">
        <v>3.54816</v>
      </c>
      <c r="X300" s="0" t="n">
        <v>74.7176357141068</v>
      </c>
    </row>
    <row r="301" customFormat="false" ht="12.75" hidden="false" customHeight="false" outlineLevel="0" collapsed="false">
      <c r="A301" s="0" t="s">
        <v>56</v>
      </c>
      <c r="B301" s="0" t="n">
        <v>20031117</v>
      </c>
      <c r="C301" s="0" t="n">
        <v>25.03565</v>
      </c>
      <c r="D301" s="0" t="n">
        <v>9.6058</v>
      </c>
      <c r="E301" s="0" t="n">
        <v>3.7983</v>
      </c>
      <c r="F301" s="0" t="n">
        <v>5.8075</v>
      </c>
      <c r="G301" s="0" t="n">
        <v>4.73</v>
      </c>
      <c r="I301" s="0" t="n">
        <v>1.44509115244544</v>
      </c>
      <c r="J301" s="0" t="n">
        <v>0.237328431692616</v>
      </c>
      <c r="K301" s="0" t="n">
        <v>2.38073368403719E-005</v>
      </c>
      <c r="L301" s="0" t="n">
        <v>0.00151073710577898</v>
      </c>
      <c r="M301" s="0" t="n">
        <v>2.49214863057844</v>
      </c>
      <c r="N301" s="0" t="n">
        <v>0.690249473427601</v>
      </c>
      <c r="O301" s="0" t="n">
        <v>4.86635223258671</v>
      </c>
      <c r="Q301" s="0" t="n">
        <v>7.23832479370101</v>
      </c>
      <c r="R301" s="0" t="n">
        <v>3.61994826083866</v>
      </c>
      <c r="S301" s="0" t="n">
        <v>0.00037188981244325</v>
      </c>
      <c r="T301" s="0" t="n">
        <v>0.00190891354471406</v>
      </c>
      <c r="U301" s="0" t="n">
        <v>10.2158409740374</v>
      </c>
      <c r="V301" s="0" t="n">
        <v>2.38559903910709</v>
      </c>
      <c r="W301" s="0" t="n">
        <v>2.27898</v>
      </c>
      <c r="X301" s="0" t="n">
        <v>25.7409738710413</v>
      </c>
    </row>
    <row r="302" customFormat="false" ht="12.75" hidden="false" customHeight="false" outlineLevel="0" collapsed="false">
      <c r="A302" s="0" t="s">
        <v>56</v>
      </c>
      <c r="B302" s="0" t="n">
        <v>20031120</v>
      </c>
      <c r="C302" s="0" t="n">
        <v>33.23651</v>
      </c>
      <c r="D302" s="0" t="n">
        <v>5.3323</v>
      </c>
      <c r="E302" s="0" t="n">
        <v>0.8046</v>
      </c>
      <c r="F302" s="0" t="n">
        <v>4.5277</v>
      </c>
      <c r="G302" s="0" t="n">
        <v>4.73</v>
      </c>
      <c r="I302" s="0" t="n">
        <v>0.970954613155054</v>
      </c>
      <c r="J302" s="0" t="n">
        <v>0.0617575416896784</v>
      </c>
      <c r="K302" s="0" t="n">
        <v>0.951331665107095</v>
      </c>
      <c r="L302" s="0" t="n">
        <v>0.0170069073131976</v>
      </c>
      <c r="M302" s="0" t="n">
        <v>0.431963168249982</v>
      </c>
      <c r="N302" s="0" t="n">
        <v>0.366930902589409</v>
      </c>
      <c r="O302" s="0" t="n">
        <v>2.79994479810442</v>
      </c>
      <c r="Q302" s="0" t="n">
        <v>4.86341974903481</v>
      </c>
      <c r="R302" s="0" t="n">
        <v>0.941981978470965</v>
      </c>
      <c r="S302" s="0" t="n">
        <v>14.8605682727206</v>
      </c>
      <c r="T302" s="0" t="n">
        <v>0.0214893217355112</v>
      </c>
      <c r="U302" s="0" t="n">
        <v>1.77070780584179</v>
      </c>
      <c r="V302" s="0" t="n">
        <v>1.26816468875989</v>
      </c>
      <c r="W302" s="0" t="n">
        <v>0.48276</v>
      </c>
      <c r="X302" s="0" t="n">
        <v>24.2090918165635</v>
      </c>
    </row>
    <row r="303" customFormat="false" ht="12.75" hidden="false" customHeight="false" outlineLevel="0" collapsed="false">
      <c r="A303" s="0" t="s">
        <v>56</v>
      </c>
      <c r="B303" s="0" t="n">
        <v>20031123</v>
      </c>
      <c r="C303" s="0" t="n">
        <v>22.47309</v>
      </c>
      <c r="D303" s="0" t="n">
        <v>3.6571</v>
      </c>
      <c r="E303" s="0" t="n">
        <v>0.3962</v>
      </c>
      <c r="F303" s="0" t="n">
        <v>3.2609</v>
      </c>
      <c r="G303" s="0" t="n">
        <v>4.73</v>
      </c>
      <c r="I303" s="0" t="n">
        <v>0.769214057433128</v>
      </c>
      <c r="J303" s="0" t="n">
        <v>0.282987454436704</v>
      </c>
      <c r="K303" s="0" t="n">
        <v>0.343408575157678</v>
      </c>
      <c r="L303" s="0" t="n">
        <v>0.00353514962564625</v>
      </c>
      <c r="M303" s="0" t="n">
        <v>0.147588727800867</v>
      </c>
      <c r="N303" s="0" t="n">
        <v>0.75295546799797</v>
      </c>
      <c r="O303" s="0" t="n">
        <v>2.29968943245199</v>
      </c>
      <c r="Q303" s="0" t="n">
        <v>3.8529204017058</v>
      </c>
      <c r="R303" s="0" t="n">
        <v>4.31638104301844</v>
      </c>
      <c r="S303" s="0" t="n">
        <v>5.36431905269745</v>
      </c>
      <c r="T303" s="0" t="n">
        <v>0.00446688902865554</v>
      </c>
      <c r="U303" s="0" t="n">
        <v>0.604997211753053</v>
      </c>
      <c r="V303" s="0" t="n">
        <v>2.60231975553226</v>
      </c>
      <c r="W303" s="0" t="n">
        <v>0.23772</v>
      </c>
      <c r="X303" s="0" t="n">
        <v>16.9831243537357</v>
      </c>
    </row>
    <row r="304" customFormat="false" ht="12.75" hidden="false" customHeight="false" outlineLevel="0" collapsed="false">
      <c r="A304" s="0" t="s">
        <v>56</v>
      </c>
      <c r="B304" s="0" t="n">
        <v>20031126</v>
      </c>
      <c r="C304" s="0" t="n">
        <v>22.01443</v>
      </c>
      <c r="D304" s="0" t="n">
        <v>4.7123</v>
      </c>
      <c r="E304" s="0" t="n">
        <v>1.7708</v>
      </c>
      <c r="F304" s="0" t="n">
        <v>2.9415</v>
      </c>
      <c r="G304" s="0" t="n">
        <v>4.73</v>
      </c>
      <c r="I304" s="0" t="n">
        <v>0.661571954501424</v>
      </c>
      <c r="J304" s="0" t="n">
        <v>0.336388167918342</v>
      </c>
      <c r="K304" s="0" t="n">
        <v>0.346388464016608</v>
      </c>
      <c r="L304" s="0" t="n">
        <v>0.00338342053609175</v>
      </c>
      <c r="M304" s="0" t="n">
        <v>0.569461981769856</v>
      </c>
      <c r="N304" s="0" t="n">
        <v>0.639502079288745</v>
      </c>
      <c r="O304" s="0" t="n">
        <v>2.55669606803107</v>
      </c>
      <c r="Q304" s="0" t="n">
        <v>3.31375129726684</v>
      </c>
      <c r="R304" s="0" t="n">
        <v>5.13089710633514</v>
      </c>
      <c r="S304" s="0" t="n">
        <v>5.41086732125345</v>
      </c>
      <c r="T304" s="0" t="n">
        <v>0.00427516956067547</v>
      </c>
      <c r="U304" s="0" t="n">
        <v>2.33434433851192</v>
      </c>
      <c r="V304" s="0" t="n">
        <v>2.21020892385836</v>
      </c>
      <c r="W304" s="0" t="n">
        <v>1.06248</v>
      </c>
      <c r="X304" s="0" t="n">
        <v>19.4668241567864</v>
      </c>
    </row>
    <row r="305" customFormat="false" ht="12.75" hidden="false" customHeight="false" outlineLevel="0" collapsed="false">
      <c r="A305" s="0" t="s">
        <v>56</v>
      </c>
      <c r="B305" s="0" t="n">
        <v>20031129</v>
      </c>
      <c r="C305" s="0" t="n">
        <v>17.51288</v>
      </c>
      <c r="D305" s="0" t="n">
        <v>2.3148</v>
      </c>
      <c r="E305" s="0" t="n">
        <v>0.5633</v>
      </c>
      <c r="F305" s="0" t="n">
        <v>1.7515</v>
      </c>
      <c r="G305" s="0" t="n">
        <v>4.73</v>
      </c>
      <c r="I305" s="0" t="n">
        <v>1.04280666872493</v>
      </c>
      <c r="J305" s="0" t="n">
        <v>0.11579438158437</v>
      </c>
      <c r="K305" s="0" t="n">
        <v>0.500801667395292</v>
      </c>
      <c r="L305" s="0" t="n">
        <v>1.45019425869781E-006</v>
      </c>
      <c r="M305" s="0" t="n">
        <v>0.0281434056984943</v>
      </c>
      <c r="N305" s="0" t="n">
        <v>0.68967159234166</v>
      </c>
      <c r="O305" s="0" t="n">
        <v>2.377219165939</v>
      </c>
      <c r="Q305" s="0" t="n">
        <v>5.22331989403929</v>
      </c>
      <c r="R305" s="0" t="n">
        <v>1.76620081817306</v>
      </c>
      <c r="S305" s="0" t="n">
        <v>7.82292615959782</v>
      </c>
      <c r="T305" s="0" t="n">
        <v>1.83241376166994E-006</v>
      </c>
      <c r="U305" s="0" t="n">
        <v>0.115365734433304</v>
      </c>
      <c r="V305" s="0" t="n">
        <v>2.38360180098318</v>
      </c>
      <c r="W305" s="0" t="n">
        <v>0.33798</v>
      </c>
      <c r="X305" s="0" t="n">
        <v>17.6493962396404</v>
      </c>
    </row>
    <row r="306" customFormat="false" ht="12.75" hidden="false" customHeight="false" outlineLevel="0" collapsed="false">
      <c r="A306" s="0" t="s">
        <v>56</v>
      </c>
      <c r="B306" s="0" t="n">
        <v>20031202</v>
      </c>
      <c r="C306" s="0" t="n">
        <v>35.15928</v>
      </c>
      <c r="D306" s="0" t="n">
        <v>4.5723</v>
      </c>
      <c r="E306" s="0" t="n">
        <v>0.581</v>
      </c>
      <c r="F306" s="0" t="n">
        <v>3.9913</v>
      </c>
      <c r="G306" s="0" t="n">
        <v>4.74</v>
      </c>
      <c r="I306" s="0" t="n">
        <v>0.805276065641173</v>
      </c>
      <c r="J306" s="0" t="n">
        <v>1.16642011957094</v>
      </c>
      <c r="K306" s="0" t="n">
        <v>0.364173333834596</v>
      </c>
      <c r="L306" s="0" t="n">
        <v>7.27435238130274E-007</v>
      </c>
      <c r="M306" s="0" t="n">
        <v>0.0344135997911481</v>
      </c>
      <c r="N306" s="0" t="n">
        <v>1.3168612664524</v>
      </c>
      <c r="O306" s="0" t="n">
        <v>3.6871451127255</v>
      </c>
      <c r="Q306" s="0" t="n">
        <v>4.03526908558885</v>
      </c>
      <c r="R306" s="0" t="n">
        <v>17.8263816236757</v>
      </c>
      <c r="S306" s="0" t="n">
        <v>5.70013306963158</v>
      </c>
      <c r="T306" s="0" t="n">
        <v>9.19455196150583E-007</v>
      </c>
      <c r="U306" s="0" t="n">
        <v>0.141331284408167</v>
      </c>
      <c r="V306" s="0" t="n">
        <v>4.55224232709456</v>
      </c>
      <c r="W306" s="0" t="n">
        <v>0.3486</v>
      </c>
      <c r="X306" s="0" t="n">
        <v>32.6039583098541</v>
      </c>
    </row>
    <row r="307" customFormat="false" ht="12.75" hidden="false" customHeight="false" outlineLevel="0" collapsed="false">
      <c r="A307" s="0" t="s">
        <v>56</v>
      </c>
      <c r="B307" s="0" t="n">
        <v>20031205</v>
      </c>
      <c r="C307" s="0" t="n">
        <v>32.29731</v>
      </c>
      <c r="D307" s="0" t="n">
        <v>3.5346</v>
      </c>
      <c r="E307" s="0" t="n">
        <v>0.1546</v>
      </c>
      <c r="F307" s="0" t="n">
        <v>3.38</v>
      </c>
      <c r="G307" s="0" t="n">
        <v>4.74</v>
      </c>
      <c r="I307" s="0" t="n">
        <v>0.945390293610889</v>
      </c>
      <c r="J307" s="0" t="n">
        <v>0.175774321292392</v>
      </c>
      <c r="K307" s="0" t="n">
        <v>1.18946514654255</v>
      </c>
      <c r="L307" s="0" t="n">
        <v>0.0035432975804904</v>
      </c>
      <c r="M307" s="0" t="n">
        <v>0.124426841048445</v>
      </c>
      <c r="N307" s="0" t="n">
        <v>0.96388206436642</v>
      </c>
      <c r="O307" s="0" t="n">
        <v>3.40248196444119</v>
      </c>
      <c r="Q307" s="0" t="n">
        <v>4.73738682719485</v>
      </c>
      <c r="R307" s="0" t="n">
        <v>2.6863563808839</v>
      </c>
      <c r="S307" s="0" t="n">
        <v>18.6178091228965</v>
      </c>
      <c r="T307" s="0" t="n">
        <v>0.00447861637863939</v>
      </c>
      <c r="U307" s="0" t="n">
        <v>0.511001620491643</v>
      </c>
      <c r="V307" s="0" t="n">
        <v>3.33203264726346</v>
      </c>
      <c r="W307" s="0" t="n">
        <v>0.09276</v>
      </c>
      <c r="X307" s="0" t="n">
        <v>29.9818252151089</v>
      </c>
    </row>
    <row r="308" customFormat="false" ht="12.75" hidden="false" customHeight="false" outlineLevel="0" collapsed="false">
      <c r="A308" s="0" t="s">
        <v>56</v>
      </c>
      <c r="B308" s="0" t="n">
        <v>20031208</v>
      </c>
      <c r="C308" s="0" t="n">
        <v>30.13994</v>
      </c>
      <c r="D308" s="0" t="n">
        <v>3.7425</v>
      </c>
      <c r="E308" s="0" t="n">
        <v>1.0504</v>
      </c>
      <c r="F308" s="0" t="n">
        <v>2.6921</v>
      </c>
      <c r="G308" s="0" t="n">
        <v>4.74</v>
      </c>
      <c r="I308" s="0" t="n">
        <v>0.941746018271615</v>
      </c>
      <c r="J308" s="0" t="n">
        <v>0.378697032522614</v>
      </c>
      <c r="K308" s="0" t="n">
        <v>0.893623154640227</v>
      </c>
      <c r="L308" s="0" t="n">
        <v>0.114248497271361</v>
      </c>
      <c r="M308" s="0" t="n">
        <v>1.04839719704434E-005</v>
      </c>
      <c r="N308" s="0" t="n">
        <v>1.07413941686565</v>
      </c>
      <c r="O308" s="0" t="n">
        <v>3.40246460354343</v>
      </c>
      <c r="Q308" s="0" t="n">
        <v>4.71912522444345</v>
      </c>
      <c r="R308" s="0" t="n">
        <v>5.78762120802998</v>
      </c>
      <c r="S308" s="0" t="n">
        <v>13.9872154886189</v>
      </c>
      <c r="T308" s="0" t="n">
        <v>0.144406496911738</v>
      </c>
      <c r="U308" s="0" t="n">
        <v>4.30560369526676E-005</v>
      </c>
      <c r="V308" s="0" t="n">
        <v>3.71318000098017</v>
      </c>
      <c r="W308" s="0" t="n">
        <v>0.63024</v>
      </c>
      <c r="X308" s="0" t="n">
        <v>28.9818314750212</v>
      </c>
    </row>
    <row r="309" customFormat="false" ht="12.75" hidden="false" customHeight="false" outlineLevel="0" collapsed="false">
      <c r="A309" s="0" t="s">
        <v>56</v>
      </c>
      <c r="B309" s="0" t="n">
        <v>20031211</v>
      </c>
      <c r="C309" s="0" t="n">
        <v>29.32602</v>
      </c>
      <c r="D309" s="0" t="n">
        <v>2.8522</v>
      </c>
      <c r="E309" s="0" t="n">
        <v>0.3436</v>
      </c>
      <c r="F309" s="0" t="n">
        <v>2.5086</v>
      </c>
      <c r="G309" s="0" t="n">
        <v>4.74</v>
      </c>
      <c r="I309" s="0" t="n">
        <v>0.794778376977292</v>
      </c>
      <c r="J309" s="0" t="n">
        <v>0.601212114368094</v>
      </c>
      <c r="K309" s="0" t="n">
        <v>0.748974025130713</v>
      </c>
      <c r="L309" s="0" t="n">
        <v>0.0692576161753523</v>
      </c>
      <c r="M309" s="0" t="n">
        <v>0.0149913251421362</v>
      </c>
      <c r="N309" s="0" t="n">
        <v>0.297785661632841</v>
      </c>
      <c r="O309" s="0" t="n">
        <v>2.52699911942643</v>
      </c>
      <c r="Q309" s="0" t="n">
        <v>3.98266476721542</v>
      </c>
      <c r="R309" s="0" t="n">
        <v>9.18831594866945</v>
      </c>
      <c r="S309" s="0" t="n">
        <v>11.7231307520218</v>
      </c>
      <c r="T309" s="0" t="n">
        <v>0.0875394423139374</v>
      </c>
      <c r="U309" s="0" t="n">
        <v>0.0615670330967101</v>
      </c>
      <c r="V309" s="0" t="n">
        <v>1.02941177466539</v>
      </c>
      <c r="W309" s="0" t="n">
        <v>0.20616</v>
      </c>
      <c r="X309" s="0" t="n">
        <v>26.2787897179827</v>
      </c>
    </row>
    <row r="310" customFormat="false" ht="12.75" hidden="false" customHeight="false" outlineLevel="0" collapsed="false">
      <c r="A310" s="0" t="s">
        <v>56</v>
      </c>
      <c r="B310" s="0" t="n">
        <v>20031214</v>
      </c>
      <c r="C310" s="0" t="n">
        <v>8.39291</v>
      </c>
      <c r="D310" s="0" t="n">
        <v>2.0202</v>
      </c>
      <c r="E310" s="0" t="n">
        <v>0.68</v>
      </c>
      <c r="F310" s="0" t="n">
        <v>1.3402</v>
      </c>
      <c r="G310" s="0" t="n">
        <v>4.74</v>
      </c>
      <c r="I310" s="0" t="n">
        <v>0.576665778313253</v>
      </c>
      <c r="J310" s="0" t="n">
        <v>0.0631411973647732</v>
      </c>
      <c r="K310" s="0" t="n">
        <v>0.109981085349581</v>
      </c>
      <c r="L310" s="0" t="n">
        <v>1.82050109341953E-006</v>
      </c>
      <c r="M310" s="0" t="n">
        <v>0.246519897426115</v>
      </c>
      <c r="N310" s="0" t="n">
        <v>0.219948617404059</v>
      </c>
      <c r="O310" s="0" t="n">
        <v>1.21625839635887</v>
      </c>
      <c r="Q310" s="0" t="n">
        <v>2.88969421448247</v>
      </c>
      <c r="R310" s="0" t="n">
        <v>0.964985995624208</v>
      </c>
      <c r="S310" s="0" t="n">
        <v>1.72145174671096</v>
      </c>
      <c r="T310" s="0" t="n">
        <v>2.30105595962707E-006</v>
      </c>
      <c r="U310" s="0" t="n">
        <v>1.01241875150661</v>
      </c>
      <c r="V310" s="0" t="n">
        <v>0.760337805841962</v>
      </c>
      <c r="W310" s="0" t="n">
        <v>0.408</v>
      </c>
      <c r="X310" s="0" t="n">
        <v>7.75689081522217</v>
      </c>
    </row>
    <row r="311" customFormat="false" ht="12.75" hidden="false" customHeight="false" outlineLevel="0" collapsed="false">
      <c r="A311" s="0" t="s">
        <v>56</v>
      </c>
      <c r="B311" s="0" t="n">
        <v>20031217</v>
      </c>
      <c r="C311" s="0" t="n">
        <v>18.79701</v>
      </c>
      <c r="D311" s="0" t="n">
        <v>2.5782</v>
      </c>
      <c r="E311" s="0" t="n">
        <v>0.6593</v>
      </c>
      <c r="F311" s="0" t="n">
        <v>1.9189</v>
      </c>
      <c r="G311" s="0" t="n">
        <v>4.74</v>
      </c>
      <c r="I311" s="0" t="n">
        <v>0.730160479916724</v>
      </c>
      <c r="J311" s="0" t="n">
        <v>0.22971590367853</v>
      </c>
      <c r="K311" s="0" t="n">
        <v>0.528805752608455</v>
      </c>
      <c r="L311" s="0" t="n">
        <v>0.0507759290353619</v>
      </c>
      <c r="M311" s="0" t="n">
        <v>6.77584743798854E-005</v>
      </c>
      <c r="N311" s="0" t="n">
        <v>0.490526694031476</v>
      </c>
      <c r="O311" s="0" t="n">
        <v>2.03005251774493</v>
      </c>
      <c r="Q311" s="0" t="n">
        <v>3.65886201992197</v>
      </c>
      <c r="R311" s="0" t="n">
        <v>3.51074479537211</v>
      </c>
      <c r="S311" s="0" t="n">
        <v>8.27700130077047</v>
      </c>
      <c r="T311" s="0" t="n">
        <v>0.0641791727204944</v>
      </c>
      <c r="U311" s="0" t="n">
        <v>0.00027827348117503</v>
      </c>
      <c r="V311" s="0" t="n">
        <v>1.69569599776862</v>
      </c>
      <c r="W311" s="0" t="n">
        <v>0.39558</v>
      </c>
      <c r="X311" s="0" t="n">
        <v>17.6023415600348</v>
      </c>
    </row>
    <row r="312" customFormat="false" ht="12.75" hidden="false" customHeight="false" outlineLevel="0" collapsed="false">
      <c r="A312" s="0" t="s">
        <v>56</v>
      </c>
      <c r="B312" s="0" t="n">
        <v>20031220</v>
      </c>
      <c r="C312" s="0" t="n">
        <v>77.16049</v>
      </c>
      <c r="D312" s="0" t="n">
        <v>8.6494</v>
      </c>
      <c r="E312" s="0" t="n">
        <v>1.2748</v>
      </c>
      <c r="F312" s="0" t="n">
        <v>7.3746</v>
      </c>
      <c r="G312" s="0" t="n">
        <v>4.74</v>
      </c>
      <c r="I312" s="0" t="n">
        <v>0.960674493168145</v>
      </c>
      <c r="J312" s="0" t="n">
        <v>0.958952495008875</v>
      </c>
      <c r="K312" s="0" t="n">
        <v>2.92372611213542</v>
      </c>
      <c r="L312" s="0" t="n">
        <v>1.82220153616962E-006</v>
      </c>
      <c r="M312" s="0" t="n">
        <v>0.131247604580296</v>
      </c>
      <c r="N312" s="0" t="n">
        <v>1.03218996742295</v>
      </c>
      <c r="O312" s="0" t="n">
        <v>6.00679249451722</v>
      </c>
      <c r="Q312" s="0" t="n">
        <v>4.81397653425669</v>
      </c>
      <c r="R312" s="0" t="n">
        <v>14.6556569525672</v>
      </c>
      <c r="S312" s="0" t="n">
        <v>45.7629001081606</v>
      </c>
      <c r="T312" s="0" t="n">
        <v>2.30320526562762E-006</v>
      </c>
      <c r="U312" s="0" t="n">
        <v>0.539013431997884</v>
      </c>
      <c r="V312" s="0" t="n">
        <v>3.5681654392976</v>
      </c>
      <c r="W312" s="0" t="n">
        <v>0.76488</v>
      </c>
      <c r="X312" s="0" t="n">
        <v>70.1045947694853</v>
      </c>
    </row>
    <row r="313" customFormat="false" ht="12.75" hidden="false" customHeight="false" outlineLevel="0" collapsed="false">
      <c r="A313" s="0" t="s">
        <v>56</v>
      </c>
      <c r="B313" s="0" t="n">
        <v>20031223</v>
      </c>
      <c r="C313" s="0" t="n">
        <v>71.90819</v>
      </c>
      <c r="D313" s="0" t="n">
        <v>6.1404</v>
      </c>
      <c r="E313" s="0" t="n">
        <v>0.8146</v>
      </c>
      <c r="F313" s="0" t="n">
        <v>5.3258</v>
      </c>
      <c r="G313" s="0" t="n">
        <v>4.74</v>
      </c>
      <c r="I313" s="0" t="n">
        <v>0.29087300346027</v>
      </c>
      <c r="J313" s="0" t="n">
        <v>0.849406360172016</v>
      </c>
      <c r="K313" s="0" t="n">
        <v>3.289041593573</v>
      </c>
      <c r="L313" s="0" t="n">
        <v>0.0236715801168135</v>
      </c>
      <c r="M313" s="0" t="n">
        <v>0.210123969822349</v>
      </c>
      <c r="N313" s="0" t="n">
        <v>0.584343919310258</v>
      </c>
      <c r="O313" s="0" t="n">
        <v>5.24746042645471</v>
      </c>
      <c r="Q313" s="0" t="n">
        <v>1.45757571692019</v>
      </c>
      <c r="R313" s="0" t="n">
        <v>12.9814649764216</v>
      </c>
      <c r="S313" s="0" t="n">
        <v>51.4809103607634</v>
      </c>
      <c r="T313" s="0" t="n">
        <v>0.0299201306159453</v>
      </c>
      <c r="U313" s="0" t="n">
        <v>0.862946356096528</v>
      </c>
      <c r="V313" s="0" t="n">
        <v>2.02001166776716</v>
      </c>
      <c r="W313" s="0" t="n">
        <v>0.48876</v>
      </c>
      <c r="X313" s="0" t="n">
        <v>69.3215892085849</v>
      </c>
    </row>
    <row r="314" customFormat="false" ht="12.75" hidden="false" customHeight="false" outlineLevel="0" collapsed="false">
      <c r="A314" s="0" t="s">
        <v>56</v>
      </c>
      <c r="B314" s="0" t="n">
        <v>20031226</v>
      </c>
      <c r="C314" s="0" t="n">
        <v>33.05927</v>
      </c>
      <c r="D314" s="0" t="n">
        <v>5.7385</v>
      </c>
      <c r="E314" s="0" t="n">
        <v>1.8187</v>
      </c>
      <c r="F314" s="0" t="n">
        <v>3.9198</v>
      </c>
      <c r="G314" s="0" t="n">
        <v>4.74</v>
      </c>
      <c r="I314" s="0" t="n">
        <v>0.801414221624927</v>
      </c>
      <c r="J314" s="0" t="n">
        <v>0.389595137314785</v>
      </c>
      <c r="K314" s="0" t="n">
        <v>0.841487980972911</v>
      </c>
      <c r="L314" s="0" t="n">
        <v>5.82047382997974E-006</v>
      </c>
      <c r="M314" s="0" t="n">
        <v>0.819371423598764</v>
      </c>
      <c r="N314" s="0" t="n">
        <v>0.58805886914845</v>
      </c>
      <c r="O314" s="0" t="n">
        <v>3.43993345313367</v>
      </c>
      <c r="Q314" s="0" t="n">
        <v>4.01591723789707</v>
      </c>
      <c r="R314" s="0" t="n">
        <v>5.95417678413879</v>
      </c>
      <c r="S314" s="0" t="n">
        <v>13.1711825726915</v>
      </c>
      <c r="T314" s="0" t="n">
        <v>7.35689533103832E-006</v>
      </c>
      <c r="U314" s="0" t="n">
        <v>3.36503058114682</v>
      </c>
      <c r="V314" s="0" t="n">
        <v>2.03285383446101</v>
      </c>
      <c r="W314" s="0" t="n">
        <v>1.09122</v>
      </c>
      <c r="X314" s="0" t="n">
        <v>29.6303883672305</v>
      </c>
    </row>
    <row r="315" customFormat="false" ht="12.75" hidden="false" customHeight="false" outlineLevel="0" collapsed="false">
      <c r="A315" s="0" t="s">
        <v>56</v>
      </c>
      <c r="B315" s="0" t="n">
        <v>20031229</v>
      </c>
      <c r="C315" s="0" t="n">
        <v>10.91614</v>
      </c>
      <c r="D315" s="0" t="n">
        <v>1.6534</v>
      </c>
      <c r="E315" s="0" t="n">
        <v>0.5114</v>
      </c>
      <c r="F315" s="0" t="n">
        <v>1.142</v>
      </c>
      <c r="G315" s="0" t="n">
        <v>4.74</v>
      </c>
      <c r="I315" s="0" t="n">
        <v>0.477563245952685</v>
      </c>
      <c r="J315" s="0" t="n">
        <v>0.157368633198948</v>
      </c>
      <c r="K315" s="0" t="n">
        <v>0.206831767052757</v>
      </c>
      <c r="L315" s="0" t="n">
        <v>0.0150482098204431</v>
      </c>
      <c r="M315" s="0" t="n">
        <v>0.114767565605512</v>
      </c>
      <c r="N315" s="0" t="n">
        <v>0.231635967529926</v>
      </c>
      <c r="O315" s="0" t="n">
        <v>1.20321538916027</v>
      </c>
      <c r="Q315" s="0" t="n">
        <v>2.39308764413847</v>
      </c>
      <c r="R315" s="0" t="n">
        <v>2.40506251901124</v>
      </c>
      <c r="S315" s="0" t="n">
        <v>3.23738309670754</v>
      </c>
      <c r="T315" s="0" t="n">
        <v>0.0190204625606723</v>
      </c>
      <c r="U315" s="0" t="n">
        <v>0.471332483490953</v>
      </c>
      <c r="V315" s="0" t="n">
        <v>0.800739669948632</v>
      </c>
      <c r="W315" s="0" t="n">
        <v>0.30684</v>
      </c>
      <c r="X315" s="0" t="n">
        <v>9.63346587585751</v>
      </c>
    </row>
    <row r="316" customFormat="false" ht="12.75" hidden="false" customHeight="false" outlineLevel="0" collapsed="false">
      <c r="A316" s="0" t="s">
        <v>56</v>
      </c>
      <c r="B316" s="0" t="n">
        <v>20040101</v>
      </c>
      <c r="C316" s="0" t="n">
        <v>45.58447</v>
      </c>
      <c r="D316" s="0" t="n">
        <v>3.9088</v>
      </c>
      <c r="E316" s="0" t="n">
        <v>1.8892</v>
      </c>
      <c r="F316" s="0" t="n">
        <v>4.004</v>
      </c>
      <c r="G316" s="0" t="n">
        <v>4.54</v>
      </c>
      <c r="I316" s="0" t="n">
        <v>1.22115859167241</v>
      </c>
      <c r="J316" s="0" t="n">
        <v>0.143992218650335</v>
      </c>
      <c r="K316" s="0" t="n">
        <v>2.18201717626884</v>
      </c>
      <c r="L316" s="0" t="n">
        <v>1.04591399486501E-005</v>
      </c>
      <c r="M316" s="0" t="n">
        <v>0.197991993954428</v>
      </c>
      <c r="N316" s="0" t="n">
        <v>0.306041105717712</v>
      </c>
      <c r="O316" s="0" t="n">
        <v>4.05121154540367</v>
      </c>
      <c r="Q316" s="0" t="n">
        <v>6.06718238081937</v>
      </c>
      <c r="R316" s="0" t="n">
        <v>2.11400707763834</v>
      </c>
      <c r="S316" s="0" t="n">
        <v>32.7811778068005</v>
      </c>
      <c r="T316" s="0" t="n">
        <v>1.31354899681186E-005</v>
      </c>
      <c r="U316" s="0" t="n">
        <v>0.782893582647227</v>
      </c>
      <c r="V316" s="0" t="n">
        <v>1.05337159416402</v>
      </c>
      <c r="W316" s="0" t="n">
        <v>1.13352</v>
      </c>
      <c r="X316" s="0" t="n">
        <v>43.9321655775594</v>
      </c>
    </row>
    <row r="317" customFormat="false" ht="12.75" hidden="false" customHeight="false" outlineLevel="0" collapsed="false">
      <c r="A317" s="0" t="s">
        <v>56</v>
      </c>
      <c r="B317" s="0" t="n">
        <v>20040104</v>
      </c>
      <c r="C317" s="0" t="n">
        <v>37.21488</v>
      </c>
      <c r="D317" s="0" t="n">
        <v>6.8613</v>
      </c>
      <c r="E317" s="0" t="n">
        <v>3.6632</v>
      </c>
      <c r="F317" s="0" t="n">
        <v>3.1981</v>
      </c>
      <c r="G317" s="0" t="n">
        <v>4.54</v>
      </c>
      <c r="I317" s="0" t="n">
        <v>0.797497985439438</v>
      </c>
      <c r="J317" s="0" t="n">
        <v>0.59914551079269</v>
      </c>
      <c r="K317" s="0" t="n">
        <v>1.22355782311301</v>
      </c>
      <c r="L317" s="0" t="n">
        <v>0.211814942646572</v>
      </c>
      <c r="M317" s="0" t="n">
        <v>0.263782495149631</v>
      </c>
      <c r="N317" s="0" t="n">
        <v>0.440545876843358</v>
      </c>
      <c r="O317" s="0" t="n">
        <v>3.5363446339847</v>
      </c>
      <c r="Q317" s="0" t="n">
        <v>3.96227464556472</v>
      </c>
      <c r="R317" s="0" t="n">
        <v>8.79629373186297</v>
      </c>
      <c r="S317" s="0" t="n">
        <v>18.3819206340782</v>
      </c>
      <c r="T317" s="0" t="n">
        <v>0.266015472389846</v>
      </c>
      <c r="U317" s="0" t="n">
        <v>1.04304026916792</v>
      </c>
      <c r="V317" s="0" t="n">
        <v>1.51632739499025</v>
      </c>
      <c r="W317" s="0" t="n">
        <v>2.19792</v>
      </c>
      <c r="X317" s="0" t="n">
        <v>36.1637921480539</v>
      </c>
    </row>
    <row r="318" customFormat="false" ht="12.75" hidden="false" customHeight="false" outlineLevel="0" collapsed="false">
      <c r="A318" s="0" t="s">
        <v>56</v>
      </c>
      <c r="B318" s="0" t="n">
        <v>20040113</v>
      </c>
      <c r="C318" s="0" t="n">
        <v>34.01454</v>
      </c>
      <c r="D318" s="0" t="n">
        <v>4.491</v>
      </c>
      <c r="E318" s="0" t="n">
        <v>0.9423</v>
      </c>
      <c r="F318" s="0" t="n">
        <v>3.5487</v>
      </c>
      <c r="G318" s="0" t="n">
        <v>4.54</v>
      </c>
      <c r="I318" s="0" t="n">
        <v>0.502986145856817</v>
      </c>
      <c r="J318" s="0" t="n">
        <v>1.40908458627661</v>
      </c>
      <c r="K318" s="0" t="n">
        <v>0.157891171643429</v>
      </c>
      <c r="L318" s="0" t="n">
        <v>3.10118246546821E-005</v>
      </c>
      <c r="M318" s="0" t="n">
        <v>0.133034987284501</v>
      </c>
      <c r="N318" s="0" t="n">
        <v>0.859132272420959</v>
      </c>
      <c r="O318" s="0" t="n">
        <v>3.06216017530698</v>
      </c>
      <c r="Q318" s="0" t="n">
        <v>2.49902731942404</v>
      </c>
      <c r="R318" s="0" t="n">
        <v>20.6873316926486</v>
      </c>
      <c r="S318" s="0" t="n">
        <v>2.37205216716846</v>
      </c>
      <c r="T318" s="0" t="n">
        <v>3.89473239333798E-005</v>
      </c>
      <c r="U318" s="0" t="n">
        <v>0.52604267340509</v>
      </c>
      <c r="V318" s="0" t="n">
        <v>2.95707182626822</v>
      </c>
      <c r="W318" s="0" t="n">
        <v>0.56538</v>
      </c>
      <c r="X318" s="0" t="n">
        <v>29.6069446262383</v>
      </c>
    </row>
    <row r="319" customFormat="false" ht="12.75" hidden="false" customHeight="false" outlineLevel="0" collapsed="false">
      <c r="A319" s="0" t="s">
        <v>56</v>
      </c>
      <c r="B319" s="0" t="n">
        <v>20040116</v>
      </c>
      <c r="C319" s="0" t="n">
        <v>26.45363</v>
      </c>
      <c r="D319" s="0" t="n">
        <v>2.9108</v>
      </c>
      <c r="E319" s="0" t="n">
        <v>0.5755</v>
      </c>
      <c r="F319" s="0" t="n">
        <v>2.3353</v>
      </c>
      <c r="G319" s="0" t="n">
        <v>4.54</v>
      </c>
      <c r="I319" s="0" t="n">
        <v>0.684579842091172</v>
      </c>
      <c r="J319" s="0" t="n">
        <v>0.599734815718489</v>
      </c>
      <c r="K319" s="0" t="n">
        <v>0.632560845385346</v>
      </c>
      <c r="L319" s="0" t="n">
        <v>0.0750851751834574</v>
      </c>
      <c r="M319" s="0" t="n">
        <v>0.0730928393416586</v>
      </c>
      <c r="N319" s="0" t="n">
        <v>0.282713579432177</v>
      </c>
      <c r="O319" s="0" t="n">
        <v>2.3477670971523</v>
      </c>
      <c r="Q319" s="0" t="n">
        <v>3.40125417331044</v>
      </c>
      <c r="R319" s="0" t="n">
        <v>8.80494555204953</v>
      </c>
      <c r="S319" s="0" t="n">
        <v>9.50317429748878</v>
      </c>
      <c r="T319" s="0" t="n">
        <v>0.0942984385158768</v>
      </c>
      <c r="U319" s="0" t="n">
        <v>0.289021357455599</v>
      </c>
      <c r="V319" s="0" t="n">
        <v>0.973079917352595</v>
      </c>
      <c r="W319" s="0" t="n">
        <v>0.3453</v>
      </c>
      <c r="X319" s="0" t="n">
        <v>23.4110737361728</v>
      </c>
    </row>
    <row r="320" customFormat="false" ht="12.75" hidden="false" customHeight="false" outlineLevel="0" collapsed="false">
      <c r="A320" s="0" t="s">
        <v>56</v>
      </c>
      <c r="B320" s="0" t="n">
        <v>20040119</v>
      </c>
      <c r="C320" s="0" t="n">
        <v>26.60523</v>
      </c>
      <c r="D320" s="0" t="n">
        <v>3.2019</v>
      </c>
      <c r="E320" s="0" t="n">
        <v>0.8463</v>
      </c>
      <c r="F320" s="0" t="n">
        <v>2.3556</v>
      </c>
      <c r="G320" s="0" t="n">
        <v>4.54</v>
      </c>
      <c r="I320" s="0" t="n">
        <v>0.429806921357416</v>
      </c>
      <c r="J320" s="0" t="n">
        <v>0.726160903977888</v>
      </c>
      <c r="K320" s="0" t="n">
        <v>0.572774141535593</v>
      </c>
      <c r="L320" s="0" t="n">
        <v>0.00355853071345992</v>
      </c>
      <c r="M320" s="0" t="n">
        <v>0.159030755422865</v>
      </c>
      <c r="N320" s="0" t="n">
        <v>0.633510985581439</v>
      </c>
      <c r="O320" s="0" t="n">
        <v>2.52484223858866</v>
      </c>
      <c r="Q320" s="0" t="n">
        <v>2.13544497675982</v>
      </c>
      <c r="R320" s="0" t="n">
        <v>10.6610572772777</v>
      </c>
      <c r="S320" s="0" t="n">
        <v>8.60497854050919</v>
      </c>
      <c r="T320" s="0" t="n">
        <v>0.00446910976594471</v>
      </c>
      <c r="U320" s="0" t="n">
        <v>0.6288343047485</v>
      </c>
      <c r="V320" s="0" t="n">
        <v>2.18049949609667</v>
      </c>
      <c r="W320" s="0" t="n">
        <v>0.50778</v>
      </c>
      <c r="X320" s="0" t="n">
        <v>24.7230637051578</v>
      </c>
    </row>
    <row r="321" customFormat="false" ht="12.75" hidden="false" customHeight="false" outlineLevel="0" collapsed="false">
      <c r="A321" s="0" t="s">
        <v>56</v>
      </c>
      <c r="B321" s="0" t="n">
        <v>20040122</v>
      </c>
      <c r="C321" s="0" t="n">
        <v>59.63426</v>
      </c>
      <c r="D321" s="0" t="n">
        <v>6.0351</v>
      </c>
      <c r="E321" s="0" t="n">
        <v>1.7101</v>
      </c>
      <c r="F321" s="0" t="n">
        <v>4.325</v>
      </c>
      <c r="G321" s="0" t="n">
        <v>4.54</v>
      </c>
      <c r="I321" s="0" t="n">
        <v>0.393766670017069</v>
      </c>
      <c r="J321" s="0" t="n">
        <v>0.347342781402028</v>
      </c>
      <c r="K321" s="0" t="n">
        <v>2.97988885892907</v>
      </c>
      <c r="L321" s="0" t="n">
        <v>0.0724530315098878</v>
      </c>
      <c r="M321" s="0" t="n">
        <v>0.0164781867647277</v>
      </c>
      <c r="N321" s="0" t="n">
        <v>1.14157460154749</v>
      </c>
      <c r="O321" s="0" t="n">
        <v>4.95150413017027</v>
      </c>
      <c r="Q321" s="0" t="n">
        <v>1.95638324028791</v>
      </c>
      <c r="R321" s="0" t="n">
        <v>5.09947763242388</v>
      </c>
      <c r="S321" s="0" t="n">
        <v>44.7678724033208</v>
      </c>
      <c r="T321" s="0" t="n">
        <v>0.0909927654884035</v>
      </c>
      <c r="U321" s="0" t="n">
        <v>0.0651575167970537</v>
      </c>
      <c r="V321" s="0" t="n">
        <v>3.92921811947185</v>
      </c>
      <c r="W321" s="0" t="n">
        <v>1.02606</v>
      </c>
      <c r="X321" s="0" t="n">
        <v>56.9351616777899</v>
      </c>
    </row>
    <row r="322" customFormat="false" ht="12.75" hidden="false" customHeight="false" outlineLevel="0" collapsed="false">
      <c r="A322" s="0" t="s">
        <v>56</v>
      </c>
      <c r="B322" s="0" t="n">
        <v>20040125</v>
      </c>
      <c r="C322" s="0" t="n">
        <v>20.95556</v>
      </c>
      <c r="D322" s="0" t="n">
        <v>6.9444</v>
      </c>
      <c r="E322" s="0" t="n">
        <v>4.4164</v>
      </c>
      <c r="F322" s="0" t="n">
        <v>2.528</v>
      </c>
      <c r="G322" s="0" t="n">
        <v>4.54</v>
      </c>
      <c r="I322" s="0" t="n">
        <v>1.31803104509402</v>
      </c>
      <c r="J322" s="0" t="n">
        <v>0.260077216362496</v>
      </c>
      <c r="K322" s="0" t="n">
        <v>0.366844069958881</v>
      </c>
      <c r="L322" s="0" t="n">
        <v>0.0548817897590055</v>
      </c>
      <c r="M322" s="0" t="n">
        <v>0.418279966460017</v>
      </c>
      <c r="N322" s="0" t="n">
        <v>0.15721903585059</v>
      </c>
      <c r="O322" s="0" t="n">
        <v>2.57533312348501</v>
      </c>
      <c r="Q322" s="0" t="n">
        <v>6.5484817358699</v>
      </c>
      <c r="R322" s="0" t="n">
        <v>3.81829713630512</v>
      </c>
      <c r="S322" s="0" t="n">
        <v>5.51122182514426</v>
      </c>
      <c r="T322" s="0" t="n">
        <v>0.0689252847128079</v>
      </c>
      <c r="U322" s="0" t="n">
        <v>1.65394920749583</v>
      </c>
      <c r="V322" s="0" t="n">
        <v>0.541136675213893</v>
      </c>
      <c r="W322" s="0" t="n">
        <v>2.64984</v>
      </c>
      <c r="X322" s="0" t="n">
        <v>20.7918518647418</v>
      </c>
    </row>
    <row r="323" customFormat="false" ht="12.75" hidden="false" customHeight="false" outlineLevel="0" collapsed="false">
      <c r="A323" s="0" t="s">
        <v>56</v>
      </c>
      <c r="B323" s="0" t="n">
        <v>20040128</v>
      </c>
      <c r="C323" s="0" t="n">
        <v>4.25833</v>
      </c>
      <c r="D323" s="0" t="n">
        <v>1.7361</v>
      </c>
      <c r="E323" s="0" t="n">
        <v>1.1215</v>
      </c>
      <c r="F323" s="0" t="n">
        <v>0.6146</v>
      </c>
      <c r="G323" s="0" t="n">
        <v>4.54</v>
      </c>
      <c r="I323" s="0" t="n">
        <v>0.226184396579686</v>
      </c>
      <c r="J323" s="0" t="n">
        <v>0.0475714383183584</v>
      </c>
      <c r="K323" s="0" t="n">
        <v>0.0247863205000777</v>
      </c>
      <c r="L323" s="0" t="n">
        <v>0.00512931470385129</v>
      </c>
      <c r="M323" s="0" t="n">
        <v>0.0740096833194634</v>
      </c>
      <c r="N323" s="0" t="n">
        <v>0.131898409493136</v>
      </c>
      <c r="O323" s="0" t="n">
        <v>0.509579562914573</v>
      </c>
      <c r="Q323" s="0" t="n">
        <v>1.12377048739028</v>
      </c>
      <c r="R323" s="0" t="n">
        <v>0.698415221607612</v>
      </c>
      <c r="S323" s="0" t="n">
        <v>0.372373228004913</v>
      </c>
      <c r="T323" s="0" t="n">
        <v>0.00644183576915018</v>
      </c>
      <c r="U323" s="0" t="n">
        <v>0.29264671246201</v>
      </c>
      <c r="V323" s="0" t="n">
        <v>0.453984890525255</v>
      </c>
      <c r="W323" s="0" t="n">
        <v>0.6729</v>
      </c>
      <c r="X323" s="0" t="n">
        <v>3.62053237575923</v>
      </c>
    </row>
    <row r="324" customFormat="false" ht="12.75" hidden="false" customHeight="false" outlineLevel="0" collapsed="false">
      <c r="A324" s="0" t="s">
        <v>56</v>
      </c>
      <c r="B324" s="0" t="n">
        <v>20040131</v>
      </c>
      <c r="C324" s="0" t="n">
        <v>13.10544</v>
      </c>
      <c r="D324" s="0" t="n">
        <v>3.2242</v>
      </c>
      <c r="E324" s="0" t="n">
        <v>1.6028</v>
      </c>
      <c r="F324" s="0" t="n">
        <v>1.6214</v>
      </c>
      <c r="G324" s="0" t="n">
        <v>4.54</v>
      </c>
      <c r="I324" s="0" t="n">
        <v>0.351792233012321</v>
      </c>
      <c r="J324" s="0" t="n">
        <v>0.081283716409162</v>
      </c>
      <c r="K324" s="0" t="n">
        <v>0.327925175697595</v>
      </c>
      <c r="L324" s="0" t="n">
        <v>0.0105034223119336</v>
      </c>
      <c r="M324" s="0" t="n">
        <v>0.520054278521487</v>
      </c>
      <c r="N324" s="0" t="n">
        <v>0.234997112621623</v>
      </c>
      <c r="O324" s="0" t="n">
        <v>1.52655593857412</v>
      </c>
      <c r="Q324" s="0" t="n">
        <v>1.74783820250436</v>
      </c>
      <c r="R324" s="0" t="n">
        <v>1.19335859532099</v>
      </c>
      <c r="S324" s="0" t="n">
        <v>4.92653018902942</v>
      </c>
      <c r="T324" s="0" t="n">
        <v>0.0131911035789442</v>
      </c>
      <c r="U324" s="0" t="n">
        <v>2.0563819230813</v>
      </c>
      <c r="V324" s="0" t="n">
        <v>0.808843251842475</v>
      </c>
      <c r="W324" s="0" t="n">
        <v>0.96168</v>
      </c>
      <c r="X324" s="0" t="n">
        <v>11.7078232653575</v>
      </c>
    </row>
    <row r="325" customFormat="false" ht="12.75" hidden="false" customHeight="false" outlineLevel="0" collapsed="false">
      <c r="A325" s="0" t="s">
        <v>56</v>
      </c>
      <c r="B325" s="0" t="n">
        <v>20040203</v>
      </c>
      <c r="C325" s="0" t="n">
        <v>12.77569</v>
      </c>
      <c r="D325" s="0" t="n">
        <v>2.381</v>
      </c>
      <c r="E325" s="0" t="n">
        <v>0.7353</v>
      </c>
      <c r="F325" s="0" t="n">
        <v>1.6457</v>
      </c>
      <c r="G325" s="0" t="n">
        <v>4.03</v>
      </c>
      <c r="I325" s="0" t="n">
        <v>0.599401705056786</v>
      </c>
      <c r="J325" s="0" t="n">
        <v>0.339722180717724</v>
      </c>
      <c r="K325" s="0" t="n">
        <v>0.128427198516669</v>
      </c>
      <c r="L325" s="0" t="n">
        <v>0.0304715798226237</v>
      </c>
      <c r="M325" s="0" t="n">
        <v>0.0503060251256116</v>
      </c>
      <c r="N325" s="0" t="n">
        <v>0.640504526070479</v>
      </c>
      <c r="O325" s="0" t="n">
        <v>1.78883321530989</v>
      </c>
      <c r="Q325" s="0" t="n">
        <v>2.91285783810164</v>
      </c>
      <c r="R325" s="0" t="n">
        <v>4.46644653843493</v>
      </c>
      <c r="S325" s="0" t="n">
        <v>1.72344153745031</v>
      </c>
      <c r="T325" s="0" t="n">
        <v>0.0376408292964681</v>
      </c>
      <c r="U325" s="0" t="n">
        <v>0.179333125418253</v>
      </c>
      <c r="V325" s="0" t="n">
        <v>2.1801370422677</v>
      </c>
      <c r="W325" s="0" t="n">
        <v>0.44118</v>
      </c>
      <c r="X325" s="0" t="n">
        <v>11.9410369109693</v>
      </c>
    </row>
    <row r="326" customFormat="false" ht="12.75" hidden="false" customHeight="false" outlineLevel="0" collapsed="false">
      <c r="A326" s="0" t="s">
        <v>56</v>
      </c>
      <c r="B326" s="0" t="n">
        <v>20040206</v>
      </c>
      <c r="C326" s="0" t="n">
        <v>73.43962</v>
      </c>
      <c r="D326" s="0" t="n">
        <v>6.5261</v>
      </c>
      <c r="E326" s="0" t="n">
        <v>1.7537</v>
      </c>
      <c r="F326" s="0" t="n">
        <v>4.7724</v>
      </c>
      <c r="G326" s="0" t="n">
        <v>4.03</v>
      </c>
      <c r="I326" s="0" t="n">
        <v>0.630405241525241</v>
      </c>
      <c r="J326" s="0" t="n">
        <v>0.385292404089432</v>
      </c>
      <c r="K326" s="0" t="n">
        <v>4.29997103585868</v>
      </c>
      <c r="L326" s="0" t="n">
        <v>0.123799317384341</v>
      </c>
      <c r="M326" s="0" t="n">
        <v>0.193051223629591</v>
      </c>
      <c r="N326" s="0" t="n">
        <v>0.629454024488302</v>
      </c>
      <c r="O326" s="0" t="n">
        <v>6.26197324697559</v>
      </c>
      <c r="Q326" s="0" t="n">
        <v>3.0635228986931</v>
      </c>
      <c r="R326" s="0" t="n">
        <v>5.06557423155247</v>
      </c>
      <c r="S326" s="0" t="n">
        <v>57.7038881064606</v>
      </c>
      <c r="T326" s="0" t="n">
        <v>0.152926398953017</v>
      </c>
      <c r="U326" s="0" t="n">
        <v>0.688197471632216</v>
      </c>
      <c r="V326" s="0" t="n">
        <v>2.14252355656332</v>
      </c>
      <c r="W326" s="0" t="n">
        <v>1.05222</v>
      </c>
      <c r="X326" s="0" t="n">
        <v>69.8688526638547</v>
      </c>
    </row>
    <row r="327" customFormat="false" ht="12.75" hidden="false" customHeight="false" outlineLevel="0" collapsed="false">
      <c r="A327" s="0" t="s">
        <v>56</v>
      </c>
      <c r="B327" s="0" t="n">
        <v>20040209</v>
      </c>
      <c r="C327" s="0" t="n">
        <v>34.77036</v>
      </c>
      <c r="D327" s="0" t="n">
        <v>5.415</v>
      </c>
      <c r="E327" s="0" t="n">
        <v>1.4554</v>
      </c>
      <c r="F327" s="0" t="n">
        <v>3.9596</v>
      </c>
      <c r="G327" s="0" t="n">
        <v>4.03</v>
      </c>
      <c r="I327" s="0" t="n">
        <v>1.51161277542951</v>
      </c>
      <c r="J327" s="0" t="n">
        <v>0.971868767355151</v>
      </c>
      <c r="K327" s="0" t="n">
        <v>0.654922893191257</v>
      </c>
      <c r="L327" s="0" t="n">
        <v>0.14702807386832</v>
      </c>
      <c r="M327" s="0" t="n">
        <v>0.188193802757281</v>
      </c>
      <c r="N327" s="0" t="n">
        <v>1.48975385257269</v>
      </c>
      <c r="O327" s="0" t="n">
        <v>4.96338016517421</v>
      </c>
      <c r="Q327" s="0" t="n">
        <v>7.34584684017084</v>
      </c>
      <c r="R327" s="0" t="n">
        <v>12.7774991983029</v>
      </c>
      <c r="S327" s="0" t="n">
        <v>8.78880276911469</v>
      </c>
      <c r="T327" s="0" t="n">
        <v>0.181620338114435</v>
      </c>
      <c r="U327" s="0" t="n">
        <v>0.67088152459947</v>
      </c>
      <c r="V327" s="0" t="n">
        <v>5.07079563946337</v>
      </c>
      <c r="W327" s="0" t="n">
        <v>0.87324</v>
      </c>
      <c r="X327" s="0" t="n">
        <v>35.7086863097657</v>
      </c>
    </row>
    <row r="328" customFormat="false" ht="12.75" hidden="false" customHeight="false" outlineLevel="0" collapsed="false">
      <c r="A328" s="0" t="s">
        <v>56</v>
      </c>
      <c r="B328" s="0" t="n">
        <v>20040212</v>
      </c>
      <c r="C328" s="0" t="n">
        <v>85.92286</v>
      </c>
      <c r="D328" s="0" t="n">
        <v>9.8278</v>
      </c>
      <c r="E328" s="0" t="n">
        <v>3.6176</v>
      </c>
      <c r="F328" s="0" t="n">
        <v>6.2102</v>
      </c>
      <c r="G328" s="0" t="n">
        <v>4.03</v>
      </c>
      <c r="I328" s="0" t="n">
        <v>0.111422358694086</v>
      </c>
      <c r="J328" s="0" t="n">
        <v>1.61178933541099</v>
      </c>
      <c r="K328" s="0" t="n">
        <v>4.19915289406091</v>
      </c>
      <c r="L328" s="0" t="n">
        <v>0.0777421169804658</v>
      </c>
      <c r="M328" s="0" t="n">
        <v>0.367635912999154</v>
      </c>
      <c r="N328" s="0" t="n">
        <v>0.794374210320922</v>
      </c>
      <c r="O328" s="0" t="n">
        <v>7.16211682846653</v>
      </c>
      <c r="Q328" s="0" t="n">
        <v>0.541469081792306</v>
      </c>
      <c r="R328" s="0" t="n">
        <v>21.1907591156505</v>
      </c>
      <c r="S328" s="0" t="n">
        <v>56.350949045968</v>
      </c>
      <c r="T328" s="0" t="n">
        <v>0.0960330173703415</v>
      </c>
      <c r="U328" s="0" t="n">
        <v>1.31056463176149</v>
      </c>
      <c r="V328" s="0" t="n">
        <v>2.70387572741715</v>
      </c>
      <c r="W328" s="0" t="n">
        <v>2.17056</v>
      </c>
      <c r="X328" s="0" t="n">
        <v>84.3642106199597</v>
      </c>
    </row>
    <row r="329" customFormat="false" ht="12.75" hidden="false" customHeight="false" outlineLevel="0" collapsed="false">
      <c r="A329" s="0" t="s">
        <v>56</v>
      </c>
      <c r="B329" s="0" t="n">
        <v>20040215</v>
      </c>
      <c r="C329" s="0" t="n">
        <v>63.45967</v>
      </c>
      <c r="D329" s="0" t="n">
        <v>5.6043</v>
      </c>
      <c r="E329" s="0" t="n">
        <v>0.9847</v>
      </c>
      <c r="F329" s="0" t="n">
        <v>4.6196</v>
      </c>
      <c r="G329" s="0" t="n">
        <v>4.03</v>
      </c>
      <c r="I329" s="0" t="n">
        <v>0.693228197000793</v>
      </c>
      <c r="J329" s="0" t="n">
        <v>0.738334490664254</v>
      </c>
      <c r="K329" s="0" t="n">
        <v>3.05545952739758</v>
      </c>
      <c r="L329" s="0" t="n">
        <v>2.838180653455E-006</v>
      </c>
      <c r="M329" s="0" t="n">
        <v>0.304609835312786</v>
      </c>
      <c r="N329" s="0" t="n">
        <v>1.44010325314797</v>
      </c>
      <c r="O329" s="0" t="n">
        <v>6.23173814170404</v>
      </c>
      <c r="Q329" s="0" t="n">
        <v>3.3688178898916</v>
      </c>
      <c r="R329" s="0" t="n">
        <v>9.70714223918916</v>
      </c>
      <c r="S329" s="0" t="n">
        <v>41.0030423955078</v>
      </c>
      <c r="T329" s="0" t="n">
        <v>3.50593812697301E-006</v>
      </c>
      <c r="U329" s="0" t="n">
        <v>1.0858865049143</v>
      </c>
      <c r="V329" s="0" t="n">
        <v>4.90179587978841</v>
      </c>
      <c r="W329" s="0" t="n">
        <v>0.59082</v>
      </c>
      <c r="X329" s="0" t="n">
        <v>60.6575084152294</v>
      </c>
    </row>
    <row r="330" customFormat="false" ht="12.75" hidden="false" customHeight="false" outlineLevel="0" collapsed="false">
      <c r="A330" s="0" t="s">
        <v>56</v>
      </c>
      <c r="B330" s="0" t="n">
        <v>20040218</v>
      </c>
      <c r="C330" s="0" t="n">
        <v>19.20917</v>
      </c>
      <c r="D330" s="0" t="n">
        <v>3.1829</v>
      </c>
      <c r="E330" s="0" t="n">
        <v>0.9899</v>
      </c>
      <c r="F330" s="0" t="n">
        <v>2.193</v>
      </c>
      <c r="G330" s="0" t="n">
        <v>4.03</v>
      </c>
      <c r="I330" s="0" t="n">
        <v>0.764699507385967</v>
      </c>
      <c r="J330" s="0" t="n">
        <v>0.331980489980175</v>
      </c>
      <c r="K330" s="0" t="n">
        <v>0.533305642412717</v>
      </c>
      <c r="L330" s="0" t="n">
        <v>0.159749511192396</v>
      </c>
      <c r="M330" s="0" t="n">
        <v>0.181785155962929</v>
      </c>
      <c r="N330" s="0" t="n">
        <v>0.846230192665461</v>
      </c>
      <c r="O330" s="0" t="n">
        <v>2.81775049959964</v>
      </c>
      <c r="Q330" s="0" t="n">
        <v>3.71614050325508</v>
      </c>
      <c r="R330" s="0" t="n">
        <v>4.3646638178504</v>
      </c>
      <c r="S330" s="0" t="n">
        <v>7.15674800125302</v>
      </c>
      <c r="T330" s="0" t="n">
        <v>0.197334831865946</v>
      </c>
      <c r="U330" s="0" t="n">
        <v>0.648035699343684</v>
      </c>
      <c r="V330" s="0" t="n">
        <v>2.88038212724869</v>
      </c>
      <c r="W330" s="0" t="n">
        <v>0.59394</v>
      </c>
      <c r="X330" s="0" t="n">
        <v>19.5572449808168</v>
      </c>
    </row>
    <row r="331" customFormat="false" ht="12.75" hidden="false" customHeight="false" outlineLevel="0" collapsed="false">
      <c r="A331" s="0" t="s">
        <v>56</v>
      </c>
      <c r="B331" s="0" t="n">
        <v>20040221</v>
      </c>
      <c r="C331" s="0" t="n">
        <v>92.2346</v>
      </c>
      <c r="D331" s="0" t="n">
        <v>7.7345</v>
      </c>
      <c r="E331" s="0" t="n">
        <v>1.5617</v>
      </c>
      <c r="F331" s="0" t="n">
        <v>6.1728</v>
      </c>
      <c r="G331" s="0" t="n">
        <v>4.03</v>
      </c>
      <c r="I331" s="0" t="n">
        <v>0.353146598026469</v>
      </c>
      <c r="J331" s="0" t="n">
        <v>0.796861349733319</v>
      </c>
      <c r="K331" s="0" t="n">
        <v>5.36010728840852</v>
      </c>
      <c r="L331" s="0" t="n">
        <v>0.101711274578544</v>
      </c>
      <c r="M331" s="0" t="n">
        <v>0.0152455409723457</v>
      </c>
      <c r="N331" s="0" t="n">
        <v>0.862198580223911</v>
      </c>
      <c r="O331" s="0" t="n">
        <v>7.48927063194311</v>
      </c>
      <c r="Q331" s="0" t="n">
        <v>1.71615433753709</v>
      </c>
      <c r="R331" s="0" t="n">
        <v>10.4766153614393</v>
      </c>
      <c r="S331" s="0" t="n">
        <v>71.9304917706692</v>
      </c>
      <c r="T331" s="0" t="n">
        <v>0.125641556697192</v>
      </c>
      <c r="U331" s="0" t="n">
        <v>0.0543479733180281</v>
      </c>
      <c r="V331" s="0" t="n">
        <v>2.93473501907764</v>
      </c>
      <c r="W331" s="0" t="n">
        <v>0.93702</v>
      </c>
      <c r="X331" s="0" t="n">
        <v>88.1750060187385</v>
      </c>
    </row>
    <row r="332" customFormat="false" ht="12.75" hidden="false" customHeight="false" outlineLevel="0" collapsed="false">
      <c r="A332" s="0" t="s">
        <v>56</v>
      </c>
      <c r="B332" s="0" t="n">
        <v>20040224</v>
      </c>
      <c r="C332" s="0" t="n">
        <v>51.09544</v>
      </c>
      <c r="D332" s="0" t="n">
        <v>4.4542</v>
      </c>
      <c r="E332" s="0" t="n">
        <v>1.3388</v>
      </c>
      <c r="F332" s="0" t="n">
        <v>3.1154</v>
      </c>
      <c r="G332" s="0" t="n">
        <v>4.03</v>
      </c>
      <c r="I332" s="0" t="n">
        <v>0.483111247215461</v>
      </c>
      <c r="J332" s="0" t="n">
        <v>9.70334960014031E-005</v>
      </c>
      <c r="K332" s="0" t="n">
        <v>3.05915218506139</v>
      </c>
      <c r="L332" s="0" t="n">
        <v>0.0897550364920065</v>
      </c>
      <c r="M332" s="0" t="n">
        <v>0.402170369496467</v>
      </c>
      <c r="N332" s="0" t="n">
        <v>0.872966038008893</v>
      </c>
      <c r="O332" s="0" t="n">
        <v>4.90725190977022</v>
      </c>
      <c r="Q332" s="0" t="n">
        <v>2.3477316985498</v>
      </c>
      <c r="R332" s="0" t="n">
        <v>0.00127573336957888</v>
      </c>
      <c r="S332" s="0" t="n">
        <v>41.0525963815395</v>
      </c>
      <c r="T332" s="0" t="n">
        <v>0.110872295652539</v>
      </c>
      <c r="U332" s="0" t="n">
        <v>1.43367457739563</v>
      </c>
      <c r="V332" s="0" t="n">
        <v>2.9713850857245</v>
      </c>
      <c r="W332" s="0" t="n">
        <v>0.80328</v>
      </c>
      <c r="X332" s="0" t="n">
        <v>48.7208157722315</v>
      </c>
    </row>
    <row r="333" customFormat="false" ht="12.75" hidden="false" customHeight="false" outlineLevel="0" collapsed="false">
      <c r="A333" s="0" t="s">
        <v>56</v>
      </c>
      <c r="B333" s="0" t="n">
        <v>20040227</v>
      </c>
      <c r="C333" s="0" t="n">
        <v>22.26505</v>
      </c>
      <c r="D333" s="0" t="n">
        <v>2.5366</v>
      </c>
      <c r="E333" s="0" t="n">
        <v>0.6008</v>
      </c>
      <c r="F333" s="0" t="n">
        <v>1.9358</v>
      </c>
      <c r="G333" s="0" t="n">
        <v>4.03</v>
      </c>
      <c r="I333" s="0" t="n">
        <v>0.638346498234705</v>
      </c>
      <c r="J333" s="0" t="n">
        <v>0.145792424108597</v>
      </c>
      <c r="K333" s="0" t="n">
        <v>0.886323715072245</v>
      </c>
      <c r="L333" s="0" t="n">
        <v>0.0768422993585456</v>
      </c>
      <c r="M333" s="0" t="n">
        <v>0.0651144445247009</v>
      </c>
      <c r="N333" s="0" t="n">
        <v>0.682807780259667</v>
      </c>
      <c r="O333" s="0" t="n">
        <v>2.49522716155846</v>
      </c>
      <c r="Q333" s="0" t="n">
        <v>3.10211430017794</v>
      </c>
      <c r="R333" s="0" t="n">
        <v>1.91678408108107</v>
      </c>
      <c r="S333" s="0" t="n">
        <v>11.8941090658807</v>
      </c>
      <c r="T333" s="0" t="n">
        <v>0.0949214937243143</v>
      </c>
      <c r="U333" s="0" t="n">
        <v>0.232122828574326</v>
      </c>
      <c r="V333" s="0" t="n">
        <v>2.32412804890762</v>
      </c>
      <c r="W333" s="0" t="n">
        <v>0.36048</v>
      </c>
      <c r="X333" s="0" t="n">
        <v>19.924659818346</v>
      </c>
    </row>
    <row r="334" customFormat="false" ht="12.75" hidden="false" customHeight="false" outlineLevel="0" collapsed="false">
      <c r="A334" s="0" t="s">
        <v>56</v>
      </c>
      <c r="B334" s="0" t="n">
        <v>20040301</v>
      </c>
      <c r="C334" s="0" t="n">
        <v>25.73966</v>
      </c>
      <c r="D334" s="0" t="n">
        <v>4.0509</v>
      </c>
      <c r="E334" s="0" t="n">
        <v>0.9645</v>
      </c>
      <c r="F334" s="0" t="n">
        <v>3.0864</v>
      </c>
      <c r="G334" s="0" t="n">
        <v>3.68</v>
      </c>
      <c r="I334" s="0" t="n">
        <v>1.03448466683076</v>
      </c>
      <c r="J334" s="0" t="n">
        <v>0.8063386645674</v>
      </c>
      <c r="K334" s="0" t="n">
        <v>0.509535232148983</v>
      </c>
      <c r="L334" s="0" t="n">
        <v>0.100652040448804</v>
      </c>
      <c r="M334" s="0" t="n">
        <v>0.0888597774448165</v>
      </c>
      <c r="N334" s="0" t="n">
        <v>1.10957885897284</v>
      </c>
      <c r="O334" s="0" t="n">
        <v>3.64944924041361</v>
      </c>
      <c r="Q334" s="0" t="n">
        <v>4.9499683954566</v>
      </c>
      <c r="R334" s="0" t="n">
        <v>9.75232148091685</v>
      </c>
      <c r="S334" s="0" t="n">
        <v>6.27696218786492</v>
      </c>
      <c r="T334" s="0" t="n">
        <v>0.12290949946851</v>
      </c>
      <c r="U334" s="0" t="n">
        <v>0.293029398669308</v>
      </c>
      <c r="V334" s="0" t="n">
        <v>3.74771479415985</v>
      </c>
      <c r="W334" s="0" t="n">
        <v>0.5787</v>
      </c>
      <c r="X334" s="0" t="n">
        <v>25.721605756536</v>
      </c>
    </row>
    <row r="335" customFormat="false" ht="12.75" hidden="false" customHeight="false" outlineLevel="0" collapsed="false">
      <c r="A335" s="0" t="s">
        <v>56</v>
      </c>
      <c r="B335" s="0" t="n">
        <v>20040304</v>
      </c>
      <c r="C335" s="0" t="n">
        <v>15.56577</v>
      </c>
      <c r="D335" s="0" t="n">
        <v>4.2252</v>
      </c>
      <c r="E335" s="0" t="n">
        <v>2.0226</v>
      </c>
      <c r="F335" s="0" t="n">
        <v>2.2026</v>
      </c>
      <c r="G335" s="0" t="n">
        <v>3.68</v>
      </c>
      <c r="I335" s="0" t="n">
        <v>0.492493896409861</v>
      </c>
      <c r="J335" s="0" t="n">
        <v>0.345607157305497</v>
      </c>
      <c r="K335" s="0" t="n">
        <v>0.377089048081943</v>
      </c>
      <c r="L335" s="0" t="n">
        <v>0.0849902542027047</v>
      </c>
      <c r="M335" s="0" t="n">
        <v>0.759683954538645</v>
      </c>
      <c r="N335" s="0" t="n">
        <v>0.336645216289483</v>
      </c>
      <c r="O335" s="0" t="n">
        <v>2.39650952682813</v>
      </c>
      <c r="Q335" s="0" t="n">
        <v>2.35656390118627</v>
      </c>
      <c r="R335" s="0" t="n">
        <v>4.17997083887483</v>
      </c>
      <c r="S335" s="0" t="n">
        <v>4.64535825380619</v>
      </c>
      <c r="T335" s="0" t="n">
        <v>0.103784379901064</v>
      </c>
      <c r="U335" s="0" t="n">
        <v>2.50517994505923</v>
      </c>
      <c r="V335" s="0" t="n">
        <v>1.1370532587825</v>
      </c>
      <c r="W335" s="0" t="n">
        <v>1.21356</v>
      </c>
      <c r="X335" s="0" t="n">
        <v>16.1414705776101</v>
      </c>
    </row>
    <row r="336" customFormat="false" ht="12.75" hidden="false" customHeight="false" outlineLevel="0" collapsed="false">
      <c r="A336" s="0" t="s">
        <v>56</v>
      </c>
      <c r="B336" s="0" t="n">
        <v>20040307</v>
      </c>
      <c r="C336" s="0" t="n">
        <v>29.14458</v>
      </c>
      <c r="D336" s="0" t="n">
        <v>7.0281</v>
      </c>
      <c r="E336" s="0" t="n">
        <v>2.8064</v>
      </c>
      <c r="F336" s="0" t="n">
        <v>4.2217</v>
      </c>
      <c r="G336" s="0" t="n">
        <v>3.68</v>
      </c>
      <c r="I336" s="0" t="n">
        <v>1.81196633398881</v>
      </c>
      <c r="J336" s="0" t="n">
        <v>0.961051389265145</v>
      </c>
      <c r="K336" s="0" t="n">
        <v>0.0572731203655782</v>
      </c>
      <c r="L336" s="0" t="n">
        <v>0.429432646177811</v>
      </c>
      <c r="M336" s="0" t="n">
        <v>0.975790562842427</v>
      </c>
      <c r="N336" s="0" t="n">
        <v>0.515505309133985</v>
      </c>
      <c r="O336" s="0" t="n">
        <v>4.75101936177376</v>
      </c>
      <c r="Q336" s="0" t="n">
        <v>8.67018755759218</v>
      </c>
      <c r="R336" s="0" t="n">
        <v>11.6235057546494</v>
      </c>
      <c r="S336" s="0" t="n">
        <v>0.705547307100945</v>
      </c>
      <c r="T336" s="0" t="n">
        <v>0.52439425332862</v>
      </c>
      <c r="U336" s="0" t="n">
        <v>3.21782622103091</v>
      </c>
      <c r="V336" s="0" t="n">
        <v>1.74117130827262</v>
      </c>
      <c r="W336" s="0" t="n">
        <v>1.68384</v>
      </c>
      <c r="X336" s="0" t="n">
        <v>28.1664724019746</v>
      </c>
    </row>
    <row r="337" customFormat="false" ht="12.75" hidden="false" customHeight="false" outlineLevel="0" collapsed="false">
      <c r="A337" s="0" t="s">
        <v>56</v>
      </c>
      <c r="B337" s="0" t="n">
        <v>20040310</v>
      </c>
      <c r="C337" s="0" t="n">
        <v>45.73403</v>
      </c>
      <c r="D337" s="0" t="n">
        <v>12.184</v>
      </c>
      <c r="E337" s="0" t="n">
        <v>6.721</v>
      </c>
      <c r="F337" s="0" t="n">
        <v>5.463</v>
      </c>
      <c r="G337" s="0" t="n">
        <v>3.68</v>
      </c>
      <c r="I337" s="0" t="n">
        <v>1.97895029356452</v>
      </c>
      <c r="J337" s="0" t="n">
        <v>0.78117615150281</v>
      </c>
      <c r="K337" s="0" t="n">
        <v>1.30170476437022</v>
      </c>
      <c r="L337" s="0" t="n">
        <v>0.376860624487672</v>
      </c>
      <c r="M337" s="0" t="n">
        <v>1.73056616073222</v>
      </c>
      <c r="N337" s="0" t="n">
        <v>0.000219441497267417</v>
      </c>
      <c r="O337" s="0" t="n">
        <v>6.16947743615472</v>
      </c>
      <c r="Q337" s="0" t="n">
        <v>9.46919922876583</v>
      </c>
      <c r="R337" s="0" t="n">
        <v>9.44799164104082</v>
      </c>
      <c r="S337" s="0" t="n">
        <v>16.0356950220205</v>
      </c>
      <c r="T337" s="0" t="n">
        <v>0.460196837725612</v>
      </c>
      <c r="U337" s="0" t="n">
        <v>5.70682007111414</v>
      </c>
      <c r="V337" s="0" t="n">
        <v>0.000741185846423753</v>
      </c>
      <c r="W337" s="0" t="n">
        <v>4.0326</v>
      </c>
      <c r="X337" s="0" t="n">
        <v>45.1532439865133</v>
      </c>
    </row>
    <row r="338" customFormat="false" ht="12.75" hidden="false" customHeight="false" outlineLevel="0" collapsed="false">
      <c r="A338" s="0" t="s">
        <v>56</v>
      </c>
      <c r="B338" s="0" t="n">
        <v>20040313</v>
      </c>
      <c r="C338" s="0" t="n">
        <v>23.38993</v>
      </c>
      <c r="D338" s="0" t="n">
        <v>7.4019</v>
      </c>
      <c r="E338" s="0" t="n">
        <v>4.6057</v>
      </c>
      <c r="F338" s="0" t="n">
        <v>2.7962</v>
      </c>
      <c r="G338" s="0" t="n">
        <v>3.68</v>
      </c>
      <c r="I338" s="0" t="n">
        <v>1.12858311962099</v>
      </c>
      <c r="J338" s="0" t="n">
        <v>0.522584306460136</v>
      </c>
      <c r="K338" s="0" t="n">
        <v>0.216217987579585</v>
      </c>
      <c r="L338" s="0" t="n">
        <v>0.213841303590424</v>
      </c>
      <c r="M338" s="0" t="n">
        <v>0.37624405923521</v>
      </c>
      <c r="N338" s="0" t="n">
        <v>0.80280655677904</v>
      </c>
      <c r="O338" s="0" t="n">
        <v>3.26027733326538</v>
      </c>
      <c r="Q338" s="0" t="n">
        <v>5.40022578670429</v>
      </c>
      <c r="R338" s="0" t="n">
        <v>6.32043380955251</v>
      </c>
      <c r="S338" s="0" t="n">
        <v>2.6635883973112</v>
      </c>
      <c r="T338" s="0" t="n">
        <v>0.261128611728061</v>
      </c>
      <c r="U338" s="0" t="n">
        <v>1.24072525951419</v>
      </c>
      <c r="V338" s="0" t="n">
        <v>2.71156032341365</v>
      </c>
      <c r="W338" s="0" t="n">
        <v>2.76342</v>
      </c>
      <c r="X338" s="0" t="n">
        <v>21.3610821882239</v>
      </c>
    </row>
    <row r="339" customFormat="false" ht="12.75" hidden="false" customHeight="false" outlineLevel="0" collapsed="false">
      <c r="A339" s="0" t="s">
        <v>56</v>
      </c>
      <c r="B339" s="0" t="n">
        <v>20040316</v>
      </c>
      <c r="C339" s="0" t="n">
        <v>63.04673</v>
      </c>
      <c r="D339" s="0" t="n">
        <v>16.1918</v>
      </c>
      <c r="E339" s="0" t="n">
        <v>9.0751</v>
      </c>
      <c r="F339" s="0" t="n">
        <v>7.1167</v>
      </c>
      <c r="G339" s="0" t="n">
        <v>3.68</v>
      </c>
      <c r="I339" s="0" t="n">
        <v>4.51601863573047</v>
      </c>
      <c r="J339" s="0" t="n">
        <v>1.11128378199277</v>
      </c>
      <c r="K339" s="0" t="n">
        <v>1.40544268199519</v>
      </c>
      <c r="L339" s="0" t="n">
        <v>0.559587368340596</v>
      </c>
      <c r="M339" s="0" t="n">
        <v>0.633409533959169</v>
      </c>
      <c r="N339" s="0" t="n">
        <v>0.000163375238439594</v>
      </c>
      <c r="O339" s="0" t="n">
        <v>8.22590537725664</v>
      </c>
      <c r="Q339" s="0" t="n">
        <v>21.6089713428453</v>
      </c>
      <c r="R339" s="0" t="n">
        <v>13.4405023283077</v>
      </c>
      <c r="S339" s="0" t="n">
        <v>17.3136419534495</v>
      </c>
      <c r="T339" s="0" t="n">
        <v>0.683330442631487</v>
      </c>
      <c r="U339" s="0" t="n">
        <v>2.08876974695021</v>
      </c>
      <c r="V339" s="0" t="n">
        <v>0.00055181638794584</v>
      </c>
      <c r="W339" s="0" t="n">
        <v>5.44506</v>
      </c>
      <c r="X339" s="0" t="n">
        <v>60.5808276305721</v>
      </c>
    </row>
    <row r="340" customFormat="false" ht="12.75" hidden="false" customHeight="false" outlineLevel="0" collapsed="false">
      <c r="A340" s="0" t="s">
        <v>56</v>
      </c>
      <c r="B340" s="0" t="n">
        <v>20040319</v>
      </c>
      <c r="C340" s="0" t="n">
        <v>26.51024</v>
      </c>
      <c r="D340" s="0" t="n">
        <v>6.9863</v>
      </c>
      <c r="E340" s="0" t="n">
        <v>3.4369</v>
      </c>
      <c r="F340" s="0" t="n">
        <v>3.5494</v>
      </c>
      <c r="G340" s="0" t="n">
        <v>3.68</v>
      </c>
      <c r="I340" s="0" t="n">
        <v>0.675713918504579</v>
      </c>
      <c r="J340" s="0" t="n">
        <v>0.534434986337844</v>
      </c>
      <c r="K340" s="0" t="n">
        <v>0.754504424050455</v>
      </c>
      <c r="L340" s="0" t="n">
        <v>0.116689341135546</v>
      </c>
      <c r="M340" s="0" t="n">
        <v>1.05562081626341</v>
      </c>
      <c r="N340" s="0" t="n">
        <v>0.447515830349299</v>
      </c>
      <c r="O340" s="0" t="n">
        <v>3.58447931664113</v>
      </c>
      <c r="Q340" s="0" t="n">
        <v>3.23326449217926</v>
      </c>
      <c r="R340" s="0" t="n">
        <v>6.46376271713609</v>
      </c>
      <c r="S340" s="0" t="n">
        <v>9.29473653935031</v>
      </c>
      <c r="T340" s="0" t="n">
        <v>0.142493172004549</v>
      </c>
      <c r="U340" s="0" t="n">
        <v>3.48107931290475</v>
      </c>
      <c r="V340" s="0" t="n">
        <v>1.51152996874272</v>
      </c>
      <c r="W340" s="0" t="n">
        <v>2.06214</v>
      </c>
      <c r="X340" s="0" t="n">
        <v>26.1890062023177</v>
      </c>
    </row>
    <row r="341" customFormat="false" ht="12.75" hidden="false" customHeight="false" outlineLevel="0" collapsed="false">
      <c r="A341" s="0" t="s">
        <v>56</v>
      </c>
      <c r="B341" s="0" t="n">
        <v>20040322</v>
      </c>
      <c r="C341" s="0" t="n">
        <v>53.01456</v>
      </c>
      <c r="D341" s="0" t="n">
        <v>14.0981</v>
      </c>
      <c r="E341" s="0" t="n">
        <v>6.0901</v>
      </c>
      <c r="F341" s="0" t="n">
        <v>8.008</v>
      </c>
      <c r="G341" s="0" t="n">
        <v>3.68</v>
      </c>
      <c r="I341" s="0" t="n">
        <v>3.74196367523473</v>
      </c>
      <c r="J341" s="0" t="n">
        <v>1.14082975498488</v>
      </c>
      <c r="K341" s="0" t="n">
        <v>0.857512397718622</v>
      </c>
      <c r="L341" s="0" t="n">
        <v>0.660090620048767</v>
      </c>
      <c r="M341" s="0" t="n">
        <v>0.734586508277524</v>
      </c>
      <c r="N341" s="0" t="n">
        <v>0.467812429306531</v>
      </c>
      <c r="O341" s="0" t="n">
        <v>7.60279538557105</v>
      </c>
      <c r="Q341" s="0" t="n">
        <v>17.905148837154</v>
      </c>
      <c r="R341" s="0" t="n">
        <v>13.7978482423103</v>
      </c>
      <c r="S341" s="0" t="n">
        <v>10.5636912945234</v>
      </c>
      <c r="T341" s="0" t="n">
        <v>0.806058251301121</v>
      </c>
      <c r="U341" s="0" t="n">
        <v>2.42241708206873</v>
      </c>
      <c r="V341" s="0" t="n">
        <v>1.58008378406465</v>
      </c>
      <c r="W341" s="0" t="n">
        <v>3.65406</v>
      </c>
      <c r="X341" s="0" t="n">
        <v>50.7293074914223</v>
      </c>
    </row>
    <row r="342" customFormat="false" ht="12.75" hidden="false" customHeight="false" outlineLevel="0" collapsed="false">
      <c r="A342" s="0" t="s">
        <v>56</v>
      </c>
      <c r="B342" s="0" t="n">
        <v>20040325</v>
      </c>
      <c r="C342" s="0" t="n">
        <v>17.97462</v>
      </c>
      <c r="D342" s="0" t="n">
        <v>4.5201</v>
      </c>
      <c r="E342" s="0" t="n">
        <v>1.9977</v>
      </c>
      <c r="F342" s="0" t="n">
        <v>2.5224</v>
      </c>
      <c r="G342" s="0" t="n">
        <v>3.68</v>
      </c>
      <c r="I342" s="0" t="n">
        <v>0.97987492891089</v>
      </c>
      <c r="J342" s="0" t="n">
        <v>0.193881320587828</v>
      </c>
      <c r="K342" s="0" t="n">
        <v>0.480663801763624</v>
      </c>
      <c r="L342" s="0" t="n">
        <v>0.134554617778631</v>
      </c>
      <c r="M342" s="0" t="n">
        <v>0.839282681702605</v>
      </c>
      <c r="N342" s="0" t="n">
        <v>0.576171029666236</v>
      </c>
      <c r="O342" s="0" t="n">
        <v>3.20442838040981</v>
      </c>
      <c r="Q342" s="0" t="n">
        <v>4.68866294990013</v>
      </c>
      <c r="R342" s="0" t="n">
        <v>2.3449116985251</v>
      </c>
      <c r="S342" s="0" t="n">
        <v>5.92129516936622</v>
      </c>
      <c r="T342" s="0" t="n">
        <v>0.164309045783927</v>
      </c>
      <c r="U342" s="0" t="n">
        <v>2.76766954188703</v>
      </c>
      <c r="V342" s="0" t="n">
        <v>1.94607591374388</v>
      </c>
      <c r="W342" s="0" t="n">
        <v>1.19862</v>
      </c>
      <c r="X342" s="0" t="n">
        <v>19.0315443192063</v>
      </c>
    </row>
    <row r="343" customFormat="false" ht="12.75" hidden="false" customHeight="false" outlineLevel="0" collapsed="false">
      <c r="A343" s="0" t="s">
        <v>56</v>
      </c>
      <c r="B343" s="0" t="n">
        <v>20040328</v>
      </c>
      <c r="C343" s="0" t="n">
        <v>15.88456</v>
      </c>
      <c r="D343" s="0" t="n">
        <v>4.2989</v>
      </c>
      <c r="E343" s="0" t="n">
        <v>1.9841</v>
      </c>
      <c r="F343" s="0" t="n">
        <v>2.3148</v>
      </c>
      <c r="G343" s="0" t="n">
        <v>3.68</v>
      </c>
      <c r="I343" s="0" t="n">
        <v>0.957954884706</v>
      </c>
      <c r="J343" s="0" t="n">
        <v>0.505308792196991</v>
      </c>
      <c r="K343" s="0" t="n">
        <v>0.110376113843848</v>
      </c>
      <c r="L343" s="0" t="n">
        <v>0.221907778886142</v>
      </c>
      <c r="M343" s="0" t="n">
        <v>0.376276472911193</v>
      </c>
      <c r="N343" s="0" t="n">
        <v>0.645634694894649</v>
      </c>
      <c r="O343" s="0" t="n">
        <v>2.81745873743882</v>
      </c>
      <c r="Q343" s="0" t="n">
        <v>4.58377640153434</v>
      </c>
      <c r="R343" s="0" t="n">
        <v>6.11149384890614</v>
      </c>
      <c r="S343" s="0" t="n">
        <v>1.35972284020339</v>
      </c>
      <c r="T343" s="0" t="n">
        <v>0.270978848610005</v>
      </c>
      <c r="U343" s="0" t="n">
        <v>1.24083214882063</v>
      </c>
      <c r="V343" s="0" t="n">
        <v>2.18069646705371</v>
      </c>
      <c r="W343" s="0" t="n">
        <v>1.19046</v>
      </c>
      <c r="X343" s="0" t="n">
        <v>16.9379605551282</v>
      </c>
    </row>
    <row r="344" customFormat="false" ht="12.75" hidden="false" customHeight="false" outlineLevel="0" collapsed="false">
      <c r="A344" s="0" t="s">
        <v>56</v>
      </c>
      <c r="B344" s="0" t="n">
        <v>20040331</v>
      </c>
      <c r="C344" s="0" t="n">
        <v>31.0885</v>
      </c>
      <c r="D344" s="0" t="n">
        <v>8.8989</v>
      </c>
      <c r="E344" s="0" t="n">
        <v>4.9658</v>
      </c>
      <c r="F344" s="0" t="n">
        <v>3.9331</v>
      </c>
      <c r="G344" s="0" t="n">
        <v>3.68</v>
      </c>
      <c r="I344" s="0" t="n">
        <v>1.03704109878518</v>
      </c>
      <c r="J344" s="0" t="n">
        <v>0.508634732326157</v>
      </c>
      <c r="K344" s="0" t="n">
        <v>0.87868077246577</v>
      </c>
      <c r="L344" s="0" t="n">
        <v>0.127175404761073</v>
      </c>
      <c r="M344" s="0" t="n">
        <v>1.10803836085306</v>
      </c>
      <c r="N344" s="0" t="n">
        <v>1.04410139388827</v>
      </c>
      <c r="O344" s="0" t="n">
        <v>4.7036717630795</v>
      </c>
      <c r="Q344" s="0" t="n">
        <v>4.96220082169281</v>
      </c>
      <c r="R344" s="0" t="n">
        <v>6.15171967310535</v>
      </c>
      <c r="S344" s="0" t="n">
        <v>10.824464405945</v>
      </c>
      <c r="T344" s="0" t="n">
        <v>0.155298047353936</v>
      </c>
      <c r="U344" s="0" t="n">
        <v>3.6539345913277</v>
      </c>
      <c r="V344" s="0" t="n">
        <v>3.52655803491093</v>
      </c>
      <c r="W344" s="0" t="n">
        <v>2.97948</v>
      </c>
      <c r="X344" s="0" t="n">
        <v>32.2536555743357</v>
      </c>
    </row>
    <row r="345" customFormat="false" ht="12.75" hidden="false" customHeight="false" outlineLevel="0" collapsed="false">
      <c r="A345" s="0" t="s">
        <v>56</v>
      </c>
      <c r="B345" s="0" t="n">
        <v>20040409</v>
      </c>
      <c r="C345" s="0" t="n">
        <v>52.08047</v>
      </c>
      <c r="D345" s="0" t="n">
        <v>36.3956</v>
      </c>
      <c r="E345" s="0" t="n">
        <v>30.0993</v>
      </c>
      <c r="F345" s="0" t="n">
        <v>6.2963</v>
      </c>
      <c r="G345" s="0" t="n">
        <v>3.53</v>
      </c>
      <c r="I345" s="0" t="n">
        <v>1.30998100404607</v>
      </c>
      <c r="J345" s="0" t="n">
        <v>1.45388790597776</v>
      </c>
      <c r="K345" s="0" t="n">
        <v>0.0374856278331737</v>
      </c>
      <c r="L345" s="0" t="n">
        <v>1.47155607074576</v>
      </c>
      <c r="M345" s="0" t="n">
        <v>0.528481834277067</v>
      </c>
      <c r="N345" s="0" t="n">
        <v>1.83117543293985</v>
      </c>
      <c r="O345" s="0" t="n">
        <v>6.63256787581968</v>
      </c>
      <c r="Q345" s="0" t="n">
        <v>6.22629847371693</v>
      </c>
      <c r="R345" s="0" t="n">
        <v>16.9281723616129</v>
      </c>
      <c r="S345" s="0" t="n">
        <v>0.444103780505606</v>
      </c>
      <c r="T345" s="0" t="n">
        <v>1.78804518557896</v>
      </c>
      <c r="U345" s="0" t="n">
        <v>1.68223889070396</v>
      </c>
      <c r="V345" s="0" t="n">
        <v>6.16443460797541</v>
      </c>
      <c r="W345" s="0" t="n">
        <v>18.05958</v>
      </c>
      <c r="X345" s="0" t="n">
        <v>51.2928733000938</v>
      </c>
    </row>
    <row r="346" customFormat="false" ht="12.75" hidden="false" customHeight="false" outlineLevel="0" collapsed="false">
      <c r="A346" s="0" t="s">
        <v>56</v>
      </c>
      <c r="B346" s="0" t="n">
        <v>20040412</v>
      </c>
      <c r="C346" s="0" t="n">
        <v>69.42681</v>
      </c>
      <c r="D346" s="0" t="n">
        <v>22.9541</v>
      </c>
      <c r="E346" s="0" t="n">
        <v>15.1726</v>
      </c>
      <c r="F346" s="0" t="n">
        <v>7.7815</v>
      </c>
      <c r="G346" s="0" t="n">
        <v>3.53</v>
      </c>
      <c r="I346" s="0" t="n">
        <v>1.63432150924149</v>
      </c>
      <c r="J346" s="0" t="n">
        <v>2.27947988901133</v>
      </c>
      <c r="K346" s="0" t="n">
        <v>1.22158268064167</v>
      </c>
      <c r="L346" s="0" t="n">
        <v>1.05505387464672</v>
      </c>
      <c r="M346" s="0" t="n">
        <v>1.45217898928968</v>
      </c>
      <c r="N346" s="0" t="n">
        <v>0.483261903236789</v>
      </c>
      <c r="O346" s="0" t="n">
        <v>8.12587884606768</v>
      </c>
      <c r="Q346" s="0" t="n">
        <v>7.76787868459444</v>
      </c>
      <c r="R346" s="0" t="n">
        <v>26.5408552456893</v>
      </c>
      <c r="S346" s="0" t="n">
        <v>14.4724663299632</v>
      </c>
      <c r="T346" s="0" t="n">
        <v>1.28196542326278</v>
      </c>
      <c r="U346" s="0" t="n">
        <v>4.62250888034406</v>
      </c>
      <c r="V346" s="0" t="n">
        <v>1.6268438006763</v>
      </c>
      <c r="W346" s="0" t="n">
        <v>9.10356</v>
      </c>
      <c r="X346" s="0" t="n">
        <v>65.4160783645301</v>
      </c>
    </row>
    <row r="347" customFormat="false" ht="12.75" hidden="false" customHeight="false" outlineLevel="0" collapsed="false">
      <c r="A347" s="0" t="s">
        <v>56</v>
      </c>
      <c r="B347" s="0" t="n">
        <v>20040415</v>
      </c>
      <c r="C347" s="0" t="n">
        <v>11.5084</v>
      </c>
      <c r="D347" s="0" t="n">
        <v>3.0175</v>
      </c>
      <c r="E347" s="0" t="n">
        <v>1.2504</v>
      </c>
      <c r="F347" s="0" t="n">
        <v>1.7671</v>
      </c>
      <c r="G347" s="0" t="n">
        <v>3.53</v>
      </c>
      <c r="I347" s="0" t="n">
        <v>0.984335086788808</v>
      </c>
      <c r="J347" s="0" t="n">
        <v>0.266599933897366</v>
      </c>
      <c r="K347" s="0" t="n">
        <v>0.0742945546805156</v>
      </c>
      <c r="L347" s="0" t="n">
        <v>0.244151695610696</v>
      </c>
      <c r="M347" s="0" t="n">
        <v>0.207447526291182</v>
      </c>
      <c r="N347" s="0" t="n">
        <v>0.324321017619926</v>
      </c>
      <c r="O347" s="0" t="n">
        <v>2.10114981488849</v>
      </c>
      <c r="Q347" s="0" t="n">
        <v>4.67851368040422</v>
      </c>
      <c r="R347" s="0" t="n">
        <v>3.10412488751953</v>
      </c>
      <c r="S347" s="0" t="n">
        <v>0.880190475972189</v>
      </c>
      <c r="T347" s="0" t="n">
        <v>0.296661658068121</v>
      </c>
      <c r="U347" s="0" t="n">
        <v>0.660337354801869</v>
      </c>
      <c r="V347" s="0" t="n">
        <v>1.09178818650946</v>
      </c>
      <c r="W347" s="0" t="n">
        <v>0.75024</v>
      </c>
      <c r="X347" s="0" t="n">
        <v>11.4618562432754</v>
      </c>
    </row>
    <row r="348" customFormat="false" ht="12.75" hidden="false" customHeight="false" outlineLevel="0" collapsed="false">
      <c r="A348" s="0" t="s">
        <v>56</v>
      </c>
      <c r="B348" s="0" t="n">
        <v>20040418</v>
      </c>
      <c r="C348" s="0" t="n">
        <v>12.17098</v>
      </c>
      <c r="D348" s="0" t="n">
        <v>2.7029</v>
      </c>
      <c r="E348" s="0" t="n">
        <v>1.0836</v>
      </c>
      <c r="F348" s="0" t="n">
        <v>1.6193</v>
      </c>
      <c r="G348" s="0" t="n">
        <v>3.53</v>
      </c>
      <c r="I348" s="0" t="n">
        <v>0.8556432143601</v>
      </c>
      <c r="J348" s="0" t="n">
        <v>0.358160159492034</v>
      </c>
      <c r="K348" s="0" t="n">
        <v>0.094137007699079</v>
      </c>
      <c r="L348" s="0" t="n">
        <v>0.140708094980502</v>
      </c>
      <c r="M348" s="0" t="n">
        <v>0.202539169642328</v>
      </c>
      <c r="N348" s="0" t="n">
        <v>0.477907658073173</v>
      </c>
      <c r="O348" s="0" t="n">
        <v>2.12909530424722</v>
      </c>
      <c r="Q348" s="0" t="n">
        <v>4.06684526200137</v>
      </c>
      <c r="R348" s="0" t="n">
        <v>4.17019557561177</v>
      </c>
      <c r="S348" s="0" t="n">
        <v>1.11527012941341</v>
      </c>
      <c r="T348" s="0" t="n">
        <v>0.170970333243484</v>
      </c>
      <c r="U348" s="0" t="n">
        <v>0.644713301317717</v>
      </c>
      <c r="V348" s="0" t="n">
        <v>1.60881937025174</v>
      </c>
      <c r="W348" s="0" t="n">
        <v>0.65016</v>
      </c>
      <c r="X348" s="0" t="n">
        <v>12.4269739718395</v>
      </c>
    </row>
    <row r="349" customFormat="false" ht="12.75" hidden="false" customHeight="false" outlineLevel="0" collapsed="false">
      <c r="A349" s="0" t="s">
        <v>56</v>
      </c>
      <c r="B349" s="0" t="n">
        <v>20040421</v>
      </c>
      <c r="C349" s="0" t="n">
        <v>14.5595</v>
      </c>
      <c r="D349" s="0" t="n">
        <v>3.2655</v>
      </c>
      <c r="E349" s="0" t="n">
        <v>1.3604</v>
      </c>
      <c r="F349" s="0" t="n">
        <v>1.9051</v>
      </c>
      <c r="G349" s="0" t="n">
        <v>3.53</v>
      </c>
      <c r="I349" s="0" t="n">
        <v>0.878215964595905</v>
      </c>
      <c r="J349" s="0" t="n">
        <v>0.41955281648793</v>
      </c>
      <c r="K349" s="0" t="n">
        <v>0.258425923434445</v>
      </c>
      <c r="L349" s="0" t="n">
        <v>0.155161858356228</v>
      </c>
      <c r="M349" s="0" t="n">
        <v>0.0962593566192207</v>
      </c>
      <c r="N349" s="0" t="n">
        <v>0.458165353218782</v>
      </c>
      <c r="O349" s="0" t="n">
        <v>2.26578127271251</v>
      </c>
      <c r="Q349" s="0" t="n">
        <v>4.1741328332766</v>
      </c>
      <c r="R349" s="0" t="n">
        <v>4.88501373668932</v>
      </c>
      <c r="S349" s="0" t="n">
        <v>3.06165152384944</v>
      </c>
      <c r="T349" s="0" t="n">
        <v>0.188532682739529</v>
      </c>
      <c r="U349" s="0" t="n">
        <v>0.306408324366546</v>
      </c>
      <c r="V349" s="0" t="n">
        <v>1.54235924573476</v>
      </c>
      <c r="W349" s="0" t="n">
        <v>0.81624</v>
      </c>
      <c r="X349" s="0" t="n">
        <v>14.9743383466562</v>
      </c>
    </row>
    <row r="350" customFormat="false" ht="12.75" hidden="false" customHeight="false" outlineLevel="0" collapsed="false">
      <c r="A350" s="0" t="s">
        <v>56</v>
      </c>
      <c r="B350" s="0" t="n">
        <v>20040424</v>
      </c>
      <c r="C350" s="0" t="n">
        <v>38.36831</v>
      </c>
      <c r="D350" s="0" t="n">
        <v>9.962</v>
      </c>
      <c r="E350" s="0" t="n">
        <v>5.0061</v>
      </c>
      <c r="F350" s="0" t="n">
        <v>4.9559</v>
      </c>
      <c r="G350" s="0" t="n">
        <v>3.53</v>
      </c>
      <c r="I350" s="0" t="n">
        <v>1.58585808644607</v>
      </c>
      <c r="J350" s="0" t="n">
        <v>0.963876823840893</v>
      </c>
      <c r="K350" s="0" t="n">
        <v>0.965157662406449</v>
      </c>
      <c r="L350" s="0" t="n">
        <v>0.166388323095854</v>
      </c>
      <c r="M350" s="0" t="n">
        <v>1.21680939640171</v>
      </c>
      <c r="N350" s="0" t="n">
        <v>0.663006507947527</v>
      </c>
      <c r="O350" s="0" t="n">
        <v>5.5610968001385</v>
      </c>
      <c r="Q350" s="0" t="n">
        <v>7.53753356168788</v>
      </c>
      <c r="R350" s="0" t="n">
        <v>11.2227861186929</v>
      </c>
      <c r="S350" s="0" t="n">
        <v>11.4345201463941</v>
      </c>
      <c r="T350" s="0" t="n">
        <v>0.202173635080943</v>
      </c>
      <c r="U350" s="0" t="n">
        <v>3.87329129675971</v>
      </c>
      <c r="V350" s="0" t="n">
        <v>2.23193266433414</v>
      </c>
      <c r="W350" s="0" t="n">
        <v>3.00366</v>
      </c>
      <c r="X350" s="0" t="n">
        <v>39.5058974229497</v>
      </c>
    </row>
    <row r="351" customFormat="false" ht="12.75" hidden="false" customHeight="false" outlineLevel="0" collapsed="false">
      <c r="A351" s="0" t="s">
        <v>56</v>
      </c>
      <c r="B351" s="0" t="n">
        <v>20040427</v>
      </c>
      <c r="C351" s="0" t="n">
        <v>57.24773</v>
      </c>
      <c r="D351" s="0" t="n">
        <v>16.1236</v>
      </c>
      <c r="E351" s="0" t="n">
        <v>8.9197</v>
      </c>
      <c r="F351" s="0" t="n">
        <v>7.2039</v>
      </c>
      <c r="G351" s="0" t="n">
        <v>3.53</v>
      </c>
      <c r="I351" s="0" t="n">
        <v>2.82507487830712</v>
      </c>
      <c r="J351" s="0" t="n">
        <v>2.439560939403</v>
      </c>
      <c r="K351" s="0" t="n">
        <v>0.447593046732685</v>
      </c>
      <c r="L351" s="0" t="n">
        <v>0.963796780392141</v>
      </c>
      <c r="M351" s="0" t="n">
        <v>1.03973811503174</v>
      </c>
      <c r="N351" s="0" t="n">
        <v>3.46822999496974E-005</v>
      </c>
      <c r="O351" s="0" t="n">
        <v>7.71579844216663</v>
      </c>
      <c r="Q351" s="0" t="n">
        <v>13.4274919625637</v>
      </c>
      <c r="R351" s="0" t="n">
        <v>28.4047400759546</v>
      </c>
      <c r="S351" s="0" t="n">
        <v>5.30277270709324</v>
      </c>
      <c r="T351" s="0" t="n">
        <v>1.17108156958187</v>
      </c>
      <c r="U351" s="0" t="n">
        <v>3.3096461974824</v>
      </c>
      <c r="V351" s="0" t="n">
        <v>0.000116753843595892</v>
      </c>
      <c r="W351" s="0" t="n">
        <v>5.35182</v>
      </c>
      <c r="X351" s="0" t="n">
        <v>56.9676692665194</v>
      </c>
    </row>
    <row r="352" customFormat="false" ht="12.75" hidden="false" customHeight="false" outlineLevel="0" collapsed="false">
      <c r="A352" s="0" t="s">
        <v>56</v>
      </c>
      <c r="B352" s="0" t="n">
        <v>20040430</v>
      </c>
      <c r="C352" s="0" t="n">
        <v>40.52023</v>
      </c>
      <c r="D352" s="0" t="n">
        <v>30.6055</v>
      </c>
      <c r="E352" s="0" t="n">
        <v>25.1734</v>
      </c>
      <c r="F352" s="0" t="n">
        <v>5.4321</v>
      </c>
      <c r="G352" s="0" t="n">
        <v>3.53</v>
      </c>
      <c r="I352" s="0" t="n">
        <v>1.24770197026294</v>
      </c>
      <c r="J352" s="0" t="n">
        <v>0.797071239158947</v>
      </c>
      <c r="K352" s="0" t="n">
        <v>3.38359080491827E-005</v>
      </c>
      <c r="L352" s="0" t="n">
        <v>1.26137426165708</v>
      </c>
      <c r="M352" s="0" t="n">
        <v>0.396386843596072</v>
      </c>
      <c r="N352" s="0" t="n">
        <v>2.21906337001328</v>
      </c>
      <c r="O352" s="0" t="n">
        <v>5.92163152059637</v>
      </c>
      <c r="Q352" s="0" t="n">
        <v>5.93028818670456</v>
      </c>
      <c r="R352" s="0" t="n">
        <v>9.28060496651069</v>
      </c>
      <c r="S352" s="0" t="n">
        <v>0.000400864425916964</v>
      </c>
      <c r="T352" s="0" t="n">
        <v>1.53265935332398</v>
      </c>
      <c r="U352" s="0" t="n">
        <v>1.26176023623001</v>
      </c>
      <c r="V352" s="0" t="n">
        <v>7.47021327904073</v>
      </c>
      <c r="W352" s="0" t="n">
        <v>15.10404</v>
      </c>
      <c r="X352" s="0" t="n">
        <v>40.5799668862359</v>
      </c>
    </row>
    <row r="353" customFormat="false" ht="12.75" hidden="false" customHeight="false" outlineLevel="0" collapsed="false">
      <c r="A353" s="0" t="s">
        <v>56</v>
      </c>
      <c r="B353" s="0" t="n">
        <v>20040503</v>
      </c>
      <c r="C353" s="0" t="n">
        <v>41.54179</v>
      </c>
      <c r="D353" s="0" t="n">
        <v>16.1489</v>
      </c>
      <c r="E353" s="0" t="n">
        <v>10.9252</v>
      </c>
      <c r="F353" s="0" t="n">
        <v>5.2237</v>
      </c>
      <c r="G353" s="0" t="n">
        <v>3.21</v>
      </c>
      <c r="I353" s="0" t="n">
        <v>2.57389184074339</v>
      </c>
      <c r="J353" s="0" t="n">
        <v>1.04549151972893</v>
      </c>
      <c r="K353" s="0" t="n">
        <v>0.824347179352097</v>
      </c>
      <c r="L353" s="0" t="n">
        <v>0.73891322669335</v>
      </c>
      <c r="M353" s="0" t="n">
        <v>0.773112477445887</v>
      </c>
      <c r="N353" s="0" t="n">
        <v>0.00405554587415055</v>
      </c>
      <c r="O353" s="0" t="n">
        <v>5.9598117898378</v>
      </c>
      <c r="Q353" s="0" t="n">
        <v>12.057959239134</v>
      </c>
      <c r="R353" s="0" t="n">
        <v>11.1667300914324</v>
      </c>
      <c r="S353" s="0" t="n">
        <v>8.93678213377756</v>
      </c>
      <c r="T353" s="0" t="n">
        <v>0.888276783452512</v>
      </c>
      <c r="U353" s="0" t="n">
        <v>2.27207856769634</v>
      </c>
      <c r="V353" s="0" t="n">
        <v>0.0135554409460741</v>
      </c>
      <c r="W353" s="0" t="n">
        <v>6.55512</v>
      </c>
      <c r="X353" s="0" t="n">
        <v>41.8905022564389</v>
      </c>
    </row>
    <row r="354" customFormat="false" ht="12.75" hidden="false" customHeight="false" outlineLevel="0" collapsed="false">
      <c r="A354" s="0" t="s">
        <v>56</v>
      </c>
      <c r="B354" s="0" t="n">
        <v>20040506</v>
      </c>
      <c r="C354" s="0" t="n">
        <v>27.67948</v>
      </c>
      <c r="D354" s="0" t="n">
        <v>11.9281</v>
      </c>
      <c r="E354" s="0" t="n">
        <v>7.9466</v>
      </c>
      <c r="F354" s="0" t="n">
        <v>3.9815</v>
      </c>
      <c r="G354" s="0" t="n">
        <v>3.21</v>
      </c>
      <c r="I354" s="0" t="n">
        <v>0.53844984020319</v>
      </c>
      <c r="J354" s="0" t="n">
        <v>0.798370939063791</v>
      </c>
      <c r="K354" s="0" t="n">
        <v>0.242779360031077</v>
      </c>
      <c r="L354" s="0" t="n">
        <v>0.388338613050748</v>
      </c>
      <c r="M354" s="0" t="n">
        <v>0.227071691836316</v>
      </c>
      <c r="N354" s="0" t="n">
        <v>2.05949742934428</v>
      </c>
      <c r="O354" s="0" t="n">
        <v>4.2545078735294</v>
      </c>
      <c r="Q354" s="0" t="n">
        <v>2.52248603562654</v>
      </c>
      <c r="R354" s="0" t="n">
        <v>8.52727413004772</v>
      </c>
      <c r="S354" s="0" t="n">
        <v>2.63198116221001</v>
      </c>
      <c r="T354" s="0" t="n">
        <v>0.46683718957745</v>
      </c>
      <c r="U354" s="0" t="n">
        <v>0.667334623878134</v>
      </c>
      <c r="V354" s="0" t="n">
        <v>6.88375785859287</v>
      </c>
      <c r="W354" s="0" t="n">
        <v>4.76796</v>
      </c>
      <c r="X354" s="0" t="n">
        <v>26.4676309999327</v>
      </c>
    </row>
    <row r="355" customFormat="false" ht="12.75" hidden="false" customHeight="false" outlineLevel="0" collapsed="false">
      <c r="A355" s="0" t="s">
        <v>56</v>
      </c>
      <c r="B355" s="0" t="n">
        <v>20040509</v>
      </c>
      <c r="C355" s="0" t="n">
        <v>21.03882</v>
      </c>
      <c r="D355" s="0" t="n">
        <v>7.2338</v>
      </c>
      <c r="E355" s="0" t="n">
        <v>4.4621</v>
      </c>
      <c r="F355" s="0" t="n">
        <v>2.7717</v>
      </c>
      <c r="G355" s="0" t="n">
        <v>3.21</v>
      </c>
      <c r="I355" s="0" t="n">
        <v>1.11079688027856</v>
      </c>
      <c r="J355" s="0" t="n">
        <v>0.679589669499344</v>
      </c>
      <c r="K355" s="0" t="n">
        <v>0.319397712766999</v>
      </c>
      <c r="L355" s="0" t="n">
        <v>0.0970102588923708</v>
      </c>
      <c r="M355" s="0" t="n">
        <v>0.646421309603772</v>
      </c>
      <c r="N355" s="0" t="n">
        <v>0.349087349874539</v>
      </c>
      <c r="O355" s="0" t="n">
        <v>3.20230318091558</v>
      </c>
      <c r="Q355" s="0" t="n">
        <v>5.20377091738541</v>
      </c>
      <c r="R355" s="0" t="n">
        <v>7.25859011672569</v>
      </c>
      <c r="S355" s="0" t="n">
        <v>3.46260391801057</v>
      </c>
      <c r="T355" s="0" t="n">
        <v>0.116619864982566</v>
      </c>
      <c r="U355" s="0" t="n">
        <v>1.89974944927174</v>
      </c>
      <c r="V355" s="0" t="n">
        <v>1.16680543213852</v>
      </c>
      <c r="W355" s="0" t="n">
        <v>2.67726</v>
      </c>
      <c r="X355" s="0" t="n">
        <v>21.7853996985145</v>
      </c>
    </row>
    <row r="356" customFormat="false" ht="12.75" hidden="false" customHeight="false" outlineLevel="0" collapsed="false">
      <c r="A356" s="0" t="s">
        <v>56</v>
      </c>
      <c r="B356" s="0" t="n">
        <v>20040512</v>
      </c>
      <c r="C356" s="0" t="n">
        <v>35.11701</v>
      </c>
      <c r="D356" s="0" t="n">
        <v>8.8757</v>
      </c>
      <c r="E356" s="0" t="n">
        <v>4.3078</v>
      </c>
      <c r="F356" s="0" t="n">
        <v>4.5679</v>
      </c>
      <c r="G356" s="0" t="n">
        <v>3.21</v>
      </c>
      <c r="I356" s="0" t="n">
        <v>0.67348383956562</v>
      </c>
      <c r="J356" s="0" t="n">
        <v>1.02724728503981</v>
      </c>
      <c r="K356" s="0" t="n">
        <v>0.9447192316161</v>
      </c>
      <c r="L356" s="0" t="n">
        <v>0.112317786232202</v>
      </c>
      <c r="M356" s="0" t="n">
        <v>0.927216354119336</v>
      </c>
      <c r="N356" s="0" t="n">
        <v>1.2146116947155</v>
      </c>
      <c r="O356" s="0" t="n">
        <v>4.89959619128857</v>
      </c>
      <c r="Q356" s="0" t="n">
        <v>3.15508233762933</v>
      </c>
      <c r="R356" s="0" t="n">
        <v>10.9718662970795</v>
      </c>
      <c r="S356" s="0" t="n">
        <v>10.2417405700089</v>
      </c>
      <c r="T356" s="0" t="n">
        <v>0.135021648381254</v>
      </c>
      <c r="U356" s="0" t="n">
        <v>2.72497012694966</v>
      </c>
      <c r="V356" s="0" t="n">
        <v>4.05977335999816</v>
      </c>
      <c r="W356" s="0" t="n">
        <v>2.58468</v>
      </c>
      <c r="X356" s="0" t="n">
        <v>33.8731343400469</v>
      </c>
    </row>
    <row r="357" customFormat="false" ht="12.75" hidden="false" customHeight="false" outlineLevel="0" collapsed="false">
      <c r="A357" s="0" t="s">
        <v>56</v>
      </c>
      <c r="B357" s="0" t="n">
        <v>20040515</v>
      </c>
      <c r="C357" s="0" t="n">
        <v>60.93931</v>
      </c>
      <c r="D357" s="0" t="n">
        <v>11.1194</v>
      </c>
      <c r="E357" s="0" t="n">
        <v>3.521</v>
      </c>
      <c r="F357" s="0" t="n">
        <v>7.5984</v>
      </c>
      <c r="G357" s="0" t="n">
        <v>3.21</v>
      </c>
      <c r="I357" s="0" t="n">
        <v>2.00734300590932</v>
      </c>
      <c r="J357" s="0" t="n">
        <v>2.16936866725932</v>
      </c>
      <c r="K357" s="0" t="n">
        <v>1.71639880759122</v>
      </c>
      <c r="L357" s="0" t="n">
        <v>0.154421457242128</v>
      </c>
      <c r="M357" s="0" t="n">
        <v>0.582520062665863</v>
      </c>
      <c r="N357" s="0" t="n">
        <v>1.38148960014539</v>
      </c>
      <c r="O357" s="0" t="n">
        <v>8.01154160081324</v>
      </c>
      <c r="Q357" s="0" t="n">
        <v>9.40383731789779</v>
      </c>
      <c r="R357" s="0" t="n">
        <v>23.1706847152392</v>
      </c>
      <c r="S357" s="0" t="n">
        <v>18.607551020159</v>
      </c>
      <c r="T357" s="0" t="n">
        <v>0.185636134771766</v>
      </c>
      <c r="U357" s="0" t="n">
        <v>1.7119518676102</v>
      </c>
      <c r="V357" s="0" t="n">
        <v>4.6175536594833</v>
      </c>
      <c r="W357" s="0" t="n">
        <v>2.1126</v>
      </c>
      <c r="X357" s="0" t="n">
        <v>59.8098147151612</v>
      </c>
    </row>
    <row r="358" customFormat="false" ht="12.75" hidden="false" customHeight="false" outlineLevel="0" collapsed="false">
      <c r="A358" s="0" t="s">
        <v>56</v>
      </c>
      <c r="B358" s="0" t="n">
        <v>20040527</v>
      </c>
      <c r="C358" s="0" t="n">
        <v>9.97057</v>
      </c>
      <c r="D358" s="0" t="n">
        <v>2.3693</v>
      </c>
      <c r="E358" s="0" t="n">
        <v>1.2171</v>
      </c>
      <c r="F358" s="0" t="n">
        <v>1.1522</v>
      </c>
      <c r="G358" s="0" t="n">
        <v>3.21</v>
      </c>
      <c r="I358" s="0" t="n">
        <v>0.794723984808049</v>
      </c>
      <c r="J358" s="0" t="n">
        <v>0.303976396999404</v>
      </c>
      <c r="K358" s="0" t="n">
        <v>0.0471449332756043</v>
      </c>
      <c r="L358" s="0" t="n">
        <v>0.0834456853713772</v>
      </c>
      <c r="M358" s="0" t="n">
        <v>6.41235121446492E-006</v>
      </c>
      <c r="N358" s="0" t="n">
        <v>0.15529669672797</v>
      </c>
      <c r="O358" s="0" t="n">
        <v>1.38459410953362</v>
      </c>
      <c r="Q358" s="0" t="n">
        <v>3.72305831328559</v>
      </c>
      <c r="R358" s="0" t="n">
        <v>3.24672397183914</v>
      </c>
      <c r="S358" s="0" t="n">
        <v>0.511100186849306</v>
      </c>
      <c r="T358" s="0" t="n">
        <v>0.100313355231681</v>
      </c>
      <c r="U358" s="0" t="n">
        <v>1.88450790641225E-005</v>
      </c>
      <c r="V358" s="0" t="n">
        <v>0.519070740891891</v>
      </c>
      <c r="W358" s="0" t="n">
        <v>0.73026</v>
      </c>
      <c r="X358" s="0" t="n">
        <v>8.83054541317667</v>
      </c>
    </row>
    <row r="359" customFormat="false" ht="12.75" hidden="false" customHeight="false" outlineLevel="0" collapsed="false">
      <c r="A359" s="0" t="s">
        <v>56</v>
      </c>
      <c r="B359" s="0" t="n">
        <v>20040530</v>
      </c>
      <c r="C359" s="0" t="n">
        <v>14.42048</v>
      </c>
      <c r="D359" s="0" t="n">
        <v>3.4928</v>
      </c>
      <c r="E359" s="0" t="n">
        <v>1.6947</v>
      </c>
      <c r="F359" s="0" t="n">
        <v>1.7981</v>
      </c>
      <c r="G359" s="0" t="n">
        <v>3.21</v>
      </c>
      <c r="I359" s="0" t="n">
        <v>0.714604319513254</v>
      </c>
      <c r="J359" s="0" t="n">
        <v>0.482721460931439</v>
      </c>
      <c r="K359" s="0" t="n">
        <v>0.0700900774893581</v>
      </c>
      <c r="L359" s="0" t="n">
        <v>0.0789005436039615</v>
      </c>
      <c r="M359" s="0" t="n">
        <v>0.366922812127528</v>
      </c>
      <c r="N359" s="0" t="n">
        <v>0.376342108846162</v>
      </c>
      <c r="O359" s="0" t="n">
        <v>2.0895813225117</v>
      </c>
      <c r="Q359" s="0" t="n">
        <v>3.34772021900938</v>
      </c>
      <c r="R359" s="0" t="n">
        <v>5.15587181898991</v>
      </c>
      <c r="S359" s="0" t="n">
        <v>0.759849451725289</v>
      </c>
      <c r="T359" s="0" t="n">
        <v>0.0948494607395453</v>
      </c>
      <c r="U359" s="0" t="n">
        <v>1.07833915730869</v>
      </c>
      <c r="V359" s="0" t="n">
        <v>1.25790297787068</v>
      </c>
      <c r="W359" s="0" t="n">
        <v>1.01682</v>
      </c>
      <c r="X359" s="0" t="n">
        <v>12.7113530856435</v>
      </c>
    </row>
    <row r="360" customFormat="false" ht="12.75" hidden="false" customHeight="false" outlineLevel="0" collapsed="false">
      <c r="A360" s="0" t="s">
        <v>56</v>
      </c>
      <c r="B360" s="0" t="n">
        <v>20040602</v>
      </c>
      <c r="C360" s="0" t="n">
        <v>40.57178</v>
      </c>
      <c r="D360" s="0" t="n">
        <v>9.8684</v>
      </c>
      <c r="E360" s="0" t="n">
        <v>5.0511</v>
      </c>
      <c r="F360" s="0" t="n">
        <v>4.8173</v>
      </c>
      <c r="G360" s="0" t="n">
        <v>2.95</v>
      </c>
      <c r="I360" s="0" t="n">
        <v>1.58743545935411</v>
      </c>
      <c r="J360" s="0" t="n">
        <v>2.04924733443895</v>
      </c>
      <c r="K360" s="0" t="n">
        <v>0.657937132354036</v>
      </c>
      <c r="L360" s="0" t="n">
        <v>0.495997894665528</v>
      </c>
      <c r="M360" s="0" t="n">
        <v>0.401438746524279</v>
      </c>
      <c r="N360" s="0" t="n">
        <v>0.923347833909704</v>
      </c>
      <c r="O360" s="0" t="n">
        <v>6.11540440124661</v>
      </c>
      <c r="Q360" s="0" t="n">
        <v>7.34866055813889</v>
      </c>
      <c r="R360" s="0" t="n">
        <v>20.2850461110528</v>
      </c>
      <c r="S360" s="0" t="n">
        <v>6.59480012022184</v>
      </c>
      <c r="T360" s="0" t="n">
        <v>0.591047275036796</v>
      </c>
      <c r="U360" s="0" t="n">
        <v>1.10009994565079</v>
      </c>
      <c r="V360" s="0" t="n">
        <v>3.06828269976425</v>
      </c>
      <c r="W360" s="0" t="n">
        <v>3.03066</v>
      </c>
      <c r="X360" s="0" t="n">
        <v>42.0185967098654</v>
      </c>
    </row>
    <row r="361" customFormat="false" ht="12.75" hidden="false" customHeight="false" outlineLevel="0" collapsed="false">
      <c r="A361" s="0" t="s">
        <v>56</v>
      </c>
      <c r="B361" s="0" t="n">
        <v>20040605</v>
      </c>
      <c r="C361" s="0" t="n">
        <v>17.26365</v>
      </c>
      <c r="D361" s="0" t="n">
        <v>4.6977</v>
      </c>
      <c r="E361" s="0" t="n">
        <v>2.5393</v>
      </c>
      <c r="F361" s="0" t="n">
        <v>2.1584</v>
      </c>
      <c r="G361" s="0" t="n">
        <v>2.95</v>
      </c>
      <c r="I361" s="0" t="n">
        <v>0.631547477079342</v>
      </c>
      <c r="J361" s="0" t="n">
        <v>0.64396497583427</v>
      </c>
      <c r="K361" s="0" t="n">
        <v>0.226282626607438</v>
      </c>
      <c r="L361" s="0" t="n">
        <v>0.116770820683988</v>
      </c>
      <c r="M361" s="0" t="n">
        <v>0.505838566340373</v>
      </c>
      <c r="N361" s="0" t="n">
        <v>0.544741374685978</v>
      </c>
      <c r="O361" s="0" t="n">
        <v>2.66914584123139</v>
      </c>
      <c r="Q361" s="0" t="n">
        <v>2.92360108756384</v>
      </c>
      <c r="R361" s="0" t="n">
        <v>6.37446686359974</v>
      </c>
      <c r="S361" s="0" t="n">
        <v>2.26813265245507</v>
      </c>
      <c r="T361" s="0" t="n">
        <v>0.13914792000402</v>
      </c>
      <c r="U361" s="0" t="n">
        <v>1.38619648491121</v>
      </c>
      <c r="V361" s="0" t="n">
        <v>1.81017431829296</v>
      </c>
      <c r="W361" s="0" t="n">
        <v>1.52358</v>
      </c>
      <c r="X361" s="0" t="n">
        <v>16.4252993268268</v>
      </c>
    </row>
    <row r="362" customFormat="false" ht="12.75" hidden="false" customHeight="false" outlineLevel="0" collapsed="false">
      <c r="A362" s="0" t="s">
        <v>56</v>
      </c>
      <c r="B362" s="0" t="n">
        <v>20040608</v>
      </c>
      <c r="C362" s="0" t="n">
        <v>32.43314</v>
      </c>
      <c r="D362" s="0" t="n">
        <v>4.9829</v>
      </c>
      <c r="E362" s="0" t="n">
        <v>1.1264</v>
      </c>
      <c r="F362" s="0" t="n">
        <v>3.8565</v>
      </c>
      <c r="G362" s="0" t="n">
        <v>2.95</v>
      </c>
      <c r="I362" s="0" t="n">
        <v>1.41370687079228</v>
      </c>
      <c r="J362" s="0" t="n">
        <v>1.86373737286555</v>
      </c>
      <c r="K362" s="0" t="n">
        <v>0.525198970704276</v>
      </c>
      <c r="L362" s="0" t="n">
        <v>0.111109763361829</v>
      </c>
      <c r="M362" s="0" t="n">
        <v>0.0807378363485055</v>
      </c>
      <c r="N362" s="0" t="n">
        <v>0.312822363358856</v>
      </c>
      <c r="O362" s="0" t="n">
        <v>4.3073131774313</v>
      </c>
      <c r="Q362" s="0" t="n">
        <v>6.54442475814932</v>
      </c>
      <c r="R362" s="0" t="n">
        <v>18.448724032534</v>
      </c>
      <c r="S362" s="0" t="n">
        <v>5.26430575934905</v>
      </c>
      <c r="T362" s="0" t="n">
        <v>0.132402019386144</v>
      </c>
      <c r="U362" s="0" t="n">
        <v>0.2212534045305</v>
      </c>
      <c r="V362" s="0" t="n">
        <v>1.03950798425462</v>
      </c>
      <c r="W362" s="0" t="n">
        <v>0.67584</v>
      </c>
      <c r="X362" s="0" t="n">
        <v>32.3264579582037</v>
      </c>
    </row>
    <row r="363" customFormat="false" ht="12.75" hidden="false" customHeight="false" outlineLevel="0" collapsed="false">
      <c r="A363" s="0" t="s">
        <v>56</v>
      </c>
      <c r="B363" s="0" t="n">
        <v>20040611</v>
      </c>
      <c r="C363" s="0" t="n">
        <v>20.72816</v>
      </c>
      <c r="D363" s="0" t="n">
        <v>5.6217</v>
      </c>
      <c r="E363" s="0" t="n">
        <v>3.0059</v>
      </c>
      <c r="F363" s="0" t="n">
        <v>2.6158</v>
      </c>
      <c r="G363" s="0" t="n">
        <v>2.95</v>
      </c>
      <c r="I363" s="0" t="n">
        <v>1.33255375428187</v>
      </c>
      <c r="J363" s="0" t="n">
        <v>0.752800715692083</v>
      </c>
      <c r="K363" s="0" t="n">
        <v>0.374744639844226</v>
      </c>
      <c r="L363" s="0" t="n">
        <v>0.125864646807882</v>
      </c>
      <c r="M363" s="0" t="n">
        <v>0.0659803527259609</v>
      </c>
      <c r="N363" s="0" t="n">
        <v>0.831063762532398</v>
      </c>
      <c r="O363" s="0" t="n">
        <v>3.48300787188442</v>
      </c>
      <c r="Q363" s="0" t="n">
        <v>6.16874541764073</v>
      </c>
      <c r="R363" s="0" t="n">
        <v>7.45180778016155</v>
      </c>
      <c r="S363" s="0" t="n">
        <v>3.75623425760283</v>
      </c>
      <c r="T363" s="0" t="n">
        <v>0.149984419932736</v>
      </c>
      <c r="U363" s="0" t="n">
        <v>0.180812099171547</v>
      </c>
      <c r="V363" s="0" t="n">
        <v>2.76162294569102</v>
      </c>
      <c r="W363" s="0" t="n">
        <v>1.80354</v>
      </c>
      <c r="X363" s="0" t="n">
        <v>22.2727469202004</v>
      </c>
    </row>
    <row r="364" customFormat="false" ht="12.75" hidden="false" customHeight="false" outlineLevel="0" collapsed="false">
      <c r="A364" s="0" t="s">
        <v>56</v>
      </c>
      <c r="B364" s="0" t="n">
        <v>20040617</v>
      </c>
      <c r="C364" s="0" t="n">
        <v>23.95445</v>
      </c>
      <c r="D364" s="0" t="n">
        <v>14.0513</v>
      </c>
      <c r="E364" s="0" t="n">
        <v>10.5945</v>
      </c>
      <c r="F364" s="0" t="n">
        <v>3.4568</v>
      </c>
      <c r="G364" s="0" t="n">
        <v>2.95</v>
      </c>
      <c r="I364" s="0" t="n">
        <v>0.536105537708821</v>
      </c>
      <c r="J364" s="0" t="n">
        <v>0.516416786414788</v>
      </c>
      <c r="K364" s="0" t="n">
        <v>0.137693192980025</v>
      </c>
      <c r="L364" s="0" t="n">
        <v>0.631891611109852</v>
      </c>
      <c r="M364" s="0" t="n">
        <v>0.177344482353258</v>
      </c>
      <c r="N364" s="0" t="n">
        <v>2.40587227616236</v>
      </c>
      <c r="O364" s="0" t="n">
        <v>4.4053238867291</v>
      </c>
      <c r="Q364" s="0" t="n">
        <v>2.48177498917884</v>
      </c>
      <c r="R364" s="0" t="n">
        <v>5.11189554764688</v>
      </c>
      <c r="S364" s="0" t="n">
        <v>1.38016087094743</v>
      </c>
      <c r="T364" s="0" t="n">
        <v>0.752982661583553</v>
      </c>
      <c r="U364" s="0" t="n">
        <v>0.485993584544254</v>
      </c>
      <c r="V364" s="0" t="n">
        <v>7.99470796561515</v>
      </c>
      <c r="W364" s="0" t="n">
        <v>6.3567</v>
      </c>
      <c r="X364" s="0" t="n">
        <v>24.5642156195161</v>
      </c>
    </row>
    <row r="365" customFormat="false" ht="12.75" hidden="false" customHeight="false" outlineLevel="0" collapsed="false">
      <c r="A365" s="0" t="s">
        <v>56</v>
      </c>
      <c r="B365" s="0" t="n">
        <v>20040620</v>
      </c>
      <c r="C365" s="0" t="n">
        <v>46.3756</v>
      </c>
      <c r="D365" s="0" t="n">
        <v>21.0352</v>
      </c>
      <c r="E365" s="0" t="n">
        <v>14.6463</v>
      </c>
      <c r="F365" s="0" t="n">
        <v>6.3889</v>
      </c>
      <c r="G365" s="0" t="n">
        <v>2.95</v>
      </c>
      <c r="I365" s="0" t="n">
        <v>1.5335328196344</v>
      </c>
      <c r="J365" s="0" t="n">
        <v>2.03721905581648</v>
      </c>
      <c r="K365" s="0" t="n">
        <v>0.0938020922365481</v>
      </c>
      <c r="L365" s="0" t="n">
        <v>0.887418560200806</v>
      </c>
      <c r="M365" s="0" t="n">
        <v>0.292389879467196</v>
      </c>
      <c r="N365" s="0" t="n">
        <v>2.013738682131</v>
      </c>
      <c r="O365" s="0" t="n">
        <v>6.85810108948642</v>
      </c>
      <c r="Q365" s="0" t="n">
        <v>7.09913091575015</v>
      </c>
      <c r="R365" s="0" t="n">
        <v>20.1659808413838</v>
      </c>
      <c r="S365" s="0" t="n">
        <v>0.940220605797601</v>
      </c>
      <c r="T365" s="0" t="n">
        <v>1.05747691162572</v>
      </c>
      <c r="U365" s="0" t="n">
        <v>0.801263189703709</v>
      </c>
      <c r="V365" s="0" t="n">
        <v>6.69164894670974</v>
      </c>
      <c r="W365" s="0" t="n">
        <v>8.78778</v>
      </c>
      <c r="X365" s="0" t="n">
        <v>45.5435014109708</v>
      </c>
    </row>
    <row r="366" customFormat="false" ht="12.75" hidden="false" customHeight="false" outlineLevel="0" collapsed="false">
      <c r="A366" s="0" t="s">
        <v>56</v>
      </c>
      <c r="B366" s="0" t="n">
        <v>20040623</v>
      </c>
      <c r="C366" s="0" t="n">
        <v>74.49545</v>
      </c>
      <c r="D366" s="0" t="n">
        <v>12.7859</v>
      </c>
      <c r="E366" s="0" t="n">
        <v>4.5845</v>
      </c>
      <c r="F366" s="0" t="n">
        <v>8.2014</v>
      </c>
      <c r="G366" s="0" t="n">
        <v>2.95</v>
      </c>
      <c r="I366" s="0" t="n">
        <v>3.0279032774139</v>
      </c>
      <c r="J366" s="0" t="n">
        <v>3.92606243305511</v>
      </c>
      <c r="K366" s="0" t="n">
        <v>1.87587009321172</v>
      </c>
      <c r="L366" s="0" t="n">
        <v>0.293730229542873</v>
      </c>
      <c r="M366" s="0" t="n">
        <v>0.468099786445883</v>
      </c>
      <c r="N366" s="0" t="n">
        <v>0.278408955016494</v>
      </c>
      <c r="O366" s="0" t="n">
        <v>9.87007477468597</v>
      </c>
      <c r="Q366" s="0" t="n">
        <v>14.0169688521664</v>
      </c>
      <c r="R366" s="0" t="n">
        <v>38.8632236582605</v>
      </c>
      <c r="S366" s="0" t="n">
        <v>18.8026905731418</v>
      </c>
      <c r="T366" s="0" t="n">
        <v>0.350018525551038</v>
      </c>
      <c r="U366" s="0" t="n">
        <v>1.28277739527347</v>
      </c>
      <c r="V366" s="0" t="n">
        <v>0.925152308550376</v>
      </c>
      <c r="W366" s="0" t="n">
        <v>2.7507</v>
      </c>
      <c r="X366" s="0" t="n">
        <v>76.9915313129436</v>
      </c>
    </row>
    <row r="367" customFormat="false" ht="12.75" hidden="false" customHeight="false" outlineLevel="0" collapsed="false">
      <c r="A367" s="0" t="s">
        <v>56</v>
      </c>
      <c r="B367" s="0" t="n">
        <v>20040626</v>
      </c>
      <c r="C367" s="0" t="n">
        <v>35.20953</v>
      </c>
      <c r="D367" s="0" t="n">
        <v>9.8208</v>
      </c>
      <c r="E367" s="0" t="n">
        <v>5.3875</v>
      </c>
      <c r="F367" s="0" t="n">
        <v>4.4333</v>
      </c>
      <c r="G367" s="0" t="n">
        <v>2.95</v>
      </c>
      <c r="I367" s="0" t="n">
        <v>2.29224918840364</v>
      </c>
      <c r="J367" s="0" t="n">
        <v>1.75838902654123</v>
      </c>
      <c r="K367" s="0" t="n">
        <v>0.342816032416278</v>
      </c>
      <c r="L367" s="0" t="n">
        <v>0.385646245363113</v>
      </c>
      <c r="M367" s="0" t="n">
        <v>0.403040908222868</v>
      </c>
      <c r="N367" s="0" t="n">
        <v>0.0696370295541955</v>
      </c>
      <c r="O367" s="0" t="n">
        <v>5.25177843050133</v>
      </c>
      <c r="Q367" s="0" t="n">
        <v>10.6114305945399</v>
      </c>
      <c r="R367" s="0" t="n">
        <v>17.4059040532185</v>
      </c>
      <c r="S367" s="0" t="n">
        <v>3.43619944918431</v>
      </c>
      <c r="T367" s="0" t="n">
        <v>0.459548649100104</v>
      </c>
      <c r="U367" s="0" t="n">
        <v>1.10449049841332</v>
      </c>
      <c r="V367" s="0" t="n">
        <v>0.231403686885136</v>
      </c>
      <c r="W367" s="0" t="n">
        <v>3.2325</v>
      </c>
      <c r="X367" s="0" t="n">
        <v>36.4814769313413</v>
      </c>
    </row>
    <row r="368" customFormat="false" ht="12.75" hidden="false" customHeight="false" outlineLevel="0" collapsed="false">
      <c r="A368" s="0" t="s">
        <v>56</v>
      </c>
      <c r="B368" s="0" t="n">
        <v>20040629</v>
      </c>
      <c r="C368" s="0" t="n">
        <v>51.50376</v>
      </c>
      <c r="D368" s="0" t="n">
        <v>16.5692</v>
      </c>
      <c r="E368" s="0" t="n">
        <v>10.5086</v>
      </c>
      <c r="F368" s="0" t="n">
        <v>6.0606</v>
      </c>
      <c r="G368" s="0" t="n">
        <v>2.95</v>
      </c>
      <c r="I368" s="0" t="n">
        <v>2.03421273751531</v>
      </c>
      <c r="J368" s="0" t="n">
        <v>2.23596819654481</v>
      </c>
      <c r="K368" s="0" t="n">
        <v>1.13493403918174</v>
      </c>
      <c r="L368" s="0" t="n">
        <v>0.521575387698063</v>
      </c>
      <c r="M368" s="0" t="n">
        <v>0.907351401266899</v>
      </c>
      <c r="N368" s="0" t="n">
        <v>0.000290379348939557</v>
      </c>
      <c r="O368" s="0" t="n">
        <v>6.83433214155577</v>
      </c>
      <c r="Q368" s="0" t="n">
        <v>9.41691129737319</v>
      </c>
      <c r="R368" s="0" t="n">
        <v>22.1333546261155</v>
      </c>
      <c r="S368" s="0" t="n">
        <v>11.3759548898847</v>
      </c>
      <c r="T368" s="0" t="n">
        <v>0.621526250294032</v>
      </c>
      <c r="U368" s="0" t="n">
        <v>2.48649946190361</v>
      </c>
      <c r="V368" s="0" t="n">
        <v>0.000964929899653804</v>
      </c>
      <c r="W368" s="0" t="n">
        <v>6.30516</v>
      </c>
      <c r="X368" s="0" t="n">
        <v>52.3403714554707</v>
      </c>
    </row>
    <row r="369" customFormat="false" ht="12.75" hidden="false" customHeight="false" outlineLevel="0" collapsed="false">
      <c r="A369" s="0" t="s">
        <v>56</v>
      </c>
      <c r="B369" s="0" t="n">
        <v>20040705</v>
      </c>
      <c r="C369" s="0" t="n">
        <v>64.56688</v>
      </c>
      <c r="D369" s="0" t="n">
        <v>17.4626</v>
      </c>
      <c r="E369" s="0" t="n">
        <v>8.5251</v>
      </c>
      <c r="F369" s="0" t="n">
        <v>8.9375</v>
      </c>
      <c r="G369" s="0" t="n">
        <v>2.68</v>
      </c>
      <c r="I369" s="0" t="n">
        <v>2.08773463205033</v>
      </c>
      <c r="J369" s="0" t="n">
        <v>3.13550583876081</v>
      </c>
      <c r="K369" s="0" t="n">
        <v>1.38113984202179</v>
      </c>
      <c r="L369" s="0" t="n">
        <v>0.450794458225759</v>
      </c>
      <c r="M369" s="0" t="n">
        <v>0.317144666867925</v>
      </c>
      <c r="N369" s="0" t="n">
        <v>2.1153985792904E-005</v>
      </c>
      <c r="O369" s="0" t="n">
        <v>7.37234059191241</v>
      </c>
      <c r="Q369" s="0" t="n">
        <v>9.54445453128815</v>
      </c>
      <c r="R369" s="0" t="n">
        <v>28.4912000208033</v>
      </c>
      <c r="S369" s="0" t="n">
        <v>12.6711473368744</v>
      </c>
      <c r="T369" s="0" t="n">
        <v>0.532262770971189</v>
      </c>
      <c r="U369" s="0" t="n">
        <v>0.803733490309078</v>
      </c>
      <c r="V369" s="0" t="n">
        <v>6.98674238969969E-005</v>
      </c>
      <c r="W369" s="0" t="n">
        <v>5.11506</v>
      </c>
      <c r="X369" s="0" t="n">
        <v>57.1579280176701</v>
      </c>
    </row>
    <row r="370" customFormat="false" ht="12.75" hidden="false" customHeight="false" outlineLevel="0" collapsed="false">
      <c r="A370" s="0" t="s">
        <v>56</v>
      </c>
      <c r="B370" s="0" t="n">
        <v>20040708</v>
      </c>
      <c r="C370" s="0" t="n">
        <v>39.76486</v>
      </c>
      <c r="D370" s="0" t="n">
        <v>17.8281</v>
      </c>
      <c r="E370" s="0" t="n">
        <v>11.0082</v>
      </c>
      <c r="F370" s="0" t="n">
        <v>6.8199</v>
      </c>
      <c r="G370" s="0" t="n">
        <v>2.68</v>
      </c>
      <c r="I370" s="0" t="n">
        <v>0.732118598009469</v>
      </c>
      <c r="J370" s="0" t="n">
        <v>1.84565459158076</v>
      </c>
      <c r="K370" s="0" t="n">
        <v>0.682351610814944</v>
      </c>
      <c r="L370" s="0" t="n">
        <v>0.485334701586868</v>
      </c>
      <c r="M370" s="0" t="n">
        <v>0.803349806612883</v>
      </c>
      <c r="N370" s="0" t="n">
        <v>0.788453877562915</v>
      </c>
      <c r="O370" s="0" t="n">
        <v>5.33726318616784</v>
      </c>
      <c r="Q370" s="0" t="n">
        <v>3.34701190608182</v>
      </c>
      <c r="R370" s="0" t="n">
        <v>16.7707913306976</v>
      </c>
      <c r="S370" s="0" t="n">
        <v>6.26017549644574</v>
      </c>
      <c r="T370" s="0" t="n">
        <v>0.573045183678215</v>
      </c>
      <c r="U370" s="0" t="n">
        <v>2.03591361123846</v>
      </c>
      <c r="V370" s="0" t="n">
        <v>2.60410694354336</v>
      </c>
      <c r="W370" s="0" t="n">
        <v>6.60492</v>
      </c>
      <c r="X370" s="0" t="n">
        <v>38.1959644716852</v>
      </c>
    </row>
    <row r="371" customFormat="false" ht="12.75" hidden="false" customHeight="false" outlineLevel="0" collapsed="false">
      <c r="A371" s="0" t="s">
        <v>56</v>
      </c>
      <c r="B371" s="0" t="n">
        <v>20040711</v>
      </c>
      <c r="C371" s="0" t="n">
        <v>29.9336</v>
      </c>
      <c r="D371" s="0" t="n">
        <v>11.9802</v>
      </c>
      <c r="E371" s="0" t="n">
        <v>7.7209</v>
      </c>
      <c r="F371" s="0" t="n">
        <v>4.2593</v>
      </c>
      <c r="G371" s="0" t="n">
        <v>2.68</v>
      </c>
      <c r="I371" s="0" t="n">
        <v>1.00560242496278</v>
      </c>
      <c r="J371" s="0" t="n">
        <v>1.57530086603276</v>
      </c>
      <c r="K371" s="0" t="n">
        <v>0.317937824853403</v>
      </c>
      <c r="L371" s="0" t="n">
        <v>0.395671772410491</v>
      </c>
      <c r="M371" s="0" t="n">
        <v>0.57112897082041</v>
      </c>
      <c r="N371" s="0" t="n">
        <v>0.54331436220845</v>
      </c>
      <c r="O371" s="0" t="n">
        <v>4.4089562212883</v>
      </c>
      <c r="Q371" s="0" t="n">
        <v>4.59729243087969</v>
      </c>
      <c r="R371" s="0" t="n">
        <v>14.314185453669</v>
      </c>
      <c r="S371" s="0" t="n">
        <v>2.91689291707457</v>
      </c>
      <c r="T371" s="0" t="n">
        <v>0.467178223102335</v>
      </c>
      <c r="U371" s="0" t="n">
        <v>1.44740091538505</v>
      </c>
      <c r="V371" s="0" t="n">
        <v>1.79445969309848</v>
      </c>
      <c r="W371" s="0" t="n">
        <v>4.63254</v>
      </c>
      <c r="X371" s="0" t="n">
        <v>30.1699496332091</v>
      </c>
    </row>
    <row r="372" customFormat="false" ht="12.75" hidden="false" customHeight="false" outlineLevel="0" collapsed="false">
      <c r="A372" s="0" t="s">
        <v>56</v>
      </c>
      <c r="B372" s="0" t="n">
        <v>20040714</v>
      </c>
      <c r="C372" s="0" t="n">
        <v>67.54229</v>
      </c>
      <c r="D372" s="0" t="n">
        <v>37.8311</v>
      </c>
      <c r="E372" s="0" t="n">
        <v>28.6031</v>
      </c>
      <c r="F372" s="0" t="n">
        <v>9.228</v>
      </c>
      <c r="G372" s="0" t="n">
        <v>2.68</v>
      </c>
      <c r="I372" s="0" t="n">
        <v>3.20511296480728</v>
      </c>
      <c r="J372" s="0" t="n">
        <v>2.78490977126157</v>
      </c>
      <c r="K372" s="0" t="n">
        <v>0.737750063347946</v>
      </c>
      <c r="L372" s="0" t="n">
        <v>1.73409734618082</v>
      </c>
      <c r="M372" s="0" t="n">
        <v>5.15516363883868E-005</v>
      </c>
      <c r="N372" s="0" t="n">
        <v>1.04611808094328</v>
      </c>
      <c r="O372" s="0" t="n">
        <v>9.50803977817728</v>
      </c>
      <c r="Q372" s="0" t="n">
        <v>14.6527506372791</v>
      </c>
      <c r="R372" s="0" t="n">
        <v>25.3054611960988</v>
      </c>
      <c r="S372" s="0" t="n">
        <v>6.76842378016257</v>
      </c>
      <c r="T372" s="0" t="n">
        <v>2.0474862584707</v>
      </c>
      <c r="U372" s="0" t="n">
        <v>0.000130646297964827</v>
      </c>
      <c r="V372" s="0" t="n">
        <v>3.45512075705821</v>
      </c>
      <c r="W372" s="0" t="n">
        <v>17.16186</v>
      </c>
      <c r="X372" s="0" t="n">
        <v>69.3912332753674</v>
      </c>
    </row>
    <row r="373" customFormat="false" ht="12.75" hidden="false" customHeight="false" outlineLevel="0" collapsed="false">
      <c r="A373" s="0" t="s">
        <v>56</v>
      </c>
      <c r="B373" s="0" t="n">
        <v>20040717</v>
      </c>
      <c r="C373" s="0" t="n">
        <v>60.51756</v>
      </c>
      <c r="D373" s="0" t="n">
        <v>23.1751</v>
      </c>
      <c r="E373" s="0" t="n">
        <v>12.7274</v>
      </c>
      <c r="F373" s="0" t="n">
        <v>10.4477</v>
      </c>
      <c r="G373" s="0" t="n">
        <v>2.68</v>
      </c>
      <c r="I373" s="0" t="n">
        <v>2.95583365316705</v>
      </c>
      <c r="J373" s="0" t="n">
        <v>2.24363723325041</v>
      </c>
      <c r="K373" s="0" t="n">
        <v>0.55243017408083</v>
      </c>
      <c r="L373" s="0" t="n">
        <v>0.68952953515962</v>
      </c>
      <c r="M373" s="0" t="n">
        <v>0.546726103330353</v>
      </c>
      <c r="N373" s="0" t="n">
        <v>1.97198972204465</v>
      </c>
      <c r="O373" s="0" t="n">
        <v>8.96014642103292</v>
      </c>
      <c r="Q373" s="0" t="n">
        <v>13.5131254095248</v>
      </c>
      <c r="R373" s="0" t="n">
        <v>20.3871147029733</v>
      </c>
      <c r="S373" s="0" t="n">
        <v>5.06822257684385</v>
      </c>
      <c r="T373" s="0" t="n">
        <v>0.814142441979035</v>
      </c>
      <c r="U373" s="0" t="n">
        <v>1.38555720836316</v>
      </c>
      <c r="V373" s="0" t="n">
        <v>6.5130913473919</v>
      </c>
      <c r="W373" s="0" t="n">
        <v>7.63644</v>
      </c>
      <c r="X373" s="0" t="n">
        <v>55.3176936870761</v>
      </c>
    </row>
    <row r="374" customFormat="false" ht="12.75" hidden="false" customHeight="false" outlineLevel="0" collapsed="false">
      <c r="A374" s="0" t="s">
        <v>56</v>
      </c>
      <c r="B374" s="0" t="n">
        <v>20040720</v>
      </c>
      <c r="C374" s="0" t="n">
        <v>21.78761</v>
      </c>
      <c r="D374" s="0" t="n">
        <v>8.4199</v>
      </c>
      <c r="E374" s="0" t="n">
        <v>5.7428</v>
      </c>
      <c r="F374" s="0" t="n">
        <v>2.6771</v>
      </c>
      <c r="G374" s="0" t="n">
        <v>2.68</v>
      </c>
      <c r="I374" s="0" t="n">
        <v>1.00598317014748</v>
      </c>
      <c r="J374" s="0" t="n">
        <v>1.15923544307833</v>
      </c>
      <c r="K374" s="0" t="n">
        <v>0.279371021206572</v>
      </c>
      <c r="L374" s="0" t="n">
        <v>0.310582325714031</v>
      </c>
      <c r="M374" s="0" t="n">
        <v>0.0188513308991971</v>
      </c>
      <c r="N374" s="0" t="n">
        <v>0.620137166163948</v>
      </c>
      <c r="O374" s="0" t="n">
        <v>3.39416045720956</v>
      </c>
      <c r="Q374" s="0" t="n">
        <v>4.59903307600173</v>
      </c>
      <c r="R374" s="0" t="n">
        <v>10.5335504312128</v>
      </c>
      <c r="S374" s="0" t="n">
        <v>2.56306513189827</v>
      </c>
      <c r="T374" s="0" t="n">
        <v>0.36671127225002</v>
      </c>
      <c r="U374" s="0" t="n">
        <v>0.0477745570506248</v>
      </c>
      <c r="V374" s="0" t="n">
        <v>2.04819019388738</v>
      </c>
      <c r="W374" s="0" t="n">
        <v>3.44568</v>
      </c>
      <c r="X374" s="0" t="n">
        <v>23.6040046623008</v>
      </c>
    </row>
    <row r="375" customFormat="false" ht="12.75" hidden="false" customHeight="false" outlineLevel="0" collapsed="false">
      <c r="A375" s="0" t="s">
        <v>56</v>
      </c>
      <c r="B375" s="0" t="n">
        <v>20040723</v>
      </c>
      <c r="C375" s="0" t="n">
        <v>30.77203</v>
      </c>
      <c r="D375" s="0" t="n">
        <v>21.2467</v>
      </c>
      <c r="E375" s="0" t="n">
        <v>15.0238</v>
      </c>
      <c r="F375" s="0" t="n">
        <v>6.2229</v>
      </c>
      <c r="G375" s="0" t="n">
        <v>2.68</v>
      </c>
      <c r="I375" s="0" t="n">
        <v>0.257780807692888</v>
      </c>
      <c r="J375" s="0" t="n">
        <v>0.522455143736673</v>
      </c>
      <c r="K375" s="0" t="n">
        <v>0.0707882474150956</v>
      </c>
      <c r="L375" s="0" t="n">
        <v>1.76722055391685</v>
      </c>
      <c r="M375" s="0" t="n">
        <v>0.20569255726296</v>
      </c>
      <c r="N375" s="0" t="n">
        <v>3.08128553722029</v>
      </c>
      <c r="O375" s="0" t="n">
        <v>5.90522284724476</v>
      </c>
      <c r="Q375" s="0" t="n">
        <v>1.17849134669343</v>
      </c>
      <c r="R375" s="0" t="n">
        <v>4.74735968215641</v>
      </c>
      <c r="S375" s="0" t="n">
        <v>0.649440618122177</v>
      </c>
      <c r="T375" s="0" t="n">
        <v>2.08659554655385</v>
      </c>
      <c r="U375" s="0" t="n">
        <v>0.521282601445752</v>
      </c>
      <c r="V375" s="0" t="n">
        <v>10.176875643401</v>
      </c>
      <c r="W375" s="0" t="n">
        <v>9.01428</v>
      </c>
      <c r="X375" s="0" t="n">
        <v>28.3743254383726</v>
      </c>
    </row>
    <row r="376" customFormat="false" ht="12.75" hidden="false" customHeight="false" outlineLevel="0" collapsed="false">
      <c r="A376" s="0" t="s">
        <v>56</v>
      </c>
      <c r="B376" s="0" t="n">
        <v>20040726</v>
      </c>
      <c r="C376" s="0" t="n">
        <v>59.66072</v>
      </c>
      <c r="D376" s="0" t="n">
        <v>22.3126</v>
      </c>
      <c r="E376" s="0" t="n">
        <v>14.0153</v>
      </c>
      <c r="F376" s="0" t="n">
        <v>8.2973</v>
      </c>
      <c r="G376" s="0" t="n">
        <v>2.68</v>
      </c>
      <c r="I376" s="0" t="n">
        <v>1.30073433527477</v>
      </c>
      <c r="J376" s="0" t="n">
        <v>2.32840027052285</v>
      </c>
      <c r="K376" s="0" t="n">
        <v>1.68694342204042</v>
      </c>
      <c r="L376" s="0" t="n">
        <v>0.813626430025226</v>
      </c>
      <c r="M376" s="0" t="n">
        <v>2.37203280843573</v>
      </c>
      <c r="N376" s="0" t="n">
        <v>6.96889209170147E-005</v>
      </c>
      <c r="O376" s="0" t="n">
        <v>8.50180695521992</v>
      </c>
      <c r="Q376" s="0" t="n">
        <v>5.94654106404463</v>
      </c>
      <c r="R376" s="0" t="n">
        <v>21.1573255631943</v>
      </c>
      <c r="S376" s="0" t="n">
        <v>15.4767156802563</v>
      </c>
      <c r="T376" s="0" t="n">
        <v>0.960666330915151</v>
      </c>
      <c r="U376" s="0" t="n">
        <v>6.01139608330747</v>
      </c>
      <c r="V376" s="0" t="n">
        <v>0.000230168698528039</v>
      </c>
      <c r="W376" s="0" t="n">
        <v>8.40918</v>
      </c>
      <c r="X376" s="0" t="n">
        <v>57.9620548904164</v>
      </c>
    </row>
    <row r="377" customFormat="false" ht="12.75" hidden="false" customHeight="false" outlineLevel="0" collapsed="false">
      <c r="A377" s="0" t="s">
        <v>56</v>
      </c>
      <c r="B377" s="0" t="n">
        <v>20040729</v>
      </c>
      <c r="C377" s="0" t="n">
        <v>61.73794</v>
      </c>
      <c r="D377" s="0" t="n">
        <v>22.6108</v>
      </c>
      <c r="E377" s="0" t="n">
        <v>14.0271</v>
      </c>
      <c r="F377" s="0" t="n">
        <v>8.5837</v>
      </c>
      <c r="G377" s="0" t="n">
        <v>2.68</v>
      </c>
      <c r="I377" s="0" t="n">
        <v>2.01147681077178</v>
      </c>
      <c r="J377" s="0" t="n">
        <v>2.62991450310625</v>
      </c>
      <c r="K377" s="0" t="n">
        <v>0.961465004742646</v>
      </c>
      <c r="L377" s="0" t="n">
        <v>0.841364902385994</v>
      </c>
      <c r="M377" s="0" t="n">
        <v>1.19370307595098</v>
      </c>
      <c r="N377" s="0" t="n">
        <v>1.65108881697417</v>
      </c>
      <c r="O377" s="0" t="n">
        <v>9.28901311393181</v>
      </c>
      <c r="Q377" s="0" t="n">
        <v>9.1958281797037</v>
      </c>
      <c r="R377" s="0" t="n">
        <v>23.8970756231233</v>
      </c>
      <c r="S377" s="0" t="n">
        <v>8.82087704928473</v>
      </c>
      <c r="T377" s="0" t="n">
        <v>0.993417745427563</v>
      </c>
      <c r="U377" s="0" t="n">
        <v>3.02517822261319</v>
      </c>
      <c r="V377" s="0" t="n">
        <v>5.45321923709626</v>
      </c>
      <c r="W377" s="0" t="n">
        <v>8.41626</v>
      </c>
      <c r="X377" s="0" t="n">
        <v>59.8018560572487</v>
      </c>
    </row>
    <row r="378" customFormat="false" ht="12.75" hidden="false" customHeight="false" outlineLevel="0" collapsed="false">
      <c r="A378" s="0" t="s">
        <v>56</v>
      </c>
      <c r="B378" s="0" t="n">
        <v>20040801</v>
      </c>
      <c r="C378" s="0" t="n">
        <v>73.47536</v>
      </c>
      <c r="D378" s="0" t="n">
        <v>17.3406</v>
      </c>
      <c r="E378" s="0" t="n">
        <v>9.2488</v>
      </c>
      <c r="F378" s="0" t="n">
        <v>8.0918</v>
      </c>
      <c r="G378" s="0" t="n">
        <v>2.81</v>
      </c>
      <c r="I378" s="0" t="n">
        <v>2.8941529332456</v>
      </c>
      <c r="J378" s="0" t="n">
        <v>4.00977602319941</v>
      </c>
      <c r="K378" s="0" t="n">
        <v>1.54146988523852</v>
      </c>
      <c r="L378" s="0" t="n">
        <v>0.652934590142158</v>
      </c>
      <c r="M378" s="0" t="n">
        <v>1.49556700985549</v>
      </c>
      <c r="N378" s="0" t="n">
        <v>3.2217460215786E-005</v>
      </c>
      <c r="O378" s="0" t="n">
        <v>10.5939326591414</v>
      </c>
      <c r="Q378" s="0" t="n">
        <v>13.3113855995599</v>
      </c>
      <c r="R378" s="0" t="n">
        <v>38.0033246716442</v>
      </c>
      <c r="S378" s="0" t="n">
        <v>14.7722276511754</v>
      </c>
      <c r="T378" s="0" t="n">
        <v>0.774364151332653</v>
      </c>
      <c r="U378" s="0" t="n">
        <v>3.93860530314168</v>
      </c>
      <c r="V378" s="0" t="n">
        <v>0.000106721167361806</v>
      </c>
      <c r="W378" s="0" t="n">
        <v>5.54928</v>
      </c>
      <c r="X378" s="0" t="n">
        <v>76.3492940980212</v>
      </c>
    </row>
    <row r="379" customFormat="false" ht="12.75" hidden="false" customHeight="false" outlineLevel="0" collapsed="false">
      <c r="A379" s="0" t="s">
        <v>56</v>
      </c>
      <c r="B379" s="0" t="n">
        <v>20040804</v>
      </c>
      <c r="C379" s="0" t="n">
        <v>37.85758</v>
      </c>
      <c r="D379" s="0" t="n">
        <v>13.8889</v>
      </c>
      <c r="E379" s="0" t="n">
        <v>9.6501</v>
      </c>
      <c r="F379" s="0" t="n">
        <v>4.2388</v>
      </c>
      <c r="G379" s="0" t="n">
        <v>2.81</v>
      </c>
      <c r="I379" s="0" t="n">
        <v>1.8480827343661</v>
      </c>
      <c r="J379" s="0" t="n">
        <v>1.85388871520152</v>
      </c>
      <c r="K379" s="0" t="n">
        <v>0.382834136400743</v>
      </c>
      <c r="L379" s="0" t="n">
        <v>0.815964538806594</v>
      </c>
      <c r="M379" s="0" t="n">
        <v>2.37133822966467E-005</v>
      </c>
      <c r="N379" s="0" t="n">
        <v>0.000147182774541697</v>
      </c>
      <c r="O379" s="0" t="n">
        <v>4.90094102093179</v>
      </c>
      <c r="Q379" s="0" t="n">
        <v>8.50008360458282</v>
      </c>
      <c r="R379" s="0" t="n">
        <v>17.5705411826681</v>
      </c>
      <c r="S379" s="0" t="n">
        <v>3.66877943559554</v>
      </c>
      <c r="T379" s="0" t="n">
        <v>0.967713607381314</v>
      </c>
      <c r="U379" s="0" t="n">
        <v>6.2449661334816E-005</v>
      </c>
      <c r="V379" s="0" t="n">
        <v>0.000487546734268739</v>
      </c>
      <c r="W379" s="0" t="n">
        <v>5.79006</v>
      </c>
      <c r="X379" s="0" t="n">
        <v>36.4977278266234</v>
      </c>
    </row>
    <row r="380" customFormat="false" ht="12.75" hidden="false" customHeight="false" outlineLevel="0" collapsed="false">
      <c r="A380" s="0" t="s">
        <v>56</v>
      </c>
      <c r="B380" s="0" t="n">
        <v>20040807</v>
      </c>
      <c r="C380" s="0" t="n">
        <v>14.63565</v>
      </c>
      <c r="D380" s="0" t="n">
        <v>4.3968</v>
      </c>
      <c r="E380" s="0" t="n">
        <v>2.6238</v>
      </c>
      <c r="F380" s="0" t="n">
        <v>1.773</v>
      </c>
      <c r="G380" s="0" t="n">
        <v>2.81</v>
      </c>
      <c r="I380" s="0" t="n">
        <v>0.0865107451808365</v>
      </c>
      <c r="J380" s="0" t="n">
        <v>0.693813714420681</v>
      </c>
      <c r="K380" s="0" t="n">
        <v>0.188583168132802</v>
      </c>
      <c r="L380" s="0" t="n">
        <v>0.0268110225441586</v>
      </c>
      <c r="M380" s="0" t="n">
        <v>0.475601237173377</v>
      </c>
      <c r="N380" s="0" t="n">
        <v>0.783406263179594</v>
      </c>
      <c r="O380" s="0" t="n">
        <v>2.25472615063145</v>
      </c>
      <c r="Q380" s="0" t="n">
        <v>0.397898077319627</v>
      </c>
      <c r="R380" s="0" t="n">
        <v>6.57573582619462</v>
      </c>
      <c r="S380" s="0" t="n">
        <v>1.80723186194881</v>
      </c>
      <c r="T380" s="0" t="n">
        <v>0.0317972045473159</v>
      </c>
      <c r="U380" s="0" t="n">
        <v>1.25250526560679</v>
      </c>
      <c r="V380" s="0" t="n">
        <v>2.59505343888377</v>
      </c>
      <c r="W380" s="0" t="n">
        <v>1.57428</v>
      </c>
      <c r="X380" s="0" t="n">
        <v>14.2345016745009</v>
      </c>
    </row>
    <row r="381" customFormat="false" ht="12.75" hidden="false" customHeight="false" outlineLevel="0" collapsed="false">
      <c r="A381" s="0" t="s">
        <v>56</v>
      </c>
      <c r="B381" s="0" t="n">
        <v>20040819</v>
      </c>
      <c r="C381" s="0" t="n">
        <v>52.38436</v>
      </c>
      <c r="D381" s="0" t="n">
        <v>19.8529</v>
      </c>
      <c r="E381" s="0" t="n">
        <v>13.6867</v>
      </c>
      <c r="F381" s="0" t="n">
        <v>6.1662</v>
      </c>
      <c r="G381" s="0" t="n">
        <v>2.81</v>
      </c>
      <c r="I381" s="0" t="n">
        <v>1.51177595193723</v>
      </c>
      <c r="J381" s="0" t="n">
        <v>2.46377895005227</v>
      </c>
      <c r="K381" s="0" t="n">
        <v>0.96103562594453</v>
      </c>
      <c r="L381" s="0" t="n">
        <v>0.916999178874166</v>
      </c>
      <c r="M381" s="0" t="n">
        <v>0.709859504027638</v>
      </c>
      <c r="N381" s="0" t="n">
        <v>0.679505602625719</v>
      </c>
      <c r="O381" s="0" t="n">
        <v>7.24295481346155</v>
      </c>
      <c r="Q381" s="0" t="n">
        <v>6.95327202830665</v>
      </c>
      <c r="R381" s="0" t="n">
        <v>23.3508781578503</v>
      </c>
      <c r="S381" s="0" t="n">
        <v>9.20980499411164</v>
      </c>
      <c r="T381" s="0" t="n">
        <v>1.08753817249448</v>
      </c>
      <c r="U381" s="0" t="n">
        <v>1.86942904505424</v>
      </c>
      <c r="V381" s="0" t="n">
        <v>2.25087982278541</v>
      </c>
      <c r="W381" s="0" t="n">
        <v>8.21202</v>
      </c>
      <c r="X381" s="0" t="n">
        <v>52.9338222206027</v>
      </c>
    </row>
    <row r="382" customFormat="false" ht="12.75" hidden="false" customHeight="false" outlineLevel="0" collapsed="false">
      <c r="A382" s="0" t="s">
        <v>56</v>
      </c>
      <c r="B382" s="0" t="n">
        <v>20040822</v>
      </c>
      <c r="C382" s="0" t="n">
        <v>15.61523</v>
      </c>
      <c r="D382" s="0" t="n">
        <v>2.9762</v>
      </c>
      <c r="E382" s="0" t="n">
        <v>1.443</v>
      </c>
      <c r="F382" s="0" t="n">
        <v>1.5332</v>
      </c>
      <c r="G382" s="0" t="n">
        <v>2.81</v>
      </c>
      <c r="I382" s="0" t="n">
        <v>0.328175153127053</v>
      </c>
      <c r="J382" s="0" t="n">
        <v>0.683843966703399</v>
      </c>
      <c r="K382" s="0" t="n">
        <v>0.189862716951189</v>
      </c>
      <c r="L382" s="0" t="n">
        <v>0.00512116674900713</v>
      </c>
      <c r="M382" s="0" t="n">
        <v>0.498939083881135</v>
      </c>
      <c r="N382" s="0" t="n">
        <v>0.713376510356789</v>
      </c>
      <c r="O382" s="0" t="n">
        <v>2.41931859776857</v>
      </c>
      <c r="Q382" s="0" t="n">
        <v>1.50941090820998</v>
      </c>
      <c r="R382" s="0" t="n">
        <v>6.48124587034618</v>
      </c>
      <c r="S382" s="0" t="n">
        <v>1.81949404534728</v>
      </c>
      <c r="T382" s="0" t="n">
        <v>0.00607357613350596</v>
      </c>
      <c r="U382" s="0" t="n">
        <v>1.31396594654008</v>
      </c>
      <c r="V382" s="0" t="n">
        <v>2.36307807765879</v>
      </c>
      <c r="W382" s="0" t="n">
        <v>0.8658</v>
      </c>
      <c r="X382" s="0" t="n">
        <v>14.3590684242358</v>
      </c>
    </row>
    <row r="383" customFormat="false" ht="12.75" hidden="false" customHeight="false" outlineLevel="0" collapsed="false">
      <c r="A383" s="0" t="s">
        <v>56</v>
      </c>
      <c r="B383" s="0" t="n">
        <v>20040825</v>
      </c>
      <c r="C383" s="0" t="n">
        <v>14.20921</v>
      </c>
      <c r="D383" s="0" t="n">
        <v>4.0096</v>
      </c>
      <c r="E383" s="0" t="n">
        <v>2.0385</v>
      </c>
      <c r="F383" s="0" t="n">
        <v>1.9711</v>
      </c>
      <c r="G383" s="0" t="n">
        <v>2.81</v>
      </c>
      <c r="I383" s="0" t="n">
        <v>0.103589886323108</v>
      </c>
      <c r="J383" s="0" t="n">
        <v>0.684974140533698</v>
      </c>
      <c r="K383" s="0" t="n">
        <v>0.215797196357431</v>
      </c>
      <c r="L383" s="0" t="n">
        <v>0.0329492666130606</v>
      </c>
      <c r="M383" s="0" t="n">
        <v>0.723056500677858</v>
      </c>
      <c r="N383" s="0" t="n">
        <v>0.374172106400996</v>
      </c>
      <c r="O383" s="0" t="n">
        <v>2.13453909690615</v>
      </c>
      <c r="Q383" s="0" t="n">
        <v>0.476451988843276</v>
      </c>
      <c r="R383" s="0" t="n">
        <v>6.49195728234519</v>
      </c>
      <c r="S383" s="0" t="n">
        <v>2.06802957463168</v>
      </c>
      <c r="T383" s="0" t="n">
        <v>0.0390770090343979</v>
      </c>
      <c r="U383" s="0" t="n">
        <v>1.90418359677248</v>
      </c>
      <c r="V383" s="0" t="n">
        <v>1.23945474664618</v>
      </c>
      <c r="W383" s="0" t="n">
        <v>1.2231</v>
      </c>
      <c r="X383" s="0" t="n">
        <v>13.4422541982732</v>
      </c>
    </row>
    <row r="384" customFormat="false" ht="12.75" hidden="false" customHeight="false" outlineLevel="0" collapsed="false">
      <c r="A384" s="0" t="s">
        <v>56</v>
      </c>
      <c r="B384" s="0" t="n">
        <v>20040828</v>
      </c>
      <c r="C384" s="0" t="n">
        <v>35.43628</v>
      </c>
      <c r="D384" s="0" t="n">
        <v>8.0128</v>
      </c>
      <c r="E384" s="0" t="n">
        <v>3.7439</v>
      </c>
      <c r="F384" s="0" t="n">
        <v>4.2689</v>
      </c>
      <c r="G384" s="0" t="n">
        <v>2.81</v>
      </c>
      <c r="I384" s="0" t="n">
        <v>1.35588799488708</v>
      </c>
      <c r="J384" s="0" t="n">
        <v>1.95826834109986</v>
      </c>
      <c r="K384" s="0" t="n">
        <v>0.557677182993814</v>
      </c>
      <c r="L384" s="0" t="n">
        <v>0.103379834027066</v>
      </c>
      <c r="M384" s="0" t="n">
        <v>0.661285295304546</v>
      </c>
      <c r="N384" s="0" t="n">
        <v>0.809741129810332</v>
      </c>
      <c r="O384" s="0" t="n">
        <v>5.4462397781227</v>
      </c>
      <c r="Q384" s="0" t="n">
        <v>6.23627995688379</v>
      </c>
      <c r="R384" s="0" t="n">
        <v>18.5598165908628</v>
      </c>
      <c r="S384" s="0" t="n">
        <v>5.34433684494335</v>
      </c>
      <c r="T384" s="0" t="n">
        <v>0.122605906701695</v>
      </c>
      <c r="U384" s="0" t="n">
        <v>1.74150790557206</v>
      </c>
      <c r="V384" s="0" t="n">
        <v>2.68228836337272</v>
      </c>
      <c r="W384" s="0" t="n">
        <v>2.24634</v>
      </c>
      <c r="X384" s="0" t="n">
        <v>36.9331755683364</v>
      </c>
    </row>
    <row r="385" customFormat="false" ht="12.75" hidden="false" customHeight="false" outlineLevel="0" collapsed="false">
      <c r="A385" s="0" t="s">
        <v>56</v>
      </c>
      <c r="B385" s="0" t="n">
        <v>20040831</v>
      </c>
      <c r="C385" s="0" t="n">
        <v>34.90778</v>
      </c>
      <c r="D385" s="0" t="n">
        <v>11.878</v>
      </c>
      <c r="E385" s="0" t="n">
        <v>7.1198</v>
      </c>
      <c r="F385" s="0" t="n">
        <v>4.7582</v>
      </c>
      <c r="G385" s="0" t="n">
        <v>2.81</v>
      </c>
      <c r="I385" s="0" t="n">
        <v>1.98139794118045</v>
      </c>
      <c r="J385" s="0" t="n">
        <v>1.39415014637623</v>
      </c>
      <c r="K385" s="0" t="n">
        <v>0.282797464015542</v>
      </c>
      <c r="L385" s="0" t="n">
        <v>0.381076305472258</v>
      </c>
      <c r="M385" s="0" t="n">
        <v>0.323289373729273</v>
      </c>
      <c r="N385" s="0" t="n">
        <v>1.24822314563247</v>
      </c>
      <c r="O385" s="0" t="n">
        <v>5.61093437640623</v>
      </c>
      <c r="Q385" s="0" t="n">
        <v>9.11325442351423</v>
      </c>
      <c r="R385" s="0" t="n">
        <v>13.2132918016407</v>
      </c>
      <c r="S385" s="0" t="n">
        <v>2.71010712412734</v>
      </c>
      <c r="T385" s="0" t="n">
        <v>0.451947001024651</v>
      </c>
      <c r="U385" s="0" t="n">
        <v>0.851388960460223</v>
      </c>
      <c r="V385" s="0" t="n">
        <v>4.13477134254834</v>
      </c>
      <c r="W385" s="0" t="n">
        <v>4.27188</v>
      </c>
      <c r="X385" s="0" t="n">
        <v>34.7466406533155</v>
      </c>
    </row>
    <row r="386" customFormat="false" ht="12.75" hidden="false" customHeight="false" outlineLevel="0" collapsed="false">
      <c r="A386" s="0" t="s">
        <v>56</v>
      </c>
      <c r="B386" s="0" t="n">
        <v>20040903</v>
      </c>
      <c r="C386" s="0" t="n">
        <v>95.97097</v>
      </c>
      <c r="D386" s="0" t="n">
        <v>25.6986</v>
      </c>
      <c r="E386" s="0" t="n">
        <v>7.0996</v>
      </c>
      <c r="F386" s="0" t="n">
        <v>18.599</v>
      </c>
      <c r="G386" s="0" t="n">
        <v>3.24</v>
      </c>
      <c r="I386" s="0" t="n">
        <v>1.60010883478771</v>
      </c>
      <c r="J386" s="0" t="n">
        <v>2.22918715356302</v>
      </c>
      <c r="K386" s="0" t="n">
        <v>1.35116920191325</v>
      </c>
      <c r="L386" s="0" t="n">
        <v>0.0577831702013387</v>
      </c>
      <c r="M386" s="0" t="n">
        <v>1.35165028849098</v>
      </c>
      <c r="N386" s="0" t="n">
        <v>2.6206317572845</v>
      </c>
      <c r="O386" s="0" t="n">
        <v>9.2105304062408</v>
      </c>
      <c r="Q386" s="0" t="n">
        <v>7.50629795027826</v>
      </c>
      <c r="R386" s="0" t="n">
        <v>24.0107541467477</v>
      </c>
      <c r="S386" s="0" t="n">
        <v>14.7755475274735</v>
      </c>
      <c r="T386" s="0" t="n">
        <v>0.0695334842537296</v>
      </c>
      <c r="U386" s="0" t="n">
        <v>4.00328180803128</v>
      </c>
      <c r="V386" s="0" t="n">
        <v>8.76519939083176</v>
      </c>
      <c r="W386" s="0" t="n">
        <v>4.25976</v>
      </c>
      <c r="X386" s="0" t="n">
        <v>63.3903743076162</v>
      </c>
    </row>
    <row r="387" customFormat="false" ht="12.75" hidden="false" customHeight="false" outlineLevel="0" collapsed="false">
      <c r="A387" s="0" t="s">
        <v>56</v>
      </c>
      <c r="B387" s="0" t="n">
        <v>20040906</v>
      </c>
      <c r="C387" s="0" t="n">
        <v>44.56165</v>
      </c>
      <c r="D387" s="0" t="n">
        <v>13.4369</v>
      </c>
      <c r="E387" s="0" t="n">
        <v>7.7496</v>
      </c>
      <c r="F387" s="0" t="n">
        <v>5.6873</v>
      </c>
      <c r="G387" s="0" t="n">
        <v>3.24</v>
      </c>
      <c r="I387" s="0" t="n">
        <v>1.60505852218881</v>
      </c>
      <c r="J387" s="0" t="n">
        <v>1.53009391282079</v>
      </c>
      <c r="K387" s="0" t="n">
        <v>0.692974442280349</v>
      </c>
      <c r="L387" s="0" t="n">
        <v>0.147924348901177</v>
      </c>
      <c r="M387" s="0" t="n">
        <v>0.741439685485358</v>
      </c>
      <c r="N387" s="0" t="n">
        <v>1.66736383531291</v>
      </c>
      <c r="O387" s="0" t="n">
        <v>6.3848547469894</v>
      </c>
      <c r="Q387" s="0" t="n">
        <v>7.529517513589</v>
      </c>
      <c r="R387" s="0" t="n">
        <v>16.4807646156825</v>
      </c>
      <c r="S387" s="0" t="n">
        <v>7.5779382720826</v>
      </c>
      <c r="T387" s="0" t="n">
        <v>0.178005037612577</v>
      </c>
      <c r="U387" s="0" t="n">
        <v>2.19597630387793</v>
      </c>
      <c r="V387" s="0" t="n">
        <v>5.57681422922368</v>
      </c>
      <c r="W387" s="0" t="n">
        <v>4.64976</v>
      </c>
      <c r="X387" s="0" t="n">
        <v>44.1887759720682</v>
      </c>
    </row>
    <row r="388" customFormat="false" ht="12.75" hidden="false" customHeight="false" outlineLevel="0" collapsed="false">
      <c r="A388" s="0" t="s">
        <v>56</v>
      </c>
      <c r="B388" s="0" t="n">
        <v>20040909</v>
      </c>
      <c r="C388" s="0" t="n">
        <v>30.11058</v>
      </c>
      <c r="D388" s="0" t="n">
        <v>11.3412</v>
      </c>
      <c r="E388" s="0" t="n">
        <v>8.5275</v>
      </c>
      <c r="F388" s="0" t="n">
        <v>2.8137</v>
      </c>
      <c r="G388" s="0" t="n">
        <v>3.24</v>
      </c>
      <c r="I388" s="0" t="n">
        <v>1.0123470539489</v>
      </c>
      <c r="J388" s="0" t="n">
        <v>1.0685793565479</v>
      </c>
      <c r="K388" s="0" t="n">
        <v>0.494300872391807</v>
      </c>
      <c r="L388" s="0" t="n">
        <v>0.380013528753455</v>
      </c>
      <c r="M388" s="0" t="n">
        <v>4.88149960303937E-005</v>
      </c>
      <c r="N388" s="0" t="n">
        <v>0.58292870032428</v>
      </c>
      <c r="O388" s="0" t="n">
        <v>3.53821832696237</v>
      </c>
      <c r="Q388" s="0" t="n">
        <v>4.74903859713709</v>
      </c>
      <c r="R388" s="0" t="n">
        <v>11.5097542058557</v>
      </c>
      <c r="S388" s="0" t="n">
        <v>5.40536745698091</v>
      </c>
      <c r="T388" s="0" t="n">
        <v>0.457289979516742</v>
      </c>
      <c r="U388" s="0" t="n">
        <v>0.000144578954505878</v>
      </c>
      <c r="V388" s="0" t="n">
        <v>1.94971547405622</v>
      </c>
      <c r="W388" s="0" t="n">
        <v>5.1165</v>
      </c>
      <c r="X388" s="0" t="n">
        <v>29.1878102925011</v>
      </c>
    </row>
    <row r="389" customFormat="false" ht="12.75" hidden="false" customHeight="false" outlineLevel="0" collapsed="false">
      <c r="A389" s="0" t="s">
        <v>56</v>
      </c>
      <c r="B389" s="0" t="n">
        <v>20040912</v>
      </c>
      <c r="C389" s="0" t="n">
        <v>33.72471</v>
      </c>
      <c r="D389" s="0" t="n">
        <v>9.6565</v>
      </c>
      <c r="E389" s="0" t="n">
        <v>5.0569</v>
      </c>
      <c r="F389" s="0" t="n">
        <v>4.5996</v>
      </c>
      <c r="G389" s="0" t="n">
        <v>3.24</v>
      </c>
      <c r="I389" s="0" t="n">
        <v>0.830078894815936</v>
      </c>
      <c r="J389" s="0" t="n">
        <v>0.528097940217952</v>
      </c>
      <c r="K389" s="0" t="n">
        <v>1.29320306416752</v>
      </c>
      <c r="L389" s="0" t="n">
        <v>0.0288161279536343</v>
      </c>
      <c r="M389" s="0" t="n">
        <v>1.76441529950875</v>
      </c>
      <c r="N389" s="0" t="n">
        <v>0.735913872708487</v>
      </c>
      <c r="O389" s="0" t="n">
        <v>5.18052519937227</v>
      </c>
      <c r="Q389" s="0" t="n">
        <v>3.89399731522186</v>
      </c>
      <c r="R389" s="0" t="n">
        <v>5.68818539426356</v>
      </c>
      <c r="S389" s="0" t="n">
        <v>14.1416658329874</v>
      </c>
      <c r="T389" s="0" t="n">
        <v>0.0346759406300465</v>
      </c>
      <c r="U389" s="0" t="n">
        <v>5.22579821902103</v>
      </c>
      <c r="V389" s="0" t="n">
        <v>2.4614033661307</v>
      </c>
      <c r="W389" s="0" t="n">
        <v>3.03414</v>
      </c>
      <c r="X389" s="0" t="n">
        <v>34.4798660682546</v>
      </c>
    </row>
    <row r="390" customFormat="false" ht="12.75" hidden="false" customHeight="false" outlineLevel="0" collapsed="false">
      <c r="A390" s="0" t="s">
        <v>56</v>
      </c>
      <c r="B390" s="0" t="n">
        <v>20040915</v>
      </c>
      <c r="C390" s="0" t="n">
        <v>15.98584</v>
      </c>
      <c r="D390" s="0" t="n">
        <v>4.7536</v>
      </c>
      <c r="E390" s="0" t="n">
        <v>2.7394</v>
      </c>
      <c r="F390" s="0" t="n">
        <v>2.0142</v>
      </c>
      <c r="G390" s="0" t="n">
        <v>3.24</v>
      </c>
      <c r="I390" s="0" t="n">
        <v>0.458754433828489</v>
      </c>
      <c r="J390" s="0" t="n">
        <v>0.442592217285601</v>
      </c>
      <c r="K390" s="0" t="n">
        <v>0.223998331401458</v>
      </c>
      <c r="L390" s="0" t="n">
        <v>3.09870265312433E-006</v>
      </c>
      <c r="M390" s="0" t="n">
        <v>0.570712223557771</v>
      </c>
      <c r="N390" s="0" t="n">
        <v>0.733366478533727</v>
      </c>
      <c r="O390" s="0" t="n">
        <v>2.4294267833097</v>
      </c>
      <c r="Q390" s="0" t="n">
        <v>2.15207077885094</v>
      </c>
      <c r="R390" s="0" t="n">
        <v>4.76719637448247</v>
      </c>
      <c r="S390" s="0" t="n">
        <v>2.44950668429274</v>
      </c>
      <c r="T390" s="0" t="n">
        <v>3.72882954305299E-006</v>
      </c>
      <c r="U390" s="0" t="n">
        <v>1.69032025638868</v>
      </c>
      <c r="V390" s="0" t="n">
        <v>2.45288312370947</v>
      </c>
      <c r="W390" s="0" t="n">
        <v>1.64364</v>
      </c>
      <c r="X390" s="0" t="n">
        <v>15.1556209465538</v>
      </c>
    </row>
    <row r="391" customFormat="false" ht="12.75" hidden="false" customHeight="false" outlineLevel="0" collapsed="false">
      <c r="A391" s="0" t="s">
        <v>56</v>
      </c>
      <c r="B391" s="0" t="n">
        <v>20040918</v>
      </c>
      <c r="C391" s="0" t="n">
        <v>5.98917</v>
      </c>
      <c r="D391" s="0" t="n">
        <v>2.3287</v>
      </c>
      <c r="E391" s="0" t="n">
        <v>1.5739</v>
      </c>
      <c r="F391" s="0" t="n">
        <v>0.7548</v>
      </c>
      <c r="G391" s="0" t="n">
        <v>3.24</v>
      </c>
      <c r="I391" s="0" t="n">
        <v>0.301272786219513</v>
      </c>
      <c r="J391" s="0" t="n">
        <v>0.121534050108247</v>
      </c>
      <c r="K391" s="0" t="n">
        <v>0.0344095581234665</v>
      </c>
      <c r="L391" s="0" t="n">
        <v>0.00249508090273465</v>
      </c>
      <c r="M391" s="0" t="n">
        <v>0.204974825866193</v>
      </c>
      <c r="N391" s="0" t="n">
        <v>0.479169561669003</v>
      </c>
      <c r="O391" s="0" t="n">
        <v>1.14385586288916</v>
      </c>
      <c r="Q391" s="0" t="n">
        <v>1.41330592551486</v>
      </c>
      <c r="R391" s="0" t="n">
        <v>1.30905302990978</v>
      </c>
      <c r="S391" s="0" t="n">
        <v>0.37628156468688</v>
      </c>
      <c r="T391" s="0" t="n">
        <v>0.00300246019831674</v>
      </c>
      <c r="U391" s="0" t="n">
        <v>0.607088977438549</v>
      </c>
      <c r="V391" s="0" t="n">
        <v>1.6026733776585</v>
      </c>
      <c r="W391" s="0" t="n">
        <v>0.94434</v>
      </c>
      <c r="X391" s="0" t="n">
        <v>6.25574533540689</v>
      </c>
    </row>
    <row r="392" customFormat="false" ht="12.75" hidden="false" customHeight="false" outlineLevel="0" collapsed="false">
      <c r="A392" s="0" t="s">
        <v>56</v>
      </c>
      <c r="B392" s="0" t="n">
        <v>20040921</v>
      </c>
      <c r="C392" s="0" t="n">
        <v>39.03106</v>
      </c>
      <c r="D392" s="0" t="n">
        <v>10.1233</v>
      </c>
      <c r="E392" s="0" t="n">
        <v>5.8802</v>
      </c>
      <c r="F392" s="0" t="n">
        <v>4.2431</v>
      </c>
      <c r="G392" s="0" t="n">
        <v>3.24</v>
      </c>
      <c r="I392" s="0" t="n">
        <v>1.12945339432887</v>
      </c>
      <c r="J392" s="0" t="n">
        <v>1.54066911080431</v>
      </c>
      <c r="K392" s="0" t="n">
        <v>0.669255557472389</v>
      </c>
      <c r="L392" s="0" t="n">
        <v>0.133863812911409</v>
      </c>
      <c r="M392" s="0" t="n">
        <v>0.55080096545393</v>
      </c>
      <c r="N392" s="0" t="n">
        <v>1.70533887810332</v>
      </c>
      <c r="O392" s="0" t="n">
        <v>5.72938171907423</v>
      </c>
      <c r="Q392" s="0" t="n">
        <v>5.298398155467</v>
      </c>
      <c r="R392" s="0" t="n">
        <v>16.5946709238314</v>
      </c>
      <c r="S392" s="0" t="n">
        <v>7.31856327353879</v>
      </c>
      <c r="T392" s="0" t="n">
        <v>0.161085265740646</v>
      </c>
      <c r="U392" s="0" t="n">
        <v>1.63134762269723</v>
      </c>
      <c r="V392" s="0" t="n">
        <v>5.70382895420671</v>
      </c>
      <c r="W392" s="0" t="n">
        <v>3.52812</v>
      </c>
      <c r="X392" s="0" t="n">
        <v>40.2360141954817</v>
      </c>
    </row>
    <row r="393" customFormat="false" ht="12.75" hidden="false" customHeight="false" outlineLevel="0" collapsed="false">
      <c r="A393" s="0" t="s">
        <v>56</v>
      </c>
      <c r="B393" s="0" t="n">
        <v>20040924</v>
      </c>
      <c r="C393" s="0" t="n">
        <v>52.97879</v>
      </c>
      <c r="D393" s="0" t="n">
        <v>16.19</v>
      </c>
      <c r="E393" s="0" t="n">
        <v>9.4533</v>
      </c>
      <c r="F393" s="0" t="n">
        <v>6.7367</v>
      </c>
      <c r="G393" s="0" t="n">
        <v>3.24</v>
      </c>
      <c r="I393" s="0" t="n">
        <v>2.55773736647825</v>
      </c>
      <c r="J393" s="0" t="n">
        <v>1.81078065624582</v>
      </c>
      <c r="K393" s="0" t="n">
        <v>0.306310247000406</v>
      </c>
      <c r="L393" s="0" t="n">
        <v>0.496600134806184</v>
      </c>
      <c r="M393" s="0" t="n">
        <v>3.54174976415929E-005</v>
      </c>
      <c r="N393" s="0" t="n">
        <v>1.37358796080701</v>
      </c>
      <c r="O393" s="0" t="n">
        <v>6.54505178283531</v>
      </c>
      <c r="Q393" s="0" t="n">
        <v>11.9986455508153</v>
      </c>
      <c r="R393" s="0" t="n">
        <v>19.5040641075432</v>
      </c>
      <c r="S393" s="0" t="n">
        <v>3.34961869046303</v>
      </c>
      <c r="T393" s="0" t="n">
        <v>0.597584686572731</v>
      </c>
      <c r="U393" s="0" t="n">
        <v>0.000104898600771116</v>
      </c>
      <c r="V393" s="0" t="n">
        <v>4.59422516110965</v>
      </c>
      <c r="W393" s="0" t="n">
        <v>5.67198</v>
      </c>
      <c r="X393" s="0" t="n">
        <v>45.7162230951047</v>
      </c>
    </row>
    <row r="394" customFormat="false" ht="12.75" hidden="false" customHeight="false" outlineLevel="0" collapsed="false">
      <c r="A394" s="0" t="s">
        <v>56</v>
      </c>
      <c r="B394" s="0" t="n">
        <v>20040927</v>
      </c>
      <c r="C394" s="0" t="n">
        <v>66.62857</v>
      </c>
      <c r="D394" s="0" t="n">
        <v>19.2719</v>
      </c>
      <c r="E394" s="0" t="n">
        <v>9.7721</v>
      </c>
      <c r="F394" s="0" t="n">
        <v>9.4998</v>
      </c>
      <c r="G394" s="0" t="n">
        <v>3.24</v>
      </c>
      <c r="I394" s="0" t="n">
        <v>2.51096010092935</v>
      </c>
      <c r="J394" s="0" t="n">
        <v>2.53619080189358</v>
      </c>
      <c r="K394" s="0" t="n">
        <v>0.645141644170162</v>
      </c>
      <c r="L394" s="0" t="n">
        <v>0.409275314411174</v>
      </c>
      <c r="M394" s="0" t="n">
        <v>0.00107812516844589</v>
      </c>
      <c r="N394" s="0" t="n">
        <v>2.94518864473542</v>
      </c>
      <c r="O394" s="0" t="n">
        <v>9.04783463130814</v>
      </c>
      <c r="Q394" s="0" t="n">
        <v>11.779207919527</v>
      </c>
      <c r="R394" s="0" t="n">
        <v>27.3175151382767</v>
      </c>
      <c r="S394" s="0" t="n">
        <v>7.05486848863257</v>
      </c>
      <c r="T394" s="0" t="n">
        <v>0.492502203165556</v>
      </c>
      <c r="U394" s="0" t="n">
        <v>0.00319316239590244</v>
      </c>
      <c r="V394" s="0" t="n">
        <v>9.85074138820222</v>
      </c>
      <c r="W394" s="0" t="n">
        <v>5.86326</v>
      </c>
      <c r="X394" s="0" t="n">
        <v>62.3612883001999</v>
      </c>
    </row>
    <row r="395" customFormat="false" ht="12.75" hidden="false" customHeight="false" outlineLevel="0" collapsed="false">
      <c r="A395" s="0" t="s">
        <v>56</v>
      </c>
      <c r="B395" s="0" t="n">
        <v>20040930</v>
      </c>
      <c r="C395" s="0" t="n">
        <v>72.50854</v>
      </c>
      <c r="D395" s="0" t="n">
        <v>24.0575</v>
      </c>
      <c r="E395" s="0" t="n">
        <v>15.7602</v>
      </c>
      <c r="F395" s="0" t="n">
        <v>8.2973</v>
      </c>
      <c r="G395" s="0" t="n">
        <v>3.24</v>
      </c>
      <c r="I395" s="0" t="n">
        <v>1.56665765070332</v>
      </c>
      <c r="J395" s="0" t="n">
        <v>1.73643136355256</v>
      </c>
      <c r="K395" s="0" t="n">
        <v>1.82803729510153</v>
      </c>
      <c r="L395" s="0" t="n">
        <v>0.486291200633791</v>
      </c>
      <c r="M395" s="0" t="n">
        <v>1.56034805657008</v>
      </c>
      <c r="N395" s="0" t="n">
        <v>2.23239001546457</v>
      </c>
      <c r="O395" s="0" t="n">
        <v>9.41015558202586</v>
      </c>
      <c r="Q395" s="0" t="n">
        <v>7.34937452790349</v>
      </c>
      <c r="R395" s="0" t="n">
        <v>18.7032418952902</v>
      </c>
      <c r="S395" s="0" t="n">
        <v>19.9902809341127</v>
      </c>
      <c r="T395" s="0" t="n">
        <v>0.585179411655292</v>
      </c>
      <c r="U395" s="0" t="n">
        <v>4.62139729651353</v>
      </c>
      <c r="V395" s="0" t="n">
        <v>7.46665133293076</v>
      </c>
      <c r="W395" s="0" t="n">
        <v>9.45612</v>
      </c>
      <c r="X395" s="0" t="n">
        <v>68.1722453984059</v>
      </c>
    </row>
    <row r="396" customFormat="false" ht="12.75" hidden="false" customHeight="false" outlineLevel="0" collapsed="false">
      <c r="A396" s="0" t="s">
        <v>56</v>
      </c>
      <c r="B396" s="0" t="n">
        <v>20041003</v>
      </c>
      <c r="C396" s="0" t="n">
        <v>60.09241</v>
      </c>
      <c r="D396" s="0" t="n">
        <v>25.7523</v>
      </c>
      <c r="E396" s="0" t="n">
        <v>16.493</v>
      </c>
      <c r="F396" s="0" t="n">
        <v>9.2593</v>
      </c>
      <c r="G396" s="0" t="n">
        <v>4.14</v>
      </c>
      <c r="I396" s="0" t="n">
        <v>1.14963288911799</v>
      </c>
      <c r="J396" s="0" t="n">
        <v>1.39382723956758</v>
      </c>
      <c r="K396" s="0" t="n">
        <v>0.113776793924931</v>
      </c>
      <c r="L396" s="0" t="n">
        <v>0.923517542749494</v>
      </c>
      <c r="M396" s="0" t="n">
        <v>0.591688502443911</v>
      </c>
      <c r="N396" s="0" t="n">
        <v>4.48105504926789</v>
      </c>
      <c r="O396" s="0" t="n">
        <v>8.65349801707179</v>
      </c>
      <c r="Q396" s="0" t="n">
        <v>5.61373757057292</v>
      </c>
      <c r="R396" s="0" t="n">
        <v>18.7863149138024</v>
      </c>
      <c r="S396" s="0" t="n">
        <v>1.5661948343523</v>
      </c>
      <c r="T396" s="0" t="n">
        <v>1.1449048407925</v>
      </c>
      <c r="U396" s="0" t="n">
        <v>2.15896230720862</v>
      </c>
      <c r="V396" s="0" t="n">
        <v>15.2893991277579</v>
      </c>
      <c r="W396" s="0" t="n">
        <v>9.8958</v>
      </c>
      <c r="X396" s="0" t="n">
        <v>54.4553135944867</v>
      </c>
    </row>
    <row r="397" customFormat="false" ht="12.75" hidden="false" customHeight="false" outlineLevel="0" collapsed="false">
      <c r="A397" s="0" t="s">
        <v>56</v>
      </c>
      <c r="B397" s="0" t="n">
        <v>20041006</v>
      </c>
      <c r="C397" s="0" t="n">
        <v>42.53127</v>
      </c>
      <c r="D397" s="0" t="n">
        <v>11.1769</v>
      </c>
      <c r="E397" s="0" t="n">
        <v>5.2288</v>
      </c>
      <c r="F397" s="0" t="n">
        <v>5.9481</v>
      </c>
      <c r="G397" s="0" t="n">
        <v>4.14</v>
      </c>
      <c r="I397" s="0" t="n">
        <v>1.8354093589325</v>
      </c>
      <c r="J397" s="0" t="n">
        <v>0.699730981689319</v>
      </c>
      <c r="K397" s="0" t="n">
        <v>0.607244671448392</v>
      </c>
      <c r="L397" s="0" t="n">
        <v>0.108272149522624</v>
      </c>
      <c r="M397" s="0" t="n">
        <v>0.909064695568857</v>
      </c>
      <c r="N397" s="0" t="n">
        <v>1.19892635095424</v>
      </c>
      <c r="O397" s="0" t="n">
        <v>5.35864820811594</v>
      </c>
      <c r="Q397" s="0" t="n">
        <v>8.96243189730377</v>
      </c>
      <c r="R397" s="0" t="n">
        <v>9.43113049005837</v>
      </c>
      <c r="S397" s="0" t="n">
        <v>8.35902854001962</v>
      </c>
      <c r="T397" s="0" t="n">
        <v>0.134227345311063</v>
      </c>
      <c r="U397" s="0" t="n">
        <v>3.3170095488433</v>
      </c>
      <c r="V397" s="0" t="n">
        <v>4.09074722425485</v>
      </c>
      <c r="W397" s="0" t="n">
        <v>3.13728</v>
      </c>
      <c r="X397" s="0" t="n">
        <v>37.431855045791</v>
      </c>
    </row>
    <row r="398" customFormat="false" ht="12.75" hidden="false" customHeight="false" outlineLevel="0" collapsed="false">
      <c r="A398" s="0" t="s">
        <v>56</v>
      </c>
      <c r="B398" s="0" t="n">
        <v>20041009</v>
      </c>
      <c r="C398" s="0" t="n">
        <v>20.58287</v>
      </c>
      <c r="D398" s="0" t="n">
        <v>6.1128</v>
      </c>
      <c r="E398" s="0" t="n">
        <v>3.0765</v>
      </c>
      <c r="F398" s="0" t="n">
        <v>3.0363</v>
      </c>
      <c r="G398" s="0" t="n">
        <v>4.14</v>
      </c>
      <c r="I398" s="0" t="n">
        <v>1.4316018944732</v>
      </c>
      <c r="J398" s="0" t="n">
        <v>0.347512307476572</v>
      </c>
      <c r="K398" s="0" t="n">
        <v>0.214036743285153</v>
      </c>
      <c r="L398" s="0" t="n">
        <v>0.00247988319565576</v>
      </c>
      <c r="M398" s="0" t="n">
        <v>0.611553455296348</v>
      </c>
      <c r="N398" s="0" t="n">
        <v>0.459898996476605</v>
      </c>
      <c r="O398" s="0" t="n">
        <v>3.06708328020353</v>
      </c>
      <c r="Q398" s="0" t="n">
        <v>6.99061188765515</v>
      </c>
      <c r="R398" s="0" t="n">
        <v>4.68384851389648</v>
      </c>
      <c r="S398" s="0" t="n">
        <v>2.94632349999221</v>
      </c>
      <c r="T398" s="0" t="n">
        <v>0.00307436528693683</v>
      </c>
      <c r="U398" s="0" t="n">
        <v>2.23144585939147</v>
      </c>
      <c r="V398" s="0" t="n">
        <v>1.5691794093748</v>
      </c>
      <c r="W398" s="0" t="n">
        <v>1.8459</v>
      </c>
      <c r="X398" s="0" t="n">
        <v>20.270383535597</v>
      </c>
    </row>
    <row r="399" customFormat="false" ht="12.75" hidden="false" customHeight="false" outlineLevel="0" collapsed="false">
      <c r="A399" s="0" t="s">
        <v>56</v>
      </c>
      <c r="B399" s="0" t="n">
        <v>20041012</v>
      </c>
      <c r="C399" s="0" t="n">
        <v>63.16942</v>
      </c>
      <c r="D399" s="0" t="n">
        <v>15.2433</v>
      </c>
      <c r="E399" s="0" t="n">
        <v>7.7659</v>
      </c>
      <c r="F399" s="0" t="n">
        <v>7.4774</v>
      </c>
      <c r="G399" s="0" t="n">
        <v>4.14</v>
      </c>
      <c r="I399" s="0" t="n">
        <v>1.95561605295932</v>
      </c>
      <c r="J399" s="0" t="n">
        <v>1.33521965379635</v>
      </c>
      <c r="K399" s="0" t="n">
        <v>1.05120517354901</v>
      </c>
      <c r="L399" s="0" t="n">
        <v>0.248987329681251</v>
      </c>
      <c r="M399" s="0" t="n">
        <v>0.37364633463143</v>
      </c>
      <c r="N399" s="0" t="n">
        <v>2.34124394246937</v>
      </c>
      <c r="O399" s="0" t="n">
        <v>7.30591848708673</v>
      </c>
      <c r="Q399" s="0" t="n">
        <v>9.54940956720187</v>
      </c>
      <c r="R399" s="0" t="n">
        <v>17.9963887799312</v>
      </c>
      <c r="S399" s="0" t="n">
        <v>14.4703683050091</v>
      </c>
      <c r="T399" s="0" t="n">
        <v>0.308675023323717</v>
      </c>
      <c r="U399" s="0" t="n">
        <v>1.36336661835403</v>
      </c>
      <c r="V399" s="0" t="n">
        <v>7.98834486483447</v>
      </c>
      <c r="W399" s="0" t="n">
        <v>4.65954</v>
      </c>
      <c r="X399" s="0" t="n">
        <v>56.3360931586543</v>
      </c>
    </row>
    <row r="400" customFormat="false" ht="12.75" hidden="false" customHeight="false" outlineLevel="0" collapsed="false">
      <c r="A400" s="0" t="s">
        <v>56</v>
      </c>
      <c r="B400" s="0" t="n">
        <v>20041015</v>
      </c>
      <c r="C400" s="0" t="n">
        <v>91.14123</v>
      </c>
      <c r="D400" s="0" t="n">
        <v>13.6394</v>
      </c>
      <c r="E400" s="0" t="n">
        <v>4.672</v>
      </c>
      <c r="F400" s="0" t="n">
        <v>8.9674</v>
      </c>
      <c r="G400" s="0" t="n">
        <v>4.14</v>
      </c>
      <c r="I400" s="0" t="n">
        <v>3.16072895470507</v>
      </c>
      <c r="J400" s="0" t="n">
        <v>2.00767308282437</v>
      </c>
      <c r="K400" s="0" t="n">
        <v>2.31014380962682</v>
      </c>
      <c r="L400" s="0" t="n">
        <v>0.194626300514459</v>
      </c>
      <c r="M400" s="0" t="n">
        <v>0.240639130497771</v>
      </c>
      <c r="N400" s="0" t="n">
        <v>2.19535845199815</v>
      </c>
      <c r="O400" s="0" t="n">
        <v>10.1091697301666</v>
      </c>
      <c r="Q400" s="0" t="n">
        <v>15.434059908497</v>
      </c>
      <c r="R400" s="0" t="n">
        <v>27.0598663214564</v>
      </c>
      <c r="S400" s="0" t="n">
        <v>31.8002922778408</v>
      </c>
      <c r="T400" s="0" t="n">
        <v>0.241282469785181</v>
      </c>
      <c r="U400" s="0" t="n">
        <v>0.8780478414542</v>
      </c>
      <c r="V400" s="0" t="n">
        <v>7.49058229190478</v>
      </c>
      <c r="W400" s="0" t="n">
        <v>2.8032</v>
      </c>
      <c r="X400" s="0" t="n">
        <v>85.7073311109383</v>
      </c>
    </row>
    <row r="401" customFormat="false" ht="12.75" hidden="false" customHeight="false" outlineLevel="0" collapsed="false">
      <c r="A401" s="0" t="s">
        <v>56</v>
      </c>
      <c r="B401" s="0" t="n">
        <v>20041018</v>
      </c>
      <c r="C401" s="0" t="n">
        <v>32.31078</v>
      </c>
      <c r="D401" s="0" t="n">
        <v>5.6554</v>
      </c>
      <c r="E401" s="0" t="n">
        <v>1.3228</v>
      </c>
      <c r="F401" s="0" t="n">
        <v>4.3326</v>
      </c>
      <c r="G401" s="0" t="n">
        <v>4.14</v>
      </c>
      <c r="I401" s="0" t="n">
        <v>1.04090294280143</v>
      </c>
      <c r="J401" s="0" t="n">
        <v>0.185057892041278</v>
      </c>
      <c r="K401" s="0" t="n">
        <v>0.234363535587992</v>
      </c>
      <c r="L401" s="0" t="n">
        <v>0.0062817189259404</v>
      </c>
      <c r="M401" s="0" t="n">
        <v>0.50148587270837</v>
      </c>
      <c r="N401" s="0" t="n">
        <v>0.601538829989889</v>
      </c>
      <c r="O401" s="0" t="n">
        <v>2.5696307920549</v>
      </c>
      <c r="Q401" s="0" t="n">
        <v>5.08280166010853</v>
      </c>
      <c r="R401" s="0" t="n">
        <v>2.49425161058732</v>
      </c>
      <c r="S401" s="0" t="n">
        <v>3.22613202689325</v>
      </c>
      <c r="T401" s="0" t="n">
        <v>0.00778758396445301</v>
      </c>
      <c r="U401" s="0" t="n">
        <v>1.82982953412657</v>
      </c>
      <c r="V401" s="0" t="n">
        <v>2.05245576352885</v>
      </c>
      <c r="W401" s="0" t="n">
        <v>0.79368</v>
      </c>
      <c r="X401" s="0" t="n">
        <v>15.486938179209</v>
      </c>
    </row>
    <row r="402" customFormat="false" ht="12.75" hidden="false" customHeight="false" outlineLevel="0" collapsed="false">
      <c r="A402" s="0" t="s">
        <v>56</v>
      </c>
      <c r="B402" s="0" t="n">
        <v>20041021</v>
      </c>
      <c r="C402" s="0" t="n">
        <v>50.6466</v>
      </c>
      <c r="D402" s="0" t="n">
        <v>12.0482</v>
      </c>
      <c r="E402" s="0" t="n">
        <v>4.2205</v>
      </c>
      <c r="F402" s="0" t="n">
        <v>7.8277</v>
      </c>
      <c r="G402" s="0" t="n">
        <v>4.14</v>
      </c>
      <c r="I402" s="0" t="n">
        <v>2.22143058404938</v>
      </c>
      <c r="J402" s="0" t="n">
        <v>0.858044117303588</v>
      </c>
      <c r="K402" s="0" t="n">
        <v>0.813870336678053</v>
      </c>
      <c r="L402" s="0" t="n">
        <v>0.0676563659190219</v>
      </c>
      <c r="M402" s="0" t="n">
        <v>0.777743002586315</v>
      </c>
      <c r="N402" s="0" t="n">
        <v>1.32582432003026</v>
      </c>
      <c r="O402" s="0" t="n">
        <v>6.06456872656662</v>
      </c>
      <c r="Q402" s="0" t="n">
        <v>10.8474004598679</v>
      </c>
      <c r="R402" s="0" t="n">
        <v>11.5649102987841</v>
      </c>
      <c r="S402" s="0" t="n">
        <v>11.2033348204446</v>
      </c>
      <c r="T402" s="0" t="n">
        <v>0.0838750724978139</v>
      </c>
      <c r="U402" s="0" t="n">
        <v>2.83784089152262</v>
      </c>
      <c r="V402" s="0" t="n">
        <v>4.52372420766014</v>
      </c>
      <c r="W402" s="0" t="n">
        <v>2.5323</v>
      </c>
      <c r="X402" s="0" t="n">
        <v>43.5933857507772</v>
      </c>
    </row>
    <row r="403" customFormat="false" ht="12.75" hidden="false" customHeight="false" outlineLevel="0" collapsed="false">
      <c r="A403" s="0" t="s">
        <v>56</v>
      </c>
      <c r="B403" s="0" t="n">
        <v>20041024</v>
      </c>
      <c r="C403" s="0" t="n">
        <v>37.10328</v>
      </c>
      <c r="D403" s="0" t="n">
        <v>7.823</v>
      </c>
      <c r="E403" s="0" t="n">
        <v>2.5996</v>
      </c>
      <c r="F403" s="0" t="n">
        <v>5.2234</v>
      </c>
      <c r="G403" s="0" t="n">
        <v>4.14</v>
      </c>
      <c r="I403" s="0" t="n">
        <v>1.4013054562049</v>
      </c>
      <c r="J403" s="0" t="n">
        <v>0.481575141760707</v>
      </c>
      <c r="K403" s="0" t="n">
        <v>0.6502169015639</v>
      </c>
      <c r="L403" s="0" t="n">
        <v>0.00541095053433418</v>
      </c>
      <c r="M403" s="0" t="n">
        <v>0.444660068185036</v>
      </c>
      <c r="N403" s="0" t="n">
        <v>0.842232199030073</v>
      </c>
      <c r="O403" s="0" t="n">
        <v>3.82540071727895</v>
      </c>
      <c r="Q403" s="0" t="n">
        <v>6.84267226678038</v>
      </c>
      <c r="R403" s="0" t="n">
        <v>6.49077734381375</v>
      </c>
      <c r="S403" s="0" t="n">
        <v>8.9505629162819</v>
      </c>
      <c r="T403" s="0" t="n">
        <v>0.00670807339685626</v>
      </c>
      <c r="U403" s="0" t="n">
        <v>1.62248264545805</v>
      </c>
      <c r="V403" s="0" t="n">
        <v>2.87370364961794</v>
      </c>
      <c r="W403" s="0" t="n">
        <v>1.55976</v>
      </c>
      <c r="X403" s="0" t="n">
        <v>28.3466668953489</v>
      </c>
    </row>
    <row r="404" customFormat="false" ht="12.75" hidden="false" customHeight="false" outlineLevel="0" collapsed="false">
      <c r="A404" s="0" t="s">
        <v>56</v>
      </c>
      <c r="B404" s="0" t="n">
        <v>20041027</v>
      </c>
      <c r="C404" s="0" t="n">
        <v>74.57545</v>
      </c>
      <c r="D404" s="0" t="n">
        <v>13.9726</v>
      </c>
      <c r="E404" s="0" t="n">
        <v>3.6018</v>
      </c>
      <c r="F404" s="0" t="n">
        <v>10.3708</v>
      </c>
      <c r="G404" s="0" t="n">
        <v>4.14</v>
      </c>
      <c r="I404" s="0" t="n">
        <v>3.71743280690618</v>
      </c>
      <c r="J404" s="0" t="n">
        <v>1.25634966578189</v>
      </c>
      <c r="K404" s="0" t="n">
        <v>1.75220899935414</v>
      </c>
      <c r="L404" s="0" t="n">
        <v>0.203475687993029</v>
      </c>
      <c r="M404" s="0" t="n">
        <v>0.000229396215456811</v>
      </c>
      <c r="N404" s="0" t="n">
        <v>2.16186493599668</v>
      </c>
      <c r="O404" s="0" t="n">
        <v>9.09156149224737</v>
      </c>
      <c r="Q404" s="0" t="n">
        <v>18.1524836421653</v>
      </c>
      <c r="R404" s="0" t="n">
        <v>16.9333614620356</v>
      </c>
      <c r="S404" s="0" t="n">
        <v>24.1200387954746</v>
      </c>
      <c r="T404" s="0" t="n">
        <v>0.252253248458317</v>
      </c>
      <c r="U404" s="0" t="n">
        <v>0.000837024516349312</v>
      </c>
      <c r="V404" s="0" t="n">
        <v>7.37630212156361</v>
      </c>
      <c r="W404" s="0" t="n">
        <v>2.16108</v>
      </c>
      <c r="X404" s="0" t="n">
        <v>68.9963562942138</v>
      </c>
    </row>
    <row r="405" customFormat="false" ht="12.75" hidden="false" customHeight="false" outlineLevel="0" collapsed="false">
      <c r="A405" s="0" t="s">
        <v>56</v>
      </c>
      <c r="B405" s="0" t="n">
        <v>20041030</v>
      </c>
      <c r="C405" s="0" t="n">
        <v>23.35316</v>
      </c>
      <c r="D405" s="0" t="n">
        <v>6.9444</v>
      </c>
      <c r="E405" s="0" t="n">
        <v>2.7777</v>
      </c>
      <c r="F405" s="0" t="n">
        <v>4.1667</v>
      </c>
      <c r="G405" s="0" t="n">
        <v>4.14</v>
      </c>
      <c r="I405" s="0" t="n">
        <v>0.597008449610099</v>
      </c>
      <c r="J405" s="0" t="n">
        <v>0.303120693956463</v>
      </c>
      <c r="K405" s="0" t="n">
        <v>0.27921644483925</v>
      </c>
      <c r="L405" s="0" t="n">
        <v>0.00559481090668716</v>
      </c>
      <c r="M405" s="0" t="n">
        <v>1.33192425139276</v>
      </c>
      <c r="N405" s="0" t="n">
        <v>0.742978174146826</v>
      </c>
      <c r="O405" s="0" t="n">
        <v>3.25984282485208</v>
      </c>
      <c r="Q405" s="0" t="n">
        <v>2.91523389357534</v>
      </c>
      <c r="R405" s="0" t="n">
        <v>4.08552842985269</v>
      </c>
      <c r="S405" s="0" t="n">
        <v>3.84355489803991</v>
      </c>
      <c r="T405" s="0" t="n">
        <v>0.00693600911068161</v>
      </c>
      <c r="U405" s="0" t="n">
        <v>4.85994614216222</v>
      </c>
      <c r="V405" s="0" t="n">
        <v>2.53504804624072</v>
      </c>
      <c r="W405" s="0" t="n">
        <v>1.66662</v>
      </c>
      <c r="X405" s="0" t="n">
        <v>19.9128674189815</v>
      </c>
    </row>
    <row r="406" customFormat="false" ht="12.75" hidden="false" customHeight="false" outlineLevel="0" collapsed="false">
      <c r="A406" s="0" t="s">
        <v>56</v>
      </c>
      <c r="B406" s="0" t="n">
        <v>20041102</v>
      </c>
      <c r="C406" s="0" t="n">
        <v>18.5906</v>
      </c>
      <c r="D406" s="0" t="n">
        <v>3.5869</v>
      </c>
      <c r="E406" s="0" t="n">
        <v>1.6259</v>
      </c>
      <c r="F406" s="0" t="n">
        <v>1.961</v>
      </c>
      <c r="G406" s="0" t="n">
        <v>4.73</v>
      </c>
      <c r="I406" s="0" t="n">
        <v>0.501299988610287</v>
      </c>
      <c r="J406" s="0" t="n">
        <v>0.140044682914504</v>
      </c>
      <c r="K406" s="0" t="n">
        <v>0.519814560575894</v>
      </c>
      <c r="L406" s="0" t="n">
        <v>0.0228419057583344</v>
      </c>
      <c r="M406" s="0" t="n">
        <v>0.337296712279068</v>
      </c>
      <c r="N406" s="0" t="n">
        <v>0.427926840885055</v>
      </c>
      <c r="O406" s="0" t="n">
        <v>1.94922469102314</v>
      </c>
      <c r="Q406" s="0" t="n">
        <v>2.51096419108198</v>
      </c>
      <c r="R406" s="0" t="n">
        <v>2.13608838494605</v>
      </c>
      <c r="S406" s="0" t="n">
        <v>8.11992289326638</v>
      </c>
      <c r="T406" s="0" t="n">
        <v>0.0288622177362113</v>
      </c>
      <c r="U406" s="0" t="n">
        <v>1.38265010819552</v>
      </c>
      <c r="V406" s="0" t="n">
        <v>1.47897521073676</v>
      </c>
      <c r="W406" s="0" t="n">
        <v>0.97554</v>
      </c>
      <c r="X406" s="0" t="n">
        <v>16.6330030059629</v>
      </c>
    </row>
    <row r="407" customFormat="false" ht="12.75" hidden="false" customHeight="false" outlineLevel="0" collapsed="false">
      <c r="A407" s="0" t="s">
        <v>56</v>
      </c>
      <c r="B407" s="0" t="n">
        <v>20041105</v>
      </c>
      <c r="C407" s="0" t="n">
        <v>49.44745</v>
      </c>
      <c r="D407" s="0" t="n">
        <v>11.5741</v>
      </c>
      <c r="E407" s="0" t="n">
        <v>3.2776</v>
      </c>
      <c r="F407" s="0" t="n">
        <v>8.2965</v>
      </c>
      <c r="G407" s="0" t="n">
        <v>4.73</v>
      </c>
      <c r="I407" s="0" t="n">
        <v>1.83905363427178</v>
      </c>
      <c r="J407" s="0" t="n">
        <v>0.725184110881701</v>
      </c>
      <c r="K407" s="0" t="n">
        <v>0.333678851592357</v>
      </c>
      <c r="L407" s="0" t="n">
        <v>0.105062563831838</v>
      </c>
      <c r="M407" s="0" t="n">
        <v>0.585668819761354</v>
      </c>
      <c r="N407" s="0" t="n">
        <v>1.67809591262325</v>
      </c>
      <c r="O407" s="0" t="n">
        <v>5.26674389296228</v>
      </c>
      <c r="Q407" s="0" t="n">
        <v>9.21164557361581</v>
      </c>
      <c r="R407" s="0" t="n">
        <v>11.0611650793448</v>
      </c>
      <c r="S407" s="0" t="n">
        <v>5.21233291934312</v>
      </c>
      <c r="T407" s="0" t="n">
        <v>0.132753309873572</v>
      </c>
      <c r="U407" s="0" t="n">
        <v>2.40077957338582</v>
      </c>
      <c r="V407" s="0" t="n">
        <v>5.7997349520665</v>
      </c>
      <c r="W407" s="0" t="n">
        <v>1.96656</v>
      </c>
      <c r="X407" s="0" t="n">
        <v>35.7849714076297</v>
      </c>
    </row>
    <row r="408" customFormat="false" ht="12.75" hidden="false" customHeight="false" outlineLevel="0" collapsed="false">
      <c r="A408" s="0" t="s">
        <v>56</v>
      </c>
      <c r="B408" s="0" t="n">
        <v>20041108</v>
      </c>
      <c r="C408" s="0" t="n">
        <v>214.32291</v>
      </c>
      <c r="D408" s="0" t="n">
        <v>26.5719</v>
      </c>
      <c r="E408" s="0" t="n">
        <v>6.2259</v>
      </c>
      <c r="F408" s="0" t="n">
        <v>20.346</v>
      </c>
      <c r="G408" s="0" t="n">
        <v>4.73</v>
      </c>
      <c r="I408" s="0" t="n">
        <v>4.65830855046991</v>
      </c>
      <c r="J408" s="0" t="n">
        <v>1.10991142805598</v>
      </c>
      <c r="K408" s="0" t="n">
        <v>9.47467255924046</v>
      </c>
      <c r="L408" s="0" t="n">
        <v>0.35157716634734</v>
      </c>
      <c r="M408" s="0" t="n">
        <v>0.235906733804253</v>
      </c>
      <c r="N408" s="0" t="n">
        <v>4.64781501978229</v>
      </c>
      <c r="O408" s="0" t="n">
        <v>20.4781914577002</v>
      </c>
      <c r="Q408" s="0" t="n">
        <v>23.3330265848741</v>
      </c>
      <c r="R408" s="0" t="n">
        <v>16.9293746856256</v>
      </c>
      <c r="S408" s="0" t="n">
        <v>148.002030829506</v>
      </c>
      <c r="T408" s="0" t="n">
        <v>0.444240372653434</v>
      </c>
      <c r="U408" s="0" t="n">
        <v>0.96703127882443</v>
      </c>
      <c r="V408" s="0" t="n">
        <v>16.0635009108821</v>
      </c>
      <c r="W408" s="0" t="n">
        <v>3.73554</v>
      </c>
      <c r="X408" s="0" t="n">
        <v>209.474744662365</v>
      </c>
    </row>
    <row r="409" customFormat="false" ht="12.75" hidden="false" customHeight="false" outlineLevel="0" collapsed="false">
      <c r="A409" s="0" t="s">
        <v>56</v>
      </c>
      <c r="B409" s="0" t="n">
        <v>20041111</v>
      </c>
      <c r="C409" s="0" t="n">
        <v>176.7034</v>
      </c>
      <c r="D409" s="0" t="n">
        <v>22.8832</v>
      </c>
      <c r="E409" s="0" t="n">
        <v>5.143</v>
      </c>
      <c r="F409" s="0" t="n">
        <v>17.7402</v>
      </c>
      <c r="G409" s="0" t="n">
        <v>4.73</v>
      </c>
      <c r="I409" s="0" t="n">
        <v>2.49670935258771</v>
      </c>
      <c r="J409" s="0" t="n">
        <v>0.672421138347161</v>
      </c>
      <c r="K409" s="0" t="n">
        <v>8.05317111019571</v>
      </c>
      <c r="L409" s="0" t="n">
        <v>0.161311792969037</v>
      </c>
      <c r="M409" s="0" t="n">
        <v>0.768667173311076</v>
      </c>
      <c r="N409" s="0" t="n">
        <v>3.4004174185583</v>
      </c>
      <c r="O409" s="0" t="n">
        <v>15.552697985969</v>
      </c>
      <c r="Q409" s="0" t="n">
        <v>12.5057808145312</v>
      </c>
      <c r="R409" s="0" t="n">
        <v>10.2563764187495</v>
      </c>
      <c r="S409" s="0" t="n">
        <v>125.797031134764</v>
      </c>
      <c r="T409" s="0" t="n">
        <v>0.203827830363594</v>
      </c>
      <c r="U409" s="0" t="n">
        <v>3.1509282825905</v>
      </c>
      <c r="V409" s="0" t="n">
        <v>11.7523197605547</v>
      </c>
      <c r="W409" s="0" t="n">
        <v>3.0858</v>
      </c>
      <c r="X409" s="0" t="n">
        <v>166.752064241554</v>
      </c>
    </row>
    <row r="410" customFormat="false" ht="12.75" hidden="false" customHeight="false" outlineLevel="0" collapsed="false">
      <c r="A410" s="0" t="s">
        <v>56</v>
      </c>
      <c r="B410" s="0" t="n">
        <v>20041114</v>
      </c>
      <c r="C410" s="0" t="n">
        <v>134.7114</v>
      </c>
      <c r="D410" s="0" t="n">
        <v>17.8393</v>
      </c>
      <c r="E410" s="0" t="n">
        <v>4.9251</v>
      </c>
      <c r="F410" s="0" t="n">
        <v>12.9142</v>
      </c>
      <c r="G410" s="0" t="n">
        <v>4.73</v>
      </c>
      <c r="I410" s="0" t="n">
        <v>1.63579009781105</v>
      </c>
      <c r="J410" s="0" t="n">
        <v>1.72456453833442</v>
      </c>
      <c r="K410" s="0" t="n">
        <v>5.029657365378</v>
      </c>
      <c r="L410" s="0" t="n">
        <v>0.0388586594285135</v>
      </c>
      <c r="M410" s="0" t="n">
        <v>0.709396451513595</v>
      </c>
      <c r="N410" s="0" t="n">
        <v>1.91585270226753</v>
      </c>
      <c r="O410" s="0" t="n">
        <v>11.0541198147331</v>
      </c>
      <c r="Q410" s="0" t="n">
        <v>8.19351775992789</v>
      </c>
      <c r="R410" s="0" t="n">
        <v>26.3046208021689</v>
      </c>
      <c r="S410" s="0" t="n">
        <v>78.5673066586904</v>
      </c>
      <c r="T410" s="0" t="n">
        <v>0.0491004166302462</v>
      </c>
      <c r="U410" s="0" t="n">
        <v>2.90796513790882</v>
      </c>
      <c r="V410" s="0" t="n">
        <v>6.62145578018978</v>
      </c>
      <c r="W410" s="0" t="n">
        <v>2.95506</v>
      </c>
      <c r="X410" s="0" t="n">
        <v>125.599026555516</v>
      </c>
    </row>
    <row r="411" customFormat="false" ht="12.75" hidden="false" customHeight="false" outlineLevel="0" collapsed="false">
      <c r="A411" s="0" t="s">
        <v>56</v>
      </c>
      <c r="B411" s="0" t="n">
        <v>20041117</v>
      </c>
      <c r="C411" s="0" t="n">
        <v>34.80208</v>
      </c>
      <c r="D411" s="0" t="n">
        <v>7.4818</v>
      </c>
      <c r="E411" s="0" t="n">
        <v>1.6545</v>
      </c>
      <c r="F411" s="0" t="n">
        <v>5.8273</v>
      </c>
      <c r="G411" s="0" t="n">
        <v>4.73</v>
      </c>
      <c r="I411" s="0" t="n">
        <v>1.61441397529859</v>
      </c>
      <c r="J411" s="0" t="n">
        <v>0.385494220844842</v>
      </c>
      <c r="K411" s="0" t="n">
        <v>0.379922948149512</v>
      </c>
      <c r="L411" s="0" t="n">
        <v>0.0421107561880518</v>
      </c>
      <c r="M411" s="0" t="n">
        <v>0.36727010151306</v>
      </c>
      <c r="N411" s="0" t="n">
        <v>1.16590457461476</v>
      </c>
      <c r="O411" s="0" t="n">
        <v>3.95511657660882</v>
      </c>
      <c r="Q411" s="0" t="n">
        <v>8.08644678567599</v>
      </c>
      <c r="R411" s="0" t="n">
        <v>5.87990711588246</v>
      </c>
      <c r="S411" s="0" t="n">
        <v>5.93470302359118</v>
      </c>
      <c r="T411" s="0" t="n">
        <v>0.0532096501489412</v>
      </c>
      <c r="U411" s="0" t="n">
        <v>1.50551732972087</v>
      </c>
      <c r="V411" s="0" t="n">
        <v>4.02952981489419</v>
      </c>
      <c r="W411" s="0" t="n">
        <v>0.9927</v>
      </c>
      <c r="X411" s="0" t="n">
        <v>26.4820137199136</v>
      </c>
    </row>
    <row r="412" customFormat="false" ht="12.75" hidden="false" customHeight="false" outlineLevel="0" collapsed="false">
      <c r="A412" s="0" t="s">
        <v>56</v>
      </c>
      <c r="B412" s="0" t="n">
        <v>20041120</v>
      </c>
      <c r="C412" s="0" t="n">
        <v>58.79622</v>
      </c>
      <c r="D412" s="0" t="n">
        <v>12.2054</v>
      </c>
      <c r="E412" s="0" t="n">
        <v>2.5014</v>
      </c>
      <c r="F412" s="0" t="n">
        <v>9.704</v>
      </c>
      <c r="G412" s="0" t="n">
        <v>4.73</v>
      </c>
      <c r="I412" s="0" t="n">
        <v>2.60168623922652</v>
      </c>
      <c r="J412" s="0" t="n">
        <v>0.655032606700986</v>
      </c>
      <c r="K412" s="0" t="n">
        <v>0.89190563944776</v>
      </c>
      <c r="L412" s="0" t="n">
        <v>0.0416041659520889</v>
      </c>
      <c r="M412" s="0" t="n">
        <v>0.231892068507502</v>
      </c>
      <c r="N412" s="0" t="n">
        <v>2.40245216361291</v>
      </c>
      <c r="O412" s="0" t="n">
        <v>6.82457288344777</v>
      </c>
      <c r="Q412" s="0" t="n">
        <v>13.031600102842</v>
      </c>
      <c r="R412" s="0" t="n">
        <v>9.99115077999151</v>
      </c>
      <c r="S412" s="0" t="n">
        <v>13.9322857989236</v>
      </c>
      <c r="T412" s="0" t="n">
        <v>0.0525695407881859</v>
      </c>
      <c r="U412" s="0" t="n">
        <v>0.950574322071382</v>
      </c>
      <c r="V412" s="0" t="n">
        <v>8.30321180044604</v>
      </c>
      <c r="W412" s="0" t="n">
        <v>1.50084</v>
      </c>
      <c r="X412" s="0" t="n">
        <v>47.7622323450628</v>
      </c>
    </row>
    <row r="413" customFormat="false" ht="12.75" hidden="false" customHeight="false" outlineLevel="0" collapsed="false">
      <c r="A413" s="0" t="s">
        <v>56</v>
      </c>
      <c r="B413" s="0" t="n">
        <v>20041123</v>
      </c>
      <c r="C413" s="0" t="n">
        <v>29.69948</v>
      </c>
      <c r="D413" s="0" t="n">
        <v>4.8987</v>
      </c>
      <c r="E413" s="0" t="n">
        <v>1.0864</v>
      </c>
      <c r="F413" s="0" t="n">
        <v>3.8123</v>
      </c>
      <c r="G413" s="0" t="n">
        <v>4.73</v>
      </c>
      <c r="I413" s="0" t="n">
        <v>1.67963018622083</v>
      </c>
      <c r="J413" s="0" t="n">
        <v>0.316755433952001</v>
      </c>
      <c r="K413" s="0" t="n">
        <v>0.59563426874732</v>
      </c>
      <c r="L413" s="0" t="n">
        <v>0.020130762348667</v>
      </c>
      <c r="M413" s="0" t="n">
        <v>0.0506533145111437</v>
      </c>
      <c r="N413" s="0" t="n">
        <v>0.300215120892103</v>
      </c>
      <c r="O413" s="0" t="n">
        <v>2.96301908667207</v>
      </c>
      <c r="Q413" s="0" t="n">
        <v>8.41310861297377</v>
      </c>
      <c r="R413" s="0" t="n">
        <v>4.83144086053224</v>
      </c>
      <c r="S413" s="0" t="n">
        <v>9.30428791655443</v>
      </c>
      <c r="T413" s="0" t="n">
        <v>0.0254365135838612</v>
      </c>
      <c r="U413" s="0" t="n">
        <v>0.207638581224442</v>
      </c>
      <c r="V413" s="0" t="n">
        <v>1.03758558535248</v>
      </c>
      <c r="W413" s="0" t="n">
        <v>0.65184</v>
      </c>
      <c r="X413" s="0" t="n">
        <v>24.4713380702212</v>
      </c>
    </row>
    <row r="414" customFormat="false" ht="12.75" hidden="false" customHeight="false" outlineLevel="0" collapsed="false">
      <c r="A414" s="0" t="s">
        <v>56</v>
      </c>
      <c r="B414" s="0" t="n">
        <v>20041126</v>
      </c>
      <c r="C414" s="0" t="n">
        <v>71.13995</v>
      </c>
      <c r="D414" s="0" t="n">
        <v>11.8266</v>
      </c>
      <c r="E414" s="0" t="n">
        <v>3.3962</v>
      </c>
      <c r="F414" s="0" t="n">
        <v>8.4304</v>
      </c>
      <c r="G414" s="0" t="n">
        <v>4.73</v>
      </c>
      <c r="I414" s="0" t="n">
        <v>1.62616268385506</v>
      </c>
      <c r="J414" s="0" t="n">
        <v>1.16520921903848</v>
      </c>
      <c r="K414" s="0" t="n">
        <v>1.73288695343889</v>
      </c>
      <c r="L414" s="0" t="n">
        <v>0.0057230526307561</v>
      </c>
      <c r="M414" s="0" t="n">
        <v>1.09961080509748</v>
      </c>
      <c r="N414" s="0" t="n">
        <v>2.02989576555424</v>
      </c>
      <c r="O414" s="0" t="n">
        <v>7.65948847961491</v>
      </c>
      <c r="Q414" s="0" t="n">
        <v>8.14529495473047</v>
      </c>
      <c r="R414" s="0" t="n">
        <v>17.7728266937464</v>
      </c>
      <c r="S414" s="0" t="n">
        <v>27.0690925415444</v>
      </c>
      <c r="T414" s="0" t="n">
        <v>0.0072314452608408</v>
      </c>
      <c r="U414" s="0" t="n">
        <v>4.50753577871545</v>
      </c>
      <c r="V414" s="0" t="n">
        <v>7.0156046099493</v>
      </c>
      <c r="W414" s="0" t="n">
        <v>2.03772</v>
      </c>
      <c r="X414" s="0" t="n">
        <v>66.5553060239469</v>
      </c>
    </row>
    <row r="415" customFormat="false" ht="12.75" hidden="false" customHeight="false" outlineLevel="0" collapsed="false">
      <c r="A415" s="0" t="s">
        <v>56</v>
      </c>
      <c r="B415" s="0" t="n">
        <v>20041129</v>
      </c>
      <c r="C415" s="0" t="n">
        <v>40.3407</v>
      </c>
      <c r="D415" s="0" t="n">
        <v>7.2373</v>
      </c>
      <c r="E415" s="0" t="n">
        <v>1.7058</v>
      </c>
      <c r="F415" s="0" t="n">
        <v>5.5315</v>
      </c>
      <c r="G415" s="0" t="n">
        <v>4.73</v>
      </c>
      <c r="I415" s="0" t="n">
        <v>1.56062011991736</v>
      </c>
      <c r="J415" s="0" t="n">
        <v>0.739957097377755</v>
      </c>
      <c r="K415" s="0" t="n">
        <v>0.693575572597712</v>
      </c>
      <c r="L415" s="0" t="n">
        <v>0.0649887963548255</v>
      </c>
      <c r="M415" s="0" t="n">
        <v>0.158706618663035</v>
      </c>
      <c r="N415" s="0" t="n">
        <v>1.58398385005572</v>
      </c>
      <c r="O415" s="0" t="n">
        <v>4.80183205496641</v>
      </c>
      <c r="Q415" s="0" t="n">
        <v>7.81699845607006</v>
      </c>
      <c r="R415" s="0" t="n">
        <v>11.2864960537771</v>
      </c>
      <c r="S415" s="0" t="n">
        <v>10.8342101150594</v>
      </c>
      <c r="T415" s="0" t="n">
        <v>0.0821175260353602</v>
      </c>
      <c r="U415" s="0" t="n">
        <v>0.650571782876546</v>
      </c>
      <c r="V415" s="0" t="n">
        <v>5.47447045760104</v>
      </c>
      <c r="W415" s="0" t="n">
        <v>1.02348</v>
      </c>
      <c r="X415" s="0" t="n">
        <v>37.1683443914195</v>
      </c>
    </row>
    <row r="416" customFormat="false" ht="12.75" hidden="false" customHeight="false" outlineLevel="0" collapsed="false">
      <c r="A416" s="0" t="s">
        <v>56</v>
      </c>
      <c r="B416" s="0" t="n">
        <v>20041202</v>
      </c>
      <c r="C416" s="0" t="n">
        <v>122.6639</v>
      </c>
      <c r="D416" s="0" t="n">
        <v>14.2236</v>
      </c>
      <c r="E416" s="0" t="n">
        <v>0.603</v>
      </c>
      <c r="F416" s="0" t="n">
        <v>13.6206</v>
      </c>
      <c r="G416" s="0" t="n">
        <v>4.74</v>
      </c>
      <c r="I416" s="0" t="n">
        <v>3.29437051453488</v>
      </c>
      <c r="J416" s="0" t="n">
        <v>2.33865256169771</v>
      </c>
      <c r="K416" s="0" t="n">
        <v>3.71524298858352</v>
      </c>
      <c r="L416" s="0" t="n">
        <v>0.22510673680974</v>
      </c>
      <c r="M416" s="0" t="n">
        <v>3.90010610477703E-005</v>
      </c>
      <c r="N416" s="0" t="n">
        <v>2.8636956181262</v>
      </c>
      <c r="O416" s="0" t="n">
        <v>12.4371074208131</v>
      </c>
      <c r="Q416" s="0" t="n">
        <v>16.508216326029</v>
      </c>
      <c r="R416" s="0" t="n">
        <v>35.7415928879428</v>
      </c>
      <c r="S416" s="0" t="n">
        <v>58.1519223221334</v>
      </c>
      <c r="T416" s="0" t="n">
        <v>0.284527814984886</v>
      </c>
      <c r="U416" s="0" t="n">
        <v>0.000160171271956865</v>
      </c>
      <c r="V416" s="0" t="n">
        <v>9.89947592571289</v>
      </c>
      <c r="W416" s="0" t="n">
        <v>0.3618</v>
      </c>
      <c r="X416" s="0" t="n">
        <v>120.947695448075</v>
      </c>
    </row>
    <row r="417" customFormat="false" ht="12.75" hidden="false" customHeight="false" outlineLevel="0" collapsed="false">
      <c r="A417" s="0" t="s">
        <v>56</v>
      </c>
      <c r="B417" s="0" t="n">
        <v>20041205</v>
      </c>
      <c r="C417" s="0" t="n">
        <v>20.00021</v>
      </c>
      <c r="D417" s="0" t="n">
        <v>4.8653</v>
      </c>
      <c r="E417" s="0" t="n">
        <v>1.9238</v>
      </c>
      <c r="F417" s="0" t="n">
        <v>2.9415</v>
      </c>
      <c r="G417" s="0" t="n">
        <v>4.74</v>
      </c>
      <c r="I417" s="0" t="n">
        <v>0.624802848093222</v>
      </c>
      <c r="J417" s="0" t="n">
        <v>0.285191293405788</v>
      </c>
      <c r="K417" s="0" t="n">
        <v>0.273351130456977</v>
      </c>
      <c r="L417" s="0" t="n">
        <v>9.22667321374451E-007</v>
      </c>
      <c r="M417" s="0" t="n">
        <v>0.811036478345993</v>
      </c>
      <c r="N417" s="0" t="n">
        <v>0.658572155124797</v>
      </c>
      <c r="O417" s="0" t="n">
        <v>2.6529548280941</v>
      </c>
      <c r="Q417" s="0" t="n">
        <v>3.13091090754199</v>
      </c>
      <c r="R417" s="0" t="n">
        <v>4.35857436501637</v>
      </c>
      <c r="S417" s="0" t="n">
        <v>4.27856098614481</v>
      </c>
      <c r="T417" s="0" t="n">
        <v>1.16622239133836E-006</v>
      </c>
      <c r="U417" s="0" t="n">
        <v>3.33080026158726</v>
      </c>
      <c r="V417" s="0" t="n">
        <v>2.27661038894514</v>
      </c>
      <c r="W417" s="0" t="n">
        <v>1.15428</v>
      </c>
      <c r="X417" s="0" t="n">
        <v>18.529738075458</v>
      </c>
    </row>
    <row r="418" customFormat="false" ht="12.75" hidden="false" customHeight="false" outlineLevel="0" collapsed="false">
      <c r="A418" s="0" t="s">
        <v>56</v>
      </c>
      <c r="B418" s="0" t="n">
        <v>20041208</v>
      </c>
      <c r="C418" s="0" t="n">
        <v>16.79782</v>
      </c>
      <c r="D418" s="0" t="n">
        <v>6.5702</v>
      </c>
      <c r="E418" s="0" t="n">
        <v>3.0828</v>
      </c>
      <c r="F418" s="0" t="n">
        <v>3.4874</v>
      </c>
      <c r="G418" s="0" t="n">
        <v>4.74</v>
      </c>
      <c r="I418" s="0" t="n">
        <v>0.17626326364855</v>
      </c>
      <c r="J418" s="0" t="n">
        <v>0.123971996513606</v>
      </c>
      <c r="K418" s="0" t="n">
        <v>0.134309688050866</v>
      </c>
      <c r="L418" s="0" t="n">
        <v>0.00901553490560891</v>
      </c>
      <c r="M418" s="0" t="n">
        <v>1.67814861614257</v>
      </c>
      <c r="N418" s="0" t="n">
        <v>0.543137459835203</v>
      </c>
      <c r="O418" s="0" t="n">
        <v>2.66484655909641</v>
      </c>
      <c r="Q418" s="0" t="n">
        <v>0.883261938450471</v>
      </c>
      <c r="R418" s="0" t="n">
        <v>1.89466220911335</v>
      </c>
      <c r="S418" s="0" t="n">
        <v>2.10224918548914</v>
      </c>
      <c r="T418" s="0" t="n">
        <v>0.0113953517516491</v>
      </c>
      <c r="U418" s="0" t="n">
        <v>6.89189450643357</v>
      </c>
      <c r="V418" s="0" t="n">
        <v>1.87756553942336</v>
      </c>
      <c r="W418" s="0" t="n">
        <v>1.84968</v>
      </c>
      <c r="X418" s="0" t="n">
        <v>15.5107087306615</v>
      </c>
    </row>
    <row r="419" customFormat="false" ht="12.75" hidden="false" customHeight="false" outlineLevel="0" collapsed="false">
      <c r="A419" s="0" t="s">
        <v>56</v>
      </c>
      <c r="B419" s="0" t="n">
        <v>20041211</v>
      </c>
      <c r="C419" s="0" t="n">
        <v>17.88808</v>
      </c>
      <c r="D419" s="0" t="n">
        <v>3.8257</v>
      </c>
      <c r="E419" s="0" t="n">
        <v>1.9182</v>
      </c>
      <c r="F419" s="0" t="n">
        <v>1.9075</v>
      </c>
      <c r="G419" s="0" t="n">
        <v>4.74</v>
      </c>
      <c r="I419" s="0" t="n">
        <v>0.878433533272877</v>
      </c>
      <c r="J419" s="0" t="n">
        <v>0.331342749033077</v>
      </c>
      <c r="K419" s="0" t="n">
        <v>0.304970585150282</v>
      </c>
      <c r="L419" s="0" t="n">
        <v>0.0554202632965326</v>
      </c>
      <c r="M419" s="0" t="n">
        <v>0.376091251905576</v>
      </c>
      <c r="N419" s="0" t="n">
        <v>0.87697582513583</v>
      </c>
      <c r="O419" s="0" t="n">
        <v>2.82323420779417</v>
      </c>
      <c r="Q419" s="0" t="n">
        <v>4.40186394679229</v>
      </c>
      <c r="R419" s="0" t="n">
        <v>5.06390638621198</v>
      </c>
      <c r="S419" s="0" t="n">
        <v>4.77347668313784</v>
      </c>
      <c r="T419" s="0" t="n">
        <v>0.0700494647344878</v>
      </c>
      <c r="U419" s="0" t="n">
        <v>1.54454808590418</v>
      </c>
      <c r="V419" s="0" t="n">
        <v>3.03160748419379</v>
      </c>
      <c r="W419" s="0" t="n">
        <v>1.15092</v>
      </c>
      <c r="X419" s="0" t="n">
        <v>20.0363720509746</v>
      </c>
    </row>
    <row r="420" customFormat="false" ht="12.75" hidden="false" customHeight="false" outlineLevel="0" collapsed="false">
      <c r="A420" s="0" t="s">
        <v>56</v>
      </c>
      <c r="B420" s="0" t="n">
        <v>20041214</v>
      </c>
      <c r="C420" s="0" t="n">
        <v>23.14006</v>
      </c>
      <c r="D420" s="0" t="n">
        <v>6.5691</v>
      </c>
      <c r="E420" s="0" t="n">
        <v>3.0982</v>
      </c>
      <c r="F420" s="0" t="n">
        <v>3.4709</v>
      </c>
      <c r="G420" s="0" t="n">
        <v>4.74</v>
      </c>
      <c r="I420" s="0" t="n">
        <v>0.521153130383947</v>
      </c>
      <c r="J420" s="0" t="n">
        <v>0.195229456513971</v>
      </c>
      <c r="K420" s="0" t="n">
        <v>0.466228086570945</v>
      </c>
      <c r="L420" s="0" t="n">
        <v>0.0852382354370922</v>
      </c>
      <c r="M420" s="0" t="n">
        <v>0.89957211903098</v>
      </c>
      <c r="N420" s="0" t="n">
        <v>0.792734914995498</v>
      </c>
      <c r="O420" s="0" t="n">
        <v>2.96015594293243</v>
      </c>
      <c r="Q420" s="0" t="n">
        <v>2.611518217944</v>
      </c>
      <c r="R420" s="0" t="n">
        <v>2.98368892786334</v>
      </c>
      <c r="S420" s="0" t="n">
        <v>7.29751985482038</v>
      </c>
      <c r="T420" s="0" t="n">
        <v>0.107738440998243</v>
      </c>
      <c r="U420" s="0" t="n">
        <v>3.6944023226866</v>
      </c>
      <c r="V420" s="0" t="n">
        <v>2.74039606611716</v>
      </c>
      <c r="W420" s="0" t="n">
        <v>1.85892</v>
      </c>
      <c r="X420" s="0" t="n">
        <v>21.2941838304297</v>
      </c>
    </row>
    <row r="421" customFormat="false" ht="12.75" hidden="false" customHeight="false" outlineLevel="0" collapsed="false">
      <c r="A421" s="0" t="s">
        <v>56</v>
      </c>
      <c r="B421" s="0" t="n">
        <v>20041217</v>
      </c>
      <c r="C421" s="0" t="n">
        <v>45.47752</v>
      </c>
      <c r="D421" s="0" t="n">
        <v>5.0732</v>
      </c>
      <c r="E421" s="0" t="n">
        <v>1.1558</v>
      </c>
      <c r="F421" s="0" t="n">
        <v>3.9174</v>
      </c>
      <c r="G421" s="0" t="n">
        <v>4.74</v>
      </c>
      <c r="I421" s="0" t="n">
        <v>0.634811007233916</v>
      </c>
      <c r="J421" s="0" t="n">
        <v>0.806645426035624</v>
      </c>
      <c r="K421" s="0" t="n">
        <v>1.41557602163074</v>
      </c>
      <c r="L421" s="0" t="n">
        <v>1.59303144970498E-006</v>
      </c>
      <c r="M421" s="0" t="n">
        <v>0.308851396341418</v>
      </c>
      <c r="N421" s="0" t="n">
        <v>1.25058184394243</v>
      </c>
      <c r="O421" s="0" t="n">
        <v>4.41646728821558</v>
      </c>
      <c r="Q421" s="0" t="n">
        <v>3.18106217479956</v>
      </c>
      <c r="R421" s="0" t="n">
        <v>12.327950245571</v>
      </c>
      <c r="S421" s="0" t="n">
        <v>22.156953691562</v>
      </c>
      <c r="T421" s="0" t="n">
        <v>2.01354150484559E-006</v>
      </c>
      <c r="U421" s="0" t="n">
        <v>1.26840449127953</v>
      </c>
      <c r="V421" s="0" t="n">
        <v>4.32312176576309</v>
      </c>
      <c r="W421" s="0" t="n">
        <v>0.69348</v>
      </c>
      <c r="X421" s="0" t="n">
        <v>43.9509743825166</v>
      </c>
    </row>
    <row r="422" customFormat="false" ht="12.75" hidden="false" customHeight="false" outlineLevel="0" collapsed="false">
      <c r="A422" s="0" t="s">
        <v>56</v>
      </c>
      <c r="B422" s="0" t="n">
        <v>20041220</v>
      </c>
      <c r="C422" s="0" t="n">
        <v>69.10583</v>
      </c>
      <c r="D422" s="0" t="n">
        <v>14.7674</v>
      </c>
      <c r="E422" s="0" t="n">
        <v>5.4283</v>
      </c>
      <c r="F422" s="0" t="n">
        <v>9.3391</v>
      </c>
      <c r="G422" s="0" t="n">
        <v>4.74</v>
      </c>
      <c r="I422" s="0" t="n">
        <v>2.43312490674276</v>
      </c>
      <c r="J422" s="0" t="n">
        <v>0.516852710606475</v>
      </c>
      <c r="K422" s="0" t="n">
        <v>1.96389274682561</v>
      </c>
      <c r="L422" s="0" t="n">
        <v>0.216724971087444</v>
      </c>
      <c r="M422" s="0" t="n">
        <v>1.31622677116671</v>
      </c>
      <c r="N422" s="0" t="n">
        <v>2.57251431176125</v>
      </c>
      <c r="O422" s="0" t="n">
        <v>9.01933641819025</v>
      </c>
      <c r="Q422" s="0" t="n">
        <v>12.1924817295269</v>
      </c>
      <c r="R422" s="0" t="n">
        <v>7.89905241508642</v>
      </c>
      <c r="S422" s="0" t="n">
        <v>30.7393456668485</v>
      </c>
      <c r="T422" s="0" t="n">
        <v>0.273933527490524</v>
      </c>
      <c r="U422" s="0" t="n">
        <v>5.40553796378064</v>
      </c>
      <c r="V422" s="0" t="n">
        <v>8.89289466961433</v>
      </c>
      <c r="W422" s="0" t="n">
        <v>3.25698</v>
      </c>
      <c r="X422" s="0" t="n">
        <v>68.6602259723474</v>
      </c>
    </row>
    <row r="423" customFormat="false" ht="12.75" hidden="false" customHeight="false" outlineLevel="0" collapsed="false">
      <c r="A423" s="0" t="s">
        <v>56</v>
      </c>
      <c r="B423" s="0" t="n">
        <v>20041223</v>
      </c>
      <c r="C423" s="0" t="n">
        <v>87.41273</v>
      </c>
      <c r="D423" s="0" t="n">
        <v>8.2751</v>
      </c>
      <c r="E423" s="0" t="n">
        <v>1.6585</v>
      </c>
      <c r="F423" s="0" t="n">
        <v>6.6166</v>
      </c>
      <c r="G423" s="0" t="n">
        <v>4.74</v>
      </c>
      <c r="I423" s="0" t="n">
        <v>1.80772374478787</v>
      </c>
      <c r="J423" s="0" t="n">
        <v>0.832373026015364</v>
      </c>
      <c r="K423" s="0" t="n">
        <v>3.56264176373289</v>
      </c>
      <c r="L423" s="0" t="n">
        <v>0.106270586702211</v>
      </c>
      <c r="M423" s="0" t="n">
        <v>0.329133096456494</v>
      </c>
      <c r="N423" s="0" t="n">
        <v>1.22899975440627</v>
      </c>
      <c r="O423" s="0" t="n">
        <v>7.8671419721011</v>
      </c>
      <c r="Q423" s="0" t="n">
        <v>9.05857264839888</v>
      </c>
      <c r="R423" s="0" t="n">
        <v>12.7211447796886</v>
      </c>
      <c r="S423" s="0" t="n">
        <v>55.7633693792854</v>
      </c>
      <c r="T423" s="0" t="n">
        <v>0.134322669592506</v>
      </c>
      <c r="U423" s="0" t="n">
        <v>1.35169826887446</v>
      </c>
      <c r="V423" s="0" t="n">
        <v>4.24851489258932</v>
      </c>
      <c r="W423" s="0" t="n">
        <v>0.9951</v>
      </c>
      <c r="X423" s="0" t="n">
        <v>84.2727226384291</v>
      </c>
    </row>
    <row r="424" customFormat="false" ht="12.75" hidden="false" customHeight="false" outlineLevel="0" collapsed="false">
      <c r="A424" s="0" t="s">
        <v>56</v>
      </c>
      <c r="B424" s="0" t="n">
        <v>20041226</v>
      </c>
      <c r="C424" s="0" t="n">
        <v>43.46276</v>
      </c>
      <c r="D424" s="0" t="n">
        <v>3.9269</v>
      </c>
      <c r="E424" s="0" t="n">
        <v>0.5002</v>
      </c>
      <c r="F424" s="0" t="n">
        <v>3.4267</v>
      </c>
      <c r="G424" s="0" t="n">
        <v>4.74</v>
      </c>
      <c r="I424" s="0" t="n">
        <v>1.03209141138408</v>
      </c>
      <c r="J424" s="0" t="n">
        <v>0.153905457676102</v>
      </c>
      <c r="K424" s="0" t="n">
        <v>1.88445766917405</v>
      </c>
      <c r="L424" s="0" t="n">
        <v>0.0250128043359434</v>
      </c>
      <c r="M424" s="0" t="n">
        <v>0.255901341360622</v>
      </c>
      <c r="N424" s="0" t="n">
        <v>1.09197117608897</v>
      </c>
      <c r="O424" s="0" t="n">
        <v>4.44333986001976</v>
      </c>
      <c r="Q424" s="0" t="n">
        <v>5.17184943593707</v>
      </c>
      <c r="R424" s="0" t="n">
        <v>2.35213485815889</v>
      </c>
      <c r="S424" s="0" t="n">
        <v>29.4960077534358</v>
      </c>
      <c r="T424" s="0" t="n">
        <v>0.0316153957238765</v>
      </c>
      <c r="U424" s="0" t="n">
        <v>1.05094687785532</v>
      </c>
      <c r="V424" s="0" t="n">
        <v>3.77482240111062</v>
      </c>
      <c r="W424" s="0" t="n">
        <v>0.30012</v>
      </c>
      <c r="X424" s="0" t="n">
        <v>42.1774967222216</v>
      </c>
    </row>
    <row r="425" customFormat="false" ht="12.75" hidden="false" customHeight="false" outlineLevel="0" collapsed="false">
      <c r="A425" s="0" t="s">
        <v>56</v>
      </c>
      <c r="B425" s="0" t="n">
        <v>20041229</v>
      </c>
      <c r="C425" s="0" t="n">
        <v>36.35055</v>
      </c>
      <c r="D425" s="0" t="n">
        <v>3.7841</v>
      </c>
      <c r="E425" s="0" t="n">
        <v>0.0238</v>
      </c>
      <c r="F425" s="0" t="n">
        <v>3.7603</v>
      </c>
      <c r="G425" s="0" t="n">
        <v>4.74</v>
      </c>
      <c r="I425" s="0" t="n">
        <v>1.0636932617142</v>
      </c>
      <c r="J425" s="0" t="n">
        <v>0.950314737877302</v>
      </c>
      <c r="K425" s="0" t="n">
        <v>0.573083294270237</v>
      </c>
      <c r="L425" s="0" t="n">
        <v>5.51687394730825E-007</v>
      </c>
      <c r="M425" s="0" t="n">
        <v>0.212254011386946</v>
      </c>
      <c r="N425" s="0" t="n">
        <v>0.900315144912915</v>
      </c>
      <c r="O425" s="0" t="n">
        <v>3.699661001849</v>
      </c>
      <c r="Q425" s="0" t="n">
        <v>5.33020751352756</v>
      </c>
      <c r="R425" s="0" t="n">
        <v>14.5236462366884</v>
      </c>
      <c r="S425" s="0" t="n">
        <v>8.97004457445218</v>
      </c>
      <c r="T425" s="0" t="n">
        <v>6.97315465552403E-007</v>
      </c>
      <c r="U425" s="0" t="n">
        <v>0.871694104428416</v>
      </c>
      <c r="V425" s="0" t="n">
        <v>3.11228890605766</v>
      </c>
      <c r="W425" s="0" t="n">
        <v>0.01428</v>
      </c>
      <c r="X425" s="0" t="n">
        <v>32.8221620324697</v>
      </c>
    </row>
    <row r="426" customFormat="false" ht="12.75" hidden="false" customHeight="false" outlineLevel="0" collapsed="false">
      <c r="A426" s="0" t="s">
        <v>57</v>
      </c>
      <c r="B426" s="0" t="n">
        <v>20000101</v>
      </c>
      <c r="C426" s="0" t="n">
        <v>12.7502</v>
      </c>
      <c r="D426" s="0" t="n">
        <v>2.7424</v>
      </c>
      <c r="E426" s="0" t="n">
        <v>1.0694</v>
      </c>
      <c r="F426" s="0" t="n">
        <v>1.673</v>
      </c>
      <c r="G426" s="0" t="n">
        <v>4.64</v>
      </c>
      <c r="I426" s="0" t="n">
        <v>0.626162652324294</v>
      </c>
      <c r="J426" s="0" t="n">
        <v>0.186737007446294</v>
      </c>
      <c r="K426" s="0" t="n">
        <v>0.149406646592645</v>
      </c>
      <c r="L426" s="0" t="n">
        <v>0.0457844210460488</v>
      </c>
      <c r="M426" s="0" t="n">
        <v>0.0943191665853813</v>
      </c>
      <c r="N426" s="0" t="n">
        <v>0.28248950309273</v>
      </c>
      <c r="O426" s="0" t="n">
        <v>1.38489939708739</v>
      </c>
      <c r="Q426" s="0" t="n">
        <v>3.12437009844653</v>
      </c>
      <c r="R426" s="0" t="n">
        <v>2.7977296446874</v>
      </c>
      <c r="S426" s="0" t="n">
        <v>2.29156844532538</v>
      </c>
      <c r="T426" s="0" t="n">
        <v>0.0576850442847603</v>
      </c>
      <c r="U426" s="0" t="n">
        <v>0.380153959160495</v>
      </c>
      <c r="V426" s="0" t="n">
        <v>0.974421662767054</v>
      </c>
      <c r="W426" s="0" t="n">
        <v>0.64164</v>
      </c>
      <c r="X426" s="0" t="n">
        <v>10.2675688546716</v>
      </c>
    </row>
    <row r="427" customFormat="false" ht="12.75" hidden="false" customHeight="false" outlineLevel="0" collapsed="false">
      <c r="A427" s="0" t="s">
        <v>57</v>
      </c>
      <c r="B427" s="0" t="n">
        <v>20000105</v>
      </c>
      <c r="C427" s="0" t="n">
        <v>20.41091</v>
      </c>
      <c r="D427" s="0" t="n">
        <v>3.9809</v>
      </c>
      <c r="E427" s="0" t="n">
        <v>1.2539</v>
      </c>
      <c r="F427" s="0" t="n">
        <v>2.727</v>
      </c>
      <c r="G427" s="0" t="n">
        <v>4.64</v>
      </c>
      <c r="I427" s="0" t="n">
        <v>0.020297525796374</v>
      </c>
      <c r="J427" s="0" t="n">
        <v>0.442237019796079</v>
      </c>
      <c r="K427" s="0" t="n">
        <v>0.344190044570251</v>
      </c>
      <c r="L427" s="0" t="n">
        <v>0.0291877455463092</v>
      </c>
      <c r="M427" s="0" t="n">
        <v>0.854794940923039</v>
      </c>
      <c r="N427" s="0" t="n">
        <v>0.933053877455202</v>
      </c>
      <c r="O427" s="0" t="n">
        <v>2.62376115408725</v>
      </c>
      <c r="Q427" s="0" t="n">
        <v>0.101278769078986</v>
      </c>
      <c r="R427" s="0" t="n">
        <v>6.62567981131182</v>
      </c>
      <c r="S427" s="0" t="n">
        <v>5.27911617936781</v>
      </c>
      <c r="T427" s="0" t="n">
        <v>0.0367744389017772</v>
      </c>
      <c r="U427" s="0" t="n">
        <v>3.44525606858596</v>
      </c>
      <c r="V427" s="0" t="n">
        <v>3.21848387556792</v>
      </c>
      <c r="W427" s="0" t="n">
        <v>0.75234</v>
      </c>
      <c r="X427" s="0" t="n">
        <v>19.4589291428143</v>
      </c>
    </row>
    <row r="428" customFormat="false" ht="12.75" hidden="false" customHeight="false" outlineLevel="0" collapsed="false">
      <c r="A428" s="0" t="s">
        <v>57</v>
      </c>
      <c r="B428" s="0" t="n">
        <v>20000108</v>
      </c>
      <c r="C428" s="0" t="n">
        <v>17.16774</v>
      </c>
      <c r="D428" s="0" t="n">
        <v>4.379</v>
      </c>
      <c r="E428" s="0" t="n">
        <v>1.8739</v>
      </c>
      <c r="F428" s="0" t="n">
        <v>2.5051</v>
      </c>
      <c r="G428" s="0" t="n">
        <v>4.64</v>
      </c>
      <c r="I428" s="0" t="n">
        <v>0.458003821892937</v>
      </c>
      <c r="J428" s="0" t="n">
        <v>0.173271793525301</v>
      </c>
      <c r="K428" s="0" t="n">
        <v>0.230026809727014</v>
      </c>
      <c r="L428" s="0" t="n">
        <v>0.103854540961464</v>
      </c>
      <c r="M428" s="0" t="n">
        <v>0.523156730365574</v>
      </c>
      <c r="N428" s="0" t="n">
        <v>0.899265524164981</v>
      </c>
      <c r="O428" s="0" t="n">
        <v>2.38757922063727</v>
      </c>
      <c r="Q428" s="0" t="n">
        <v>2.28530628708818</v>
      </c>
      <c r="R428" s="0" t="n">
        <v>2.59599122832312</v>
      </c>
      <c r="S428" s="0" t="n">
        <v>3.52810394163039</v>
      </c>
      <c r="T428" s="0" t="n">
        <v>0.130849176590222</v>
      </c>
      <c r="U428" s="0" t="n">
        <v>2.10858629809773</v>
      </c>
      <c r="V428" s="0" t="n">
        <v>3.10193404615917</v>
      </c>
      <c r="W428" s="0" t="n">
        <v>1.12434</v>
      </c>
      <c r="X428" s="0" t="n">
        <v>14.8751109778888</v>
      </c>
    </row>
    <row r="429" customFormat="false" ht="12.75" hidden="false" customHeight="false" outlineLevel="0" collapsed="false">
      <c r="A429" s="0" t="s">
        <v>57</v>
      </c>
      <c r="B429" s="0" t="n">
        <v>20000112</v>
      </c>
      <c r="C429" s="0" t="n">
        <v>10.03372</v>
      </c>
      <c r="D429" s="0" t="n">
        <v>2.7155</v>
      </c>
      <c r="E429" s="0" t="n">
        <v>1.4558</v>
      </c>
      <c r="F429" s="0" t="n">
        <v>1.2597</v>
      </c>
      <c r="G429" s="0" t="n">
        <v>4.64</v>
      </c>
      <c r="I429" s="0" t="n">
        <v>0.235942351741863</v>
      </c>
      <c r="J429" s="0" t="n">
        <v>0.131205109027521</v>
      </c>
      <c r="K429" s="0" t="n">
        <v>0.0288336450511246</v>
      </c>
      <c r="L429" s="0" t="n">
        <v>0.0114376030477618</v>
      </c>
      <c r="M429" s="0" t="n">
        <v>0.502736114496286</v>
      </c>
      <c r="N429" s="0" t="n">
        <v>0.937641545668081</v>
      </c>
      <c r="O429" s="0" t="n">
        <v>1.84779636903264</v>
      </c>
      <c r="Q429" s="0" t="n">
        <v>1.17728393094522</v>
      </c>
      <c r="R429" s="0" t="n">
        <v>1.96574009662391</v>
      </c>
      <c r="S429" s="0" t="n">
        <v>0.442244523050034</v>
      </c>
      <c r="T429" s="0" t="n">
        <v>0.0144105488995494</v>
      </c>
      <c r="U429" s="0" t="n">
        <v>2.02628088497496</v>
      </c>
      <c r="V429" s="0" t="n">
        <v>3.23430861680352</v>
      </c>
      <c r="W429" s="0" t="n">
        <v>0.87348</v>
      </c>
      <c r="X429" s="0" t="n">
        <v>9.73374860129719</v>
      </c>
    </row>
    <row r="430" customFormat="false" ht="12.75" hidden="false" customHeight="false" outlineLevel="0" collapsed="false">
      <c r="A430" s="0" t="s">
        <v>57</v>
      </c>
      <c r="B430" s="0" t="n">
        <v>20000115</v>
      </c>
      <c r="C430" s="0" t="n">
        <v>25.66131</v>
      </c>
      <c r="D430" s="0" t="n">
        <v>5.9206</v>
      </c>
      <c r="E430" s="0" t="n">
        <v>2.6906</v>
      </c>
      <c r="F430" s="0" t="n">
        <v>3.23</v>
      </c>
      <c r="G430" s="0" t="n">
        <v>4.64</v>
      </c>
      <c r="I430" s="0" t="n">
        <v>0.240239333112052</v>
      </c>
      <c r="J430" s="0" t="n">
        <v>0.148190007162875</v>
      </c>
      <c r="K430" s="0" t="n">
        <v>0.393594369081544</v>
      </c>
      <c r="L430" s="0" t="n">
        <v>0.0765943181241582</v>
      </c>
      <c r="M430" s="0" t="n">
        <v>1.04172924084212</v>
      </c>
      <c r="N430" s="0" t="n">
        <v>1.80499388169926</v>
      </c>
      <c r="O430" s="0" t="n">
        <v>3.70534115002201</v>
      </c>
      <c r="Q430" s="0" t="n">
        <v>1.19872462220454</v>
      </c>
      <c r="R430" s="0" t="n">
        <v>2.22021109664217</v>
      </c>
      <c r="S430" s="0" t="n">
        <v>6.0368695571099</v>
      </c>
      <c r="T430" s="0" t="n">
        <v>0.0965032762674715</v>
      </c>
      <c r="U430" s="0" t="n">
        <v>4.19869587080056</v>
      </c>
      <c r="V430" s="0" t="n">
        <v>6.22616104398187</v>
      </c>
      <c r="W430" s="0" t="n">
        <v>1.61436</v>
      </c>
      <c r="X430" s="0" t="n">
        <v>21.5915254670065</v>
      </c>
    </row>
    <row r="431" customFormat="false" ht="12.75" hidden="false" customHeight="false" outlineLevel="0" collapsed="false">
      <c r="A431" s="0" t="s">
        <v>57</v>
      </c>
      <c r="B431" s="0" t="n">
        <v>20000119</v>
      </c>
      <c r="C431" s="0" t="n">
        <v>67.83202</v>
      </c>
      <c r="D431" s="0" t="n">
        <v>12.0157</v>
      </c>
      <c r="E431" s="0" t="n">
        <v>5.2035</v>
      </c>
      <c r="F431" s="0" t="n">
        <v>6.8122</v>
      </c>
      <c r="G431" s="0" t="n">
        <v>4.64</v>
      </c>
      <c r="I431" s="0" t="n">
        <v>0.96845257336988</v>
      </c>
      <c r="J431" s="0" t="n">
        <v>0.971222953737837</v>
      </c>
      <c r="K431" s="0" t="n">
        <v>1.94139329780431</v>
      </c>
      <c r="L431" s="0" t="n">
        <v>0.172754355641486</v>
      </c>
      <c r="M431" s="0" t="n">
        <v>0.539919231373924</v>
      </c>
      <c r="N431" s="0" t="n">
        <v>2.3970271575</v>
      </c>
      <c r="O431" s="0" t="n">
        <v>6.99076956942743</v>
      </c>
      <c r="Q431" s="0" t="n">
        <v>4.83229756800212</v>
      </c>
      <c r="R431" s="0" t="n">
        <v>14.5510484848842</v>
      </c>
      <c r="S431" s="0" t="n">
        <v>29.7766914837745</v>
      </c>
      <c r="T431" s="0" t="n">
        <v>0.217657937522929</v>
      </c>
      <c r="U431" s="0" t="n">
        <v>2.17614765762255</v>
      </c>
      <c r="V431" s="0" t="n">
        <v>8.26832559418043</v>
      </c>
      <c r="W431" s="0" t="n">
        <v>3.1221</v>
      </c>
      <c r="X431" s="0" t="n">
        <v>62.9442687259867</v>
      </c>
    </row>
    <row r="432" customFormat="false" ht="12.75" hidden="false" customHeight="false" outlineLevel="0" collapsed="false">
      <c r="A432" s="0" t="s">
        <v>57</v>
      </c>
      <c r="B432" s="0" t="n">
        <v>20000122</v>
      </c>
      <c r="C432" s="0" t="n">
        <v>77.01691</v>
      </c>
      <c r="D432" s="0" t="n">
        <v>6.5333</v>
      </c>
      <c r="E432" s="0" t="n">
        <v>0.9712</v>
      </c>
      <c r="F432" s="0" t="n">
        <v>5.5621</v>
      </c>
      <c r="G432" s="0" t="n">
        <v>4.64</v>
      </c>
      <c r="I432" s="0" t="n">
        <v>0.277889592661989</v>
      </c>
      <c r="J432" s="0" t="n">
        <v>2.63653409268371</v>
      </c>
      <c r="K432" s="0" t="n">
        <v>1.54636480353705</v>
      </c>
      <c r="L432" s="0" t="n">
        <v>0.0397620196394964</v>
      </c>
      <c r="M432" s="0" t="n">
        <v>0.0198010516054989</v>
      </c>
      <c r="N432" s="0" t="n">
        <v>1.25022803919594</v>
      </c>
      <c r="O432" s="0" t="n">
        <v>5.77057959932369</v>
      </c>
      <c r="Q432" s="0" t="n">
        <v>1.386588501821</v>
      </c>
      <c r="R432" s="0" t="n">
        <v>39.5010592233661</v>
      </c>
      <c r="S432" s="0" t="n">
        <v>23.7178256092505</v>
      </c>
      <c r="T432" s="0" t="n">
        <v>0.0500972560393183</v>
      </c>
      <c r="U432" s="0" t="n">
        <v>0.0798082556906136</v>
      </c>
      <c r="V432" s="0" t="n">
        <v>4.31254709096712</v>
      </c>
      <c r="W432" s="0" t="n">
        <v>0.58272</v>
      </c>
      <c r="X432" s="0" t="n">
        <v>69.6306459371347</v>
      </c>
    </row>
    <row r="433" customFormat="false" ht="12.75" hidden="false" customHeight="false" outlineLevel="0" collapsed="false">
      <c r="A433" s="0" t="s">
        <v>57</v>
      </c>
      <c r="B433" s="0" t="n">
        <v>20000126</v>
      </c>
      <c r="C433" s="0" t="n">
        <v>30.88696</v>
      </c>
      <c r="D433" s="0" t="n">
        <v>10.4167</v>
      </c>
      <c r="E433" s="0" t="n">
        <v>7.269</v>
      </c>
      <c r="F433" s="0" t="n">
        <v>3.1477</v>
      </c>
      <c r="G433" s="0" t="n">
        <v>4.64</v>
      </c>
      <c r="I433" s="0" t="n">
        <v>0.690780549384863</v>
      </c>
      <c r="J433" s="0" t="n">
        <v>0.581789269827381</v>
      </c>
      <c r="K433" s="0" t="n">
        <v>0.31770596030242</v>
      </c>
      <c r="L433" s="0" t="n">
        <v>0.174837398010341</v>
      </c>
      <c r="M433" s="0" t="n">
        <v>0.326910444389088</v>
      </c>
      <c r="N433" s="0" t="n">
        <v>1.37665426860996</v>
      </c>
      <c r="O433" s="0" t="n">
        <v>3.46867789052405</v>
      </c>
      <c r="Q433" s="0" t="n">
        <v>3.44679467080185</v>
      </c>
      <c r="R433" s="0" t="n">
        <v>8.71647837467474</v>
      </c>
      <c r="S433" s="0" t="n">
        <v>4.87290873682364</v>
      </c>
      <c r="T433" s="0" t="n">
        <v>0.220282419574882</v>
      </c>
      <c r="U433" s="0" t="n">
        <v>1.31761448096479</v>
      </c>
      <c r="V433" s="0" t="n">
        <v>4.74864278774259</v>
      </c>
      <c r="W433" s="0" t="n">
        <v>4.3614</v>
      </c>
      <c r="X433" s="0" t="n">
        <v>27.6841214705825</v>
      </c>
    </row>
    <row r="434" customFormat="false" ht="12.75" hidden="false" customHeight="false" outlineLevel="0" collapsed="false">
      <c r="A434" s="0" t="s">
        <v>57</v>
      </c>
      <c r="B434" s="0" t="n">
        <v>20000129</v>
      </c>
      <c r="C434" s="0" t="n">
        <v>89.19391</v>
      </c>
      <c r="D434" s="0" t="n">
        <v>12.5282</v>
      </c>
      <c r="E434" s="0" t="n">
        <v>5.6164</v>
      </c>
      <c r="F434" s="0" t="n">
        <v>6.9118</v>
      </c>
      <c r="G434" s="0" t="n">
        <v>4.64</v>
      </c>
      <c r="I434" s="0" t="n">
        <v>0.559314676324767</v>
      </c>
      <c r="J434" s="0" t="n">
        <v>2.33179079201375</v>
      </c>
      <c r="K434" s="0" t="n">
        <v>2.58537561921955</v>
      </c>
      <c r="L434" s="0" t="n">
        <v>0.129180510170548</v>
      </c>
      <c r="M434" s="0" t="n">
        <v>0.0545151724782608</v>
      </c>
      <c r="N434" s="0" t="n">
        <v>1.22392855303985</v>
      </c>
      <c r="O434" s="0" t="n">
        <v>6.88410532324673</v>
      </c>
      <c r="Q434" s="0" t="n">
        <v>2.79081807872877</v>
      </c>
      <c r="R434" s="0" t="n">
        <v>34.9353366707572</v>
      </c>
      <c r="S434" s="0" t="n">
        <v>39.6539600040038</v>
      </c>
      <c r="T434" s="0" t="n">
        <v>0.162758057864731</v>
      </c>
      <c r="U434" s="0" t="n">
        <v>0.219723725327532</v>
      </c>
      <c r="V434" s="0" t="n">
        <v>4.22182942270133</v>
      </c>
      <c r="W434" s="0" t="n">
        <v>3.36984</v>
      </c>
      <c r="X434" s="0" t="n">
        <v>85.3542659593834</v>
      </c>
    </row>
    <row r="435" customFormat="false" ht="12.75" hidden="false" customHeight="false" outlineLevel="0" collapsed="false">
      <c r="A435" s="0" t="s">
        <v>57</v>
      </c>
      <c r="B435" s="0" t="n">
        <v>20000202</v>
      </c>
      <c r="C435" s="0" t="n">
        <v>14.03484</v>
      </c>
      <c r="D435" s="0" t="n">
        <v>3.6111</v>
      </c>
      <c r="E435" s="0" t="n">
        <v>1.5439</v>
      </c>
      <c r="F435" s="0" t="n">
        <v>2.0672</v>
      </c>
      <c r="G435" s="0" t="n">
        <v>4.08</v>
      </c>
      <c r="I435" s="0" t="n">
        <v>0.246032099136421</v>
      </c>
      <c r="J435" s="0" t="n">
        <v>0.132270701496089</v>
      </c>
      <c r="K435" s="0" t="n">
        <v>0.115958038219364</v>
      </c>
      <c r="L435" s="0" t="n">
        <v>0.162013225603447</v>
      </c>
      <c r="M435" s="0" t="n">
        <v>0.0944071465630494</v>
      </c>
      <c r="N435" s="0" t="n">
        <v>1.22546170694133</v>
      </c>
      <c r="O435" s="0" t="n">
        <v>1.9761429179597</v>
      </c>
      <c r="Q435" s="0" t="n">
        <v>1.19824346416503</v>
      </c>
      <c r="R435" s="0" t="n">
        <v>1.75890235062847</v>
      </c>
      <c r="S435" s="0" t="n">
        <v>1.57434238354222</v>
      </c>
      <c r="T435" s="0" t="n">
        <v>0.200458501743395</v>
      </c>
      <c r="U435" s="0" t="n">
        <v>0.340150166226053</v>
      </c>
      <c r="V435" s="0" t="n">
        <v>4.17578627499859</v>
      </c>
      <c r="W435" s="0" t="n">
        <v>0.92634</v>
      </c>
      <c r="X435" s="0" t="n">
        <v>10.1742231413038</v>
      </c>
    </row>
    <row r="436" customFormat="false" ht="12.75" hidden="false" customHeight="false" outlineLevel="0" collapsed="false">
      <c r="A436" s="0" t="s">
        <v>57</v>
      </c>
      <c r="B436" s="0" t="n">
        <v>20000205</v>
      </c>
      <c r="C436" s="0" t="n">
        <v>87.32504</v>
      </c>
      <c r="D436" s="0" t="n">
        <v>14.3056</v>
      </c>
      <c r="E436" s="0" t="n">
        <v>5.5201</v>
      </c>
      <c r="F436" s="0" t="n">
        <v>8.7855</v>
      </c>
      <c r="G436" s="0" t="n">
        <v>4.08</v>
      </c>
      <c r="I436" s="0" t="n">
        <v>0.584171897668774</v>
      </c>
      <c r="J436" s="0" t="n">
        <v>1.2042002161838</v>
      </c>
      <c r="K436" s="0" t="n">
        <v>3.17182118168718</v>
      </c>
      <c r="L436" s="0" t="n">
        <v>2.81550808345386E-006</v>
      </c>
      <c r="M436" s="0" t="n">
        <v>0.60432983607728</v>
      </c>
      <c r="N436" s="0" t="n">
        <v>4.09446439626494</v>
      </c>
      <c r="O436" s="0" t="n">
        <v>9.65899034339006</v>
      </c>
      <c r="Q436" s="0" t="n">
        <v>2.84507656028395</v>
      </c>
      <c r="R436" s="0" t="n">
        <v>16.0131500545163</v>
      </c>
      <c r="S436" s="0" t="n">
        <v>43.0632718182122</v>
      </c>
      <c r="T436" s="0" t="n">
        <v>3.48362011776137E-006</v>
      </c>
      <c r="U436" s="0" t="n">
        <v>2.17740819080647</v>
      </c>
      <c r="V436" s="0" t="n">
        <v>13.9519726585893</v>
      </c>
      <c r="W436" s="0" t="n">
        <v>3.31206</v>
      </c>
      <c r="X436" s="0" t="n">
        <v>81.3629427660283</v>
      </c>
    </row>
    <row r="437" customFormat="false" ht="12.75" hidden="false" customHeight="false" outlineLevel="0" collapsed="false">
      <c r="A437" s="0" t="s">
        <v>57</v>
      </c>
      <c r="B437" s="0" t="n">
        <v>20000209</v>
      </c>
      <c r="C437" s="0" t="n">
        <v>27.55905</v>
      </c>
      <c r="D437" s="0" t="n">
        <v>9.0984</v>
      </c>
      <c r="E437" s="0" t="n">
        <v>5.5928</v>
      </c>
      <c r="F437" s="0" t="n">
        <v>3.5056</v>
      </c>
      <c r="G437" s="0" t="n">
        <v>4.08</v>
      </c>
      <c r="I437" s="0" t="n">
        <v>0.105499051463534</v>
      </c>
      <c r="J437" s="0" t="n">
        <v>0.106987098378252</v>
      </c>
      <c r="K437" s="0" t="n">
        <v>0.682033870504338</v>
      </c>
      <c r="L437" s="0" t="n">
        <v>0.133814216664531</v>
      </c>
      <c r="M437" s="0" t="n">
        <v>1.64990241278596</v>
      </c>
      <c r="N437" s="0" t="n">
        <v>1.5148739895738</v>
      </c>
      <c r="O437" s="0" t="n">
        <v>4.19311063937042</v>
      </c>
      <c r="Q437" s="0" t="n">
        <v>0.513809170980145</v>
      </c>
      <c r="R437" s="0" t="n">
        <v>1.42268738803046</v>
      </c>
      <c r="S437" s="0" t="n">
        <v>9.2598568053993</v>
      </c>
      <c r="T437" s="0" t="n">
        <v>0.165567948447582</v>
      </c>
      <c r="U437" s="0" t="n">
        <v>5.94461966490117</v>
      </c>
      <c r="V437" s="0" t="n">
        <v>5.1619646523296</v>
      </c>
      <c r="W437" s="0" t="n">
        <v>3.35568</v>
      </c>
      <c r="X437" s="0" t="n">
        <v>25.8241856300883</v>
      </c>
    </row>
    <row r="438" customFormat="false" ht="12.75" hidden="false" customHeight="false" outlineLevel="0" collapsed="false">
      <c r="A438" s="0" t="s">
        <v>57</v>
      </c>
      <c r="B438" s="0" t="n">
        <v>20000212</v>
      </c>
      <c r="C438" s="0" t="n">
        <v>27.43341</v>
      </c>
      <c r="D438" s="0" t="n">
        <v>3.0864</v>
      </c>
      <c r="E438" s="0" t="n">
        <v>0.5032</v>
      </c>
      <c r="F438" s="0" t="n">
        <v>2.5832</v>
      </c>
      <c r="G438" s="0" t="n">
        <v>4.08</v>
      </c>
      <c r="I438" s="0" t="n">
        <v>0.379804200172416</v>
      </c>
      <c r="J438" s="0" t="n">
        <v>0.614709618969954</v>
      </c>
      <c r="K438" s="0" t="n">
        <v>0.749953008790419</v>
      </c>
      <c r="L438" s="0" t="n">
        <v>0.0638268271422672</v>
      </c>
      <c r="M438" s="0" t="n">
        <v>0.112243929403979</v>
      </c>
      <c r="N438" s="0" t="n">
        <v>1.23407095577269</v>
      </c>
      <c r="O438" s="0" t="n">
        <v>3.15460854025173</v>
      </c>
      <c r="Q438" s="0" t="n">
        <v>1.84975010218759</v>
      </c>
      <c r="R438" s="0" t="n">
        <v>8.17425311524603</v>
      </c>
      <c r="S438" s="0" t="n">
        <v>10.18198328925</v>
      </c>
      <c r="T438" s="0" t="n">
        <v>0.0789727510968174</v>
      </c>
      <c r="U438" s="0" t="n">
        <v>0.404416324765525</v>
      </c>
      <c r="V438" s="0" t="n">
        <v>4.20512246959727</v>
      </c>
      <c r="W438" s="0" t="n">
        <v>0.30192</v>
      </c>
      <c r="X438" s="0" t="n">
        <v>25.1964180521432</v>
      </c>
    </row>
    <row r="439" customFormat="false" ht="12.75" hidden="false" customHeight="false" outlineLevel="0" collapsed="false">
      <c r="A439" s="0" t="s">
        <v>57</v>
      </c>
      <c r="B439" s="0" t="n">
        <v>20000216</v>
      </c>
      <c r="C439" s="0" t="n">
        <v>33.08787</v>
      </c>
      <c r="D439" s="0" t="n">
        <v>6.1025</v>
      </c>
      <c r="E439" s="0" t="n">
        <v>2.5608</v>
      </c>
      <c r="F439" s="0" t="n">
        <v>3.5417</v>
      </c>
      <c r="G439" s="0" t="n">
        <v>4.08</v>
      </c>
      <c r="I439" s="0" t="n">
        <v>0.186788148397052</v>
      </c>
      <c r="J439" s="0" t="n">
        <v>0.753712927426539</v>
      </c>
      <c r="K439" s="0" t="n">
        <v>0.662136456999616</v>
      </c>
      <c r="L439" s="0" t="n">
        <v>0.161921118287817</v>
      </c>
      <c r="M439" s="0" t="n">
        <v>0.26550041997673</v>
      </c>
      <c r="N439" s="0" t="n">
        <v>2.35386297842767</v>
      </c>
      <c r="O439" s="0" t="n">
        <v>4.38392204951543</v>
      </c>
      <c r="Q439" s="0" t="n">
        <v>0.909709256580179</v>
      </c>
      <c r="R439" s="0" t="n">
        <v>10.0226839712406</v>
      </c>
      <c r="S439" s="0" t="n">
        <v>8.98971303715022</v>
      </c>
      <c r="T439" s="0" t="n">
        <v>0.20034453762459</v>
      </c>
      <c r="U439" s="0" t="n">
        <v>0.956601436183207</v>
      </c>
      <c r="V439" s="0" t="n">
        <v>8.02083709582301</v>
      </c>
      <c r="W439" s="0" t="n">
        <v>1.53648</v>
      </c>
      <c r="X439" s="0" t="n">
        <v>30.6363693346018</v>
      </c>
    </row>
    <row r="440" customFormat="false" ht="12.75" hidden="false" customHeight="false" outlineLevel="0" collapsed="false">
      <c r="A440" s="0" t="s">
        <v>57</v>
      </c>
      <c r="B440" s="0" t="n">
        <v>20000219</v>
      </c>
      <c r="C440" s="0" t="n">
        <v>69.56827</v>
      </c>
      <c r="D440" s="0" t="n">
        <v>13.5648</v>
      </c>
      <c r="E440" s="0" t="n">
        <v>5.1751</v>
      </c>
      <c r="F440" s="0" t="n">
        <v>8.3897</v>
      </c>
      <c r="G440" s="0" t="n">
        <v>4.08</v>
      </c>
      <c r="I440" s="0" t="n">
        <v>0.865216236146851</v>
      </c>
      <c r="J440" s="0" t="n">
        <v>1.17449278978737</v>
      </c>
      <c r="K440" s="0" t="n">
        <v>2.42058003650241</v>
      </c>
      <c r="L440" s="0" t="n">
        <v>0.333134447687039</v>
      </c>
      <c r="M440" s="0" t="n">
        <v>0.420548923778826</v>
      </c>
      <c r="N440" s="0" t="n">
        <v>3.37800978461365</v>
      </c>
      <c r="O440" s="0" t="n">
        <v>8.59198221851614</v>
      </c>
      <c r="Q440" s="0" t="n">
        <v>4.21383918477065</v>
      </c>
      <c r="R440" s="0" t="n">
        <v>15.6181082082964</v>
      </c>
      <c r="S440" s="0" t="n">
        <v>32.8637997222133</v>
      </c>
      <c r="T440" s="0" t="n">
        <v>0.412186301542511</v>
      </c>
      <c r="U440" s="0" t="n">
        <v>1.51524319437004</v>
      </c>
      <c r="V440" s="0" t="n">
        <v>11.5106386560278</v>
      </c>
      <c r="W440" s="0" t="n">
        <v>3.10506</v>
      </c>
      <c r="X440" s="0" t="n">
        <v>69.2388752672207</v>
      </c>
    </row>
    <row r="441" customFormat="false" ht="12.75" hidden="false" customHeight="false" outlineLevel="0" collapsed="false">
      <c r="A441" s="0" t="s">
        <v>57</v>
      </c>
      <c r="B441" s="0" t="n">
        <v>20000223</v>
      </c>
      <c r="C441" s="0" t="n">
        <v>22.53192</v>
      </c>
      <c r="D441" s="0" t="n">
        <v>4.8289</v>
      </c>
      <c r="E441" s="0" t="n">
        <v>1.9674</v>
      </c>
      <c r="F441" s="0" t="n">
        <v>2.8615</v>
      </c>
      <c r="G441" s="0" t="n">
        <v>4.08</v>
      </c>
      <c r="I441" s="0" t="n">
        <v>0.372227370996879</v>
      </c>
      <c r="J441" s="0" t="n">
        <v>0.193114416917268</v>
      </c>
      <c r="K441" s="0" t="n">
        <v>0.388725213510902</v>
      </c>
      <c r="L441" s="0" t="n">
        <v>0.125443078709423</v>
      </c>
      <c r="M441" s="0" t="n">
        <v>0.832059062483537</v>
      </c>
      <c r="N441" s="0" t="n">
        <v>1.36320968824317</v>
      </c>
      <c r="O441" s="0" t="n">
        <v>3.27477883086118</v>
      </c>
      <c r="Q441" s="0" t="n">
        <v>1.81284887641035</v>
      </c>
      <c r="R441" s="0" t="n">
        <v>2.56798669708479</v>
      </c>
      <c r="S441" s="0" t="n">
        <v>5.27765550865898</v>
      </c>
      <c r="T441" s="0" t="n">
        <v>0.155210363342305</v>
      </c>
      <c r="U441" s="0" t="n">
        <v>2.99791952958405</v>
      </c>
      <c r="V441" s="0" t="n">
        <v>4.64516538857749</v>
      </c>
      <c r="W441" s="0" t="n">
        <v>1.18044</v>
      </c>
      <c r="X441" s="0" t="n">
        <v>18.637226363658</v>
      </c>
    </row>
    <row r="442" customFormat="false" ht="12.75" hidden="false" customHeight="false" outlineLevel="0" collapsed="false">
      <c r="A442" s="0" t="s">
        <v>57</v>
      </c>
      <c r="B442" s="0" t="n">
        <v>20000226</v>
      </c>
      <c r="C442" s="0" t="n">
        <v>40.81026</v>
      </c>
      <c r="D442" s="0" t="n">
        <v>6.3006</v>
      </c>
      <c r="E442" s="0" t="n">
        <v>0.9777</v>
      </c>
      <c r="F442" s="0" t="n">
        <v>5.3229</v>
      </c>
      <c r="G442" s="0" t="n">
        <v>4.08</v>
      </c>
      <c r="I442" s="0" t="n">
        <v>0.973783005955685</v>
      </c>
      <c r="J442" s="0" t="n">
        <v>0.547762964865158</v>
      </c>
      <c r="K442" s="0" t="n">
        <v>0.680874547749423</v>
      </c>
      <c r="L442" s="0" t="n">
        <v>2.55686365598775E-006</v>
      </c>
      <c r="M442" s="0" t="n">
        <v>0.592290470712167</v>
      </c>
      <c r="N442" s="0" t="n">
        <v>3.24120528263579</v>
      </c>
      <c r="O442" s="0" t="n">
        <v>6.03591882878188</v>
      </c>
      <c r="Q442" s="0" t="n">
        <v>4.7425889812629</v>
      </c>
      <c r="R442" s="0" t="n">
        <v>7.28401343299019</v>
      </c>
      <c r="S442" s="0" t="n">
        <v>9.24411687932523</v>
      </c>
      <c r="T442" s="0" t="n">
        <v>3.16360010568507E-006</v>
      </c>
      <c r="U442" s="0" t="n">
        <v>2.1340302021765</v>
      </c>
      <c r="V442" s="0" t="n">
        <v>11.0444744678844</v>
      </c>
      <c r="W442" s="0" t="n">
        <v>0.58662</v>
      </c>
      <c r="X442" s="0" t="n">
        <v>35.0358471272393</v>
      </c>
    </row>
    <row r="443" customFormat="false" ht="12.75" hidden="false" customHeight="false" outlineLevel="0" collapsed="false">
      <c r="A443" s="0" t="s">
        <v>57</v>
      </c>
      <c r="B443" s="0" t="n">
        <v>20000301</v>
      </c>
      <c r="C443" s="0" t="n">
        <v>35.87159</v>
      </c>
      <c r="D443" s="0" t="n">
        <v>9.9338</v>
      </c>
      <c r="E443" s="0" t="n">
        <v>4.2805</v>
      </c>
      <c r="F443" s="0" t="n">
        <v>5.6533</v>
      </c>
      <c r="G443" s="0" t="n">
        <v>3.64</v>
      </c>
      <c r="I443" s="0" t="n">
        <v>0.723687811776819</v>
      </c>
      <c r="J443" s="0" t="n">
        <v>0.52155907734265</v>
      </c>
      <c r="K443" s="0" t="n">
        <v>0.727213107642165</v>
      </c>
      <c r="L443" s="0" t="n">
        <v>0.208828540066735</v>
      </c>
      <c r="M443" s="0" t="n">
        <v>1.63582561635906</v>
      </c>
      <c r="N443" s="0" t="n">
        <v>1.56806263646347</v>
      </c>
      <c r="O443" s="0" t="n">
        <v>5.38517678965089</v>
      </c>
      <c r="Q443" s="0" t="n">
        <v>3.45664373709554</v>
      </c>
      <c r="R443" s="0" t="n">
        <v>6.24528143566581</v>
      </c>
      <c r="S443" s="0" t="n">
        <v>8.86706367604593</v>
      </c>
      <c r="T443" s="0" t="n">
        <v>0.254669802739542</v>
      </c>
      <c r="U443" s="0" t="n">
        <v>5.34444760951425</v>
      </c>
      <c r="V443" s="0" t="n">
        <v>5.29159851739226</v>
      </c>
      <c r="W443" s="0" t="n">
        <v>2.5683</v>
      </c>
      <c r="X443" s="0" t="n">
        <v>32.0280047784533</v>
      </c>
    </row>
    <row r="444" customFormat="false" ht="12.75" hidden="false" customHeight="false" outlineLevel="0" collapsed="false">
      <c r="A444" s="0" t="s">
        <v>57</v>
      </c>
      <c r="B444" s="0" t="n">
        <v>20000304</v>
      </c>
      <c r="C444" s="0" t="n">
        <v>19.19593</v>
      </c>
      <c r="D444" s="0" t="n">
        <v>4.323</v>
      </c>
      <c r="E444" s="0" t="n">
        <v>1.5873</v>
      </c>
      <c r="F444" s="0" t="n">
        <v>2.7357</v>
      </c>
      <c r="G444" s="0" t="n">
        <v>3.64</v>
      </c>
      <c r="I444" s="0" t="n">
        <v>0.0870981806086599</v>
      </c>
      <c r="J444" s="0" t="n">
        <v>0.476771902981936</v>
      </c>
      <c r="K444" s="0" t="n">
        <v>0.283055091294412</v>
      </c>
      <c r="L444" s="0" t="n">
        <v>0.1369210672725</v>
      </c>
      <c r="M444" s="0" t="n">
        <v>0.199395043071977</v>
      </c>
      <c r="N444" s="0" t="n">
        <v>2.03520283675166</v>
      </c>
      <c r="O444" s="0" t="n">
        <v>3.21844412198114</v>
      </c>
      <c r="Q444" s="0" t="n">
        <v>0.416018310124847</v>
      </c>
      <c r="R444" s="0" t="n">
        <v>5.70898838519104</v>
      </c>
      <c r="S444" s="0" t="n">
        <v>3.45135076906722</v>
      </c>
      <c r="T444" s="0" t="n">
        <v>0.166977469564418</v>
      </c>
      <c r="U444" s="0" t="n">
        <v>0.651448632811428</v>
      </c>
      <c r="V444" s="0" t="n">
        <v>6.86801411060756</v>
      </c>
      <c r="W444" s="0" t="n">
        <v>0.95238</v>
      </c>
      <c r="X444" s="0" t="n">
        <v>18.2151776773665</v>
      </c>
    </row>
    <row r="445" customFormat="false" ht="12.75" hidden="false" customHeight="false" outlineLevel="0" collapsed="false">
      <c r="A445" s="0" t="s">
        <v>57</v>
      </c>
      <c r="B445" s="0" t="n">
        <v>20000308</v>
      </c>
      <c r="C445" s="0" t="n">
        <v>47.92221</v>
      </c>
      <c r="D445" s="0" t="n">
        <v>6.5359</v>
      </c>
      <c r="E445" s="0" t="n">
        <v>1.6299</v>
      </c>
      <c r="F445" s="0" t="n">
        <v>4.906</v>
      </c>
      <c r="G445" s="0" t="n">
        <v>3.64</v>
      </c>
      <c r="I445" s="0" t="n">
        <v>0.579874916298584</v>
      </c>
      <c r="J445" s="0" t="n">
        <v>1.58902440540068</v>
      </c>
      <c r="K445" s="0" t="n">
        <v>0.994956550995739</v>
      </c>
      <c r="L445" s="0" t="n">
        <v>0.175514032521312</v>
      </c>
      <c r="M445" s="0" t="n">
        <v>0.391131197561686</v>
      </c>
      <c r="N445" s="0" t="n">
        <v>2.0643327608797</v>
      </c>
      <c r="O445" s="0" t="n">
        <v>5.79483386365771</v>
      </c>
      <c r="Q445" s="0" t="n">
        <v>2.76973159572909</v>
      </c>
      <c r="R445" s="0" t="n">
        <v>19.0273835716391</v>
      </c>
      <c r="S445" s="0" t="n">
        <v>12.1317162739033</v>
      </c>
      <c r="T445" s="0" t="n">
        <v>0.21404221868304</v>
      </c>
      <c r="U445" s="0" t="n">
        <v>1.27787471531817</v>
      </c>
      <c r="V445" s="0" t="n">
        <v>6.96631621904588</v>
      </c>
      <c r="W445" s="0" t="n">
        <v>0.97794</v>
      </c>
      <c r="X445" s="0" t="n">
        <v>43.3650045943186</v>
      </c>
    </row>
    <row r="446" customFormat="false" ht="12.75" hidden="false" customHeight="false" outlineLevel="0" collapsed="false">
      <c r="A446" s="0" t="s">
        <v>57</v>
      </c>
      <c r="B446" s="0" t="n">
        <v>20000311</v>
      </c>
      <c r="C446" s="0" t="n">
        <v>25.26868</v>
      </c>
      <c r="D446" s="0" t="n">
        <v>6.9444</v>
      </c>
      <c r="E446" s="0" t="n">
        <v>3.1472</v>
      </c>
      <c r="F446" s="0" t="n">
        <v>3.7972</v>
      </c>
      <c r="G446" s="0" t="n">
        <v>3.64</v>
      </c>
      <c r="I446" s="0" t="n">
        <v>0.339483285112652</v>
      </c>
      <c r="J446" s="0" t="n">
        <v>0.789918853347196</v>
      </c>
      <c r="K446" s="0" t="n">
        <v>0.235428395007321</v>
      </c>
      <c r="L446" s="0" t="n">
        <v>0.205877563377524</v>
      </c>
      <c r="M446" s="0" t="n">
        <v>2.05762015140066</v>
      </c>
      <c r="N446" s="0" t="n">
        <v>0.521814827113136</v>
      </c>
      <c r="O446" s="0" t="n">
        <v>4.15014307535849</v>
      </c>
      <c r="Q446" s="0" t="n">
        <v>1.62151794218024</v>
      </c>
      <c r="R446" s="0" t="n">
        <v>9.45868984895578</v>
      </c>
      <c r="S446" s="0" t="n">
        <v>2.87062835878698</v>
      </c>
      <c r="T446" s="0" t="n">
        <v>0.251071038647766</v>
      </c>
      <c r="U446" s="0" t="n">
        <v>6.72250329709218</v>
      </c>
      <c r="V446" s="0" t="n">
        <v>1.76092108905338</v>
      </c>
      <c r="W446" s="0" t="n">
        <v>1.88832</v>
      </c>
      <c r="X446" s="0" t="n">
        <v>24.5736515747163</v>
      </c>
    </row>
    <row r="447" customFormat="false" ht="12.75" hidden="false" customHeight="false" outlineLevel="0" collapsed="false">
      <c r="A447" s="0" t="s">
        <v>57</v>
      </c>
      <c r="B447" s="0" t="n">
        <v>20000315</v>
      </c>
      <c r="C447" s="0" t="n">
        <v>28.13223</v>
      </c>
      <c r="D447" s="0" t="n">
        <v>7.8068</v>
      </c>
      <c r="E447" s="0" t="n">
        <v>3.7915</v>
      </c>
      <c r="F447" s="0" t="n">
        <v>4.0153</v>
      </c>
      <c r="G447" s="0" t="n">
        <v>3.64</v>
      </c>
      <c r="I447" s="0" t="n">
        <v>0.287190653602526</v>
      </c>
      <c r="J447" s="0" t="n">
        <v>0.218737072184195</v>
      </c>
      <c r="K447" s="0" t="n">
        <v>0.9587169804347</v>
      </c>
      <c r="L447" s="0" t="n">
        <v>0.139535498000756</v>
      </c>
      <c r="M447" s="0" t="n">
        <v>1.74603211470125</v>
      </c>
      <c r="N447" s="0" t="n">
        <v>0.92169674509273</v>
      </c>
      <c r="O447" s="0" t="n">
        <v>4.27190906401616</v>
      </c>
      <c r="Q447" s="0" t="n">
        <v>1.37174587988459</v>
      </c>
      <c r="R447" s="0" t="n">
        <v>2.61921349957901</v>
      </c>
      <c r="S447" s="0" t="n">
        <v>11.6898395030085</v>
      </c>
      <c r="T447" s="0" t="n">
        <v>0.170165810380421</v>
      </c>
      <c r="U447" s="0" t="n">
        <v>5.70450607218145</v>
      </c>
      <c r="V447" s="0" t="n">
        <v>3.11036626752224</v>
      </c>
      <c r="W447" s="0" t="n">
        <v>2.2749</v>
      </c>
      <c r="X447" s="0" t="n">
        <v>26.9407370325562</v>
      </c>
    </row>
    <row r="448" customFormat="false" ht="12.75" hidden="false" customHeight="false" outlineLevel="0" collapsed="false">
      <c r="A448" s="0" t="s">
        <v>57</v>
      </c>
      <c r="B448" s="0" t="n">
        <v>20000318</v>
      </c>
      <c r="C448" s="0" t="n">
        <v>24.37397</v>
      </c>
      <c r="D448" s="0" t="n">
        <v>4.9098</v>
      </c>
      <c r="E448" s="0" t="n">
        <v>1.7832</v>
      </c>
      <c r="F448" s="0" t="n">
        <v>3.1266</v>
      </c>
      <c r="G448" s="0" t="n">
        <v>3.64</v>
      </c>
      <c r="I448" s="0" t="n">
        <v>0.339777002826564</v>
      </c>
      <c r="J448" s="0" t="n">
        <v>0.18963509605399</v>
      </c>
      <c r="K448" s="0" t="n">
        <v>0.704112528303493</v>
      </c>
      <c r="L448" s="0" t="n">
        <v>0.142171184263388</v>
      </c>
      <c r="M448" s="0" t="n">
        <v>1.21458674433431</v>
      </c>
      <c r="N448" s="0" t="n">
        <v>1.32641399460775</v>
      </c>
      <c r="O448" s="0" t="n">
        <v>3.91669655038949</v>
      </c>
      <c r="Q448" s="0" t="n">
        <v>1.62292086410285</v>
      </c>
      <c r="R448" s="0" t="n">
        <v>2.27073901382531</v>
      </c>
      <c r="S448" s="0" t="n">
        <v>8.58539341213431</v>
      </c>
      <c r="T448" s="0" t="n">
        <v>0.173380072666474</v>
      </c>
      <c r="U448" s="0" t="n">
        <v>3.9682073427565</v>
      </c>
      <c r="V448" s="0" t="n">
        <v>4.47612880002337</v>
      </c>
      <c r="W448" s="0" t="n">
        <v>1.06992</v>
      </c>
      <c r="X448" s="0" t="n">
        <v>22.1666895055088</v>
      </c>
    </row>
    <row r="449" customFormat="false" ht="12.75" hidden="false" customHeight="false" outlineLevel="0" collapsed="false">
      <c r="A449" s="0" t="s">
        <v>57</v>
      </c>
      <c r="B449" s="0" t="n">
        <v>20000322</v>
      </c>
      <c r="C449" s="0" t="n">
        <v>20.48885</v>
      </c>
      <c r="D449" s="0" t="n">
        <v>8.3874</v>
      </c>
      <c r="E449" s="0" t="n">
        <v>5.5593</v>
      </c>
      <c r="F449" s="0" t="n">
        <v>2.8281</v>
      </c>
      <c r="G449" s="0" t="n">
        <v>3.64</v>
      </c>
      <c r="I449" s="0" t="n">
        <v>0.490432433195555</v>
      </c>
      <c r="J449" s="0" t="n">
        <v>0.365118801218591</v>
      </c>
      <c r="K449" s="0" t="n">
        <v>0.116894083999258</v>
      </c>
      <c r="L449" s="0" t="n">
        <v>0.266590454733698</v>
      </c>
      <c r="M449" s="0" t="n">
        <v>0.308615239559256</v>
      </c>
      <c r="N449" s="0" t="n">
        <v>1.36828088960959</v>
      </c>
      <c r="O449" s="0" t="n">
        <v>2.91593190231595</v>
      </c>
      <c r="Q449" s="0" t="n">
        <v>2.34251589025898</v>
      </c>
      <c r="R449" s="0" t="n">
        <v>4.37202566328828</v>
      </c>
      <c r="S449" s="0" t="n">
        <v>1.42531436147395</v>
      </c>
      <c r="T449" s="0" t="n">
        <v>0.325111397597183</v>
      </c>
      <c r="U449" s="0" t="n">
        <v>1.00828472352282</v>
      </c>
      <c r="V449" s="0" t="n">
        <v>4.61741320688816</v>
      </c>
      <c r="W449" s="0" t="n">
        <v>3.33558</v>
      </c>
      <c r="X449" s="0" t="n">
        <v>17.4262452430294</v>
      </c>
    </row>
    <row r="450" customFormat="false" ht="12.75" hidden="false" customHeight="false" outlineLevel="0" collapsed="false">
      <c r="A450" s="0" t="s">
        <v>57</v>
      </c>
      <c r="B450" s="0" t="n">
        <v>20000325</v>
      </c>
      <c r="C450" s="0" t="n">
        <v>54.26886</v>
      </c>
      <c r="D450" s="0" t="n">
        <v>14.5653</v>
      </c>
      <c r="E450" s="0" t="n">
        <v>7.9076</v>
      </c>
      <c r="F450" s="0" t="n">
        <v>6.6577</v>
      </c>
      <c r="G450" s="0" t="n">
        <v>3.64</v>
      </c>
      <c r="I450" s="0" t="n">
        <v>1.81163998097336</v>
      </c>
      <c r="J450" s="0" t="n">
        <v>1.99257718951966</v>
      </c>
      <c r="K450" s="0" t="n">
        <v>0.437571345584644</v>
      </c>
      <c r="L450" s="0" t="n">
        <v>0.385150282894338</v>
      </c>
      <c r="M450" s="0" t="n">
        <v>0.633085397199339</v>
      </c>
      <c r="N450" s="0" t="n">
        <v>2.12919696440369</v>
      </c>
      <c r="O450" s="0" t="n">
        <v>7.38922116057503</v>
      </c>
      <c r="Q450" s="0" t="n">
        <v>8.65317045858258</v>
      </c>
      <c r="R450" s="0" t="n">
        <v>23.859627550232</v>
      </c>
      <c r="S450" s="0" t="n">
        <v>5.33540023321656</v>
      </c>
      <c r="T450" s="0" t="n">
        <v>0.469697037284437</v>
      </c>
      <c r="U450" s="0" t="n">
        <v>2.06836945444784</v>
      </c>
      <c r="V450" s="0" t="n">
        <v>7.18520755362514</v>
      </c>
      <c r="W450" s="0" t="n">
        <v>4.74456</v>
      </c>
      <c r="X450" s="0" t="n">
        <v>52.3160322873886</v>
      </c>
    </row>
    <row r="451" customFormat="false" ht="12.75" hidden="false" customHeight="false" outlineLevel="0" collapsed="false">
      <c r="A451" s="0" t="s">
        <v>57</v>
      </c>
      <c r="B451" s="0" t="n">
        <v>20000329</v>
      </c>
      <c r="C451" s="0" t="n">
        <v>26.58755</v>
      </c>
      <c r="D451" s="0" t="n">
        <v>7.0307</v>
      </c>
      <c r="E451" s="0" t="n">
        <v>3.4171</v>
      </c>
      <c r="F451" s="0" t="n">
        <v>3.6136</v>
      </c>
      <c r="G451" s="0" t="n">
        <v>3.64</v>
      </c>
      <c r="I451" s="0" t="n">
        <v>0.721566517176346</v>
      </c>
      <c r="J451" s="0" t="n">
        <v>1.09223228028202</v>
      </c>
      <c r="K451" s="0" t="n">
        <v>0.338436368675488</v>
      </c>
      <c r="L451" s="0" t="n">
        <v>0.668521982017941</v>
      </c>
      <c r="M451" s="0" t="n">
        <v>0.700829980003803</v>
      </c>
      <c r="N451" s="0" t="n">
        <v>0.00025438561272952</v>
      </c>
      <c r="O451" s="0" t="n">
        <v>3.52184151376832</v>
      </c>
      <c r="Q451" s="0" t="n">
        <v>3.44651152321003</v>
      </c>
      <c r="R451" s="0" t="n">
        <v>13.0786679396605</v>
      </c>
      <c r="S451" s="0" t="n">
        <v>4.12662643150811</v>
      </c>
      <c r="T451" s="0" t="n">
        <v>0.815273435485156</v>
      </c>
      <c r="U451" s="0" t="n">
        <v>2.28969950944032</v>
      </c>
      <c r="V451" s="0" t="n">
        <v>0.000858452015795359</v>
      </c>
      <c r="W451" s="0" t="n">
        <v>2.05026</v>
      </c>
      <c r="X451" s="0" t="n">
        <v>25.8078972913199</v>
      </c>
    </row>
    <row r="452" customFormat="false" ht="12.75" hidden="false" customHeight="false" outlineLevel="0" collapsed="false">
      <c r="A452" s="0" t="s">
        <v>57</v>
      </c>
      <c r="B452" s="0" t="n">
        <v>20000401</v>
      </c>
      <c r="C452" s="0" t="n">
        <v>49.40706</v>
      </c>
      <c r="D452" s="0" t="n">
        <v>25.1467</v>
      </c>
      <c r="E452" s="0" t="n">
        <v>17.6315</v>
      </c>
      <c r="F452" s="0" t="n">
        <v>7.5152</v>
      </c>
      <c r="G452" s="0" t="n">
        <v>3.44</v>
      </c>
      <c r="I452" s="0" t="n">
        <v>1.79717166395474</v>
      </c>
      <c r="J452" s="0" t="n">
        <v>1.40876167946796</v>
      </c>
      <c r="K452" s="0" t="n">
        <v>0.200906339638748</v>
      </c>
      <c r="L452" s="0" t="n">
        <v>1.67557377486538</v>
      </c>
      <c r="M452" s="0" t="n">
        <v>0.466479102646733</v>
      </c>
      <c r="N452" s="0" t="n">
        <v>1.60014093347897</v>
      </c>
      <c r="O452" s="0" t="n">
        <v>7.14903349405253</v>
      </c>
      <c r="Q452" s="0" t="n">
        <v>8.5074031629828</v>
      </c>
      <c r="R452" s="0" t="n">
        <v>16.0213785393531</v>
      </c>
      <c r="S452" s="0" t="n">
        <v>2.32334030691905</v>
      </c>
      <c r="T452" s="0" t="n">
        <v>2.02984713552204</v>
      </c>
      <c r="U452" s="0" t="n">
        <v>1.45282557741512</v>
      </c>
      <c r="V452" s="0" t="n">
        <v>5.37591236530574</v>
      </c>
      <c r="W452" s="0" t="n">
        <v>10.5789</v>
      </c>
      <c r="X452" s="0" t="n">
        <v>46.2896070874978</v>
      </c>
    </row>
    <row r="453" customFormat="false" ht="12.75" hidden="false" customHeight="false" outlineLevel="0" collapsed="false">
      <c r="A453" s="0" t="s">
        <v>57</v>
      </c>
      <c r="B453" s="0" t="n">
        <v>20000405</v>
      </c>
      <c r="C453" s="0" t="n">
        <v>23.16604</v>
      </c>
      <c r="D453" s="0" t="n">
        <v>6.5928</v>
      </c>
      <c r="E453" s="0" t="n">
        <v>3.5347</v>
      </c>
      <c r="F453" s="0" t="n">
        <v>3.0581</v>
      </c>
      <c r="G453" s="0" t="n">
        <v>3.44</v>
      </c>
      <c r="I453" s="0" t="n">
        <v>0.737177069749059</v>
      </c>
      <c r="J453" s="0" t="n">
        <v>0.876611258801361</v>
      </c>
      <c r="K453" s="0" t="n">
        <v>0.297894422557321</v>
      </c>
      <c r="L453" s="0" t="n">
        <v>0.570463116763017</v>
      </c>
      <c r="M453" s="0" t="n">
        <v>0.584233356967822</v>
      </c>
      <c r="N453" s="0" t="n">
        <v>0.356293173211476</v>
      </c>
      <c r="O453" s="0" t="n">
        <v>3.42267239805006</v>
      </c>
      <c r="Q453" s="0" t="n">
        <v>3.48962909923749</v>
      </c>
      <c r="R453" s="0" t="n">
        <v>9.96940860459774</v>
      </c>
      <c r="S453" s="0" t="n">
        <v>3.44493917105001</v>
      </c>
      <c r="T453" s="0" t="n">
        <v>0.691078447784501</v>
      </c>
      <c r="U453" s="0" t="n">
        <v>1.81956524818806</v>
      </c>
      <c r="V453" s="0" t="n">
        <v>1.19702010958322</v>
      </c>
      <c r="W453" s="0" t="n">
        <v>2.12082</v>
      </c>
      <c r="X453" s="0" t="n">
        <v>22.732460680441</v>
      </c>
    </row>
    <row r="454" customFormat="false" ht="12.75" hidden="false" customHeight="false" outlineLevel="0" collapsed="false">
      <c r="A454" s="0" t="s">
        <v>57</v>
      </c>
      <c r="B454" s="0" t="n">
        <v>20000408</v>
      </c>
      <c r="C454" s="0" t="n">
        <v>43.49564</v>
      </c>
      <c r="D454" s="0" t="n">
        <v>15.8179</v>
      </c>
      <c r="E454" s="0" t="n">
        <v>10.2688</v>
      </c>
      <c r="F454" s="0" t="n">
        <v>5.5491</v>
      </c>
      <c r="G454" s="0" t="n">
        <v>3.44</v>
      </c>
      <c r="I454" s="0" t="n">
        <v>0.952842020797167</v>
      </c>
      <c r="J454" s="0" t="n">
        <v>1.05453291037132</v>
      </c>
      <c r="K454" s="0" t="n">
        <v>0.473845266449533</v>
      </c>
      <c r="L454" s="0" t="n">
        <v>1.02589836666088</v>
      </c>
      <c r="M454" s="0" t="n">
        <v>0.447341142241344</v>
      </c>
      <c r="N454" s="0" t="n">
        <v>2.18509811434981</v>
      </c>
      <c r="O454" s="0" t="n">
        <v>6.13955782087006</v>
      </c>
      <c r="Q454" s="0" t="n">
        <v>4.51053807721112</v>
      </c>
      <c r="R454" s="0" t="n">
        <v>11.9928524359389</v>
      </c>
      <c r="S454" s="0" t="n">
        <v>5.47968674738959</v>
      </c>
      <c r="T454" s="0" t="n">
        <v>1.24280822016962</v>
      </c>
      <c r="U454" s="0" t="n">
        <v>1.39322136745426</v>
      </c>
      <c r="V454" s="0" t="n">
        <v>7.34116334790572</v>
      </c>
      <c r="W454" s="0" t="n">
        <v>6.16128</v>
      </c>
      <c r="X454" s="0" t="n">
        <v>38.1215501960692</v>
      </c>
    </row>
    <row r="455" customFormat="false" ht="12.75" hidden="false" customHeight="false" outlineLevel="0" collapsed="false">
      <c r="A455" s="0" t="s">
        <v>57</v>
      </c>
      <c r="B455" s="0" t="n">
        <v>20000412</v>
      </c>
      <c r="C455" s="0" t="n">
        <v>64.56857</v>
      </c>
      <c r="D455" s="0" t="n">
        <v>22.096</v>
      </c>
      <c r="E455" s="0" t="n">
        <v>12.5152</v>
      </c>
      <c r="F455" s="0" t="n">
        <v>9.5808</v>
      </c>
      <c r="G455" s="0" t="n">
        <v>3.44</v>
      </c>
      <c r="I455" s="0" t="n">
        <v>1.86336693392336</v>
      </c>
      <c r="J455" s="0" t="n">
        <v>1.92331367906275</v>
      </c>
      <c r="K455" s="0" t="n">
        <v>0.35214213991137</v>
      </c>
      <c r="L455" s="0" t="n">
        <v>1.77565191588603</v>
      </c>
      <c r="M455" s="0" t="n">
        <v>0.65688629642114</v>
      </c>
      <c r="N455" s="0" t="n">
        <v>3.43320332506679</v>
      </c>
      <c r="O455" s="0" t="n">
        <v>10.0045642902714</v>
      </c>
      <c r="Q455" s="0" t="n">
        <v>8.82075656177068</v>
      </c>
      <c r="R455" s="0" t="n">
        <v>21.8732074780865</v>
      </c>
      <c r="S455" s="0" t="n">
        <v>4.07227581216169</v>
      </c>
      <c r="T455" s="0" t="n">
        <v>2.15108520389384</v>
      </c>
      <c r="U455" s="0" t="n">
        <v>2.04583915437869</v>
      </c>
      <c r="V455" s="0" t="n">
        <v>11.5343591440459</v>
      </c>
      <c r="W455" s="0" t="n">
        <v>7.50912</v>
      </c>
      <c r="X455" s="0" t="n">
        <v>58.0066433543373</v>
      </c>
    </row>
    <row r="456" customFormat="false" ht="12.75" hidden="false" customHeight="false" outlineLevel="0" collapsed="false">
      <c r="A456" s="0" t="s">
        <v>57</v>
      </c>
      <c r="B456" s="0" t="n">
        <v>20000415</v>
      </c>
      <c r="C456" s="0" t="n">
        <v>12.25156</v>
      </c>
      <c r="D456" s="0" t="n">
        <v>3.648</v>
      </c>
      <c r="E456" s="0" t="n">
        <v>0.9918</v>
      </c>
      <c r="F456" s="0" t="n">
        <v>2.6562</v>
      </c>
      <c r="G456" s="0" t="n">
        <v>3.44</v>
      </c>
      <c r="I456" s="0" t="n">
        <v>0.361321741063678</v>
      </c>
      <c r="J456" s="0" t="n">
        <v>0.35555268701213</v>
      </c>
      <c r="K456" s="0" t="n">
        <v>0.0378299896292632</v>
      </c>
      <c r="L456" s="0" t="n">
        <v>0.322981387433404</v>
      </c>
      <c r="M456" s="0" t="n">
        <v>0.0607200761664345</v>
      </c>
      <c r="N456" s="0" t="n">
        <v>0.728389625099704</v>
      </c>
      <c r="O456" s="0" t="n">
        <v>1.86679550640461</v>
      </c>
      <c r="Q456" s="0" t="n">
        <v>1.71041519540506</v>
      </c>
      <c r="R456" s="0" t="n">
        <v>4.04358258201402</v>
      </c>
      <c r="S456" s="0" t="n">
        <v>0.43747718401538</v>
      </c>
      <c r="T456" s="0" t="n">
        <v>0.391270652443401</v>
      </c>
      <c r="U456" s="0" t="n">
        <v>0.189109606875565</v>
      </c>
      <c r="V456" s="0" t="n">
        <v>2.44713369329314</v>
      </c>
      <c r="W456" s="0" t="n">
        <v>0.59508</v>
      </c>
      <c r="X456" s="0" t="n">
        <v>9.81406891404656</v>
      </c>
    </row>
    <row r="457" customFormat="false" ht="12.75" hidden="false" customHeight="false" outlineLevel="0" collapsed="false">
      <c r="A457" s="0" t="s">
        <v>57</v>
      </c>
      <c r="B457" s="0" t="n">
        <v>20000419</v>
      </c>
      <c r="C457" s="0" t="n">
        <v>42.91455</v>
      </c>
      <c r="D457" s="0" t="n">
        <v>17.2063</v>
      </c>
      <c r="E457" s="0" t="n">
        <v>12.5661</v>
      </c>
      <c r="F457" s="0" t="n">
        <v>4.6402</v>
      </c>
      <c r="G457" s="0" t="n">
        <v>3.44</v>
      </c>
      <c r="I457" s="0" t="n">
        <v>0.974381319817357</v>
      </c>
      <c r="J457" s="0" t="n">
        <v>1.59475600125434</v>
      </c>
      <c r="K457" s="0" t="n">
        <v>0.458739720331792</v>
      </c>
      <c r="L457" s="0" t="n">
        <v>1.14751544918262</v>
      </c>
      <c r="M457" s="0" t="n">
        <v>0.950693116581307</v>
      </c>
      <c r="N457" s="0" t="n">
        <v>0.246330658000996</v>
      </c>
      <c r="O457" s="0" t="n">
        <v>5.37241626516841</v>
      </c>
      <c r="Q457" s="0" t="n">
        <v>4.61250023491038</v>
      </c>
      <c r="R457" s="0" t="n">
        <v>18.1366301670346</v>
      </c>
      <c r="S457" s="0" t="n">
        <v>5.30500174632652</v>
      </c>
      <c r="T457" s="0" t="n">
        <v>1.39013929582286</v>
      </c>
      <c r="U457" s="0" t="n">
        <v>2.96088563926045</v>
      </c>
      <c r="V457" s="0" t="n">
        <v>0.827584622450921</v>
      </c>
      <c r="W457" s="0" t="n">
        <v>7.53966</v>
      </c>
      <c r="X457" s="0" t="n">
        <v>40.7724017058057</v>
      </c>
    </row>
    <row r="458" customFormat="false" ht="12.75" hidden="false" customHeight="false" outlineLevel="0" collapsed="false">
      <c r="A458" s="0" t="s">
        <v>57</v>
      </c>
      <c r="B458" s="0" t="n">
        <v>20000422</v>
      </c>
      <c r="C458" s="0" t="n">
        <v>16.13061</v>
      </c>
      <c r="D458" s="0" t="n">
        <v>4.7743</v>
      </c>
      <c r="E458" s="0" t="n">
        <v>2.719</v>
      </c>
      <c r="F458" s="0" t="n">
        <v>2.0553</v>
      </c>
      <c r="G458" s="0" t="n">
        <v>3.44</v>
      </c>
      <c r="I458" s="0" t="n">
        <v>0.35057384842128</v>
      </c>
      <c r="J458" s="0" t="n">
        <v>0.69596104469825</v>
      </c>
      <c r="K458" s="0" t="n">
        <v>0.180244631873378</v>
      </c>
      <c r="L458" s="0" t="n">
        <v>0.269399727860401</v>
      </c>
      <c r="M458" s="0" t="n">
        <v>0.581455041883565</v>
      </c>
      <c r="N458" s="0" t="n">
        <v>0.417124002625424</v>
      </c>
      <c r="O458" s="0" t="n">
        <v>2.4947582973623</v>
      </c>
      <c r="Q458" s="0" t="n">
        <v>1.65953710863391</v>
      </c>
      <c r="R458" s="0" t="n">
        <v>7.91493373809356</v>
      </c>
      <c r="S458" s="0" t="n">
        <v>2.08440220995615</v>
      </c>
      <c r="T458" s="0" t="n">
        <v>0.326360005217787</v>
      </c>
      <c r="U458" s="0" t="n">
        <v>1.81091232634521</v>
      </c>
      <c r="V458" s="0" t="n">
        <v>1.40139036297537</v>
      </c>
      <c r="W458" s="0" t="n">
        <v>1.6314</v>
      </c>
      <c r="X458" s="0" t="n">
        <v>16.828935751222</v>
      </c>
    </row>
    <row r="459" customFormat="false" ht="12.75" hidden="false" customHeight="false" outlineLevel="0" collapsed="false">
      <c r="A459" s="0" t="s">
        <v>57</v>
      </c>
      <c r="B459" s="0" t="n">
        <v>20000426</v>
      </c>
      <c r="C459" s="0" t="n">
        <v>31.72147</v>
      </c>
      <c r="D459" s="0" t="n">
        <v>9.7308</v>
      </c>
      <c r="E459" s="0" t="n">
        <v>6.0562</v>
      </c>
      <c r="F459" s="0" t="n">
        <v>3.6746</v>
      </c>
      <c r="G459" s="0" t="n">
        <v>3.44</v>
      </c>
      <c r="I459" s="0" t="n">
        <v>0.472368793789987</v>
      </c>
      <c r="J459" s="0" t="n">
        <v>0.592897264045179</v>
      </c>
      <c r="K459" s="0" t="n">
        <v>0.753448152207088</v>
      </c>
      <c r="L459" s="0" t="n">
        <v>0.634902811813128</v>
      </c>
      <c r="M459" s="0" t="n">
        <v>1.1149841485637</v>
      </c>
      <c r="N459" s="0" t="n">
        <v>0.761788793168782</v>
      </c>
      <c r="O459" s="0" t="n">
        <v>4.33038996358786</v>
      </c>
      <c r="Q459" s="0" t="n">
        <v>2.2360867639879</v>
      </c>
      <c r="R459" s="0" t="n">
        <v>6.74282360221642</v>
      </c>
      <c r="S459" s="0" t="n">
        <v>8.71309717923304</v>
      </c>
      <c r="T459" s="0" t="n">
        <v>0.769142888976826</v>
      </c>
      <c r="U459" s="0" t="n">
        <v>3.4725617509012</v>
      </c>
      <c r="V459" s="0" t="n">
        <v>2.5593431848803</v>
      </c>
      <c r="W459" s="0" t="n">
        <v>3.63372</v>
      </c>
      <c r="X459" s="0" t="n">
        <v>28.1267753701957</v>
      </c>
    </row>
    <row r="460" customFormat="false" ht="12.75" hidden="false" customHeight="false" outlineLevel="0" collapsed="false">
      <c r="A460" s="0" t="s">
        <v>57</v>
      </c>
      <c r="B460" s="0" t="n">
        <v>20000429</v>
      </c>
      <c r="C460" s="0" t="n">
        <v>20.31869</v>
      </c>
      <c r="D460" s="0" t="n">
        <v>6.13</v>
      </c>
      <c r="E460" s="0" t="n">
        <v>3.7428</v>
      </c>
      <c r="F460" s="0" t="n">
        <v>2.3872</v>
      </c>
      <c r="G460" s="0" t="n">
        <v>3.44</v>
      </c>
      <c r="I460" s="0" t="n">
        <v>0.305303245960412</v>
      </c>
      <c r="J460" s="0" t="n">
        <v>0.316303364419882</v>
      </c>
      <c r="K460" s="0" t="n">
        <v>0.498929575835504</v>
      </c>
      <c r="L460" s="0" t="n">
        <v>0.281508297276634</v>
      </c>
      <c r="M460" s="0" t="n">
        <v>0.965047744516634</v>
      </c>
      <c r="N460" s="0" t="n">
        <v>0.812477219849889</v>
      </c>
      <c r="O460" s="0" t="n">
        <v>3.17956944785895</v>
      </c>
      <c r="Q460" s="0" t="n">
        <v>1.44523634132812</v>
      </c>
      <c r="R460" s="0" t="n">
        <v>3.59721307620728</v>
      </c>
      <c r="S460" s="0" t="n">
        <v>5.76976911697756</v>
      </c>
      <c r="T460" s="0" t="n">
        <v>0.341028738587516</v>
      </c>
      <c r="U460" s="0" t="n">
        <v>3.0055924021152</v>
      </c>
      <c r="V460" s="0" t="n">
        <v>2.72963852204189</v>
      </c>
      <c r="W460" s="0" t="n">
        <v>2.24568</v>
      </c>
      <c r="X460" s="0" t="n">
        <v>19.1341581972576</v>
      </c>
    </row>
    <row r="461" customFormat="false" ht="12.75" hidden="false" customHeight="false" outlineLevel="0" collapsed="false">
      <c r="A461" s="0" t="s">
        <v>57</v>
      </c>
      <c r="B461" s="0" t="n">
        <v>20000503</v>
      </c>
      <c r="C461" s="0" t="n">
        <v>21.60174</v>
      </c>
      <c r="D461" s="0" t="n">
        <v>5.8422</v>
      </c>
      <c r="E461" s="0" t="n">
        <v>2.937</v>
      </c>
      <c r="F461" s="0" t="n">
        <v>2.9052</v>
      </c>
      <c r="G461" s="0" t="n">
        <v>3.17</v>
      </c>
      <c r="I461" s="0" t="n">
        <v>0.424743010400902</v>
      </c>
      <c r="J461" s="0" t="n">
        <v>0.470588237596156</v>
      </c>
      <c r="K461" s="0" t="n">
        <v>0.465274865639126</v>
      </c>
      <c r="L461" s="0" t="n">
        <v>0.475025767414475</v>
      </c>
      <c r="M461" s="0" t="n">
        <v>1.10734378208199</v>
      </c>
      <c r="N461" s="0" t="n">
        <v>0.795011058864612</v>
      </c>
      <c r="O461" s="0" t="n">
        <v>3.73798672199726</v>
      </c>
      <c r="Q461" s="0" t="n">
        <v>1.98617794447176</v>
      </c>
      <c r="R461" s="0" t="n">
        <v>4.96965878972993</v>
      </c>
      <c r="S461" s="0" t="n">
        <v>4.98554040690978</v>
      </c>
      <c r="T461" s="0" t="n">
        <v>0.570279390622468</v>
      </c>
      <c r="U461" s="0" t="n">
        <v>3.22052858918258</v>
      </c>
      <c r="V461" s="0" t="n">
        <v>2.65490246531945</v>
      </c>
      <c r="W461" s="0" t="n">
        <v>1.7622</v>
      </c>
      <c r="X461" s="0" t="n">
        <v>20.149287586236</v>
      </c>
    </row>
    <row r="462" customFormat="false" ht="12.75" hidden="false" customHeight="false" outlineLevel="0" collapsed="false">
      <c r="A462" s="0" t="s">
        <v>57</v>
      </c>
      <c r="B462" s="0" t="n">
        <v>20000506</v>
      </c>
      <c r="C462" s="0" t="n">
        <v>21.21149</v>
      </c>
      <c r="D462" s="0" t="n">
        <v>7.2601</v>
      </c>
      <c r="E462" s="0" t="n">
        <v>4.5244</v>
      </c>
      <c r="F462" s="0" t="n">
        <v>2.7357</v>
      </c>
      <c r="G462" s="0" t="n">
        <v>3.17</v>
      </c>
      <c r="I462" s="0" t="n">
        <v>0.454925225113789</v>
      </c>
      <c r="J462" s="0" t="n">
        <v>0.644287882642927</v>
      </c>
      <c r="K462" s="0" t="n">
        <v>0.190068818774285</v>
      </c>
      <c r="L462" s="0" t="n">
        <v>0.312374875779746</v>
      </c>
      <c r="M462" s="0" t="n">
        <v>0.269246514815336</v>
      </c>
      <c r="N462" s="0" t="n">
        <v>1.27098458432362</v>
      </c>
      <c r="O462" s="0" t="n">
        <v>3.1418879014497</v>
      </c>
      <c r="Q462" s="0" t="n">
        <v>2.1273156388189</v>
      </c>
      <c r="R462" s="0" t="n">
        <v>6.80401821228832</v>
      </c>
      <c r="S462" s="0" t="n">
        <v>2.03663650472747</v>
      </c>
      <c r="T462" s="0" t="n">
        <v>0.375013243544764</v>
      </c>
      <c r="U462" s="0" t="n">
        <v>0.78305952725019</v>
      </c>
      <c r="V462" s="0" t="n">
        <v>4.24439392217112</v>
      </c>
      <c r="W462" s="0" t="n">
        <v>2.71464</v>
      </c>
      <c r="X462" s="0" t="n">
        <v>19.0850770488008</v>
      </c>
    </row>
    <row r="463" customFormat="false" ht="12.75" hidden="false" customHeight="false" outlineLevel="0" collapsed="false">
      <c r="A463" s="0" t="s">
        <v>57</v>
      </c>
      <c r="B463" s="0" t="n">
        <v>20000510</v>
      </c>
      <c r="C463" s="0" t="n">
        <v>6.88838</v>
      </c>
      <c r="D463" s="0" t="n">
        <v>1.294</v>
      </c>
      <c r="E463" s="0" t="n">
        <v>0.0427</v>
      </c>
      <c r="F463" s="0" t="n">
        <v>1.2513</v>
      </c>
      <c r="G463" s="0" t="n">
        <v>3.17</v>
      </c>
      <c r="I463" s="0" t="n">
        <v>0.189861305959276</v>
      </c>
      <c r="J463" s="0" t="n">
        <v>0.208565507711502</v>
      </c>
      <c r="K463" s="0" t="n">
        <v>0.0883146311966182</v>
      </c>
      <c r="L463" s="0" t="n">
        <v>0.113936749433846</v>
      </c>
      <c r="M463" s="0" t="n">
        <v>0.283420552270187</v>
      </c>
      <c r="N463" s="0" t="n">
        <v>0.736420992845129</v>
      </c>
      <c r="O463" s="0" t="n">
        <v>1.62051973941656</v>
      </c>
      <c r="Q463" s="0" t="n">
        <v>0.887827060530053</v>
      </c>
      <c r="R463" s="0" t="n">
        <v>2.20256123257046</v>
      </c>
      <c r="S463" s="0" t="n">
        <v>0.946314092740129</v>
      </c>
      <c r="T463" s="0" t="n">
        <v>0.136783695735699</v>
      </c>
      <c r="U463" s="0" t="n">
        <v>0.824282400928737</v>
      </c>
      <c r="V463" s="0" t="n">
        <v>2.45924366411925</v>
      </c>
      <c r="W463" s="0" t="n">
        <v>0.02562</v>
      </c>
      <c r="X463" s="0" t="n">
        <v>7.48263214662432</v>
      </c>
    </row>
    <row r="464" customFormat="false" ht="12.75" hidden="false" customHeight="false" outlineLevel="0" collapsed="false">
      <c r="A464" s="0" t="s">
        <v>57</v>
      </c>
      <c r="B464" s="0" t="n">
        <v>20000513</v>
      </c>
      <c r="C464" s="0" t="n">
        <v>23.05767</v>
      </c>
      <c r="D464" s="0" t="n">
        <v>8.4972</v>
      </c>
      <c r="E464" s="0" t="n">
        <v>4.1063</v>
      </c>
      <c r="F464" s="0" t="n">
        <v>4.3909</v>
      </c>
      <c r="G464" s="0" t="n">
        <v>3.17</v>
      </c>
      <c r="I464" s="0" t="n">
        <v>0.599401705056786</v>
      </c>
      <c r="J464" s="0" t="n">
        <v>0.624316096527497</v>
      </c>
      <c r="K464" s="0" t="n">
        <v>0.150857946930279</v>
      </c>
      <c r="L464" s="0" t="n">
        <v>0.640677231985293</v>
      </c>
      <c r="M464" s="0" t="n">
        <v>0.471341154044183</v>
      </c>
      <c r="N464" s="0" t="n">
        <v>2.21682260661882</v>
      </c>
      <c r="O464" s="0" t="n">
        <v>4.70341674116286</v>
      </c>
      <c r="Q464" s="0" t="n">
        <v>2.80291474446834</v>
      </c>
      <c r="R464" s="0" t="n">
        <v>6.59310566818786</v>
      </c>
      <c r="S464" s="0" t="n">
        <v>1.616481881288</v>
      </c>
      <c r="T464" s="0" t="n">
        <v>0.769147794720511</v>
      </c>
      <c r="U464" s="0" t="n">
        <v>1.37081878854602</v>
      </c>
      <c r="V464" s="0" t="n">
        <v>7.4029760188411</v>
      </c>
      <c r="W464" s="0" t="n">
        <v>2.46378</v>
      </c>
      <c r="X464" s="0" t="n">
        <v>23.0192248960518</v>
      </c>
    </row>
    <row r="465" customFormat="false" ht="12.75" hidden="false" customHeight="false" outlineLevel="0" collapsed="false">
      <c r="A465" s="0" t="s">
        <v>57</v>
      </c>
      <c r="B465" s="0" t="n">
        <v>20000520</v>
      </c>
      <c r="C465" s="0" t="n">
        <v>41.23233</v>
      </c>
      <c r="D465" s="0" t="n">
        <v>11.7027</v>
      </c>
      <c r="E465" s="0" t="n">
        <v>4.2241</v>
      </c>
      <c r="F465" s="0" t="n">
        <v>7.4786</v>
      </c>
      <c r="G465" s="0" t="n">
        <v>3.17</v>
      </c>
      <c r="I465" s="0" t="n">
        <v>1.75583361533014</v>
      </c>
      <c r="J465" s="0" t="n">
        <v>1.67499834320558</v>
      </c>
      <c r="K465" s="0" t="n">
        <v>0.0403762059020945</v>
      </c>
      <c r="L465" s="0" t="n">
        <v>0.660090620048767</v>
      </c>
      <c r="M465" s="0" t="n">
        <v>0.0514358732598761</v>
      </c>
      <c r="N465" s="0" t="n">
        <v>2.56024908054944</v>
      </c>
      <c r="O465" s="0" t="n">
        <v>6.74298373829591</v>
      </c>
      <c r="Q465" s="0" t="n">
        <v>8.21060715664087</v>
      </c>
      <c r="R465" s="0" t="n">
        <v>17.6888616715453</v>
      </c>
      <c r="S465" s="0" t="n">
        <v>0.432641478980578</v>
      </c>
      <c r="T465" s="0" t="n">
        <v>0.792454014875714</v>
      </c>
      <c r="U465" s="0" t="n">
        <v>0.149592839209836</v>
      </c>
      <c r="V465" s="0" t="n">
        <v>8.54983276017564</v>
      </c>
      <c r="W465" s="0" t="n">
        <v>2.53446</v>
      </c>
      <c r="X465" s="0" t="n">
        <v>38.358449921428</v>
      </c>
    </row>
    <row r="466" customFormat="false" ht="12.75" hidden="false" customHeight="false" outlineLevel="0" collapsed="false">
      <c r="A466" s="0" t="s">
        <v>57</v>
      </c>
      <c r="B466" s="0" t="n">
        <v>20000527</v>
      </c>
      <c r="C466" s="0" t="n">
        <v>13.83112</v>
      </c>
      <c r="D466" s="0" t="n">
        <v>3.7232</v>
      </c>
      <c r="E466" s="0" t="n">
        <v>0.8582</v>
      </c>
      <c r="F466" s="0" t="n">
        <v>2.865</v>
      </c>
      <c r="G466" s="0" t="n">
        <v>3.17</v>
      </c>
      <c r="I466" s="0" t="n">
        <v>0.342246407310192</v>
      </c>
      <c r="J466" s="0" t="n">
        <v>0.460505472495844</v>
      </c>
      <c r="K466" s="0" t="n">
        <v>0.185440115330589</v>
      </c>
      <c r="L466" s="0" t="n">
        <v>0.159784937083023</v>
      </c>
      <c r="M466" s="0" t="n">
        <v>0.546772408581758</v>
      </c>
      <c r="N466" s="0" t="n">
        <v>0.514609003776199</v>
      </c>
      <c r="O466" s="0" t="n">
        <v>2.2093583445776</v>
      </c>
      <c r="Q466" s="0" t="n">
        <v>1.60040836253572</v>
      </c>
      <c r="R466" s="0" t="n">
        <v>4.86317949806401</v>
      </c>
      <c r="S466" s="0" t="n">
        <v>1.98703875132539</v>
      </c>
      <c r="T466" s="0" t="n">
        <v>0.191825502532894</v>
      </c>
      <c r="U466" s="0" t="n">
        <v>1.59019827636815</v>
      </c>
      <c r="V466" s="0" t="n">
        <v>1.7185128402518</v>
      </c>
      <c r="W466" s="0" t="n">
        <v>0.51492</v>
      </c>
      <c r="X466" s="0" t="n">
        <v>12.466083231078</v>
      </c>
    </row>
    <row r="467" customFormat="false" ht="12.75" hidden="false" customHeight="false" outlineLevel="0" collapsed="false">
      <c r="A467" s="0" t="s">
        <v>57</v>
      </c>
      <c r="B467" s="0" t="n">
        <v>20000531</v>
      </c>
      <c r="C467" s="0" t="n">
        <v>22.0147</v>
      </c>
      <c r="D467" s="0" t="n">
        <v>8.702</v>
      </c>
      <c r="E467" s="0" t="n">
        <v>5.5398</v>
      </c>
      <c r="F467" s="0" t="n">
        <v>3.1622</v>
      </c>
      <c r="G467" s="0" t="n">
        <v>3.17</v>
      </c>
      <c r="I467" s="0" t="n">
        <v>0.163693233336515</v>
      </c>
      <c r="J467" s="0" t="n">
        <v>0.938770819467817</v>
      </c>
      <c r="K467" s="0" t="n">
        <v>0.252981400274327</v>
      </c>
      <c r="L467" s="0" t="n">
        <v>0.467763459835986</v>
      </c>
      <c r="M467" s="0" t="n">
        <v>0.591271755181272</v>
      </c>
      <c r="N467" s="0" t="n">
        <v>0.515941668321328</v>
      </c>
      <c r="O467" s="0" t="n">
        <v>2.93042233641725</v>
      </c>
      <c r="Q467" s="0" t="n">
        <v>0.765460247139516</v>
      </c>
      <c r="R467" s="0" t="n">
        <v>9.913912592337</v>
      </c>
      <c r="S467" s="0" t="n">
        <v>2.71076107137607</v>
      </c>
      <c r="T467" s="0" t="n">
        <v>0.561560822863678</v>
      </c>
      <c r="U467" s="0" t="n">
        <v>1.71961736034425</v>
      </c>
      <c r="V467" s="0" t="n">
        <v>1.72296321153514</v>
      </c>
      <c r="W467" s="0" t="n">
        <v>3.32388</v>
      </c>
      <c r="X467" s="0" t="n">
        <v>20.7181553055956</v>
      </c>
    </row>
    <row r="468" customFormat="false" ht="12.75" hidden="false" customHeight="false" outlineLevel="0" collapsed="false">
      <c r="A468" s="0" t="s">
        <v>57</v>
      </c>
      <c r="B468" s="0" t="n">
        <v>20010110</v>
      </c>
      <c r="C468" s="0" t="n">
        <v>212.89059</v>
      </c>
      <c r="D468" s="0" t="n">
        <v>19.836</v>
      </c>
      <c r="E468" s="0" t="n">
        <v>1.5838</v>
      </c>
      <c r="F468" s="0" t="n">
        <v>18.2522</v>
      </c>
      <c r="G468" s="0" t="n">
        <v>4.64</v>
      </c>
      <c r="I468" s="0" t="n">
        <v>0.503627973453883</v>
      </c>
      <c r="J468" s="0" t="n">
        <v>0.939497359787295</v>
      </c>
      <c r="K468" s="0" t="n">
        <v>13.553771141348</v>
      </c>
      <c r="L468" s="0" t="n">
        <v>0.126105542864144</v>
      </c>
      <c r="M468" s="0" t="n">
        <v>0.0804785269406415</v>
      </c>
      <c r="N468" s="0" t="n">
        <v>1.17368827903764</v>
      </c>
      <c r="O468" s="0" t="n">
        <v>16.3771688234316</v>
      </c>
      <c r="Q468" s="0" t="n">
        <v>2.51295757605421</v>
      </c>
      <c r="R468" s="0" t="n">
        <v>14.0757295542417</v>
      </c>
      <c r="S468" s="0" t="n">
        <v>207.884956733937</v>
      </c>
      <c r="T468" s="0" t="n">
        <v>0.158883822454705</v>
      </c>
      <c r="U468" s="0" t="n">
        <v>0.324369179155059</v>
      </c>
      <c r="V468" s="0" t="n">
        <v>4.04853019991555</v>
      </c>
      <c r="W468" s="0" t="n">
        <v>0.95028</v>
      </c>
      <c r="X468" s="0" t="n">
        <v>229.955707065759</v>
      </c>
    </row>
    <row r="469" customFormat="false" ht="12.75" hidden="false" customHeight="false" outlineLevel="0" collapsed="false">
      <c r="A469" s="0" t="s">
        <v>57</v>
      </c>
      <c r="B469" s="0" t="n">
        <v>20010113</v>
      </c>
      <c r="C469" s="0" t="n">
        <v>36.39191</v>
      </c>
      <c r="D469" s="0" t="n">
        <v>3.8047</v>
      </c>
      <c r="E469" s="0" t="n">
        <v>0.5599</v>
      </c>
      <c r="F469" s="0" t="n">
        <v>3.2448</v>
      </c>
      <c r="G469" s="0" t="n">
        <v>4.64</v>
      </c>
      <c r="I469" s="0" t="n">
        <v>0.819146068798113</v>
      </c>
      <c r="J469" s="0" t="n">
        <v>0.31910458098498</v>
      </c>
      <c r="K469" s="0" t="n">
        <v>1.29784035518717</v>
      </c>
      <c r="L469" s="0" t="n">
        <v>0.100308409309724</v>
      </c>
      <c r="M469" s="0" t="n">
        <v>0.114304513091469</v>
      </c>
      <c r="N469" s="0" t="n">
        <v>1.40767115138598</v>
      </c>
      <c r="O469" s="0" t="n">
        <v>4.05837507875744</v>
      </c>
      <c r="Q469" s="0" t="n">
        <v>4.0873013970296</v>
      </c>
      <c r="R469" s="0" t="n">
        <v>4.78088600747226</v>
      </c>
      <c r="S469" s="0" t="n">
        <v>19.9060086873218</v>
      </c>
      <c r="T469" s="0" t="n">
        <v>0.126381308335112</v>
      </c>
      <c r="U469" s="0" t="n">
        <v>0.460705016538702</v>
      </c>
      <c r="V469" s="0" t="n">
        <v>4.85563268350001</v>
      </c>
      <c r="W469" s="0" t="n">
        <v>0.33594</v>
      </c>
      <c r="X469" s="0" t="n">
        <v>34.5528551001975</v>
      </c>
    </row>
    <row r="470" customFormat="false" ht="12.75" hidden="false" customHeight="false" outlineLevel="0" collapsed="false">
      <c r="A470" s="0" t="s">
        <v>57</v>
      </c>
      <c r="B470" s="0" t="n">
        <v>20010116</v>
      </c>
      <c r="C470" s="0" t="n">
        <v>123.9014</v>
      </c>
      <c r="D470" s="0" t="n">
        <v>11.948</v>
      </c>
      <c r="E470" s="0" t="n">
        <v>1.2286</v>
      </c>
      <c r="F470" s="0" t="n">
        <v>10.7194</v>
      </c>
      <c r="G470" s="0" t="n">
        <v>4.64</v>
      </c>
      <c r="I470" s="0" t="n">
        <v>0.753494720521929</v>
      </c>
      <c r="J470" s="0" t="n">
        <v>0.472340007033119</v>
      </c>
      <c r="K470" s="0" t="n">
        <v>7.43435038635009</v>
      </c>
      <c r="L470" s="0" t="n">
        <v>0.161687307409681</v>
      </c>
      <c r="M470" s="0" t="n">
        <v>0.195936040792077</v>
      </c>
      <c r="N470" s="0" t="n">
        <v>1.09818634613572</v>
      </c>
      <c r="O470" s="0" t="n">
        <v>10.1159948082426</v>
      </c>
      <c r="Q470" s="0" t="n">
        <v>3.75972020272583</v>
      </c>
      <c r="R470" s="0" t="n">
        <v>7.07668853710464</v>
      </c>
      <c r="S470" s="0" t="n">
        <v>114.026538613785</v>
      </c>
      <c r="T470" s="0" t="n">
        <v>0.203714260770717</v>
      </c>
      <c r="U470" s="0" t="n">
        <v>0.789721372080965</v>
      </c>
      <c r="V470" s="0" t="n">
        <v>3.78809319891214</v>
      </c>
      <c r="W470" s="0" t="n">
        <v>0.73716</v>
      </c>
      <c r="X470" s="0" t="n">
        <v>130.381636185379</v>
      </c>
    </row>
    <row r="471" customFormat="false" ht="12.75" hidden="false" customHeight="false" outlineLevel="0" collapsed="false">
      <c r="A471" s="0" t="s">
        <v>57</v>
      </c>
      <c r="B471" s="0" t="n">
        <v>20010119</v>
      </c>
      <c r="C471" s="0" t="n">
        <v>168.2131</v>
      </c>
      <c r="D471" s="0" t="n">
        <v>15.5206</v>
      </c>
      <c r="E471" s="0" t="n">
        <v>2.086</v>
      </c>
      <c r="F471" s="0" t="n">
        <v>13.4346</v>
      </c>
      <c r="G471" s="0" t="n">
        <v>4.64</v>
      </c>
      <c r="I471" s="0" t="n">
        <v>0.409214046082053</v>
      </c>
      <c r="J471" s="0" t="n">
        <v>0.735525201428938</v>
      </c>
      <c r="K471" s="0" t="n">
        <v>10.5051816747203</v>
      </c>
      <c r="L471" s="0" t="n">
        <v>0.192128775225272</v>
      </c>
      <c r="M471" s="0" t="n">
        <v>0.212013224079644</v>
      </c>
      <c r="N471" s="0" t="n">
        <v>1.25966283243579</v>
      </c>
      <c r="O471" s="0" t="n">
        <v>13.313725753972</v>
      </c>
      <c r="Q471" s="0" t="n">
        <v>2.0418594508906</v>
      </c>
      <c r="R471" s="0" t="n">
        <v>11.0197795744598</v>
      </c>
      <c r="S471" s="0" t="n">
        <v>161.126317919677</v>
      </c>
      <c r="T471" s="0" t="n">
        <v>0.242068298649001</v>
      </c>
      <c r="U471" s="0" t="n">
        <v>0.854520554476038</v>
      </c>
      <c r="V471" s="0" t="n">
        <v>4.34509154595036</v>
      </c>
      <c r="W471" s="0" t="n">
        <v>1.2516</v>
      </c>
      <c r="X471" s="0" t="n">
        <v>180.881237344103</v>
      </c>
    </row>
    <row r="472" customFormat="false" ht="12.75" hidden="false" customHeight="false" outlineLevel="0" collapsed="false">
      <c r="A472" s="0" t="s">
        <v>57</v>
      </c>
      <c r="B472" s="0" t="n">
        <v>20010122</v>
      </c>
      <c r="C472" s="0" t="n">
        <v>160.3531</v>
      </c>
      <c r="D472" s="0" t="n">
        <v>19.2016</v>
      </c>
      <c r="E472" s="0" t="n">
        <v>6.114</v>
      </c>
      <c r="F472" s="0" t="n">
        <v>13.0876</v>
      </c>
      <c r="G472" s="0" t="n">
        <v>4.64</v>
      </c>
      <c r="I472" s="0" t="n">
        <v>0.36290999240557</v>
      </c>
      <c r="J472" s="0" t="n">
        <v>1.37929643317801</v>
      </c>
      <c r="K472" s="0" t="n">
        <v>8.95254794073069</v>
      </c>
      <c r="L472" s="0" t="n">
        <v>0.0926812150577784</v>
      </c>
      <c r="M472" s="0" t="n">
        <v>0.224571208260485</v>
      </c>
      <c r="N472" s="0" t="n">
        <v>0.635916857857601</v>
      </c>
      <c r="O472" s="0" t="n">
        <v>11.6479236474901</v>
      </c>
      <c r="Q472" s="0" t="n">
        <v>1.81081564748481</v>
      </c>
      <c r="R472" s="0" t="n">
        <v>20.6648835851327</v>
      </c>
      <c r="S472" s="0" t="n">
        <v>137.312340743287</v>
      </c>
      <c r="T472" s="0" t="n">
        <v>0.116771597692502</v>
      </c>
      <c r="U472" s="0" t="n">
        <v>0.905135584042697</v>
      </c>
      <c r="V472" s="0" t="n">
        <v>2.19353694643937</v>
      </c>
      <c r="W472" s="0" t="n">
        <v>3.6684</v>
      </c>
      <c r="X472" s="0" t="n">
        <v>166.671884104079</v>
      </c>
    </row>
    <row r="473" customFormat="false" ht="12.75" hidden="false" customHeight="false" outlineLevel="0" collapsed="false">
      <c r="A473" s="0" t="s">
        <v>57</v>
      </c>
      <c r="B473" s="0" t="n">
        <v>20010125</v>
      </c>
      <c r="C473" s="0" t="n">
        <v>35.03349</v>
      </c>
      <c r="D473" s="0" t="n">
        <v>8.0829</v>
      </c>
      <c r="E473" s="0" t="n">
        <v>0.654</v>
      </c>
      <c r="F473" s="0" t="n">
        <v>7.4289</v>
      </c>
      <c r="G473" s="0" t="n">
        <v>4.64</v>
      </c>
      <c r="I473" s="0" t="n">
        <v>0.581506681375871</v>
      </c>
      <c r="J473" s="0" t="n">
        <v>1.45485662640373</v>
      </c>
      <c r="K473" s="0" t="n">
        <v>1.24854766916339E-005</v>
      </c>
      <c r="L473" s="0" t="n">
        <v>0.0910728796233227</v>
      </c>
      <c r="M473" s="0" t="n">
        <v>3.0886528791684E-005</v>
      </c>
      <c r="N473" s="0" t="n">
        <v>1.45897283962767</v>
      </c>
      <c r="O473" s="0" t="n">
        <v>3.58645239903608</v>
      </c>
      <c r="Q473" s="0" t="n">
        <v>2.90154975004272</v>
      </c>
      <c r="R473" s="0" t="n">
        <v>21.7969408855941</v>
      </c>
      <c r="S473" s="0" t="n">
        <v>0.000191499675977616</v>
      </c>
      <c r="T473" s="0" t="n">
        <v>0.114745211890484</v>
      </c>
      <c r="U473" s="0" t="n">
        <v>0.000124488337100119</v>
      </c>
      <c r="V473" s="0" t="n">
        <v>5.03259315747139</v>
      </c>
      <c r="W473" s="0" t="n">
        <v>0.3924</v>
      </c>
      <c r="X473" s="0" t="n">
        <v>30.2385449930118</v>
      </c>
    </row>
    <row r="474" customFormat="false" ht="12.75" hidden="false" customHeight="false" outlineLevel="0" collapsed="false">
      <c r="A474" s="0" t="s">
        <v>57</v>
      </c>
      <c r="B474" s="0" t="n">
        <v>20010128</v>
      </c>
      <c r="C474" s="0" t="n">
        <v>110.7325</v>
      </c>
      <c r="D474" s="0" t="n">
        <v>8.8798</v>
      </c>
      <c r="E474" s="0" t="n">
        <v>0.7671</v>
      </c>
      <c r="F474" s="0" t="n">
        <v>8.1127</v>
      </c>
      <c r="G474" s="0" t="n">
        <v>4.64</v>
      </c>
      <c r="I474" s="0" t="n">
        <v>4.04052229220902E-006</v>
      </c>
      <c r="J474" s="0" t="n">
        <v>1.68831824906268</v>
      </c>
      <c r="K474" s="0" t="n">
        <v>4.92437368407981</v>
      </c>
      <c r="L474" s="0" t="n">
        <v>0.0939140360515903</v>
      </c>
      <c r="M474" s="0" t="n">
        <v>0.0772649424931844</v>
      </c>
      <c r="N474" s="0" t="n">
        <v>0.524362221287896</v>
      </c>
      <c r="O474" s="0" t="n">
        <v>7.30823717349746</v>
      </c>
      <c r="Q474" s="0" t="n">
        <v>2.0161034812639E-005</v>
      </c>
      <c r="R474" s="0" t="n">
        <v>25.2947076729173</v>
      </c>
      <c r="S474" s="0" t="n">
        <v>75.5290317049622</v>
      </c>
      <c r="T474" s="0" t="n">
        <v>0.118324862580393</v>
      </c>
      <c r="U474" s="0" t="n">
        <v>0.311416808019639</v>
      </c>
      <c r="V474" s="0" t="n">
        <v>1.80873944683124</v>
      </c>
      <c r="W474" s="0" t="n">
        <v>0.46026</v>
      </c>
      <c r="X474" s="0" t="n">
        <v>103.522500656346</v>
      </c>
    </row>
    <row r="475" customFormat="false" ht="12.75" hidden="false" customHeight="false" outlineLevel="0" collapsed="false">
      <c r="A475" s="0" t="s">
        <v>57</v>
      </c>
      <c r="B475" s="0" t="n">
        <v>20010131</v>
      </c>
      <c r="C475" s="0" t="n">
        <v>22.00786</v>
      </c>
      <c r="D475" s="0" t="n">
        <v>5.2177</v>
      </c>
      <c r="E475" s="0" t="n">
        <v>2.9943</v>
      </c>
      <c r="F475" s="0" t="n">
        <v>2.2234</v>
      </c>
      <c r="G475" s="0" t="n">
        <v>4.64</v>
      </c>
      <c r="I475" s="0" t="n">
        <v>0.343475670335081</v>
      </c>
      <c r="J475" s="0" t="n">
        <v>0.168000339873977</v>
      </c>
      <c r="K475" s="0" t="n">
        <v>0.502081216213679</v>
      </c>
      <c r="L475" s="0" t="n">
        <v>0.180672042196571</v>
      </c>
      <c r="M475" s="0" t="n">
        <v>0.246719010007153</v>
      </c>
      <c r="N475" s="0" t="n">
        <v>1.23713726357564</v>
      </c>
      <c r="O475" s="0" t="n">
        <v>2.67808554220211</v>
      </c>
      <c r="Q475" s="0" t="n">
        <v>1.71384401473854</v>
      </c>
      <c r="R475" s="0" t="n">
        <v>2.51701329913494</v>
      </c>
      <c r="S475" s="0" t="n">
        <v>7.70081852651992</v>
      </c>
      <c r="T475" s="0" t="n">
        <v>0.22763364736326</v>
      </c>
      <c r="U475" s="0" t="n">
        <v>0.994402430066784</v>
      </c>
      <c r="V475" s="0" t="n">
        <v>4.26739165967787</v>
      </c>
      <c r="W475" s="0" t="n">
        <v>1.79658</v>
      </c>
      <c r="X475" s="0" t="n">
        <v>19.2176835775013</v>
      </c>
    </row>
    <row r="476" customFormat="false" ht="12.75" hidden="false" customHeight="false" outlineLevel="0" collapsed="false">
      <c r="A476" s="0" t="s">
        <v>57</v>
      </c>
      <c r="B476" s="0" t="n">
        <v>20010203</v>
      </c>
      <c r="C476" s="0" t="n">
        <v>28.35601</v>
      </c>
      <c r="D476" s="0" t="n">
        <v>6.6425</v>
      </c>
      <c r="E476" s="0" t="n">
        <v>3.0945</v>
      </c>
      <c r="F476" s="0" t="n">
        <v>3.548</v>
      </c>
      <c r="G476" s="0" t="n">
        <v>4.08</v>
      </c>
      <c r="I476" s="0" t="n">
        <v>0.145243409529323</v>
      </c>
      <c r="J476" s="0" t="n">
        <v>0.0695355594432018</v>
      </c>
      <c r="K476" s="0" t="n">
        <v>1.11252046592006</v>
      </c>
      <c r="L476" s="0" t="n">
        <v>0.135557170483369</v>
      </c>
      <c r="M476" s="0" t="n">
        <v>1.25584472333552</v>
      </c>
      <c r="N476" s="0" t="n">
        <v>1.11624218169849</v>
      </c>
      <c r="O476" s="0" t="n">
        <v>3.83494351040996</v>
      </c>
      <c r="Q476" s="0" t="n">
        <v>0.707375040868365</v>
      </c>
      <c r="R476" s="0" t="n">
        <v>0.924666290973968</v>
      </c>
      <c r="S476" s="0" t="n">
        <v>15.1044994288599</v>
      </c>
      <c r="T476" s="0" t="n">
        <v>0.167724500234208</v>
      </c>
      <c r="U476" s="0" t="n">
        <v>4.52482472935883</v>
      </c>
      <c r="V476" s="0" t="n">
        <v>3.80361846927477</v>
      </c>
      <c r="W476" s="0" t="n">
        <v>1.8567</v>
      </c>
      <c r="X476" s="0" t="n">
        <v>27.08940845957</v>
      </c>
    </row>
    <row r="477" customFormat="false" ht="12.75" hidden="false" customHeight="false" outlineLevel="0" collapsed="false">
      <c r="A477" s="0" t="s">
        <v>57</v>
      </c>
      <c r="B477" s="0" t="n">
        <v>20010206</v>
      </c>
      <c r="C477" s="0" t="n">
        <v>32.8429</v>
      </c>
      <c r="D477" s="0" t="n">
        <v>6.6175</v>
      </c>
      <c r="E477" s="0" t="n">
        <v>2.8703</v>
      </c>
      <c r="F477" s="0" t="n">
        <v>3.7472</v>
      </c>
      <c r="G477" s="0" t="n">
        <v>4.08</v>
      </c>
      <c r="I477" s="0" t="n">
        <v>0.18971444710232</v>
      </c>
      <c r="J477" s="0" t="n">
        <v>0.357272165768228</v>
      </c>
      <c r="K477" s="0" t="n">
        <v>1.19152616477351</v>
      </c>
      <c r="L477" s="0" t="n">
        <v>0.120749148201375</v>
      </c>
      <c r="M477" s="0" t="n">
        <v>1.02334605603462</v>
      </c>
      <c r="N477" s="0" t="n">
        <v>1.000123463899</v>
      </c>
      <c r="O477" s="0" t="n">
        <v>3.88273144577906</v>
      </c>
      <c r="Q477" s="0" t="n">
        <v>0.923961129852364</v>
      </c>
      <c r="R477" s="0" t="n">
        <v>4.75091494243297</v>
      </c>
      <c r="S477" s="0" t="n">
        <v>16.1771462427967</v>
      </c>
      <c r="T477" s="0" t="n">
        <v>0.149402576518567</v>
      </c>
      <c r="U477" s="0" t="n">
        <v>3.68712903354708</v>
      </c>
      <c r="V477" s="0" t="n">
        <v>3.40794152130407</v>
      </c>
      <c r="W477" s="0" t="n">
        <v>1.72218</v>
      </c>
      <c r="X477" s="0" t="n">
        <v>30.8186754464517</v>
      </c>
    </row>
    <row r="478" customFormat="false" ht="12.75" hidden="false" customHeight="false" outlineLevel="0" collapsed="false">
      <c r="A478" s="0" t="s">
        <v>57</v>
      </c>
      <c r="B478" s="0" t="n">
        <v>20010209</v>
      </c>
      <c r="C478" s="0" t="n">
        <v>73.89606</v>
      </c>
      <c r="D478" s="0" t="n">
        <v>6.6817</v>
      </c>
      <c r="E478" s="0" t="n">
        <v>1.0893</v>
      </c>
      <c r="F478" s="0" t="n">
        <v>5.5924</v>
      </c>
      <c r="G478" s="0" t="n">
        <v>4.08</v>
      </c>
      <c r="I478" s="0" t="n">
        <v>0.120348113666846</v>
      </c>
      <c r="J478" s="0" t="n">
        <v>0.483746690048925</v>
      </c>
      <c r="K478" s="0" t="n">
        <v>4.14049975023818</v>
      </c>
      <c r="L478" s="0" t="n">
        <v>0.179187697379309</v>
      </c>
      <c r="M478" s="0" t="n">
        <v>0.0251372687773283</v>
      </c>
      <c r="N478" s="0" t="n">
        <v>1.26296501006974</v>
      </c>
      <c r="O478" s="0" t="n">
        <v>6.21188453018033</v>
      </c>
      <c r="Q478" s="0" t="n">
        <v>0.58612815617172</v>
      </c>
      <c r="R478" s="0" t="n">
        <v>6.43274119371746</v>
      </c>
      <c r="S478" s="0" t="n">
        <v>56.2148544934372</v>
      </c>
      <c r="T478" s="0" t="n">
        <v>0.221708426665267</v>
      </c>
      <c r="U478" s="0" t="n">
        <v>0.090569903491012</v>
      </c>
      <c r="V478" s="0" t="n">
        <v>4.3035795610586</v>
      </c>
      <c r="W478" s="0" t="n">
        <v>0.65358</v>
      </c>
      <c r="X478" s="0" t="n">
        <v>68.5031617345412</v>
      </c>
    </row>
    <row r="479" customFormat="false" ht="12.75" hidden="false" customHeight="false" outlineLevel="0" collapsed="false">
      <c r="A479" s="0" t="s">
        <v>57</v>
      </c>
      <c r="B479" s="0" t="n">
        <v>20010212</v>
      </c>
      <c r="C479" s="0" t="n">
        <v>133.28931</v>
      </c>
      <c r="D479" s="0" t="n">
        <v>14.0382</v>
      </c>
      <c r="E479" s="0" t="n">
        <v>1.3729</v>
      </c>
      <c r="F479" s="0" t="n">
        <v>12.6653</v>
      </c>
      <c r="G479" s="0" t="n">
        <v>4.08</v>
      </c>
      <c r="I479" s="0" t="n">
        <v>0.231672566456295</v>
      </c>
      <c r="J479" s="0" t="n">
        <v>1.22502770534217</v>
      </c>
      <c r="K479" s="0" t="n">
        <v>7.53121824320519</v>
      </c>
      <c r="L479" s="0" t="n">
        <v>0.219842449462601</v>
      </c>
      <c r="M479" s="0" t="n">
        <v>0.0637947448596788</v>
      </c>
      <c r="N479" s="0" t="n">
        <v>3.20983459511328</v>
      </c>
      <c r="O479" s="0" t="n">
        <v>12.4813903044392</v>
      </c>
      <c r="Q479" s="0" t="n">
        <v>1.12830862134241</v>
      </c>
      <c r="R479" s="0" t="n">
        <v>16.2901087401813</v>
      </c>
      <c r="S479" s="0" t="n">
        <v>102.250057538524</v>
      </c>
      <c r="T479" s="0" t="n">
        <v>0.272010435411844</v>
      </c>
      <c r="U479" s="0" t="n">
        <v>0.229853288213475</v>
      </c>
      <c r="V479" s="0" t="n">
        <v>10.9375781971549</v>
      </c>
      <c r="W479" s="0" t="n">
        <v>0.82374</v>
      </c>
      <c r="X479" s="0" t="n">
        <v>131.931656820828</v>
      </c>
    </row>
    <row r="480" customFormat="false" ht="12.75" hidden="false" customHeight="false" outlineLevel="0" collapsed="false">
      <c r="A480" s="0" t="s">
        <v>57</v>
      </c>
      <c r="B480" s="0" t="n">
        <v>20010215</v>
      </c>
      <c r="C480" s="0" t="n">
        <v>39.19808</v>
      </c>
      <c r="D480" s="0" t="n">
        <v>6.8698</v>
      </c>
      <c r="E480" s="0" t="n">
        <v>3.2678</v>
      </c>
      <c r="F480" s="0" t="n">
        <v>3.602</v>
      </c>
      <c r="G480" s="0" t="n">
        <v>4.08</v>
      </c>
      <c r="I480" s="0" t="n">
        <v>0.630677202371455</v>
      </c>
      <c r="J480" s="0" t="n">
        <v>0.808235742068259</v>
      </c>
      <c r="K480" s="0" t="n">
        <v>1.28667650643614</v>
      </c>
      <c r="L480" s="0" t="n">
        <v>0.226924084998894</v>
      </c>
      <c r="M480" s="0" t="n">
        <v>0.413089147777597</v>
      </c>
      <c r="N480" s="0" t="n">
        <v>0.796331929918191</v>
      </c>
      <c r="O480" s="0" t="n">
        <v>4.16193461357054</v>
      </c>
      <c r="Q480" s="0" t="n">
        <v>3.07157008533449</v>
      </c>
      <c r="R480" s="0" t="n">
        <v>10.7477145770475</v>
      </c>
      <c r="S480" s="0" t="n">
        <v>17.4689861013205</v>
      </c>
      <c r="T480" s="0" t="n">
        <v>0.280772522853846</v>
      </c>
      <c r="U480" s="0" t="n">
        <v>1.48836552526124</v>
      </c>
      <c r="V480" s="0" t="n">
        <v>2.71351762724213</v>
      </c>
      <c r="W480" s="0" t="n">
        <v>1.96068</v>
      </c>
      <c r="X480" s="0" t="n">
        <v>37.7316064390597</v>
      </c>
    </row>
    <row r="481" customFormat="false" ht="12.75" hidden="false" customHeight="false" outlineLevel="0" collapsed="false">
      <c r="A481" s="0" t="s">
        <v>57</v>
      </c>
      <c r="B481" s="0" t="n">
        <v>20010218</v>
      </c>
      <c r="C481" s="0" t="n">
        <v>111.878</v>
      </c>
      <c r="D481" s="0" t="n">
        <v>11.4247</v>
      </c>
      <c r="E481" s="0" t="n">
        <v>2.2504</v>
      </c>
      <c r="F481" s="0" t="n">
        <v>9.1743</v>
      </c>
      <c r="G481" s="0" t="n">
        <v>4.08</v>
      </c>
      <c r="I481" s="0" t="n">
        <v>0.309056305638172</v>
      </c>
      <c r="J481" s="0" t="n">
        <v>0.602229270815364</v>
      </c>
      <c r="K481" s="0" t="n">
        <v>6.90784610409954</v>
      </c>
      <c r="L481" s="0" t="n">
        <v>0.185507676267127</v>
      </c>
      <c r="M481" s="0" t="n">
        <v>0.133618433452195</v>
      </c>
      <c r="N481" s="0" t="n">
        <v>1.41333202732989</v>
      </c>
      <c r="O481" s="0" t="n">
        <v>9.55158981760229</v>
      </c>
      <c r="Q481" s="0" t="n">
        <v>1.50518854893235</v>
      </c>
      <c r="R481" s="0" t="n">
        <v>8.00829260050257</v>
      </c>
      <c r="S481" s="0" t="n">
        <v>93.786640992473</v>
      </c>
      <c r="T481" s="0" t="n">
        <v>0.229528118509455</v>
      </c>
      <c r="U481" s="0" t="n">
        <v>0.481428938425495</v>
      </c>
      <c r="V481" s="0" t="n">
        <v>4.81595830233694</v>
      </c>
      <c r="W481" s="0" t="n">
        <v>1.35024</v>
      </c>
      <c r="X481" s="0" t="n">
        <v>110.17727750118</v>
      </c>
    </row>
    <row r="482" customFormat="false" ht="12.75" hidden="false" customHeight="false" outlineLevel="0" collapsed="false">
      <c r="A482" s="0" t="s">
        <v>57</v>
      </c>
      <c r="B482" s="0" t="n">
        <v>20010221</v>
      </c>
      <c r="C482" s="0" t="n">
        <v>161.409</v>
      </c>
      <c r="D482" s="0" t="n">
        <v>18.2057</v>
      </c>
      <c r="E482" s="0" t="n">
        <v>2.508</v>
      </c>
      <c r="F482" s="0" t="n">
        <v>15.6977</v>
      </c>
      <c r="G482" s="0" t="n">
        <v>4.08</v>
      </c>
      <c r="I482" s="0" t="n">
        <v>0.437274966194467</v>
      </c>
      <c r="J482" s="0" t="n">
        <v>0.0830597038567751</v>
      </c>
      <c r="K482" s="0" t="n">
        <v>11.0882780825626</v>
      </c>
      <c r="L482" s="0" t="n">
        <v>0.233314915667964</v>
      </c>
      <c r="M482" s="0" t="n">
        <v>0.194935847361745</v>
      </c>
      <c r="N482" s="0" t="n">
        <v>2.19064105537823</v>
      </c>
      <c r="O482" s="0" t="n">
        <v>14.2275045710217</v>
      </c>
      <c r="Q482" s="0" t="n">
        <v>2.12964841630268</v>
      </c>
      <c r="R482" s="0" t="n">
        <v>1.10450694449901</v>
      </c>
      <c r="S482" s="0" t="n">
        <v>150.543648495128</v>
      </c>
      <c r="T482" s="0" t="n">
        <v>0.288679879404806</v>
      </c>
      <c r="U482" s="0" t="n">
        <v>0.702356371286266</v>
      </c>
      <c r="V482" s="0" t="n">
        <v>7.46465499548636</v>
      </c>
      <c r="W482" s="0" t="n">
        <v>1.5048</v>
      </c>
      <c r="X482" s="0" t="n">
        <v>163.738295102107</v>
      </c>
    </row>
    <row r="483" customFormat="false" ht="12.75" hidden="false" customHeight="false" outlineLevel="0" collapsed="false">
      <c r="A483" s="0" t="s">
        <v>57</v>
      </c>
      <c r="B483" s="0" t="n">
        <v>20010224</v>
      </c>
      <c r="C483" s="0" t="n">
        <v>48.4254</v>
      </c>
      <c r="D483" s="0" t="n">
        <v>7.2787</v>
      </c>
      <c r="E483" s="0" t="n">
        <v>2.1944</v>
      </c>
      <c r="F483" s="0" t="n">
        <v>5.0843</v>
      </c>
      <c r="G483" s="0" t="n">
        <v>4.08</v>
      </c>
      <c r="I483" s="0" t="n">
        <v>0.599564881564515</v>
      </c>
      <c r="J483" s="0" t="n">
        <v>1.30559295410207</v>
      </c>
      <c r="K483" s="0" t="n">
        <v>1.06116676166532</v>
      </c>
      <c r="L483" s="0" t="n">
        <v>0.264716425119541</v>
      </c>
      <c r="M483" s="0" t="n">
        <v>0.318052249795449</v>
      </c>
      <c r="N483" s="0" t="n">
        <v>2.05926155951328</v>
      </c>
      <c r="O483" s="0" t="n">
        <v>5.60835483176018</v>
      </c>
      <c r="Q483" s="0" t="n">
        <v>2.92004459255214</v>
      </c>
      <c r="R483" s="0" t="n">
        <v>17.3614450513972</v>
      </c>
      <c r="S483" s="0" t="n">
        <v>14.407278999801</v>
      </c>
      <c r="T483" s="0" t="n">
        <v>0.327532877446777</v>
      </c>
      <c r="U483" s="0" t="n">
        <v>1.14594635655301</v>
      </c>
      <c r="V483" s="0" t="n">
        <v>7.0169766285969</v>
      </c>
      <c r="W483" s="0" t="n">
        <v>1.31664</v>
      </c>
      <c r="X483" s="0" t="n">
        <v>44.495864506347</v>
      </c>
    </row>
    <row r="484" customFormat="false" ht="12.75" hidden="false" customHeight="false" outlineLevel="0" collapsed="false">
      <c r="A484" s="0" t="s">
        <v>57</v>
      </c>
      <c r="B484" s="0" t="n">
        <v>20010302</v>
      </c>
      <c r="C484" s="0" t="n">
        <v>16.71795</v>
      </c>
      <c r="D484" s="0" t="n">
        <v>5.787</v>
      </c>
      <c r="E484" s="0" t="n">
        <v>3.1981</v>
      </c>
      <c r="F484" s="0" t="n">
        <v>2.5889</v>
      </c>
      <c r="G484" s="0" t="n">
        <v>3.64</v>
      </c>
      <c r="I484" s="0" t="n">
        <v>0.0644655989866881</v>
      </c>
      <c r="J484" s="0" t="n">
        <v>0.175717812600877</v>
      </c>
      <c r="K484" s="0" t="n">
        <v>0.427480943828905</v>
      </c>
      <c r="L484" s="0" t="n">
        <v>0.113748992213524</v>
      </c>
      <c r="M484" s="0" t="n">
        <v>1.16277116801292</v>
      </c>
      <c r="N484" s="0" t="n">
        <v>0.842951602014612</v>
      </c>
      <c r="O484" s="0" t="n">
        <v>2.78713611765752</v>
      </c>
      <c r="Q484" s="0" t="n">
        <v>0.307915381977124</v>
      </c>
      <c r="R484" s="0" t="n">
        <v>2.10408991162298</v>
      </c>
      <c r="S484" s="0" t="n">
        <v>5.21236582425888</v>
      </c>
      <c r="T484" s="0" t="n">
        <v>0.138718746966207</v>
      </c>
      <c r="U484" s="0" t="n">
        <v>3.79891935127558</v>
      </c>
      <c r="V484" s="0" t="n">
        <v>2.84463218734303</v>
      </c>
      <c r="W484" s="0" t="n">
        <v>1.91886</v>
      </c>
      <c r="X484" s="0" t="n">
        <v>16.3255014034438</v>
      </c>
    </row>
    <row r="485" customFormat="false" ht="12.75" hidden="false" customHeight="false" outlineLevel="0" collapsed="false">
      <c r="A485" s="0" t="s">
        <v>57</v>
      </c>
      <c r="B485" s="0" t="n">
        <v>20010305</v>
      </c>
      <c r="C485" s="0" t="n">
        <v>86.26725</v>
      </c>
      <c r="D485" s="0" t="n">
        <v>10.2867</v>
      </c>
      <c r="E485" s="0" t="n">
        <v>2.8056</v>
      </c>
      <c r="F485" s="0" t="n">
        <v>7.4811</v>
      </c>
      <c r="G485" s="0" t="n">
        <v>3.64</v>
      </c>
      <c r="I485" s="0" t="n">
        <v>0.368816981985349</v>
      </c>
      <c r="J485" s="0" t="n">
        <v>0.97622800927202</v>
      </c>
      <c r="K485" s="0" t="n">
        <v>4.59795992175159</v>
      </c>
      <c r="L485" s="0" t="n">
        <v>0.280555340818774</v>
      </c>
      <c r="M485" s="0" t="n">
        <v>0.565711256406109</v>
      </c>
      <c r="N485" s="0" t="n">
        <v>2.7546058212904</v>
      </c>
      <c r="O485" s="0" t="n">
        <v>9.54387733152424</v>
      </c>
      <c r="Q485" s="0" t="n">
        <v>1.76162827419194</v>
      </c>
      <c r="R485" s="0" t="n">
        <v>11.6896032072664</v>
      </c>
      <c r="S485" s="0" t="n">
        <v>56.0639006332929</v>
      </c>
      <c r="T485" s="0" t="n">
        <v>0.342141803419251</v>
      </c>
      <c r="U485" s="0" t="n">
        <v>1.84824968000214</v>
      </c>
      <c r="V485" s="0" t="n">
        <v>9.29571800321382</v>
      </c>
      <c r="W485" s="0" t="n">
        <v>1.68336</v>
      </c>
      <c r="X485" s="0" t="n">
        <v>82.6846016013865</v>
      </c>
    </row>
    <row r="486" customFormat="false" ht="12.75" hidden="false" customHeight="false" outlineLevel="0" collapsed="false">
      <c r="A486" s="0" t="s">
        <v>57</v>
      </c>
      <c r="B486" s="0" t="n">
        <v>20010308</v>
      </c>
      <c r="C486" s="0" t="n">
        <v>22.69901</v>
      </c>
      <c r="D486" s="0" t="n">
        <v>6.6474</v>
      </c>
      <c r="E486" s="0" t="n">
        <v>3.9693</v>
      </c>
      <c r="F486" s="0" t="n">
        <v>2.6781</v>
      </c>
      <c r="G486" s="0" t="n">
        <v>3.64</v>
      </c>
      <c r="I486" s="0" t="n">
        <v>0.254250755909024</v>
      </c>
      <c r="J486" s="0" t="n">
        <v>0.739012594962433</v>
      </c>
      <c r="K486" s="0" t="n">
        <v>0.387522952876176</v>
      </c>
      <c r="L486" s="0" t="n">
        <v>0.188759773026665</v>
      </c>
      <c r="M486" s="0" t="n">
        <v>0.332791211317432</v>
      </c>
      <c r="N486" s="0" t="n">
        <v>1.13039437155827</v>
      </c>
      <c r="O486" s="0" t="n">
        <v>3.03273165964999</v>
      </c>
      <c r="Q486" s="0" t="n">
        <v>1.21441078426752</v>
      </c>
      <c r="R486" s="0" t="n">
        <v>8.84912532547094</v>
      </c>
      <c r="S486" s="0" t="n">
        <v>4.72514956478648</v>
      </c>
      <c r="T486" s="0" t="n">
        <v>0.230195614768457</v>
      </c>
      <c r="U486" s="0" t="n">
        <v>1.08727065770708</v>
      </c>
      <c r="V486" s="0" t="n">
        <v>3.81463918692487</v>
      </c>
      <c r="W486" s="0" t="n">
        <v>2.38158</v>
      </c>
      <c r="X486" s="0" t="n">
        <v>22.3023711339253</v>
      </c>
    </row>
    <row r="487" customFormat="false" ht="12.75" hidden="false" customHeight="false" outlineLevel="0" collapsed="false">
      <c r="A487" s="0" t="s">
        <v>57</v>
      </c>
      <c r="B487" s="0" t="n">
        <v>20010311</v>
      </c>
      <c r="C487" s="0" t="n">
        <v>44.78698</v>
      </c>
      <c r="D487" s="0" t="n">
        <v>19.7935</v>
      </c>
      <c r="E487" s="0" t="n">
        <v>15.0307</v>
      </c>
      <c r="F487" s="0" t="n">
        <v>4.7628</v>
      </c>
      <c r="G487" s="0" t="n">
        <v>3.64</v>
      </c>
      <c r="I487" s="0" t="n">
        <v>0.685504508968301</v>
      </c>
      <c r="J487" s="0" t="n">
        <v>1.60331303168375</v>
      </c>
      <c r="K487" s="0" t="n">
        <v>0.601353594338233</v>
      </c>
      <c r="L487" s="0" t="n">
        <v>0.783372719429957</v>
      </c>
      <c r="M487" s="0" t="n">
        <v>1.20240846321498</v>
      </c>
      <c r="N487" s="0" t="n">
        <v>0.195500709421291</v>
      </c>
      <c r="O487" s="0" t="n">
        <v>5.07145302705651</v>
      </c>
      <c r="Q487" s="0" t="n">
        <v>3.27426388715634</v>
      </c>
      <c r="R487" s="0" t="n">
        <v>19.1984792276125</v>
      </c>
      <c r="S487" s="0" t="n">
        <v>7.33243193333639</v>
      </c>
      <c r="T487" s="0" t="n">
        <v>0.955335778648893</v>
      </c>
      <c r="U487" s="0" t="n">
        <v>3.92841936978109</v>
      </c>
      <c r="V487" s="0" t="n">
        <v>0.659738482421867</v>
      </c>
      <c r="W487" s="0" t="n">
        <v>9.01842</v>
      </c>
      <c r="X487" s="0" t="n">
        <v>44.367088678957</v>
      </c>
    </row>
    <row r="488" customFormat="false" ht="12.75" hidden="false" customHeight="false" outlineLevel="0" collapsed="false">
      <c r="A488" s="0" t="s">
        <v>57</v>
      </c>
      <c r="B488" s="0" t="n">
        <v>20010314</v>
      </c>
      <c r="C488" s="0" t="n">
        <v>25.14069</v>
      </c>
      <c r="D488" s="0" t="n">
        <v>8.1081</v>
      </c>
      <c r="E488" s="0" t="n">
        <v>5.2095</v>
      </c>
      <c r="F488" s="0" t="n">
        <v>2.8986</v>
      </c>
      <c r="G488" s="0" t="n">
        <v>3.64</v>
      </c>
      <c r="I488" s="0" t="n">
        <v>0.166140880952446</v>
      </c>
      <c r="J488" s="0" t="n">
        <v>0.784768489749118</v>
      </c>
      <c r="K488" s="0" t="n">
        <v>0.52256258488384</v>
      </c>
      <c r="L488" s="0" t="n">
        <v>0.222152217531466</v>
      </c>
      <c r="M488" s="0" t="n">
        <v>0.828864000136642</v>
      </c>
      <c r="N488" s="0" t="n">
        <v>0.668915047213985</v>
      </c>
      <c r="O488" s="0" t="n">
        <v>3.1934032204675</v>
      </c>
      <c r="Q488" s="0" t="n">
        <v>0.793560187520356</v>
      </c>
      <c r="R488" s="0" t="n">
        <v>9.39701808143543</v>
      </c>
      <c r="S488" s="0" t="n">
        <v>6.37171644211368</v>
      </c>
      <c r="T488" s="0" t="n">
        <v>0.270918244215138</v>
      </c>
      <c r="U488" s="0" t="n">
        <v>2.70800272342132</v>
      </c>
      <c r="V488" s="0" t="n">
        <v>2.25732683745466</v>
      </c>
      <c r="W488" s="0" t="n">
        <v>3.1257</v>
      </c>
      <c r="X488" s="0" t="n">
        <v>24.9242425161606</v>
      </c>
    </row>
    <row r="489" customFormat="false" ht="12.75" hidden="false" customHeight="false" outlineLevel="0" collapsed="false">
      <c r="A489" s="0" t="s">
        <v>57</v>
      </c>
      <c r="B489" s="0" t="n">
        <v>20010317</v>
      </c>
      <c r="C489" s="0" t="n">
        <v>25.889</v>
      </c>
      <c r="D489" s="0" t="n">
        <v>4.2122</v>
      </c>
      <c r="E489" s="0" t="n">
        <v>1.2623</v>
      </c>
      <c r="F489" s="0" t="n">
        <v>2.9499</v>
      </c>
      <c r="G489" s="0" t="n">
        <v>3.64</v>
      </c>
      <c r="I489" s="0" t="n">
        <v>0.529926587282827</v>
      </c>
      <c r="J489" s="0" t="n">
        <v>0.716514063069263</v>
      </c>
      <c r="K489" s="0" t="n">
        <v>0.667091488329881</v>
      </c>
      <c r="L489" s="0" t="n">
        <v>0.184990458263976</v>
      </c>
      <c r="M489" s="0" t="n">
        <v>0.254326962812877</v>
      </c>
      <c r="N489" s="0" t="n">
        <v>1.42630486803469</v>
      </c>
      <c r="O489" s="0" t="n">
        <v>3.77915442779351</v>
      </c>
      <c r="Q489" s="0" t="n">
        <v>2.53115692877871</v>
      </c>
      <c r="R489" s="0" t="n">
        <v>8.57972216547217</v>
      </c>
      <c r="S489" s="0" t="n">
        <v>8.13398801892875</v>
      </c>
      <c r="T489" s="0" t="n">
        <v>0.225598874079802</v>
      </c>
      <c r="U489" s="0" t="n">
        <v>0.830918109392139</v>
      </c>
      <c r="V489" s="0" t="n">
        <v>4.81322145527542</v>
      </c>
      <c r="W489" s="0" t="n">
        <v>0.75738</v>
      </c>
      <c r="X489" s="0" t="n">
        <v>25.871985551927</v>
      </c>
    </row>
    <row r="490" customFormat="false" ht="12.75" hidden="false" customHeight="false" outlineLevel="0" collapsed="false">
      <c r="A490" s="0" t="s">
        <v>57</v>
      </c>
      <c r="B490" s="0" t="n">
        <v>20010320</v>
      </c>
      <c r="C490" s="0" t="n">
        <v>36.0352</v>
      </c>
      <c r="D490" s="0" t="n">
        <v>9.593</v>
      </c>
      <c r="E490" s="0" t="n">
        <v>4.7141</v>
      </c>
      <c r="F490" s="0" t="n">
        <v>4.8789</v>
      </c>
      <c r="G490" s="0" t="n">
        <v>3.64</v>
      </c>
      <c r="I490" s="0" t="n">
        <v>0.860647293930447</v>
      </c>
      <c r="J490" s="0" t="n">
        <v>0.808235742068259</v>
      </c>
      <c r="K490" s="0" t="n">
        <v>0.928832216085786</v>
      </c>
      <c r="L490" s="0" t="n">
        <v>0.665935892002186</v>
      </c>
      <c r="M490" s="0" t="n">
        <v>1.24616692579203</v>
      </c>
      <c r="N490" s="0" t="n">
        <v>0.479004452787306</v>
      </c>
      <c r="O490" s="0" t="n">
        <v>4.98882252266601</v>
      </c>
      <c r="Q490" s="0" t="n">
        <v>4.11082103360111</v>
      </c>
      <c r="R490" s="0" t="n">
        <v>9.67802094692392</v>
      </c>
      <c r="S490" s="0" t="n">
        <v>11.3254482322232</v>
      </c>
      <c r="T490" s="0" t="n">
        <v>0.812119656629218</v>
      </c>
      <c r="U490" s="0" t="n">
        <v>4.07138375936954</v>
      </c>
      <c r="V490" s="0" t="n">
        <v>1.61645280823108</v>
      </c>
      <c r="W490" s="0" t="n">
        <v>2.82846</v>
      </c>
      <c r="X490" s="0" t="n">
        <v>34.4427064369781</v>
      </c>
    </row>
    <row r="491" customFormat="false" ht="12.75" hidden="false" customHeight="false" outlineLevel="0" collapsed="false">
      <c r="A491" s="0" t="s">
        <v>57</v>
      </c>
      <c r="B491" s="0" t="n">
        <v>20010323</v>
      </c>
      <c r="C491" s="0" t="n">
        <v>75.27509</v>
      </c>
      <c r="D491" s="0" t="n">
        <v>21.3187</v>
      </c>
      <c r="E491" s="0" t="n">
        <v>12.1246</v>
      </c>
      <c r="F491" s="0" t="n">
        <v>9.1941</v>
      </c>
      <c r="G491" s="0" t="n">
        <v>3.64</v>
      </c>
      <c r="I491" s="0" t="n">
        <v>1.25852601194228</v>
      </c>
      <c r="J491" s="0" t="n">
        <v>1.17699531755446</v>
      </c>
      <c r="K491" s="0" t="n">
        <v>2.53093038761837</v>
      </c>
      <c r="L491" s="0" t="n">
        <v>1.61981342301883</v>
      </c>
      <c r="M491" s="0" t="n">
        <v>1.09896253157782</v>
      </c>
      <c r="N491" s="0" t="n">
        <v>2.67028235670922</v>
      </c>
      <c r="O491" s="0" t="n">
        <v>10.355510028421</v>
      </c>
      <c r="Q491" s="0" t="n">
        <v>6.01126063802455</v>
      </c>
      <c r="R491" s="0" t="n">
        <v>14.0936421700111</v>
      </c>
      <c r="S491" s="0" t="n">
        <v>30.8601710706438</v>
      </c>
      <c r="T491" s="0" t="n">
        <v>1.97538882751965</v>
      </c>
      <c r="U491" s="0" t="n">
        <v>3.59044852709264</v>
      </c>
      <c r="V491" s="0" t="n">
        <v>9.01115926826079</v>
      </c>
      <c r="W491" s="0" t="n">
        <v>7.27476</v>
      </c>
      <c r="X491" s="0" t="n">
        <v>72.8168305015525</v>
      </c>
    </row>
    <row r="492" customFormat="false" ht="12.75" hidden="false" customHeight="false" outlineLevel="0" collapsed="false">
      <c r="A492" s="0" t="s">
        <v>57</v>
      </c>
      <c r="B492" s="0" t="n">
        <v>20010326</v>
      </c>
      <c r="C492" s="0" t="n">
        <v>15.29269</v>
      </c>
      <c r="D492" s="0" t="n">
        <v>4.9762</v>
      </c>
      <c r="E492" s="0" t="n">
        <v>2.8627</v>
      </c>
      <c r="F492" s="0" t="n">
        <v>2.1135</v>
      </c>
      <c r="G492" s="0" t="n">
        <v>3.64</v>
      </c>
      <c r="I492" s="0" t="n">
        <v>0.276720161023267</v>
      </c>
      <c r="J492" s="0" t="n">
        <v>0.361251992184924</v>
      </c>
      <c r="K492" s="0" t="n">
        <v>0.259473607701849</v>
      </c>
      <c r="L492" s="0" t="n">
        <v>0.144420728318189</v>
      </c>
      <c r="M492" s="0" t="n">
        <v>0.798765586723858</v>
      </c>
      <c r="N492" s="0" t="n">
        <v>0.460736334376642</v>
      </c>
      <c r="O492" s="0" t="n">
        <v>2.30136841032873</v>
      </c>
      <c r="Q492" s="0" t="n">
        <v>1.32173431134713</v>
      </c>
      <c r="R492" s="0" t="n">
        <v>4.3257235055418</v>
      </c>
      <c r="S492" s="0" t="n">
        <v>3.16381673757974</v>
      </c>
      <c r="T492" s="0" t="n">
        <v>0.17612342824664</v>
      </c>
      <c r="U492" s="0" t="n">
        <v>2.60966742899541</v>
      </c>
      <c r="V492" s="0" t="n">
        <v>1.55480504872866</v>
      </c>
      <c r="W492" s="0" t="n">
        <v>1.71762</v>
      </c>
      <c r="X492" s="0" t="n">
        <v>14.8694904604394</v>
      </c>
    </row>
    <row r="493" customFormat="false" ht="12.75" hidden="false" customHeight="false" outlineLevel="0" collapsed="false">
      <c r="A493" s="0" t="s">
        <v>57</v>
      </c>
      <c r="B493" s="0" t="n">
        <v>20010329</v>
      </c>
      <c r="C493" s="0" t="n">
        <v>22.84895</v>
      </c>
      <c r="D493" s="0" t="n">
        <v>7.5045</v>
      </c>
      <c r="E493" s="0" t="n">
        <v>4.5238</v>
      </c>
      <c r="F493" s="0" t="n">
        <v>2.9807</v>
      </c>
      <c r="G493" s="0" t="n">
        <v>3.64</v>
      </c>
      <c r="I493" s="0" t="n">
        <v>0.803100378871457</v>
      </c>
      <c r="J493" s="0" t="n">
        <v>1.17086008818998</v>
      </c>
      <c r="K493" s="0" t="n">
        <v>0.138371611481049</v>
      </c>
      <c r="L493" s="0" t="n">
        <v>0.493588934102908</v>
      </c>
      <c r="M493" s="0" t="n">
        <v>0.259577978322122</v>
      </c>
      <c r="N493" s="0" t="n">
        <v>0.229572106508708</v>
      </c>
      <c r="O493" s="0" t="n">
        <v>3.09507109747622</v>
      </c>
      <c r="Q493" s="0" t="n">
        <v>3.83595225691211</v>
      </c>
      <c r="R493" s="0" t="n">
        <v>14.0201773685762</v>
      </c>
      <c r="S493" s="0" t="n">
        <v>1.68719440981706</v>
      </c>
      <c r="T493" s="0" t="n">
        <v>0.60193973698345</v>
      </c>
      <c r="U493" s="0" t="n">
        <v>0.848073836142752</v>
      </c>
      <c r="V493" s="0" t="n">
        <v>0.774716130712678</v>
      </c>
      <c r="W493" s="0" t="n">
        <v>2.71428</v>
      </c>
      <c r="X493" s="0" t="n">
        <v>24.4823337391442</v>
      </c>
    </row>
    <row r="494" customFormat="false" ht="12.75" hidden="false" customHeight="false" outlineLevel="0" collapsed="false">
      <c r="A494" s="0" t="s">
        <v>57</v>
      </c>
      <c r="B494" s="0" t="n">
        <v>20010401</v>
      </c>
      <c r="C494" s="0" t="n">
        <v>20.38052</v>
      </c>
      <c r="D494" s="0" t="n">
        <v>6.833</v>
      </c>
      <c r="E494" s="0" t="n">
        <v>4.0049</v>
      </c>
      <c r="F494" s="0" t="n">
        <v>2.8281</v>
      </c>
      <c r="G494" s="0" t="n">
        <v>3.44</v>
      </c>
      <c r="I494" s="0" t="n">
        <v>0.515126478031833</v>
      </c>
      <c r="J494" s="0" t="n">
        <v>0.88097050071823</v>
      </c>
      <c r="K494" s="0" t="n">
        <v>0.261860953819378</v>
      </c>
      <c r="L494" s="0" t="n">
        <v>0.570923653341165</v>
      </c>
      <c r="M494" s="0" t="n">
        <v>0.64044793217262</v>
      </c>
      <c r="N494" s="0" t="n">
        <v>3.1130100294893E-005</v>
      </c>
      <c r="O494" s="0" t="n">
        <v>2.86936064818352</v>
      </c>
      <c r="Q494" s="0" t="n">
        <v>2.43849194622878</v>
      </c>
      <c r="R494" s="0" t="n">
        <v>10.0189848146215</v>
      </c>
      <c r="S494" s="0" t="n">
        <v>3.0282374857398</v>
      </c>
      <c r="T494" s="0" t="n">
        <v>0.691636357479664</v>
      </c>
      <c r="U494" s="0" t="n">
        <v>1.9946427001418</v>
      </c>
      <c r="V494" s="0" t="n">
        <v>0.000104586219630462</v>
      </c>
      <c r="W494" s="0" t="n">
        <v>2.40294</v>
      </c>
      <c r="X494" s="0" t="n">
        <v>20.5750378904312</v>
      </c>
    </row>
    <row r="495" customFormat="false" ht="12.75" hidden="false" customHeight="false" outlineLevel="0" collapsed="false">
      <c r="A495" s="0" t="s">
        <v>57</v>
      </c>
      <c r="B495" s="0" t="n">
        <v>20010404</v>
      </c>
      <c r="C495" s="0" t="n">
        <v>34.82851</v>
      </c>
      <c r="D495" s="0" t="n">
        <v>8.6619</v>
      </c>
      <c r="E495" s="0" t="n">
        <v>4.7577</v>
      </c>
      <c r="F495" s="0" t="n">
        <v>3.9042</v>
      </c>
      <c r="G495" s="0" t="n">
        <v>3.44</v>
      </c>
      <c r="I495" s="0" t="n">
        <v>0.449904827892669</v>
      </c>
      <c r="J495" s="0" t="n">
        <v>1.5309819065446</v>
      </c>
      <c r="K495" s="0" t="n">
        <v>0.55559898961093</v>
      </c>
      <c r="L495" s="0" t="n">
        <v>0.4217452279118</v>
      </c>
      <c r="M495" s="0" t="n">
        <v>0.0430916669568245</v>
      </c>
      <c r="N495" s="0" t="n">
        <v>1.61794910571919</v>
      </c>
      <c r="O495" s="0" t="n">
        <v>4.61927172463601</v>
      </c>
      <c r="Q495" s="0" t="n">
        <v>2.12974744295307</v>
      </c>
      <c r="R495" s="0" t="n">
        <v>17.4113485759459</v>
      </c>
      <c r="S495" s="0" t="n">
        <v>6.42511097144898</v>
      </c>
      <c r="T495" s="0" t="n">
        <v>0.510916532377476</v>
      </c>
      <c r="U495" s="0" t="n">
        <v>0.134206817782659</v>
      </c>
      <c r="V495" s="0" t="n">
        <v>5.43574157868731</v>
      </c>
      <c r="W495" s="0" t="n">
        <v>2.85462</v>
      </c>
      <c r="X495" s="0" t="n">
        <v>34.9016919191954</v>
      </c>
    </row>
    <row r="496" customFormat="false" ht="12.75" hidden="false" customHeight="false" outlineLevel="0" collapsed="false">
      <c r="A496" s="0" t="s">
        <v>57</v>
      </c>
      <c r="B496" s="0" t="n">
        <v>20010407</v>
      </c>
      <c r="C496" s="0" t="n">
        <v>17.05357</v>
      </c>
      <c r="D496" s="0" t="n">
        <v>7.8405</v>
      </c>
      <c r="E496" s="0" t="n">
        <v>6.2734</v>
      </c>
      <c r="F496" s="0" t="n">
        <v>1.5671</v>
      </c>
      <c r="G496" s="0" t="n">
        <v>3.44</v>
      </c>
      <c r="I496" s="0" t="n">
        <v>0.279929299008598</v>
      </c>
      <c r="J496" s="0" t="n">
        <v>0.734298155556042</v>
      </c>
      <c r="K496" s="0" t="n">
        <v>0.169080783122347</v>
      </c>
      <c r="L496" s="0" t="n">
        <v>0.346408528904893</v>
      </c>
      <c r="M496" s="0" t="n">
        <v>0.227280065467636</v>
      </c>
      <c r="N496" s="0" t="n">
        <v>0.433505162388118</v>
      </c>
      <c r="O496" s="0" t="n">
        <v>2.19050199444763</v>
      </c>
      <c r="Q496" s="0" t="n">
        <v>1.32512182979604</v>
      </c>
      <c r="R496" s="0" t="n">
        <v>8.35092896291385</v>
      </c>
      <c r="S496" s="0" t="n">
        <v>1.95530016255308</v>
      </c>
      <c r="T496" s="0" t="n">
        <v>0.419651089475003</v>
      </c>
      <c r="U496" s="0" t="n">
        <v>0.707852271354639</v>
      </c>
      <c r="V496" s="0" t="n">
        <v>1.4564253148873</v>
      </c>
      <c r="W496" s="0" t="n">
        <v>3.76404</v>
      </c>
      <c r="X496" s="0" t="n">
        <v>17.9793196309799</v>
      </c>
    </row>
    <row r="497" customFormat="false" ht="12.75" hidden="false" customHeight="false" outlineLevel="0" collapsed="false">
      <c r="A497" s="0" t="s">
        <v>57</v>
      </c>
      <c r="B497" s="0" t="n">
        <v>20010410</v>
      </c>
      <c r="C497" s="0" t="n">
        <v>10.37045</v>
      </c>
      <c r="D497" s="0" t="n">
        <v>6.385</v>
      </c>
      <c r="E497" s="0" t="n">
        <v>5.1984</v>
      </c>
      <c r="F497" s="0" t="n">
        <v>1.1866</v>
      </c>
      <c r="G497" s="0" t="n">
        <v>3.44</v>
      </c>
      <c r="I497" s="0" t="n">
        <v>0.25125374738374</v>
      </c>
      <c r="J497" s="0" t="n">
        <v>0.279177154094553</v>
      </c>
      <c r="K497" s="0" t="n">
        <v>0.111380860231441</v>
      </c>
      <c r="L497" s="0" t="n">
        <v>0.223232707195583</v>
      </c>
      <c r="M497" s="0" t="n">
        <v>0.331841953663644</v>
      </c>
      <c r="N497" s="0" t="n">
        <v>0.41036633196738</v>
      </c>
      <c r="O497" s="0" t="n">
        <v>1.60725275453634</v>
      </c>
      <c r="Q497" s="0" t="n">
        <v>1.189378270354</v>
      </c>
      <c r="R497" s="0" t="n">
        <v>3.17498902083805</v>
      </c>
      <c r="S497" s="0" t="n">
        <v>1.28804119601368</v>
      </c>
      <c r="T497" s="0" t="n">
        <v>0.270431704084286</v>
      </c>
      <c r="U497" s="0" t="n">
        <v>1.03350498491043</v>
      </c>
      <c r="V497" s="0" t="n">
        <v>1.37868695948687</v>
      </c>
      <c r="W497" s="0" t="n">
        <v>3.11904</v>
      </c>
      <c r="X497" s="0" t="n">
        <v>11.4540721356873</v>
      </c>
    </row>
    <row r="498" customFormat="false" ht="12.75" hidden="false" customHeight="false" outlineLevel="0" collapsed="false">
      <c r="A498" s="0" t="s">
        <v>57</v>
      </c>
      <c r="B498" s="0" t="n">
        <v>20010413</v>
      </c>
      <c r="C498" s="0" t="n">
        <v>23.84579</v>
      </c>
      <c r="D498" s="0" t="n">
        <v>8.0645</v>
      </c>
      <c r="E498" s="0" t="n">
        <v>5.1146</v>
      </c>
      <c r="F498" s="0" t="n">
        <v>2.9499</v>
      </c>
      <c r="G498" s="0" t="n">
        <v>3.44</v>
      </c>
      <c r="I498" s="0" t="n">
        <v>0.252580916313267</v>
      </c>
      <c r="J498" s="0" t="n">
        <v>0.54011007349999</v>
      </c>
      <c r="K498" s="0" t="n">
        <v>0.494223584208146</v>
      </c>
      <c r="L498" s="0" t="n">
        <v>0.185213641374924</v>
      </c>
      <c r="M498" s="0" t="n">
        <v>1.35322466703873</v>
      </c>
      <c r="N498" s="0" t="n">
        <v>0.602246439482878</v>
      </c>
      <c r="O498" s="0" t="n">
        <v>3.42759932191793</v>
      </c>
      <c r="Q498" s="0" t="n">
        <v>1.19566078714153</v>
      </c>
      <c r="R498" s="0" t="n">
        <v>6.14249242194692</v>
      </c>
      <c r="S498" s="0" t="n">
        <v>5.71534763853381</v>
      </c>
      <c r="T498" s="0" t="n">
        <v>0.224374112942118</v>
      </c>
      <c r="U498" s="0" t="n">
        <v>4.21454979892589</v>
      </c>
      <c r="V498" s="0" t="n">
        <v>2.0233368281744</v>
      </c>
      <c r="W498" s="0" t="n">
        <v>3.06876</v>
      </c>
      <c r="X498" s="0" t="n">
        <v>22.5845215876647</v>
      </c>
    </row>
    <row r="499" customFormat="false" ht="12.75" hidden="false" customHeight="false" outlineLevel="0" collapsed="false">
      <c r="A499" s="0" t="s">
        <v>57</v>
      </c>
      <c r="B499" s="0" t="n">
        <v>20010416</v>
      </c>
      <c r="C499" s="0" t="n">
        <v>47.78847</v>
      </c>
      <c r="D499" s="0" t="n">
        <v>27.5931</v>
      </c>
      <c r="E499" s="0" t="n">
        <v>17.5733</v>
      </c>
      <c r="F499" s="0" t="n">
        <v>10.0198</v>
      </c>
      <c r="G499" s="0" t="n">
        <v>3.44</v>
      </c>
      <c r="I499" s="0" t="n">
        <v>0.599564881564515</v>
      </c>
      <c r="J499" s="0" t="n">
        <v>1.07616766655134</v>
      </c>
      <c r="K499" s="0" t="n">
        <v>0.660693744237944</v>
      </c>
      <c r="L499" s="0" t="n">
        <v>4.84484480211825</v>
      </c>
      <c r="M499" s="0" t="n">
        <v>0.215365724281314</v>
      </c>
      <c r="N499" s="0" t="n">
        <v>2.30232542035498</v>
      </c>
      <c r="O499" s="0" t="n">
        <v>9.69896223910834</v>
      </c>
      <c r="Q499" s="0" t="n">
        <v>2.83820420282556</v>
      </c>
      <c r="R499" s="0" t="n">
        <v>12.238897330131</v>
      </c>
      <c r="S499" s="0" t="n">
        <v>7.64045778384801</v>
      </c>
      <c r="T499" s="0" t="n">
        <v>5.8692099931074</v>
      </c>
      <c r="U499" s="0" t="n">
        <v>0.670745658185202</v>
      </c>
      <c r="V499" s="0" t="n">
        <v>7.73500598433805</v>
      </c>
      <c r="W499" s="0" t="n">
        <v>10.54398</v>
      </c>
      <c r="X499" s="0" t="n">
        <v>47.5365009524352</v>
      </c>
    </row>
    <row r="500" customFormat="false" ht="12.75" hidden="false" customHeight="false" outlineLevel="0" collapsed="false">
      <c r="A500" s="0" t="s">
        <v>57</v>
      </c>
      <c r="B500" s="0" t="n">
        <v>20010419</v>
      </c>
      <c r="C500" s="0" t="n">
        <v>34.05553</v>
      </c>
      <c r="D500" s="0" t="n">
        <v>21.6174</v>
      </c>
      <c r="E500" s="0" t="n">
        <v>15.5989</v>
      </c>
      <c r="F500" s="0" t="n">
        <v>6.0185</v>
      </c>
      <c r="G500" s="0" t="n">
        <v>3.44</v>
      </c>
      <c r="I500" s="0" t="n">
        <v>0.5648082854183</v>
      </c>
      <c r="J500" s="0" t="n">
        <v>0.59627971286586</v>
      </c>
      <c r="K500" s="0" t="n">
        <v>0.55917142121126</v>
      </c>
      <c r="L500" s="0" t="n">
        <v>2.74890740907552</v>
      </c>
      <c r="M500" s="0" t="n">
        <v>0.91827944059831</v>
      </c>
      <c r="N500" s="0" t="n">
        <v>0.580581795505867</v>
      </c>
      <c r="O500" s="0" t="n">
        <v>5.96802806467512</v>
      </c>
      <c r="Q500" s="0" t="n">
        <v>2.67367435744722</v>
      </c>
      <c r="R500" s="0" t="n">
        <v>6.78129106888302</v>
      </c>
      <c r="S500" s="0" t="n">
        <v>6.46642362661796</v>
      </c>
      <c r="T500" s="0" t="n">
        <v>3.33012005429337</v>
      </c>
      <c r="U500" s="0" t="n">
        <v>2.85993488442716</v>
      </c>
      <c r="V500" s="0" t="n">
        <v>1.95055122222609</v>
      </c>
      <c r="W500" s="0" t="n">
        <v>9.35934</v>
      </c>
      <c r="X500" s="0" t="n">
        <v>33.4213352138948</v>
      </c>
    </row>
    <row r="501" customFormat="false" ht="12.75" hidden="false" customHeight="false" outlineLevel="0" collapsed="false">
      <c r="A501" s="0" t="s">
        <v>57</v>
      </c>
      <c r="B501" s="0" t="n">
        <v>20010422</v>
      </c>
      <c r="C501" s="0" t="n">
        <v>30.2429</v>
      </c>
      <c r="D501" s="0" t="n">
        <v>12.8435</v>
      </c>
      <c r="E501" s="0" t="n">
        <v>7.0076</v>
      </c>
      <c r="F501" s="0" t="n">
        <v>5.8359</v>
      </c>
      <c r="G501" s="0" t="n">
        <v>3.44</v>
      </c>
      <c r="I501" s="0" t="n">
        <v>0.913788443280763</v>
      </c>
      <c r="J501" s="0" t="n">
        <v>0.741563558750823</v>
      </c>
      <c r="K501" s="0" t="n">
        <v>0.562280123709624</v>
      </c>
      <c r="L501" s="0" t="n">
        <v>2.32230883414785</v>
      </c>
      <c r="M501" s="0" t="n">
        <v>1.47023803733735</v>
      </c>
      <c r="N501" s="0" t="n">
        <v>0.000182327379360148</v>
      </c>
      <c r="O501" s="0" t="n">
        <v>6.01036132460577</v>
      </c>
      <c r="Q501" s="0" t="n">
        <v>4.32566729633217</v>
      </c>
      <c r="R501" s="0" t="n">
        <v>8.43355597962016</v>
      </c>
      <c r="S501" s="0" t="n">
        <v>6.50237358135636</v>
      </c>
      <c r="T501" s="0" t="n">
        <v>2.81332401205149</v>
      </c>
      <c r="U501" s="0" t="n">
        <v>4.57898202387408</v>
      </c>
      <c r="V501" s="0" t="n">
        <v>0.000612556052237815</v>
      </c>
      <c r="W501" s="0" t="n">
        <v>4.20456</v>
      </c>
      <c r="X501" s="0" t="n">
        <v>30.8590754492865</v>
      </c>
    </row>
    <row r="502" customFormat="false" ht="12.75" hidden="false" customHeight="false" outlineLevel="0" collapsed="false">
      <c r="A502" s="0" t="s">
        <v>57</v>
      </c>
      <c r="B502" s="0" t="n">
        <v>20010425</v>
      </c>
      <c r="C502" s="0" t="n">
        <v>61.13254</v>
      </c>
      <c r="D502" s="0" t="n">
        <v>29.2497</v>
      </c>
      <c r="E502" s="0" t="n">
        <v>18.4255</v>
      </c>
      <c r="F502" s="0" t="n">
        <v>10.8242</v>
      </c>
      <c r="G502" s="0" t="n">
        <v>3.44</v>
      </c>
      <c r="I502" s="0" t="n">
        <v>2.33804739490617</v>
      </c>
      <c r="J502" s="0" t="n">
        <v>2.43512097078396</v>
      </c>
      <c r="K502" s="0" t="n">
        <v>0.358711635522553</v>
      </c>
      <c r="L502" s="0" t="n">
        <v>4.10763201817499</v>
      </c>
      <c r="M502" s="0" t="n">
        <v>0.0691615234974351</v>
      </c>
      <c r="N502" s="0" t="n">
        <v>0.235516026249815</v>
      </c>
      <c r="O502" s="0" t="n">
        <v>9.54418956913492</v>
      </c>
      <c r="Q502" s="0" t="n">
        <v>11.0677862340975</v>
      </c>
      <c r="R502" s="0" t="n">
        <v>27.6938217660642</v>
      </c>
      <c r="S502" s="0" t="n">
        <v>4.14824740159503</v>
      </c>
      <c r="T502" s="0" t="n">
        <v>4.97612531954375</v>
      </c>
      <c r="U502" s="0" t="n">
        <v>0.215400067741436</v>
      </c>
      <c r="V502" s="0" t="n">
        <v>0.791251252470192</v>
      </c>
      <c r="W502" s="0" t="n">
        <v>11.0553</v>
      </c>
      <c r="X502" s="0" t="n">
        <v>59.9479320415121</v>
      </c>
    </row>
    <row r="503" customFormat="false" ht="12.75" hidden="false" customHeight="false" outlineLevel="0" collapsed="false">
      <c r="A503" s="0" t="s">
        <v>57</v>
      </c>
      <c r="B503" s="0" t="n">
        <v>20010428</v>
      </c>
      <c r="C503" s="0" t="n">
        <v>14.39385</v>
      </c>
      <c r="D503" s="0" t="n">
        <v>4.7695</v>
      </c>
      <c r="E503" s="0" t="n">
        <v>2.8868</v>
      </c>
      <c r="F503" s="0" t="n">
        <v>1.8827</v>
      </c>
      <c r="G503" s="0" t="n">
        <v>3.44</v>
      </c>
      <c r="I503" s="0" t="n">
        <v>0.437160742639057</v>
      </c>
      <c r="J503" s="0" t="n">
        <v>0.632082005275696</v>
      </c>
      <c r="K503" s="0" t="n">
        <v>0.0901437848765948</v>
      </c>
      <c r="L503" s="0" t="n">
        <v>0.369917149924823</v>
      </c>
      <c r="M503" s="0" t="n">
        <v>0.462830248836076</v>
      </c>
      <c r="N503" s="0" t="n">
        <v>0.279800587019373</v>
      </c>
      <c r="O503" s="0" t="n">
        <v>2.27193451857162</v>
      </c>
      <c r="Q503" s="0" t="n">
        <v>2.06941983298101</v>
      </c>
      <c r="R503" s="0" t="n">
        <v>7.18845864565244</v>
      </c>
      <c r="S503" s="0" t="n">
        <v>1.04244937814616</v>
      </c>
      <c r="T503" s="0" t="n">
        <v>0.448130233606518</v>
      </c>
      <c r="U503" s="0" t="n">
        <v>1.44146140672817</v>
      </c>
      <c r="V503" s="0" t="n">
        <v>0.940031846011783</v>
      </c>
      <c r="W503" s="0" t="n">
        <v>1.73208</v>
      </c>
      <c r="X503" s="0" t="n">
        <v>14.8620313431261</v>
      </c>
    </row>
    <row r="504" customFormat="false" ht="12.75" hidden="false" customHeight="false" outlineLevel="0" collapsed="false">
      <c r="A504" s="0" t="s">
        <v>57</v>
      </c>
      <c r="B504" s="0" t="n">
        <v>20010510</v>
      </c>
      <c r="C504" s="0" t="n">
        <v>32.78381</v>
      </c>
      <c r="D504" s="0" t="n">
        <v>14.0003</v>
      </c>
      <c r="E504" s="0" t="n">
        <v>7.7868</v>
      </c>
      <c r="F504" s="0" t="n">
        <v>6.2135</v>
      </c>
      <c r="G504" s="0" t="n">
        <v>3.17</v>
      </c>
      <c r="I504" s="0" t="n">
        <v>0.265042162286816</v>
      </c>
      <c r="J504" s="0" t="n">
        <v>0.919234957544074</v>
      </c>
      <c r="K504" s="0" t="n">
        <v>0.680110253488776</v>
      </c>
      <c r="L504" s="0" t="n">
        <v>1.80349666591868</v>
      </c>
      <c r="M504" s="0" t="n">
        <v>1.74700452498074</v>
      </c>
      <c r="N504" s="0" t="n">
        <v>0.887413065157416</v>
      </c>
      <c r="O504" s="0" t="n">
        <v>6.3023016293765</v>
      </c>
      <c r="Q504" s="0" t="n">
        <v>1.23938683909667</v>
      </c>
      <c r="R504" s="0" t="n">
        <v>9.70760363650713</v>
      </c>
      <c r="S504" s="0" t="n">
        <v>7.28755709867172</v>
      </c>
      <c r="T504" s="0" t="n">
        <v>2.16513934649856</v>
      </c>
      <c r="U504" s="0" t="n">
        <v>5.0808774196153</v>
      </c>
      <c r="V504" s="0" t="n">
        <v>2.96347466890311</v>
      </c>
      <c r="W504" s="0" t="n">
        <v>4.67208</v>
      </c>
      <c r="X504" s="0" t="n">
        <v>33.1161190092925</v>
      </c>
    </row>
    <row r="505" customFormat="false" ht="12.75" hidden="false" customHeight="false" outlineLevel="0" collapsed="false">
      <c r="A505" s="0" t="s">
        <v>57</v>
      </c>
      <c r="B505" s="0" t="n">
        <v>20010513</v>
      </c>
      <c r="C505" s="0" t="n">
        <v>27.38911</v>
      </c>
      <c r="D505" s="0" t="n">
        <v>9.641</v>
      </c>
      <c r="E505" s="0" t="n">
        <v>5.1902</v>
      </c>
      <c r="F505" s="0" t="n">
        <v>4.4508</v>
      </c>
      <c r="G505" s="0" t="n">
        <v>3.17</v>
      </c>
      <c r="I505" s="0" t="n">
        <v>0.486429169539278</v>
      </c>
      <c r="J505" s="0" t="n">
        <v>1.50409991472391</v>
      </c>
      <c r="K505" s="0" t="n">
        <v>0.2702681906865</v>
      </c>
      <c r="L505" s="0" t="n">
        <v>1.2258066674678</v>
      </c>
      <c r="M505" s="0" t="n">
        <v>0.0899062761265533</v>
      </c>
      <c r="N505" s="0" t="n">
        <v>0.676109077059372</v>
      </c>
      <c r="O505" s="0" t="n">
        <v>4.25261929560341</v>
      </c>
      <c r="Q505" s="0" t="n">
        <v>2.27463398909078</v>
      </c>
      <c r="R505" s="0" t="n">
        <v>15.8840845662072</v>
      </c>
      <c r="S505" s="0" t="n">
        <v>2.89599349734708</v>
      </c>
      <c r="T505" s="0" t="n">
        <v>1.47160917848599</v>
      </c>
      <c r="U505" s="0" t="n">
        <v>0.261477724711755</v>
      </c>
      <c r="V505" s="0" t="n">
        <v>2.2578348256857</v>
      </c>
      <c r="W505" s="0" t="n">
        <v>3.11412</v>
      </c>
      <c r="X505" s="0" t="n">
        <v>28.1597537815284</v>
      </c>
    </row>
    <row r="506" customFormat="false" ht="12.75" hidden="false" customHeight="false" outlineLevel="0" collapsed="false">
      <c r="A506" s="0" t="s">
        <v>57</v>
      </c>
      <c r="B506" s="0" t="n">
        <v>20010516</v>
      </c>
      <c r="C506" s="0" t="n">
        <v>21.68107</v>
      </c>
      <c r="D506" s="0" t="n">
        <v>8.5042</v>
      </c>
      <c r="E506" s="0" t="n">
        <v>4.6018</v>
      </c>
      <c r="F506" s="0" t="n">
        <v>3.9024</v>
      </c>
      <c r="G506" s="0" t="n">
        <v>3.17</v>
      </c>
      <c r="I506" s="0" t="n">
        <v>0.312967102606737</v>
      </c>
      <c r="J506" s="0" t="n">
        <v>0.632170804648076</v>
      </c>
      <c r="K506" s="0" t="n">
        <v>0.50178923863096</v>
      </c>
      <c r="L506" s="0" t="n">
        <v>0.493270101087266</v>
      </c>
      <c r="M506" s="0" t="n">
        <v>1.45968044001717</v>
      </c>
      <c r="N506" s="0" t="n">
        <v>0.363652311938561</v>
      </c>
      <c r="O506" s="0" t="n">
        <v>3.76352999892877</v>
      </c>
      <c r="Q506" s="0" t="n">
        <v>1.46349284466392</v>
      </c>
      <c r="R506" s="0" t="n">
        <v>6.67605550869301</v>
      </c>
      <c r="S506" s="0" t="n">
        <v>5.37680134840443</v>
      </c>
      <c r="T506" s="0" t="n">
        <v>0.5921821340165</v>
      </c>
      <c r="U506" s="0" t="n">
        <v>4.24524223119522</v>
      </c>
      <c r="V506" s="0" t="n">
        <v>1.21439998691794</v>
      </c>
      <c r="W506" s="0" t="n">
        <v>2.76108</v>
      </c>
      <c r="X506" s="0" t="n">
        <v>22.329254053891</v>
      </c>
    </row>
    <row r="507" customFormat="false" ht="12.75" hidden="false" customHeight="false" outlineLevel="0" collapsed="false">
      <c r="A507" s="0" t="s">
        <v>57</v>
      </c>
      <c r="B507" s="0" t="n">
        <v>20010519</v>
      </c>
      <c r="C507" s="0" t="n">
        <v>30.2892</v>
      </c>
      <c r="D507" s="0" t="n">
        <v>9.3954</v>
      </c>
      <c r="E507" s="0" t="n">
        <v>4.8372</v>
      </c>
      <c r="F507" s="0" t="n">
        <v>4.5582</v>
      </c>
      <c r="G507" s="0" t="n">
        <v>3.17</v>
      </c>
      <c r="I507" s="0" t="n">
        <v>0.956377511797956</v>
      </c>
      <c r="J507" s="0" t="n">
        <v>1.90490799096931</v>
      </c>
      <c r="K507" s="0" t="n">
        <v>0.114996229711582</v>
      </c>
      <c r="L507" s="0" t="n">
        <v>0.42691740794331</v>
      </c>
      <c r="M507" s="0" t="n">
        <v>0.622898241890397</v>
      </c>
      <c r="N507" s="0" t="n">
        <v>0.332682603128745</v>
      </c>
      <c r="O507" s="0" t="n">
        <v>4.3587799854413</v>
      </c>
      <c r="Q507" s="0" t="n">
        <v>4.47220054010769</v>
      </c>
      <c r="R507" s="0" t="n">
        <v>20.1168282261051</v>
      </c>
      <c r="S507" s="0" t="n">
        <v>1.23221431504114</v>
      </c>
      <c r="T507" s="0" t="n">
        <v>0.512524195420342</v>
      </c>
      <c r="U507" s="0" t="n">
        <v>1.81159783313892</v>
      </c>
      <c r="V507" s="0" t="n">
        <v>1.11097808435117</v>
      </c>
      <c r="W507" s="0" t="n">
        <v>2.90232</v>
      </c>
      <c r="X507" s="0" t="n">
        <v>32.1586631941644</v>
      </c>
    </row>
    <row r="508" customFormat="false" ht="12.75" hidden="false" customHeight="false" outlineLevel="0" collapsed="false">
      <c r="A508" s="0" t="s">
        <v>57</v>
      </c>
      <c r="B508" s="0" t="n">
        <v>20010522</v>
      </c>
      <c r="C508" s="0" t="n">
        <v>33.81813</v>
      </c>
      <c r="D508" s="0" t="n">
        <v>17.5414</v>
      </c>
      <c r="E508" s="0" t="n">
        <v>12.2138</v>
      </c>
      <c r="F508" s="0" t="n">
        <v>5.3276</v>
      </c>
      <c r="G508" s="0" t="n">
        <v>3.17</v>
      </c>
      <c r="I508" s="0" t="n">
        <v>0.0890617379183287</v>
      </c>
      <c r="J508" s="0" t="n">
        <v>0.513470261785794</v>
      </c>
      <c r="K508" s="0" t="n">
        <v>0.282436785825124</v>
      </c>
      <c r="L508" s="0" t="n">
        <v>1.63008693130059</v>
      </c>
      <c r="M508" s="0" t="n">
        <v>0.0562099446796575</v>
      </c>
      <c r="N508" s="0" t="n">
        <v>2.84105211435055</v>
      </c>
      <c r="O508" s="0" t="n">
        <v>5.41231777586005</v>
      </c>
      <c r="Q508" s="0" t="n">
        <v>0.416469383175359</v>
      </c>
      <c r="R508" s="0" t="n">
        <v>5.42251547293995</v>
      </c>
      <c r="S508" s="0" t="n">
        <v>3.02638313848017</v>
      </c>
      <c r="T508" s="0" t="n">
        <v>1.9569569602582</v>
      </c>
      <c r="U508" s="0" t="n">
        <v>0.163477446450144</v>
      </c>
      <c r="V508" s="0" t="n">
        <v>9.48756143500996</v>
      </c>
      <c r="W508" s="0" t="n">
        <v>7.32828</v>
      </c>
      <c r="X508" s="0" t="n">
        <v>27.8016438363138</v>
      </c>
    </row>
    <row r="509" customFormat="false" ht="12.75" hidden="false" customHeight="false" outlineLevel="0" collapsed="false">
      <c r="A509" s="0" t="s">
        <v>57</v>
      </c>
      <c r="B509" s="0" t="n">
        <v>20010525</v>
      </c>
      <c r="C509" s="0" t="n">
        <v>59.9003</v>
      </c>
      <c r="D509" s="0" t="n">
        <v>23.4929</v>
      </c>
      <c r="E509" s="0" t="n">
        <v>14.3418</v>
      </c>
      <c r="F509" s="0" t="n">
        <v>9.1511</v>
      </c>
      <c r="G509" s="0" t="n">
        <v>3.17</v>
      </c>
      <c r="I509" s="0" t="n">
        <v>0.532183862306407</v>
      </c>
      <c r="J509" s="0" t="n">
        <v>1.92291004555193</v>
      </c>
      <c r="K509" s="0" t="n">
        <v>1.41583364890961</v>
      </c>
      <c r="L509" s="0" t="n">
        <v>1.5206917810451</v>
      </c>
      <c r="M509" s="0" t="n">
        <v>2.18250541443801</v>
      </c>
      <c r="N509" s="0" t="n">
        <v>1.5146381197428</v>
      </c>
      <c r="O509" s="0" t="n">
        <v>9.08876287199386</v>
      </c>
      <c r="Q509" s="0" t="n">
        <v>2.4885915102384</v>
      </c>
      <c r="R509" s="0" t="n">
        <v>20.3069393713533</v>
      </c>
      <c r="S509" s="0" t="n">
        <v>15.1710233829313</v>
      </c>
      <c r="T509" s="0" t="n">
        <v>1.82562555909166</v>
      </c>
      <c r="U509" s="0" t="n">
        <v>6.34746065041158</v>
      </c>
      <c r="V509" s="0" t="n">
        <v>5.05806357450531</v>
      </c>
      <c r="W509" s="0" t="n">
        <v>8.60508</v>
      </c>
      <c r="X509" s="0" t="n">
        <v>59.8027840485315</v>
      </c>
    </row>
    <row r="510" customFormat="false" ht="12.75" hidden="false" customHeight="false" outlineLevel="0" collapsed="false">
      <c r="A510" s="0" t="s">
        <v>57</v>
      </c>
      <c r="B510" s="0" t="n">
        <v>20010531</v>
      </c>
      <c r="C510" s="0" t="n">
        <v>23.47982</v>
      </c>
      <c r="D510" s="0" t="n">
        <v>11.6476</v>
      </c>
      <c r="E510" s="0" t="n">
        <v>7.3237</v>
      </c>
      <c r="F510" s="0" t="n">
        <v>4.3239</v>
      </c>
      <c r="G510" s="0" t="n">
        <v>3.17</v>
      </c>
      <c r="I510" s="0" t="n">
        <v>0.302871915995254</v>
      </c>
      <c r="J510" s="0" t="n">
        <v>0.628207123571813</v>
      </c>
      <c r="K510" s="0" t="n">
        <v>0.166100894263418</v>
      </c>
      <c r="L510" s="0" t="n">
        <v>1.25308460325042</v>
      </c>
      <c r="M510" s="0" t="n">
        <v>0.0652950350051776</v>
      </c>
      <c r="N510" s="0" t="n">
        <v>2.15066111902435</v>
      </c>
      <c r="O510" s="0" t="n">
        <v>4.56622069111043</v>
      </c>
      <c r="Q510" s="0" t="n">
        <v>1.41628585949392</v>
      </c>
      <c r="R510" s="0" t="n">
        <v>6.63419695608456</v>
      </c>
      <c r="S510" s="0" t="n">
        <v>1.779814000562</v>
      </c>
      <c r="T510" s="0" t="n">
        <v>1.50435696957998</v>
      </c>
      <c r="U510" s="0" t="n">
        <v>0.189899948298334</v>
      </c>
      <c r="V510" s="0" t="n">
        <v>7.18203280734087</v>
      </c>
      <c r="W510" s="0" t="n">
        <v>4.39422</v>
      </c>
      <c r="X510" s="0" t="n">
        <v>23.1008065413597</v>
      </c>
    </row>
    <row r="511" customFormat="false" ht="12.75" hidden="false" customHeight="false" outlineLevel="0" collapsed="false">
      <c r="A511" s="0" t="s">
        <v>57</v>
      </c>
      <c r="B511" s="0" t="n">
        <v>20010603</v>
      </c>
      <c r="C511" s="0" t="n">
        <v>16.41153</v>
      </c>
      <c r="D511" s="0" t="n">
        <v>15.9944</v>
      </c>
      <c r="E511" s="0" t="n">
        <v>13.8164</v>
      </c>
      <c r="F511" s="0" t="n">
        <v>2.178</v>
      </c>
      <c r="G511" s="0" t="n">
        <v>2.89</v>
      </c>
      <c r="I511" s="0" t="n">
        <v>0.123720428159906</v>
      </c>
      <c r="J511" s="0" t="n">
        <v>0.537074749498615</v>
      </c>
      <c r="K511" s="0" t="n">
        <v>0.0655944814730775</v>
      </c>
      <c r="L511" s="0" t="n">
        <v>1.04648080911504</v>
      </c>
      <c r="M511" s="0" t="n">
        <v>0.0394062319975577</v>
      </c>
      <c r="N511" s="0" t="n">
        <v>0.487094787990479</v>
      </c>
      <c r="O511" s="0" t="n">
        <v>2.29937148823468</v>
      </c>
      <c r="Q511" s="0" t="n">
        <v>0.571151506548588</v>
      </c>
      <c r="R511" s="0" t="n">
        <v>5.2194549466641</v>
      </c>
      <c r="S511" s="0" t="n">
        <v>0.645106987234443</v>
      </c>
      <c r="T511" s="0" t="n">
        <v>1.24448331238029</v>
      </c>
      <c r="U511" s="0" t="n">
        <v>0.106183647053171</v>
      </c>
      <c r="V511" s="0" t="n">
        <v>1.61642878574379</v>
      </c>
      <c r="W511" s="0" t="n">
        <v>8.28984</v>
      </c>
      <c r="X511" s="0" t="n">
        <v>17.6926491856244</v>
      </c>
    </row>
    <row r="512" customFormat="false" ht="12.75" hidden="false" customHeight="false" outlineLevel="0" collapsed="false">
      <c r="A512" s="0" t="s">
        <v>57</v>
      </c>
      <c r="B512" s="0" t="n">
        <v>20010606</v>
      </c>
      <c r="C512" s="0" t="n">
        <v>15.53773</v>
      </c>
      <c r="D512" s="0" t="n">
        <v>7.5792</v>
      </c>
      <c r="E512" s="0" t="n">
        <v>5.2132</v>
      </c>
      <c r="F512" s="0" t="n">
        <v>2.366</v>
      </c>
      <c r="G512" s="0" t="n">
        <v>2.89</v>
      </c>
      <c r="I512" s="0" t="n">
        <v>0.261702483095301</v>
      </c>
      <c r="J512" s="0" t="n">
        <v>0.800203435202919</v>
      </c>
      <c r="K512" s="0" t="n">
        <v>0.130926183121708</v>
      </c>
      <c r="L512" s="0" t="n">
        <v>0.604330268202218</v>
      </c>
      <c r="M512" s="0" t="n">
        <v>0.0727316583807052</v>
      </c>
      <c r="N512" s="0" t="n">
        <v>0.355184585005793</v>
      </c>
      <c r="O512" s="0" t="n">
        <v>2.22507861300864</v>
      </c>
      <c r="Q512" s="0" t="n">
        <v>1.20814136929916</v>
      </c>
      <c r="R512" s="0" t="n">
        <v>7.77661914306446</v>
      </c>
      <c r="S512" s="0" t="n">
        <v>1.28762959393796</v>
      </c>
      <c r="T512" s="0" t="n">
        <v>0.718674367836672</v>
      </c>
      <c r="U512" s="0" t="n">
        <v>0.195982014813475</v>
      </c>
      <c r="V512" s="0" t="n">
        <v>1.17868349572044</v>
      </c>
      <c r="W512" s="0" t="n">
        <v>3.12792</v>
      </c>
      <c r="X512" s="0" t="n">
        <v>15.4936499846722</v>
      </c>
    </row>
    <row r="513" customFormat="false" ht="12.75" hidden="false" customHeight="false" outlineLevel="0" collapsed="false">
      <c r="A513" s="0" t="s">
        <v>57</v>
      </c>
      <c r="B513" s="0" t="n">
        <v>20010609</v>
      </c>
      <c r="C513" s="0" t="n">
        <v>13.83768</v>
      </c>
      <c r="D513" s="0" t="n">
        <v>6.1096</v>
      </c>
      <c r="E513" s="0" t="n">
        <v>4.2577</v>
      </c>
      <c r="F513" s="0" t="n">
        <v>1.8519</v>
      </c>
      <c r="G513" s="0" t="n">
        <v>2.89</v>
      </c>
      <c r="I513" s="0" t="n">
        <v>0.32490074453863</v>
      </c>
      <c r="J513" s="0" t="n">
        <v>0.687654267045551</v>
      </c>
      <c r="K513" s="0" t="n">
        <v>0.127388101825227</v>
      </c>
      <c r="L513" s="0" t="n">
        <v>0.241756905404326</v>
      </c>
      <c r="M513" s="0" t="n">
        <v>0.487455381532873</v>
      </c>
      <c r="N513" s="0" t="n">
        <v>0.0907686077131549</v>
      </c>
      <c r="O513" s="0" t="n">
        <v>1.95992400805976</v>
      </c>
      <c r="Q513" s="0" t="n">
        <v>1.49989417658783</v>
      </c>
      <c r="R513" s="0" t="n">
        <v>6.68283226697261</v>
      </c>
      <c r="S513" s="0" t="n">
        <v>1.25283335933856</v>
      </c>
      <c r="T513" s="0" t="n">
        <v>0.287499237260555</v>
      </c>
      <c r="U513" s="0" t="n">
        <v>1.31349250012189</v>
      </c>
      <c r="V513" s="0" t="n">
        <v>0.301216506451917</v>
      </c>
      <c r="W513" s="0" t="n">
        <v>2.55462</v>
      </c>
      <c r="X513" s="0" t="n">
        <v>13.8923880467334</v>
      </c>
    </row>
    <row r="514" customFormat="false" ht="12.75" hidden="false" customHeight="false" outlineLevel="0" collapsed="false">
      <c r="A514" s="0" t="s">
        <v>57</v>
      </c>
      <c r="B514" s="0" t="n">
        <v>20010612</v>
      </c>
      <c r="C514" s="0" t="n">
        <v>22.42164</v>
      </c>
      <c r="D514" s="0" t="n">
        <v>24.231</v>
      </c>
      <c r="E514" s="0" t="n">
        <v>21.5979</v>
      </c>
      <c r="F514" s="0" t="n">
        <v>2.6331</v>
      </c>
      <c r="G514" s="0" t="n">
        <v>2.89</v>
      </c>
      <c r="I514" s="0" t="n">
        <v>0.0441441406358473</v>
      </c>
      <c r="J514" s="0" t="n">
        <v>0.577308937857266</v>
      </c>
      <c r="K514" s="0" t="n">
        <v>0.15347715759879</v>
      </c>
      <c r="L514" s="0" t="n">
        <v>0.902864248514082</v>
      </c>
      <c r="M514" s="0" t="n">
        <v>0.486668192259</v>
      </c>
      <c r="N514" s="0" t="n">
        <v>0.139045265372325</v>
      </c>
      <c r="O514" s="0" t="n">
        <v>2.30350794223731</v>
      </c>
      <c r="Q514" s="0" t="n">
        <v>0.203790051525441</v>
      </c>
      <c r="R514" s="0" t="n">
        <v>5.61046296491412</v>
      </c>
      <c r="S514" s="0" t="n">
        <v>1.50941336106908</v>
      </c>
      <c r="T514" s="0" t="n">
        <v>1.0736933547503</v>
      </c>
      <c r="U514" s="0" t="n">
        <v>1.31137134760911</v>
      </c>
      <c r="V514" s="0" t="n">
        <v>0.461423063869045</v>
      </c>
      <c r="W514" s="0" t="n">
        <v>12.95874</v>
      </c>
      <c r="X514" s="0" t="n">
        <v>23.1288941437371</v>
      </c>
    </row>
    <row r="515" customFormat="false" ht="12.75" hidden="false" customHeight="false" outlineLevel="0" collapsed="false">
      <c r="A515" s="0" t="s">
        <v>57</v>
      </c>
      <c r="B515" s="0" t="n">
        <v>20010615</v>
      </c>
      <c r="C515" s="0" t="n">
        <v>26.96498</v>
      </c>
      <c r="D515" s="0" t="n">
        <v>26.1067</v>
      </c>
      <c r="E515" s="0" t="n">
        <v>22.1986</v>
      </c>
      <c r="F515" s="0" t="n">
        <v>3.9081</v>
      </c>
      <c r="G515" s="0" t="n">
        <v>2.89</v>
      </c>
      <c r="I515" s="0" t="n">
        <v>0.119499595826657</v>
      </c>
      <c r="J515" s="0" t="n">
        <v>0.775097430829843</v>
      </c>
      <c r="K515" s="0" t="n">
        <v>0.140544268199519</v>
      </c>
      <c r="L515" s="0" t="n">
        <v>1.98526691072468</v>
      </c>
      <c r="M515" s="0" t="n">
        <v>0.0771862235657971</v>
      </c>
      <c r="N515" s="0" t="n">
        <v>0.880207241820479</v>
      </c>
      <c r="O515" s="0" t="n">
        <v>3.97780167096697</v>
      </c>
      <c r="Q515" s="0" t="n">
        <v>0.551666165430075</v>
      </c>
      <c r="R515" s="0" t="n">
        <v>7.53263139491889</v>
      </c>
      <c r="S515" s="0" t="n">
        <v>1.38222129964506</v>
      </c>
      <c r="T515" s="0" t="n">
        <v>2.36089522091372</v>
      </c>
      <c r="U515" s="0" t="n">
        <v>0.207985242562285</v>
      </c>
      <c r="V515" s="0" t="n">
        <v>2.92097628260103</v>
      </c>
      <c r="W515" s="0" t="n">
        <v>13.31916</v>
      </c>
      <c r="X515" s="0" t="n">
        <v>28.2755356060711</v>
      </c>
    </row>
    <row r="516" customFormat="false" ht="12.75" hidden="false" customHeight="false" outlineLevel="0" collapsed="false">
      <c r="A516" s="0" t="s">
        <v>57</v>
      </c>
      <c r="B516" s="0" t="n">
        <v>20010618</v>
      </c>
      <c r="C516" s="0" t="n">
        <v>27.6359</v>
      </c>
      <c r="D516" s="0" t="n">
        <v>9.641</v>
      </c>
      <c r="E516" s="0" t="n">
        <v>5.5525</v>
      </c>
      <c r="F516" s="0" t="n">
        <v>4.0885</v>
      </c>
      <c r="G516" s="0" t="n">
        <v>2.89</v>
      </c>
      <c r="I516" s="0" t="n">
        <v>0.106380204605269</v>
      </c>
      <c r="J516" s="0" t="n">
        <v>1.54341381867789</v>
      </c>
      <c r="K516" s="0" t="n">
        <v>0.375620572592384</v>
      </c>
      <c r="L516" s="0" t="n">
        <v>0.482252649102338</v>
      </c>
      <c r="M516" s="0" t="n">
        <v>0.879660860927139</v>
      </c>
      <c r="N516" s="0" t="n">
        <v>0.344476094678561</v>
      </c>
      <c r="O516" s="0" t="n">
        <v>3.73180420058358</v>
      </c>
      <c r="Q516" s="0" t="n">
        <v>0.491100904118407</v>
      </c>
      <c r="R516" s="0" t="n">
        <v>14.9993625620428</v>
      </c>
      <c r="S516" s="0" t="n">
        <v>3.69414393538281</v>
      </c>
      <c r="T516" s="0" t="n">
        <v>0.57349869097606</v>
      </c>
      <c r="U516" s="0" t="n">
        <v>2.37032554619697</v>
      </c>
      <c r="V516" s="0" t="n">
        <v>1.14314726654376</v>
      </c>
      <c r="W516" s="0" t="n">
        <v>3.3315</v>
      </c>
      <c r="X516" s="0" t="n">
        <v>26.6030789052608</v>
      </c>
    </row>
    <row r="517" customFormat="false" ht="12.75" hidden="false" customHeight="false" outlineLevel="0" collapsed="false">
      <c r="A517" s="0" t="s">
        <v>57</v>
      </c>
      <c r="B517" s="0" t="n">
        <v>20010621</v>
      </c>
      <c r="C517" s="0" t="n">
        <v>67.31542</v>
      </c>
      <c r="D517" s="0" t="n">
        <v>68.6646</v>
      </c>
      <c r="E517" s="0" t="n">
        <v>57.74229</v>
      </c>
      <c r="F517" s="0" t="n">
        <v>10.9223</v>
      </c>
      <c r="G517" s="0" t="n">
        <v>2.89</v>
      </c>
      <c r="I517" s="0" t="n">
        <v>0.133587167660569</v>
      </c>
      <c r="J517" s="0" t="n">
        <v>1.42361539266618</v>
      </c>
      <c r="K517" s="0" t="n">
        <v>0.18459853288628</v>
      </c>
      <c r="L517" s="0" t="n">
        <v>4.69924439164219</v>
      </c>
      <c r="M517" s="0" t="n">
        <v>0.128413723194354</v>
      </c>
      <c r="N517" s="0" t="n">
        <v>3.92251528946863</v>
      </c>
      <c r="O517" s="0" t="n">
        <v>10.4919744975182</v>
      </c>
      <c r="Q517" s="0" t="n">
        <v>0.61670100241068</v>
      </c>
      <c r="R517" s="0" t="n">
        <v>13.8351252043321</v>
      </c>
      <c r="S517" s="0" t="n">
        <v>1.81548509453564</v>
      </c>
      <c r="T517" s="0" t="n">
        <v>5.58837885535697</v>
      </c>
      <c r="U517" s="0" t="n">
        <v>0.346022361673603</v>
      </c>
      <c r="V517" s="0" t="n">
        <v>13.0169050926925</v>
      </c>
      <c r="W517" s="0" t="n">
        <v>34.645374</v>
      </c>
      <c r="X517" s="0" t="n">
        <v>69.8639916110015</v>
      </c>
    </row>
    <row r="518" customFormat="false" ht="12.75" hidden="false" customHeight="false" outlineLevel="0" collapsed="false">
      <c r="A518" s="0" t="s">
        <v>57</v>
      </c>
      <c r="B518" s="0" t="n">
        <v>20010624</v>
      </c>
      <c r="C518" s="0" t="n">
        <v>18.38726</v>
      </c>
      <c r="D518" s="0" t="n">
        <v>5.3105</v>
      </c>
      <c r="E518" s="0" t="n">
        <v>2.7852</v>
      </c>
      <c r="F518" s="0" t="n">
        <v>2.5253</v>
      </c>
      <c r="G518" s="0" t="n">
        <v>2.89</v>
      </c>
      <c r="I518" s="0" t="n">
        <v>0.381865663386722</v>
      </c>
      <c r="J518" s="0" t="n">
        <v>1.08270652942664</v>
      </c>
      <c r="K518" s="0" t="n">
        <v>0.164091401488232</v>
      </c>
      <c r="L518" s="0" t="n">
        <v>0.31006510771088</v>
      </c>
      <c r="M518" s="0" t="n">
        <v>0.435028575892945</v>
      </c>
      <c r="N518" s="0" t="n">
        <v>0.000887330510716568</v>
      </c>
      <c r="O518" s="0" t="n">
        <v>2.37464460841613</v>
      </c>
      <c r="Q518" s="0" t="n">
        <v>1.76287095176076</v>
      </c>
      <c r="R518" s="0" t="n">
        <v>10.5220697045932</v>
      </c>
      <c r="S518" s="0" t="n">
        <v>1.61380206486728</v>
      </c>
      <c r="T518" s="0" t="n">
        <v>0.368731895450523</v>
      </c>
      <c r="U518" s="0" t="n">
        <v>1.17222374277051</v>
      </c>
      <c r="V518" s="0" t="n">
        <v>0.00294461491963046</v>
      </c>
      <c r="W518" s="0" t="n">
        <v>1.67112</v>
      </c>
      <c r="X518" s="0" t="n">
        <v>17.1137629743619</v>
      </c>
    </row>
    <row r="519" customFormat="false" ht="12.75" hidden="false" customHeight="false" outlineLevel="0" collapsed="false">
      <c r="A519" s="0" t="s">
        <v>57</v>
      </c>
      <c r="B519" s="0" t="n">
        <v>20010627</v>
      </c>
      <c r="C519" s="0" t="n">
        <v>25.49311</v>
      </c>
      <c r="D519" s="0" t="n">
        <v>9.1608</v>
      </c>
      <c r="E519" s="0" t="n">
        <v>4.5206</v>
      </c>
      <c r="F519" s="0" t="n">
        <v>4.6402</v>
      </c>
      <c r="G519" s="0" t="n">
        <v>2.89</v>
      </c>
      <c r="I519" s="0" t="n">
        <v>0.0565841736633915</v>
      </c>
      <c r="J519" s="0" t="n">
        <v>0.848518366448209</v>
      </c>
      <c r="K519" s="0" t="n">
        <v>0.49987420919136</v>
      </c>
      <c r="L519" s="0" t="n">
        <v>0.799456073774515</v>
      </c>
      <c r="M519" s="0" t="n">
        <v>0.0398151073674575</v>
      </c>
      <c r="N519" s="0" t="n">
        <v>2.31352923732731</v>
      </c>
      <c r="O519" s="0" t="n">
        <v>4.55777716777224</v>
      </c>
      <c r="Q519" s="0" t="n">
        <v>0.261219076876153</v>
      </c>
      <c r="R519" s="0" t="n">
        <v>8.24615826610346</v>
      </c>
      <c r="S519" s="0" t="n">
        <v>4.91615053348647</v>
      </c>
      <c r="T519" s="0" t="n">
        <v>0.950719529806564</v>
      </c>
      <c r="U519" s="0" t="n">
        <v>0.107285398623046</v>
      </c>
      <c r="V519" s="0" t="n">
        <v>7.67746924844704</v>
      </c>
      <c r="W519" s="0" t="n">
        <v>2.71236</v>
      </c>
      <c r="X519" s="0" t="n">
        <v>24.8713620533427</v>
      </c>
    </row>
    <row r="520" customFormat="false" ht="12.75" hidden="false" customHeight="false" outlineLevel="0" collapsed="false">
      <c r="A520" s="0" t="s">
        <v>57</v>
      </c>
      <c r="B520" s="0" t="n">
        <v>20010630</v>
      </c>
      <c r="C520" s="0" t="n">
        <v>65.08813</v>
      </c>
      <c r="D520" s="0" t="n">
        <v>38.5638</v>
      </c>
      <c r="E520" s="0" t="n">
        <v>28.6298</v>
      </c>
      <c r="F520" s="0" t="n">
        <v>9.934</v>
      </c>
      <c r="G520" s="0" t="n">
        <v>2.89</v>
      </c>
      <c r="I520" s="0" t="n">
        <v>0.91803103248171</v>
      </c>
      <c r="J520" s="0" t="n">
        <v>3.09796792225445</v>
      </c>
      <c r="K520" s="0" t="n">
        <v>0.321149578263315</v>
      </c>
      <c r="L520" s="0" t="n">
        <v>2.11942475852829</v>
      </c>
      <c r="M520" s="0" t="n">
        <v>0.125635408110097</v>
      </c>
      <c r="N520" s="0" t="n">
        <v>2.86558257677417</v>
      </c>
      <c r="O520" s="0" t="n">
        <v>9.44779127641202</v>
      </c>
      <c r="Q520" s="0" t="n">
        <v>4.23806169327665</v>
      </c>
      <c r="R520" s="0" t="n">
        <v>30.1069897840345</v>
      </c>
      <c r="S520" s="0" t="n">
        <v>3.15843394493624</v>
      </c>
      <c r="T520" s="0" t="n">
        <v>2.52043680195583</v>
      </c>
      <c r="U520" s="0" t="n">
        <v>0.33853594104025</v>
      </c>
      <c r="V520" s="0" t="n">
        <v>9.50946361822736</v>
      </c>
      <c r="W520" s="0" t="n">
        <v>17.17788</v>
      </c>
      <c r="X520" s="0" t="n">
        <v>67.0498017834708</v>
      </c>
    </row>
    <row r="521" customFormat="false" ht="12.75" hidden="false" customHeight="false" outlineLevel="0" collapsed="false">
      <c r="A521" s="0" t="s">
        <v>57</v>
      </c>
      <c r="B521" s="0" t="n">
        <v>20010703</v>
      </c>
      <c r="C521" s="0" t="n">
        <v>44.41584</v>
      </c>
      <c r="D521" s="0" t="n">
        <v>16.3827</v>
      </c>
      <c r="E521" s="0" t="n">
        <v>7.8824</v>
      </c>
      <c r="F521" s="0" t="n">
        <v>8.5003</v>
      </c>
      <c r="G521" s="0" t="n">
        <v>2.63</v>
      </c>
      <c r="I521" s="0" t="n">
        <v>0.528501512448663</v>
      </c>
      <c r="J521" s="0" t="n">
        <v>2.38232570756856</v>
      </c>
      <c r="K521" s="0" t="n">
        <v>0.211821148686871</v>
      </c>
      <c r="L521" s="0" t="n">
        <v>1.12087517943128</v>
      </c>
      <c r="M521" s="0" t="n">
        <v>0.0938653751216194</v>
      </c>
      <c r="N521" s="0" t="n">
        <v>3.88288915786125</v>
      </c>
      <c r="O521" s="0" t="n">
        <v>8.22027808111824</v>
      </c>
      <c r="Q521" s="0" t="n">
        <v>2.41050380293371</v>
      </c>
      <c r="R521" s="0" t="n">
        <v>21.2890321402259</v>
      </c>
      <c r="S521" s="0" t="n">
        <v>1.9100302497211</v>
      </c>
      <c r="T521" s="0" t="n">
        <v>1.32117678878508</v>
      </c>
      <c r="U521" s="0" t="n">
        <v>0.234298424235362</v>
      </c>
      <c r="V521" s="0" t="n">
        <v>12.8098917242015</v>
      </c>
      <c r="W521" s="0" t="n">
        <v>4.72944</v>
      </c>
      <c r="X521" s="0" t="n">
        <v>44.7043731301026</v>
      </c>
    </row>
    <row r="522" customFormat="false" ht="12.75" hidden="false" customHeight="false" outlineLevel="0" collapsed="false">
      <c r="A522" s="0" t="s">
        <v>57</v>
      </c>
      <c r="B522" s="0" t="n">
        <v>20010706</v>
      </c>
      <c r="C522" s="0" t="n">
        <v>77.34019</v>
      </c>
      <c r="D522" s="0" t="n">
        <v>75.4654</v>
      </c>
      <c r="E522" s="0" t="n">
        <v>64.7158</v>
      </c>
      <c r="F522" s="0" t="n">
        <v>10.7496</v>
      </c>
      <c r="G522" s="0" t="n">
        <v>2.63</v>
      </c>
      <c r="I522" s="0" t="n">
        <v>0.351210236801422</v>
      </c>
      <c r="J522" s="0" t="n">
        <v>2.61384988937557</v>
      </c>
      <c r="K522" s="0" t="n">
        <v>0.600623650381435</v>
      </c>
      <c r="L522" s="0" t="n">
        <v>4.10515220583111</v>
      </c>
      <c r="M522" s="0" t="n">
        <v>0.213045831185959</v>
      </c>
      <c r="N522" s="0" t="n">
        <v>1.3867966713428</v>
      </c>
      <c r="O522" s="0" t="n">
        <v>9.2706784849183</v>
      </c>
      <c r="Q522" s="0" t="n">
        <v>1.60187547527844</v>
      </c>
      <c r="R522" s="0" t="n">
        <v>23.3579875866075</v>
      </c>
      <c r="S522" s="0" t="n">
        <v>5.41593390479782</v>
      </c>
      <c r="T522" s="0" t="n">
        <v>4.83874735412184</v>
      </c>
      <c r="U522" s="0" t="n">
        <v>0.531786108265245</v>
      </c>
      <c r="V522" s="0" t="n">
        <v>4.57512807632381</v>
      </c>
      <c r="W522" s="0" t="n">
        <v>38.82948</v>
      </c>
      <c r="X522" s="0" t="n">
        <v>79.1509385053946</v>
      </c>
    </row>
    <row r="523" customFormat="false" ht="12.75" hidden="false" customHeight="false" outlineLevel="0" collapsed="false">
      <c r="A523" s="0" t="s">
        <v>57</v>
      </c>
      <c r="B523" s="0" t="n">
        <v>20010709</v>
      </c>
      <c r="C523" s="0" t="n">
        <v>46.42787</v>
      </c>
      <c r="D523" s="0" t="n">
        <v>26.1611</v>
      </c>
      <c r="E523" s="0" t="n">
        <v>18.2019</v>
      </c>
      <c r="F523" s="0" t="n">
        <v>7.9592</v>
      </c>
      <c r="G523" s="0" t="n">
        <v>2.63</v>
      </c>
      <c r="I523" s="0" t="n">
        <v>0.553113969031076</v>
      </c>
      <c r="J523" s="0" t="n">
        <v>2.65292161322305</v>
      </c>
      <c r="K523" s="0" t="n">
        <v>0.227974379072017</v>
      </c>
      <c r="L523" s="0" t="n">
        <v>1.7043041721637</v>
      </c>
      <c r="M523" s="0" t="n">
        <v>0.0793347872309558</v>
      </c>
      <c r="N523" s="0" t="n">
        <v>1.84674284178561</v>
      </c>
      <c r="O523" s="0" t="n">
        <v>7.06439176250641</v>
      </c>
      <c r="Q523" s="0" t="n">
        <v>2.52276160881315</v>
      </c>
      <c r="R523" s="0" t="n">
        <v>23.7071418530122</v>
      </c>
      <c r="S523" s="0" t="n">
        <v>2.05568689853831</v>
      </c>
      <c r="T523" s="0" t="n">
        <v>2.00886517483127</v>
      </c>
      <c r="U523" s="0" t="n">
        <v>0.198028459495065</v>
      </c>
      <c r="V523" s="0" t="n">
        <v>6.09251896820772</v>
      </c>
      <c r="W523" s="0" t="n">
        <v>10.92114</v>
      </c>
      <c r="X523" s="0" t="n">
        <v>47.5061429628977</v>
      </c>
    </row>
    <row r="524" customFormat="false" ht="12.75" hidden="false" customHeight="false" outlineLevel="0" collapsed="false">
      <c r="A524" s="0" t="s">
        <v>57</v>
      </c>
      <c r="B524" s="0" t="n">
        <v>20010712</v>
      </c>
      <c r="C524" s="0" t="n">
        <v>41.55475</v>
      </c>
      <c r="D524" s="0" t="n">
        <v>22.4868</v>
      </c>
      <c r="E524" s="0" t="n">
        <v>15.7039</v>
      </c>
      <c r="F524" s="0" t="n">
        <v>6.7829</v>
      </c>
      <c r="G524" s="0" t="n">
        <v>2.63</v>
      </c>
      <c r="I524" s="0" t="n">
        <v>0.317715538981642</v>
      </c>
      <c r="J524" s="0" t="n">
        <v>1.30664240123021</v>
      </c>
      <c r="K524" s="0" t="n">
        <v>0.755637984077482</v>
      </c>
      <c r="L524" s="0" t="n">
        <v>1.50836357110698</v>
      </c>
      <c r="M524" s="0" t="n">
        <v>1.26705059417536</v>
      </c>
      <c r="N524" s="0" t="n">
        <v>1.60780670298635</v>
      </c>
      <c r="O524" s="0" t="n">
        <v>6.76321679255802</v>
      </c>
      <c r="Q524" s="0" t="n">
        <v>1.44910562586285</v>
      </c>
      <c r="R524" s="0" t="n">
        <v>11.6764689174103</v>
      </c>
      <c r="S524" s="0" t="n">
        <v>6.81372665748231</v>
      </c>
      <c r="T524" s="0" t="n">
        <v>1.77790977600794</v>
      </c>
      <c r="U524" s="0" t="n">
        <v>3.16269931545174</v>
      </c>
      <c r="V524" s="0" t="n">
        <v>5.30425385360341</v>
      </c>
      <c r="W524" s="0" t="n">
        <v>9.42234</v>
      </c>
      <c r="X524" s="0" t="n">
        <v>39.6065041458186</v>
      </c>
    </row>
    <row r="525" customFormat="false" ht="12.75" hidden="false" customHeight="false" outlineLevel="0" collapsed="false">
      <c r="A525" s="0" t="s">
        <v>57</v>
      </c>
      <c r="B525" s="0" t="n">
        <v>20010715</v>
      </c>
      <c r="C525" s="0" t="n">
        <v>32.15759</v>
      </c>
      <c r="D525" s="0" t="n">
        <v>26.1155</v>
      </c>
      <c r="E525" s="0" t="n">
        <v>22.2819</v>
      </c>
      <c r="F525" s="0" t="n">
        <v>3.8336</v>
      </c>
      <c r="G525" s="0" t="n">
        <v>2.63</v>
      </c>
      <c r="I525" s="0" t="n">
        <v>0.148784339747036</v>
      </c>
      <c r="J525" s="0" t="n">
        <v>1.7593577469672</v>
      </c>
      <c r="K525" s="0" t="n">
        <v>0.105755997976114</v>
      </c>
      <c r="L525" s="0" t="n">
        <v>1.21149460765458</v>
      </c>
      <c r="M525" s="0" t="n">
        <v>0.0107493010609899</v>
      </c>
      <c r="N525" s="0" t="n">
        <v>0.30742094422904</v>
      </c>
      <c r="O525" s="0" t="n">
        <v>3.54356293763496</v>
      </c>
      <c r="Q525" s="0" t="n">
        <v>0.678607739674253</v>
      </c>
      <c r="R525" s="0" t="n">
        <v>15.7220414917855</v>
      </c>
      <c r="S525" s="0" t="n">
        <v>0.953621281331196</v>
      </c>
      <c r="T525" s="0" t="n">
        <v>1.427990007044</v>
      </c>
      <c r="U525" s="0" t="n">
        <v>0.0268314519273825</v>
      </c>
      <c r="V525" s="0" t="n">
        <v>1.01420072765994</v>
      </c>
      <c r="W525" s="0" t="n">
        <v>13.36914</v>
      </c>
      <c r="X525" s="0" t="n">
        <v>33.1924326994223</v>
      </c>
    </row>
    <row r="526" customFormat="false" ht="12.75" hidden="false" customHeight="false" outlineLevel="0" collapsed="false">
      <c r="A526" s="0" t="s">
        <v>57</v>
      </c>
      <c r="B526" s="0" t="n">
        <v>20010718</v>
      </c>
      <c r="C526" s="0" t="n">
        <v>15.04376</v>
      </c>
      <c r="D526" s="0" t="n">
        <v>8.5499</v>
      </c>
      <c r="E526" s="0" t="n">
        <v>5.5955</v>
      </c>
      <c r="F526" s="0" t="n">
        <v>2.9544</v>
      </c>
      <c r="G526" s="0" t="n">
        <v>2.63</v>
      </c>
      <c r="I526" s="0" t="n">
        <v>0.20128910071721</v>
      </c>
      <c r="J526" s="0" t="n">
        <v>0.822040008138342</v>
      </c>
      <c r="K526" s="0" t="n">
        <v>0.066078820757353</v>
      </c>
      <c r="L526" s="0" t="n">
        <v>0.947961407281971</v>
      </c>
      <c r="M526" s="0" t="n">
        <v>0.00908601643054815</v>
      </c>
      <c r="N526" s="0" t="n">
        <v>0.358215512334096</v>
      </c>
      <c r="O526" s="0" t="n">
        <v>2.40467086565952</v>
      </c>
      <c r="Q526" s="0" t="n">
        <v>0.918082789432078</v>
      </c>
      <c r="R526" s="0" t="n">
        <v>7.34594606363458</v>
      </c>
      <c r="S526" s="0" t="n">
        <v>0.595844878072201</v>
      </c>
      <c r="T526" s="0" t="n">
        <v>1.11736313815107</v>
      </c>
      <c r="U526" s="0" t="n">
        <v>0.0226797083535409</v>
      </c>
      <c r="V526" s="0" t="n">
        <v>1.1817751525662</v>
      </c>
      <c r="W526" s="0" t="n">
        <v>3.3573</v>
      </c>
      <c r="X526" s="0" t="n">
        <v>14.5389917302097</v>
      </c>
    </row>
    <row r="527" customFormat="false" ht="12.75" hidden="false" customHeight="false" outlineLevel="0" collapsed="false">
      <c r="A527" s="0" t="s">
        <v>57</v>
      </c>
      <c r="B527" s="0" t="n">
        <v>20010721</v>
      </c>
      <c r="C527" s="0" t="n">
        <v>51.21275</v>
      </c>
      <c r="D527" s="0" t="n">
        <v>29.3803</v>
      </c>
      <c r="E527" s="0" t="n">
        <v>21.8546</v>
      </c>
      <c r="F527" s="0" t="n">
        <v>7.5257</v>
      </c>
      <c r="G527" s="0" t="n">
        <v>2.63</v>
      </c>
      <c r="I527" s="0" t="n">
        <v>1.3330976759743</v>
      </c>
      <c r="J527" s="0" t="n">
        <v>2.88347707460409</v>
      </c>
      <c r="K527" s="0" t="n">
        <v>0.10264729547775</v>
      </c>
      <c r="L527" s="0" t="n">
        <v>1.10525236166487</v>
      </c>
      <c r="M527" s="0" t="n">
        <v>5.37465053049497E-005</v>
      </c>
      <c r="N527" s="0" t="n">
        <v>0.119314754009483</v>
      </c>
      <c r="O527" s="0" t="n">
        <v>5.5438429082358</v>
      </c>
      <c r="Q527" s="0" t="n">
        <v>6.08027970010831</v>
      </c>
      <c r="R527" s="0" t="n">
        <v>25.7674405820449</v>
      </c>
      <c r="S527" s="0" t="n">
        <v>0.925589539240909</v>
      </c>
      <c r="T527" s="0" t="n">
        <v>1.30276215655201</v>
      </c>
      <c r="U527" s="0" t="n">
        <v>0.000134157259636912</v>
      </c>
      <c r="V527" s="0" t="n">
        <v>0.393626760338192</v>
      </c>
      <c r="W527" s="0" t="n">
        <v>13.11276</v>
      </c>
      <c r="X527" s="0" t="n">
        <v>47.582592895544</v>
      </c>
    </row>
    <row r="528" customFormat="false" ht="12.75" hidden="false" customHeight="false" outlineLevel="0" collapsed="false">
      <c r="A528" s="0" t="s">
        <v>57</v>
      </c>
      <c r="B528" s="0" t="n">
        <v>20010724</v>
      </c>
      <c r="C528" s="0" t="n">
        <v>74.87663</v>
      </c>
      <c r="D528" s="0" t="n">
        <v>86.4781</v>
      </c>
      <c r="E528" s="0" t="n">
        <v>76.13341</v>
      </c>
      <c r="F528" s="0" t="n">
        <v>10.3447</v>
      </c>
      <c r="G528" s="0" t="n">
        <v>2.63</v>
      </c>
      <c r="I528" s="0" t="n">
        <v>1.10758774229323E-005</v>
      </c>
      <c r="J528" s="0" t="n">
        <v>1.5244430436693</v>
      </c>
      <c r="K528" s="0" t="n">
        <v>0.104115770967308</v>
      </c>
      <c r="L528" s="0" t="n">
        <v>4.15085160473966</v>
      </c>
      <c r="M528" s="0" t="n">
        <v>0.0196713969015669</v>
      </c>
      <c r="N528" s="0" t="n">
        <v>2.98198433837085</v>
      </c>
      <c r="O528" s="0" t="n">
        <v>8.7810772305261</v>
      </c>
      <c r="Q528" s="0" t="n">
        <v>5.05172530634891E-005</v>
      </c>
      <c r="R528" s="0" t="n">
        <v>13.6227875346828</v>
      </c>
      <c r="S528" s="0" t="n">
        <v>0.938831052769746</v>
      </c>
      <c r="T528" s="0" t="n">
        <v>4.89261328514374</v>
      </c>
      <c r="U528" s="0" t="n">
        <v>0.0491019962427441</v>
      </c>
      <c r="V528" s="0" t="n">
        <v>9.83775094904733</v>
      </c>
      <c r="W528" s="0" t="n">
        <v>45.680046</v>
      </c>
      <c r="X528" s="0" t="n">
        <v>75.0211813351395</v>
      </c>
    </row>
    <row r="529" customFormat="false" ht="12.75" hidden="false" customHeight="false" outlineLevel="0" collapsed="false">
      <c r="A529" s="0" t="s">
        <v>57</v>
      </c>
      <c r="B529" s="0" t="n">
        <v>20010727</v>
      </c>
      <c r="C529" s="0" t="n">
        <v>44.43217</v>
      </c>
      <c r="D529" s="0" t="n">
        <v>27.5192</v>
      </c>
      <c r="E529" s="0" t="n">
        <v>22.1419</v>
      </c>
      <c r="F529" s="0" t="n">
        <v>5.3773</v>
      </c>
      <c r="G529" s="0" t="n">
        <v>2.63</v>
      </c>
      <c r="I529" s="0" t="n">
        <v>2.81392448361232E-005</v>
      </c>
      <c r="J529" s="0" t="n">
        <v>1.451546831615</v>
      </c>
      <c r="K529" s="0" t="n">
        <v>0.476842330460387</v>
      </c>
      <c r="L529" s="0" t="n">
        <v>1.33002963769178</v>
      </c>
      <c r="M529" s="0" t="n">
        <v>0.994220052901332</v>
      </c>
      <c r="N529" s="0" t="n">
        <v>1.27699926501402</v>
      </c>
      <c r="O529" s="0" t="n">
        <v>5.52966625692735</v>
      </c>
      <c r="Q529" s="0" t="n">
        <v>0.000128343543190421</v>
      </c>
      <c r="R529" s="0" t="n">
        <v>12.9713695541798</v>
      </c>
      <c r="S529" s="0" t="n">
        <v>4.29977498079394</v>
      </c>
      <c r="T529" s="0" t="n">
        <v>1.56770737541552</v>
      </c>
      <c r="U529" s="0" t="n">
        <v>2.4816839163127</v>
      </c>
      <c r="V529" s="0" t="n">
        <v>4.21289963520998</v>
      </c>
      <c r="W529" s="0" t="n">
        <v>13.28514</v>
      </c>
      <c r="X529" s="0" t="n">
        <v>38.8187038054552</v>
      </c>
    </row>
    <row r="530" customFormat="false" ht="12.75" hidden="false" customHeight="false" outlineLevel="0" collapsed="false">
      <c r="A530" s="0" t="s">
        <v>57</v>
      </c>
      <c r="B530" s="0" t="n">
        <v>20010730</v>
      </c>
      <c r="C530" s="0" t="n">
        <v>33.43626</v>
      </c>
      <c r="D530" s="0" t="n">
        <v>21.5352</v>
      </c>
      <c r="E530" s="0" t="n">
        <v>17.0182</v>
      </c>
      <c r="F530" s="0" t="n">
        <v>4.517</v>
      </c>
      <c r="G530" s="0" t="n">
        <v>2.63</v>
      </c>
      <c r="I530" s="0" t="n">
        <v>0.362170258903867</v>
      </c>
      <c r="J530" s="0" t="n">
        <v>1.47746010300972</v>
      </c>
      <c r="K530" s="0" t="n">
        <v>0.131690477382355</v>
      </c>
      <c r="L530" s="0" t="n">
        <v>0.887914522669581</v>
      </c>
      <c r="M530" s="0" t="n">
        <v>0.014654222911913</v>
      </c>
      <c r="N530" s="0" t="n">
        <v>1.06070662999041</v>
      </c>
      <c r="O530" s="0" t="n">
        <v>3.93459621486784</v>
      </c>
      <c r="Q530" s="0" t="n">
        <v>1.65186431038276</v>
      </c>
      <c r="R530" s="0" t="n">
        <v>13.2029367432623</v>
      </c>
      <c r="S530" s="0" t="n">
        <v>1.1874772512557</v>
      </c>
      <c r="T530" s="0" t="n">
        <v>1.04658581018044</v>
      </c>
      <c r="U530" s="0" t="n">
        <v>0.0365785715148563</v>
      </c>
      <c r="V530" s="0" t="n">
        <v>3.49933684143689</v>
      </c>
      <c r="W530" s="0" t="n">
        <v>10.21092</v>
      </c>
      <c r="X530" s="0" t="n">
        <v>30.8356995280329</v>
      </c>
    </row>
    <row r="531" customFormat="false" ht="12.75" hidden="false" customHeight="false" outlineLevel="0" collapsed="false">
      <c r="A531" s="0" t="s">
        <v>57</v>
      </c>
      <c r="B531" s="0" t="n">
        <v>20010802</v>
      </c>
      <c r="C531" s="0" t="n">
        <v>29.62392</v>
      </c>
      <c r="D531" s="0" t="n">
        <v>11.5248</v>
      </c>
      <c r="E531" s="0" t="n">
        <v>5.8519</v>
      </c>
      <c r="F531" s="0" t="n">
        <v>5.6729</v>
      </c>
      <c r="G531" s="0" t="n">
        <v>2.73</v>
      </c>
      <c r="I531" s="0" t="n">
        <v>0.544628790629183</v>
      </c>
      <c r="J531" s="0" t="n">
        <v>1.09077919964306</v>
      </c>
      <c r="K531" s="0" t="n">
        <v>0.330381222422821</v>
      </c>
      <c r="L531" s="0" t="n">
        <v>0.827194546135282</v>
      </c>
      <c r="M531" s="0" t="n">
        <v>0.0740698801462889</v>
      </c>
      <c r="N531" s="0" t="n">
        <v>2.43877611758635</v>
      </c>
      <c r="O531" s="0" t="n">
        <v>5.30582975656298</v>
      </c>
      <c r="Q531" s="0" t="n">
        <v>2.49567645536538</v>
      </c>
      <c r="R531" s="0" t="n">
        <v>10.075563204795</v>
      </c>
      <c r="S531" s="0" t="n">
        <v>3.08299933454336</v>
      </c>
      <c r="T531" s="0" t="n">
        <v>0.978357890345592</v>
      </c>
      <c r="U531" s="0" t="n">
        <v>0.190541014886583</v>
      </c>
      <c r="V531" s="0" t="n">
        <v>8.06391525942827</v>
      </c>
      <c r="W531" s="0" t="n">
        <v>3.51114</v>
      </c>
      <c r="X531" s="0" t="n">
        <v>28.3981931593642</v>
      </c>
    </row>
    <row r="532" customFormat="false" ht="12.75" hidden="false" customHeight="false" outlineLevel="0" collapsed="false">
      <c r="A532" s="0" t="s">
        <v>57</v>
      </c>
      <c r="B532" s="0" t="n">
        <v>20010805</v>
      </c>
      <c r="C532" s="0" t="n">
        <v>22.06048</v>
      </c>
      <c r="D532" s="0" t="n">
        <v>7.9733</v>
      </c>
      <c r="E532" s="0" t="n">
        <v>4.3298</v>
      </c>
      <c r="F532" s="0" t="n">
        <v>3.6435</v>
      </c>
      <c r="G532" s="0" t="n">
        <v>2.73</v>
      </c>
      <c r="I532" s="0" t="n">
        <v>0.257193372265065</v>
      </c>
      <c r="J532" s="0" t="n">
        <v>1.0509809354761</v>
      </c>
      <c r="K532" s="0" t="n">
        <v>0.153348343959355</v>
      </c>
      <c r="L532" s="0" t="n">
        <v>0.639189344578968</v>
      </c>
      <c r="M532" s="0" t="n">
        <v>0.0190046012813453</v>
      </c>
      <c r="N532" s="0" t="n">
        <v>1.49128700647417</v>
      </c>
      <c r="O532" s="0" t="n">
        <v>3.611003604035</v>
      </c>
      <c r="Q532" s="0" t="n">
        <v>1.17854849887099</v>
      </c>
      <c r="R532" s="0" t="n">
        <v>9.70794533475621</v>
      </c>
      <c r="S532" s="0" t="n">
        <v>1.43099186725257</v>
      </c>
      <c r="T532" s="0" t="n">
        <v>0.7559962062315</v>
      </c>
      <c r="U532" s="0" t="n">
        <v>0.0488883741746383</v>
      </c>
      <c r="V532" s="0" t="n">
        <v>4.93100287516178</v>
      </c>
      <c r="W532" s="0" t="n">
        <v>2.59788</v>
      </c>
      <c r="X532" s="0" t="n">
        <v>20.6512531564477</v>
      </c>
    </row>
    <row r="533" customFormat="false" ht="12.75" hidden="false" customHeight="false" outlineLevel="0" collapsed="false">
      <c r="A533" s="0" t="s">
        <v>57</v>
      </c>
      <c r="B533" s="0" t="n">
        <v>20010808</v>
      </c>
      <c r="C533" s="0" t="n">
        <v>38.08621</v>
      </c>
      <c r="D533" s="0" t="n">
        <v>22.9644</v>
      </c>
      <c r="E533" s="0" t="n">
        <v>16.596</v>
      </c>
      <c r="F533" s="0" t="n">
        <v>6.3684</v>
      </c>
      <c r="G533" s="0" t="n">
        <v>2.73</v>
      </c>
      <c r="I533" s="0" t="n">
        <v>0.280707107028772</v>
      </c>
      <c r="J533" s="0" t="n">
        <v>1.28977052047788</v>
      </c>
      <c r="K533" s="0" t="n">
        <v>0.267107962732362</v>
      </c>
      <c r="L533" s="0" t="n">
        <v>1.78351646360517</v>
      </c>
      <c r="M533" s="0" t="n">
        <v>0.0198649528524368</v>
      </c>
      <c r="N533" s="0" t="n">
        <v>2.52911426285793</v>
      </c>
      <c r="O533" s="0" t="n">
        <v>6.17008126955456</v>
      </c>
      <c r="Q533" s="0" t="n">
        <v>1.28629651960947</v>
      </c>
      <c r="R533" s="0" t="n">
        <v>11.9136525549889</v>
      </c>
      <c r="S533" s="0" t="n">
        <v>2.49255591863268</v>
      </c>
      <c r="T533" s="0" t="n">
        <v>2.10944017085434</v>
      </c>
      <c r="U533" s="0" t="n">
        <v>0.0511015850127182</v>
      </c>
      <c r="V533" s="0" t="n">
        <v>8.36262211608101</v>
      </c>
      <c r="W533" s="0" t="n">
        <v>9.9576</v>
      </c>
      <c r="X533" s="0" t="n">
        <v>36.1732688651791</v>
      </c>
    </row>
    <row r="534" customFormat="false" ht="12.75" hidden="false" customHeight="false" outlineLevel="0" collapsed="false">
      <c r="A534" s="0" t="s">
        <v>57</v>
      </c>
      <c r="B534" s="0" t="n">
        <v>20010811</v>
      </c>
      <c r="C534" s="0" t="n">
        <v>56.45481</v>
      </c>
      <c r="D534" s="0" t="n">
        <v>18.8859</v>
      </c>
      <c r="E534" s="0" t="n">
        <v>8.8759</v>
      </c>
      <c r="F534" s="0" t="n">
        <v>10.01</v>
      </c>
      <c r="G534" s="0" t="n">
        <v>2.73</v>
      </c>
      <c r="I534" s="0" t="n">
        <v>0.317144421204592</v>
      </c>
      <c r="J534" s="0" t="n">
        <v>2.83641340724235</v>
      </c>
      <c r="K534" s="0" t="n">
        <v>0.483214311824437</v>
      </c>
      <c r="L534" s="0" t="n">
        <v>0.84008957032343</v>
      </c>
      <c r="M534" s="0" t="n">
        <v>1.17416225985837</v>
      </c>
      <c r="N534" s="0" t="n">
        <v>3.53226865408524</v>
      </c>
      <c r="O534" s="0" t="n">
        <v>9.18329262453841</v>
      </c>
      <c r="Q534" s="0" t="n">
        <v>1.45326482655537</v>
      </c>
      <c r="R534" s="0" t="n">
        <v>26.2000435733923</v>
      </c>
      <c r="S534" s="0" t="n">
        <v>4.50918303065659</v>
      </c>
      <c r="T534" s="0" t="n">
        <v>0.993609379514149</v>
      </c>
      <c r="U534" s="0" t="n">
        <v>3.02047293978437</v>
      </c>
      <c r="V534" s="0" t="n">
        <v>11.679594077815</v>
      </c>
      <c r="W534" s="0" t="n">
        <v>5.32554</v>
      </c>
      <c r="X534" s="0" t="n">
        <v>53.1817078277178</v>
      </c>
    </row>
    <row r="535" customFormat="false" ht="12.75" hidden="false" customHeight="false" outlineLevel="0" collapsed="false">
      <c r="A535" s="0" t="s">
        <v>57</v>
      </c>
      <c r="B535" s="0" t="n">
        <v>20010814</v>
      </c>
      <c r="C535" s="0" t="n">
        <v>73.8023</v>
      </c>
      <c r="D535" s="0" t="n">
        <v>21.3291</v>
      </c>
      <c r="E535" s="0" t="n">
        <v>6.3123</v>
      </c>
      <c r="F535" s="0" t="n">
        <v>15.0168</v>
      </c>
      <c r="G535" s="0" t="n">
        <v>2.73</v>
      </c>
      <c r="I535" s="0" t="n">
        <v>0.719010085221929</v>
      </c>
      <c r="J535" s="0" t="n">
        <v>3.88602198878165</v>
      </c>
      <c r="K535" s="0" t="n">
        <v>0.26824152275939</v>
      </c>
      <c r="L535" s="0" t="n">
        <v>0.668451130236687</v>
      </c>
      <c r="M535" s="0" t="n">
        <v>0.0598726900657362</v>
      </c>
      <c r="N535" s="0" t="n">
        <v>6.42238169328302</v>
      </c>
      <c r="O535" s="0" t="n">
        <v>12.0239791103484</v>
      </c>
      <c r="Q535" s="0" t="n">
        <v>3.29475152935933</v>
      </c>
      <c r="R535" s="0" t="n">
        <v>35.8953124298713</v>
      </c>
      <c r="S535" s="0" t="n">
        <v>2.50313389513923</v>
      </c>
      <c r="T535" s="0" t="n">
        <v>0.790605354729378</v>
      </c>
      <c r="U535" s="0" t="n">
        <v>0.15401946252085</v>
      </c>
      <c r="V535" s="0" t="n">
        <v>21.2358737503112</v>
      </c>
      <c r="W535" s="0" t="n">
        <v>3.78738</v>
      </c>
      <c r="X535" s="0" t="n">
        <v>67.6610764219313</v>
      </c>
    </row>
    <row r="536" customFormat="false" ht="12.75" hidden="false" customHeight="false" outlineLevel="0" collapsed="false">
      <c r="A536" s="0" t="s">
        <v>57</v>
      </c>
      <c r="B536" s="0" t="n">
        <v>20010817</v>
      </c>
      <c r="C536" s="0" t="n">
        <v>63.80031</v>
      </c>
      <c r="D536" s="0" t="n">
        <v>62.3886</v>
      </c>
      <c r="E536" s="0" t="n">
        <v>53.0972</v>
      </c>
      <c r="F536" s="0" t="n">
        <v>9.2914</v>
      </c>
      <c r="G536" s="0" t="n">
        <v>2.73</v>
      </c>
      <c r="I536" s="0" t="n">
        <v>0.19013326680549</v>
      </c>
      <c r="J536" s="0" t="n">
        <v>1.62357543392697</v>
      </c>
      <c r="K536" s="0" t="n">
        <v>0.230293024581847</v>
      </c>
      <c r="L536" s="0" t="n">
        <v>4.02119284504565</v>
      </c>
      <c r="M536" s="0" t="n">
        <v>0.0306540764296345</v>
      </c>
      <c r="N536" s="0" t="n">
        <v>2.03732566523063</v>
      </c>
      <c r="O536" s="0" t="n">
        <v>8.13317431202022</v>
      </c>
      <c r="Q536" s="0" t="n">
        <v>0.871256028899952</v>
      </c>
      <c r="R536" s="0" t="n">
        <v>14.9970194771194</v>
      </c>
      <c r="S536" s="0" t="n">
        <v>2.149012090727</v>
      </c>
      <c r="T536" s="0" t="n">
        <v>4.7560344382496</v>
      </c>
      <c r="U536" s="0" t="n">
        <v>0.0788560589240547</v>
      </c>
      <c r="V536" s="0" t="n">
        <v>6.73650254396361</v>
      </c>
      <c r="W536" s="0" t="n">
        <v>31.85832</v>
      </c>
      <c r="X536" s="0" t="n">
        <v>61.4470006378836</v>
      </c>
    </row>
    <row r="537" customFormat="false" ht="12.75" hidden="false" customHeight="false" outlineLevel="0" collapsed="false">
      <c r="A537" s="0" t="s">
        <v>57</v>
      </c>
      <c r="B537" s="0" t="n">
        <v>20010820</v>
      </c>
      <c r="C537" s="0" t="n">
        <v>47.91748</v>
      </c>
      <c r="D537" s="0" t="n">
        <v>24.3425</v>
      </c>
      <c r="E537" s="0" t="n">
        <v>17.6541</v>
      </c>
      <c r="F537" s="0" t="n">
        <v>6.6884</v>
      </c>
      <c r="G537" s="0" t="n">
        <v>2.73</v>
      </c>
      <c r="I537" s="0" t="n">
        <v>0.339668218488078</v>
      </c>
      <c r="J537" s="0" t="n">
        <v>2.72912762006609</v>
      </c>
      <c r="K537" s="0" t="n">
        <v>0.331360206082527</v>
      </c>
      <c r="L537" s="0" t="n">
        <v>1.20370091171669</v>
      </c>
      <c r="M537" s="0" t="n">
        <v>0.0405856267508248</v>
      </c>
      <c r="N537" s="0" t="n">
        <v>0.669634450198524</v>
      </c>
      <c r="O537" s="0" t="n">
        <v>5.31407703330272</v>
      </c>
      <c r="Q537" s="0" t="n">
        <v>1.55647661324935</v>
      </c>
      <c r="R537" s="0" t="n">
        <v>25.2090412421924</v>
      </c>
      <c r="S537" s="0" t="n">
        <v>3.0921348597081</v>
      </c>
      <c r="T537" s="0" t="n">
        <v>1.42366785431103</v>
      </c>
      <c r="U537" s="0" t="n">
        <v>0.104404469072138</v>
      </c>
      <c r="V537" s="0" t="n">
        <v>2.21417432385675</v>
      </c>
      <c r="W537" s="0" t="n">
        <v>10.59246</v>
      </c>
      <c r="X537" s="0" t="n">
        <v>44.1923593623898</v>
      </c>
    </row>
    <row r="538" customFormat="false" ht="12.75" hidden="false" customHeight="false" outlineLevel="0" collapsed="false">
      <c r="A538" s="0" t="s">
        <v>57</v>
      </c>
      <c r="B538" s="0" t="n">
        <v>20010823</v>
      </c>
      <c r="C538" s="0" t="n">
        <v>18.40837</v>
      </c>
      <c r="D538" s="0" t="n">
        <v>8.9761</v>
      </c>
      <c r="E538" s="0" t="n">
        <v>6.2808</v>
      </c>
      <c r="F538" s="0" t="n">
        <v>2.6953</v>
      </c>
      <c r="G538" s="0" t="n">
        <v>2.73</v>
      </c>
      <c r="I538" s="0" t="n">
        <v>0.00667772661795115</v>
      </c>
      <c r="J538" s="0" t="n">
        <v>0.922867659141464</v>
      </c>
      <c r="K538" s="0" t="n">
        <v>0.226720592981517</v>
      </c>
      <c r="L538" s="0" t="n">
        <v>0.750214085803292</v>
      </c>
      <c r="M538" s="0" t="n">
        <v>0.398577081987495</v>
      </c>
      <c r="N538" s="0" t="n">
        <v>0.175711230600701</v>
      </c>
      <c r="O538" s="0" t="n">
        <v>2.48076837713242</v>
      </c>
      <c r="Q538" s="0" t="n">
        <v>0.0305996403101176</v>
      </c>
      <c r="R538" s="0" t="n">
        <v>8.52455880382003</v>
      </c>
      <c r="S538" s="0" t="n">
        <v>2.11567543749426</v>
      </c>
      <c r="T538" s="0" t="n">
        <v>0.887309851984951</v>
      </c>
      <c r="U538" s="0" t="n">
        <v>1.02531935467476</v>
      </c>
      <c r="V538" s="0" t="n">
        <v>0.580996534891542</v>
      </c>
      <c r="W538" s="0" t="n">
        <v>3.76848</v>
      </c>
      <c r="X538" s="0" t="n">
        <v>16.9329396231757</v>
      </c>
    </row>
    <row r="539" customFormat="false" ht="12.75" hidden="false" customHeight="false" outlineLevel="0" collapsed="false">
      <c r="A539" s="0" t="s">
        <v>57</v>
      </c>
      <c r="B539" s="0" t="n">
        <v>20010826</v>
      </c>
      <c r="C539" s="0" t="n">
        <v>40.76116</v>
      </c>
      <c r="D539" s="0" t="n">
        <v>16.7916</v>
      </c>
      <c r="E539" s="0" t="n">
        <v>10.0701</v>
      </c>
      <c r="F539" s="0" t="n">
        <v>6.7215</v>
      </c>
      <c r="G539" s="0" t="n">
        <v>2.73</v>
      </c>
      <c r="I539" s="0" t="n">
        <v>0.041609465549128</v>
      </c>
      <c r="J539" s="0" t="n">
        <v>1.86591699382399</v>
      </c>
      <c r="K539" s="0" t="n">
        <v>0.297404930727468</v>
      </c>
      <c r="L539" s="0" t="n">
        <v>0.903927025232885</v>
      </c>
      <c r="M539" s="0" t="n">
        <v>0.794875945605899</v>
      </c>
      <c r="N539" s="0" t="n">
        <v>2.91193099856494</v>
      </c>
      <c r="O539" s="0" t="n">
        <v>6.81566535950431</v>
      </c>
      <c r="Q539" s="0" t="n">
        <v>0.190668883610303</v>
      </c>
      <c r="R539" s="0" t="n">
        <v>17.2355364058342</v>
      </c>
      <c r="S539" s="0" t="n">
        <v>2.77527638162574</v>
      </c>
      <c r="T539" s="0" t="n">
        <v>1.06911263083761</v>
      </c>
      <c r="U539" s="0" t="n">
        <v>2.04477810799143</v>
      </c>
      <c r="V539" s="0" t="n">
        <v>9.6284216679019</v>
      </c>
      <c r="W539" s="0" t="n">
        <v>6.04206</v>
      </c>
      <c r="X539" s="0" t="n">
        <v>38.9858540778012</v>
      </c>
    </row>
    <row r="540" customFormat="false" ht="12.75" hidden="false" customHeight="false" outlineLevel="0" collapsed="false">
      <c r="A540" s="0" t="s">
        <v>57</v>
      </c>
      <c r="B540" s="0" t="n">
        <v>20010829</v>
      </c>
      <c r="C540" s="0" t="n">
        <v>44.65942</v>
      </c>
      <c r="D540" s="0" t="n">
        <v>13.3662</v>
      </c>
      <c r="E540" s="0" t="n">
        <v>5.7648</v>
      </c>
      <c r="F540" s="0" t="n">
        <v>7.6014</v>
      </c>
      <c r="G540" s="0" t="n">
        <v>2.73</v>
      </c>
      <c r="I540" s="0" t="n">
        <v>0.264982330900648</v>
      </c>
      <c r="J540" s="0" t="n">
        <v>2.98834106071542</v>
      </c>
      <c r="K540" s="0" t="n">
        <v>0.195916958004633</v>
      </c>
      <c r="L540" s="0" t="n">
        <v>0.947359167141316</v>
      </c>
      <c r="M540" s="0" t="n">
        <v>0.0522184320086084</v>
      </c>
      <c r="N540" s="0" t="n">
        <v>2.13544751492509</v>
      </c>
      <c r="O540" s="0" t="n">
        <v>6.58426546369572</v>
      </c>
      <c r="Q540" s="0" t="n">
        <v>1.21424018651788</v>
      </c>
      <c r="R540" s="0" t="n">
        <v>27.6034042861975</v>
      </c>
      <c r="S540" s="0" t="n">
        <v>1.82822693954752</v>
      </c>
      <c r="T540" s="0" t="n">
        <v>1.12048165754269</v>
      </c>
      <c r="U540" s="0" t="n">
        <v>0.134329271372593</v>
      </c>
      <c r="V540" s="0" t="n">
        <v>7.06094654492325</v>
      </c>
      <c r="W540" s="0" t="n">
        <v>3.45888</v>
      </c>
      <c r="X540" s="0" t="n">
        <v>42.4205088861014</v>
      </c>
    </row>
    <row r="541" customFormat="false" ht="12.75" hidden="false" customHeight="false" outlineLevel="0" collapsed="false">
      <c r="A541" s="0" t="s">
        <v>57</v>
      </c>
      <c r="B541" s="0" t="n">
        <v>20010901</v>
      </c>
      <c r="C541" s="0" t="n">
        <v>18.70054</v>
      </c>
      <c r="D541" s="0" t="n">
        <v>6.3783</v>
      </c>
      <c r="E541" s="0" t="n">
        <v>3.8586</v>
      </c>
      <c r="F541" s="0" t="n">
        <v>2.5197</v>
      </c>
      <c r="G541" s="0" t="n">
        <v>3.16</v>
      </c>
      <c r="I541" s="0" t="n">
        <v>0.16059287968967</v>
      </c>
      <c r="J541" s="0" t="n">
        <v>0.839476975805816</v>
      </c>
      <c r="K541" s="0" t="n">
        <v>0.160098178665748</v>
      </c>
      <c r="L541" s="0" t="n">
        <v>0.289110693405141</v>
      </c>
      <c r="M541" s="0" t="n">
        <v>0.267297063731216</v>
      </c>
      <c r="N541" s="0" t="n">
        <v>1.29810961488819</v>
      </c>
      <c r="O541" s="0" t="n">
        <v>3.01468540618578</v>
      </c>
      <c r="Q541" s="0" t="n">
        <v>0.750619898659653</v>
      </c>
      <c r="R541" s="0" t="n">
        <v>8.8400665508828</v>
      </c>
      <c r="S541" s="0" t="n">
        <v>1.71045893274861</v>
      </c>
      <c r="T541" s="0" t="n">
        <v>0.346967223250303</v>
      </c>
      <c r="U541" s="0" t="n">
        <v>0.77534937366409</v>
      </c>
      <c r="V541" s="0" t="n">
        <v>4.33400572431746</v>
      </c>
      <c r="W541" s="0" t="n">
        <v>2.31516</v>
      </c>
      <c r="X541" s="0" t="n">
        <v>19.0726277035229</v>
      </c>
    </row>
    <row r="542" customFormat="false" ht="12.75" hidden="false" customHeight="false" outlineLevel="0" collapsed="false">
      <c r="A542" s="0" t="s">
        <v>57</v>
      </c>
      <c r="B542" s="0" t="n">
        <v>20010904</v>
      </c>
      <c r="C542" s="0" t="n">
        <v>33.86202</v>
      </c>
      <c r="D542" s="0" t="n">
        <v>16.6902</v>
      </c>
      <c r="E542" s="0" t="n">
        <v>12.52</v>
      </c>
      <c r="F542" s="0" t="n">
        <v>4.1702</v>
      </c>
      <c r="G542" s="0" t="n">
        <v>3.16</v>
      </c>
      <c r="I542" s="0" t="n">
        <v>0.152281756229354</v>
      </c>
      <c r="J542" s="0" t="n">
        <v>1.48085062450061</v>
      </c>
      <c r="K542" s="0" t="n">
        <v>0.388441823504145</v>
      </c>
      <c r="L542" s="0" t="n">
        <v>0.67139147915871</v>
      </c>
      <c r="M542" s="0" t="n">
        <v>0.66684192547306</v>
      </c>
      <c r="N542" s="0" t="n">
        <v>0.773947882956642</v>
      </c>
      <c r="O542" s="0" t="n">
        <v>4.13375549182253</v>
      </c>
      <c r="Q542" s="0" t="n">
        <v>0.711773253269239</v>
      </c>
      <c r="R542" s="0" t="n">
        <v>15.594016810212</v>
      </c>
      <c r="S542" s="0" t="n">
        <v>4.15003963444822</v>
      </c>
      <c r="T542" s="0" t="n">
        <v>0.805749640367571</v>
      </c>
      <c r="U542" s="0" t="n">
        <v>1.93431032137489</v>
      </c>
      <c r="V542" s="0" t="n">
        <v>2.58398406158202</v>
      </c>
      <c r="W542" s="0" t="n">
        <v>7.512</v>
      </c>
      <c r="X542" s="0" t="n">
        <v>33.2918737212539</v>
      </c>
    </row>
    <row r="543" customFormat="false" ht="12.75" hidden="false" customHeight="false" outlineLevel="0" collapsed="false">
      <c r="A543" s="0" t="s">
        <v>57</v>
      </c>
      <c r="B543" s="0" t="n">
        <v>20010907</v>
      </c>
      <c r="C543" s="0" t="n">
        <v>24.75734</v>
      </c>
      <c r="D543" s="0" t="n">
        <v>9.2346</v>
      </c>
      <c r="E543" s="0" t="n">
        <v>5.4303</v>
      </c>
      <c r="F543" s="0" t="n">
        <v>3.8043</v>
      </c>
      <c r="G543" s="0" t="n">
        <v>3.16</v>
      </c>
      <c r="I543" s="0" t="n">
        <v>6.69785172057102E-006</v>
      </c>
      <c r="J543" s="0" t="n">
        <v>1.34062834284135</v>
      </c>
      <c r="K543" s="0" t="n">
        <v>0.164263153007479</v>
      </c>
      <c r="L543" s="0" t="n">
        <v>1.07159776556943</v>
      </c>
      <c r="M543" s="0" t="n">
        <v>0.238421108955506</v>
      </c>
      <c r="N543" s="0" t="n">
        <v>0.922758159332213</v>
      </c>
      <c r="O543" s="0" t="n">
        <v>3.7376752275577</v>
      </c>
      <c r="Q543" s="0" t="n">
        <v>3.13061250875359E-005</v>
      </c>
      <c r="R543" s="0" t="n">
        <v>14.1174137138677</v>
      </c>
      <c r="S543" s="0" t="n">
        <v>1.75495673795073</v>
      </c>
      <c r="T543" s="0" t="n">
        <v>1.28604479060145</v>
      </c>
      <c r="U543" s="0" t="n">
        <v>0.691588807286104</v>
      </c>
      <c r="V543" s="0" t="n">
        <v>3.0808177513198</v>
      </c>
      <c r="W543" s="0" t="n">
        <v>3.25818</v>
      </c>
      <c r="X543" s="0" t="n">
        <v>24.1890331071509</v>
      </c>
    </row>
    <row r="544" customFormat="false" ht="12.75" hidden="false" customHeight="false" outlineLevel="0" collapsed="false">
      <c r="A544" s="0" t="s">
        <v>57</v>
      </c>
      <c r="B544" s="0" t="n">
        <v>20010910</v>
      </c>
      <c r="C544" s="0" t="n">
        <v>43.56537</v>
      </c>
      <c r="D544" s="0" t="n">
        <v>16.4609</v>
      </c>
      <c r="E544" s="0" t="n">
        <v>10.0926</v>
      </c>
      <c r="F544" s="0" t="n">
        <v>6.3683</v>
      </c>
      <c r="G544" s="0" t="n">
        <v>3.16</v>
      </c>
      <c r="I544" s="0" t="n">
        <v>0.703725885664673</v>
      </c>
      <c r="J544" s="0" t="n">
        <v>1.69848981353538</v>
      </c>
      <c r="K544" s="0" t="n">
        <v>0.30153555476535</v>
      </c>
      <c r="L544" s="0" t="n">
        <v>0.707773868832411</v>
      </c>
      <c r="M544" s="0" t="n">
        <v>0.667304977987103</v>
      </c>
      <c r="N544" s="0" t="n">
        <v>2.26470418231107</v>
      </c>
      <c r="O544" s="0" t="n">
        <v>6.34353428309598</v>
      </c>
      <c r="Q544" s="0" t="n">
        <v>3.2892532595626</v>
      </c>
      <c r="R544" s="0" t="n">
        <v>17.8858544312505</v>
      </c>
      <c r="S544" s="0" t="n">
        <v>3.22154934858135</v>
      </c>
      <c r="T544" s="0" t="n">
        <v>0.849412835843378</v>
      </c>
      <c r="U544" s="0" t="n">
        <v>1.93565349915517</v>
      </c>
      <c r="V544" s="0" t="n">
        <v>7.56118033288527</v>
      </c>
      <c r="W544" s="0" t="n">
        <v>6.05556</v>
      </c>
      <c r="X544" s="0" t="n">
        <v>40.7984637072783</v>
      </c>
    </row>
    <row r="545" customFormat="false" ht="12.75" hidden="false" customHeight="false" outlineLevel="0" collapsed="false">
      <c r="A545" s="0" t="s">
        <v>57</v>
      </c>
      <c r="B545" s="0" t="n">
        <v>20010913</v>
      </c>
      <c r="C545" s="0" t="n">
        <v>43.68608</v>
      </c>
      <c r="D545" s="0" t="n">
        <v>20.5761</v>
      </c>
      <c r="E545" s="0" t="n">
        <v>12.8942</v>
      </c>
      <c r="F545" s="0" t="n">
        <v>7.6819</v>
      </c>
      <c r="G545" s="0" t="n">
        <v>3.16</v>
      </c>
      <c r="I545" s="0" t="n">
        <v>0.904432990170984</v>
      </c>
      <c r="J545" s="0" t="n">
        <v>1.2904163340952</v>
      </c>
      <c r="K545" s="0" t="n">
        <v>0.254123547877317</v>
      </c>
      <c r="L545" s="0" t="n">
        <v>1.15708043965185</v>
      </c>
      <c r="M545" s="0" t="n">
        <v>0.0792468072532876</v>
      </c>
      <c r="N545" s="0" t="n">
        <v>4.23551455520074</v>
      </c>
      <c r="O545" s="0" t="n">
        <v>7.92081467424937</v>
      </c>
      <c r="Q545" s="0" t="n">
        <v>4.22736923790439</v>
      </c>
      <c r="R545" s="0" t="n">
        <v>13.5886588918032</v>
      </c>
      <c r="S545" s="0" t="n">
        <v>2.71500835369291</v>
      </c>
      <c r="T545" s="0" t="n">
        <v>1.38863416809232</v>
      </c>
      <c r="U545" s="0" t="n">
        <v>0.229871445316366</v>
      </c>
      <c r="V545" s="0" t="n">
        <v>14.1411357847858</v>
      </c>
      <c r="W545" s="0" t="n">
        <v>7.73652</v>
      </c>
      <c r="X545" s="0" t="n">
        <v>44.027197881595</v>
      </c>
    </row>
    <row r="546" customFormat="false" ht="12.75" hidden="false" customHeight="false" outlineLevel="0" collapsed="false">
      <c r="A546" s="0" t="s">
        <v>57</v>
      </c>
      <c r="B546" s="0" t="n">
        <v>20010916</v>
      </c>
      <c r="C546" s="0" t="n">
        <v>58.72832</v>
      </c>
      <c r="D546" s="0" t="n">
        <v>31.0284</v>
      </c>
      <c r="E546" s="0" t="n">
        <v>22.3478</v>
      </c>
      <c r="F546" s="0" t="n">
        <v>8.6806</v>
      </c>
      <c r="G546" s="0" t="n">
        <v>3.16</v>
      </c>
      <c r="I546" s="0" t="n">
        <v>0.547729144276029</v>
      </c>
      <c r="J546" s="0" t="n">
        <v>2.45384956568606</v>
      </c>
      <c r="K546" s="0" t="n">
        <v>0.189544976640583</v>
      </c>
      <c r="L546" s="0" t="n">
        <v>1.46489600330793</v>
      </c>
      <c r="M546" s="0" t="n">
        <v>0.0746857399899659</v>
      </c>
      <c r="N546" s="0" t="n">
        <v>4.0719388274048</v>
      </c>
      <c r="O546" s="0" t="n">
        <v>8.80264425730536</v>
      </c>
      <c r="Q546" s="0" t="n">
        <v>2.560115962575</v>
      </c>
      <c r="R546" s="0" t="n">
        <v>25.8401291419545</v>
      </c>
      <c r="S546" s="0" t="n">
        <v>2.02506300293018</v>
      </c>
      <c r="T546" s="0" t="n">
        <v>1.75804946068169</v>
      </c>
      <c r="U546" s="0" t="n">
        <v>0.216641144180652</v>
      </c>
      <c r="V546" s="0" t="n">
        <v>13.5950046010274</v>
      </c>
      <c r="W546" s="0" t="n">
        <v>13.40868</v>
      </c>
      <c r="X546" s="0" t="n">
        <v>59.4036833133494</v>
      </c>
    </row>
    <row r="547" customFormat="false" ht="12.75" hidden="false" customHeight="false" outlineLevel="0" collapsed="false">
      <c r="A547" s="0" t="s">
        <v>57</v>
      </c>
      <c r="B547" s="0" t="n">
        <v>20010919</v>
      </c>
      <c r="C547" s="0" t="n">
        <v>32.42094</v>
      </c>
      <c r="D547" s="0" t="n">
        <v>14.2952</v>
      </c>
      <c r="E547" s="0" t="n">
        <v>10.3403</v>
      </c>
      <c r="F547" s="0" t="n">
        <v>3.9549</v>
      </c>
      <c r="G547" s="0" t="n">
        <v>3.16</v>
      </c>
      <c r="I547" s="0" t="n">
        <v>0.104650533623345</v>
      </c>
      <c r="J547" s="0" t="n">
        <v>1.75685521920011</v>
      </c>
      <c r="K547" s="0" t="n">
        <v>0.199858655371343</v>
      </c>
      <c r="L547" s="0" t="n">
        <v>0.779971833929786</v>
      </c>
      <c r="M547" s="0" t="n">
        <v>0.336829029239885</v>
      </c>
      <c r="N547" s="0" t="n">
        <v>0.621552385149926</v>
      </c>
      <c r="O547" s="0" t="n">
        <v>3.7997176565144</v>
      </c>
      <c r="Q547" s="0" t="n">
        <v>0.48914231499447</v>
      </c>
      <c r="R547" s="0" t="n">
        <v>18.5004681552902</v>
      </c>
      <c r="S547" s="0" t="n">
        <v>2.1352524133379</v>
      </c>
      <c r="T547" s="0" t="n">
        <v>0.936058982269566</v>
      </c>
      <c r="U547" s="0" t="n">
        <v>0.977040949150274</v>
      </c>
      <c r="V547" s="0" t="n">
        <v>2.07518037329611</v>
      </c>
      <c r="W547" s="0" t="n">
        <v>6.20418</v>
      </c>
      <c r="X547" s="0" t="n">
        <v>31.3173231883385</v>
      </c>
    </row>
    <row r="548" customFormat="false" ht="12.75" hidden="false" customHeight="false" outlineLevel="0" collapsed="false">
      <c r="A548" s="0" t="s">
        <v>57</v>
      </c>
      <c r="B548" s="0" t="n">
        <v>20010922</v>
      </c>
      <c r="C548" s="0" t="n">
        <v>24.12507</v>
      </c>
      <c r="D548" s="0" t="n">
        <v>9.1103</v>
      </c>
      <c r="E548" s="0" t="n">
        <v>5.0095</v>
      </c>
      <c r="F548" s="0" t="n">
        <v>4.1008</v>
      </c>
      <c r="G548" s="0" t="n">
        <v>3.16</v>
      </c>
      <c r="I548" s="0" t="n">
        <v>0.249203162603282</v>
      </c>
      <c r="J548" s="0" t="n">
        <v>0.926177453930198</v>
      </c>
      <c r="K548" s="0" t="n">
        <v>0.131218160704427</v>
      </c>
      <c r="L548" s="0" t="n">
        <v>0.819648831431779</v>
      </c>
      <c r="M548" s="0" t="n">
        <v>0.356652307366058</v>
      </c>
      <c r="N548" s="0" t="n">
        <v>2.07364961920406</v>
      </c>
      <c r="O548" s="0" t="n">
        <v>4.5565495352398</v>
      </c>
      <c r="Q548" s="0" t="n">
        <v>1.16478920497851</v>
      </c>
      <c r="R548" s="0" t="n">
        <v>9.75306121148941</v>
      </c>
      <c r="S548" s="0" t="n">
        <v>1.40191023399661</v>
      </c>
      <c r="T548" s="0" t="n">
        <v>0.983676099049414</v>
      </c>
      <c r="U548" s="0" t="n">
        <v>1.03454238992387</v>
      </c>
      <c r="V548" s="0" t="n">
        <v>6.92330541025473</v>
      </c>
      <c r="W548" s="0" t="n">
        <v>3.0057</v>
      </c>
      <c r="X548" s="0" t="n">
        <v>24.2669845496926</v>
      </c>
    </row>
    <row r="549" customFormat="false" ht="12.75" hidden="false" customHeight="false" outlineLevel="0" collapsed="false">
      <c r="A549" s="0" t="s">
        <v>57</v>
      </c>
      <c r="B549" s="0" t="n">
        <v>20010925</v>
      </c>
      <c r="C549" s="0" t="n">
        <v>37.09377</v>
      </c>
      <c r="D549" s="0" t="n">
        <v>18.8182</v>
      </c>
      <c r="E549" s="0" t="n">
        <v>13.173</v>
      </c>
      <c r="F549" s="0" t="n">
        <v>5.6452</v>
      </c>
      <c r="G549" s="0" t="n">
        <v>3.16</v>
      </c>
      <c r="I549" s="0" t="n">
        <v>1.12145774545017</v>
      </c>
      <c r="J549" s="0" t="n">
        <v>1.29768173728998</v>
      </c>
      <c r="K549" s="0" t="n">
        <v>0.163756486025701</v>
      </c>
      <c r="L549" s="0" t="n">
        <v>0.885222154981946</v>
      </c>
      <c r="M549" s="0" t="n">
        <v>0.0409870932804999</v>
      </c>
      <c r="N549" s="0" t="n">
        <v>2.4097641283738</v>
      </c>
      <c r="O549" s="0" t="n">
        <v>5.91886934540209</v>
      </c>
      <c r="Q549" s="0" t="n">
        <v>5.24175480798128</v>
      </c>
      <c r="R549" s="0" t="n">
        <v>13.6651668242563</v>
      </c>
      <c r="S549" s="0" t="n">
        <v>1.74954360288491</v>
      </c>
      <c r="T549" s="0" t="n">
        <v>1.06237188758468</v>
      </c>
      <c r="U549" s="0" t="n">
        <v>0.118891381221095</v>
      </c>
      <c r="V549" s="0" t="n">
        <v>8.04549277414179</v>
      </c>
      <c r="W549" s="0" t="n">
        <v>7.9038</v>
      </c>
      <c r="X549" s="0" t="n">
        <v>37.78702127807</v>
      </c>
    </row>
    <row r="550" customFormat="false" ht="12.75" hidden="false" customHeight="false" outlineLevel="0" collapsed="false">
      <c r="A550" s="0" t="s">
        <v>57</v>
      </c>
      <c r="B550" s="0" t="n">
        <v>20010928</v>
      </c>
      <c r="C550" s="0" t="n">
        <v>27.19828</v>
      </c>
      <c r="D550" s="0" t="n">
        <v>6.9444</v>
      </c>
      <c r="E550" s="0" t="n">
        <v>3.3816</v>
      </c>
      <c r="F550" s="0" t="n">
        <v>3.5628</v>
      </c>
      <c r="G550" s="0" t="n">
        <v>3.16</v>
      </c>
      <c r="I550" s="0" t="n">
        <v>0.493478394673158</v>
      </c>
      <c r="J550" s="0" t="n">
        <v>0.872332743586657</v>
      </c>
      <c r="K550" s="0" t="n">
        <v>0.581825446599891</v>
      </c>
      <c r="L550" s="0" t="n">
        <v>0.303794725069941</v>
      </c>
      <c r="M550" s="0" t="n">
        <v>0.410153394838565</v>
      </c>
      <c r="N550" s="0" t="n">
        <v>1.11334098277723</v>
      </c>
      <c r="O550" s="0" t="n">
        <v>3.77492568754544</v>
      </c>
      <c r="Q550" s="0" t="n">
        <v>2.30654499325303</v>
      </c>
      <c r="R550" s="0" t="n">
        <v>9.18605242319834</v>
      </c>
      <c r="S550" s="0" t="n">
        <v>6.21611401660592</v>
      </c>
      <c r="T550" s="0" t="n">
        <v>0.364589807987131</v>
      </c>
      <c r="U550" s="0" t="n">
        <v>1.18973315065692</v>
      </c>
      <c r="V550" s="0" t="n">
        <v>3.71711767414137</v>
      </c>
      <c r="W550" s="0" t="n">
        <v>2.02896</v>
      </c>
      <c r="X550" s="0" t="n">
        <v>25.0091120658427</v>
      </c>
    </row>
    <row r="551" customFormat="false" ht="12.75" hidden="false" customHeight="false" outlineLevel="0" collapsed="false">
      <c r="A551" s="0" t="s">
        <v>57</v>
      </c>
      <c r="B551" s="0" t="n">
        <v>20011001</v>
      </c>
      <c r="C551" s="0" t="n">
        <v>33.86471</v>
      </c>
      <c r="D551" s="0" t="n">
        <v>10.3135</v>
      </c>
      <c r="E551" s="0" t="n">
        <v>4.8842</v>
      </c>
      <c r="F551" s="0" t="n">
        <v>5.4293</v>
      </c>
      <c r="G551" s="0" t="n">
        <v>4.03</v>
      </c>
      <c r="I551" s="0" t="n">
        <v>0.554800126277606</v>
      </c>
      <c r="J551" s="0" t="n">
        <v>0.952978719048722</v>
      </c>
      <c r="K551" s="0" t="n">
        <v>0.20257232937544</v>
      </c>
      <c r="L551" s="0" t="n">
        <v>1.0022338717222</v>
      </c>
      <c r="M551" s="0" t="n">
        <v>0.0667768030501146</v>
      </c>
      <c r="N551" s="0" t="n">
        <v>3.07715781517786</v>
      </c>
      <c r="O551" s="0" t="n">
        <v>5.85651966465194</v>
      </c>
      <c r="Q551" s="0" t="n">
        <v>2.69611161058409</v>
      </c>
      <c r="R551" s="0" t="n">
        <v>12.5291451147077</v>
      </c>
      <c r="S551" s="0" t="n">
        <v>2.71843948023506</v>
      </c>
      <c r="T551" s="0" t="n">
        <v>1.23803604211635</v>
      </c>
      <c r="U551" s="0" t="n">
        <v>0.238048877177525</v>
      </c>
      <c r="V551" s="0" t="n">
        <v>10.4739708537744</v>
      </c>
      <c r="W551" s="0" t="n">
        <v>2.93052</v>
      </c>
      <c r="X551" s="0" t="n">
        <v>32.8242719785951</v>
      </c>
    </row>
    <row r="552" customFormat="false" ht="12.75" hidden="false" customHeight="false" outlineLevel="0" collapsed="false">
      <c r="A552" s="0" t="s">
        <v>57</v>
      </c>
      <c r="B552" s="0" t="n">
        <v>20011004</v>
      </c>
      <c r="C552" s="0" t="n">
        <v>41.00537</v>
      </c>
      <c r="D552" s="0" t="n">
        <v>34.4113</v>
      </c>
      <c r="E552" s="0" t="n">
        <v>28.043</v>
      </c>
      <c r="F552" s="0" t="n">
        <v>6.3683</v>
      </c>
      <c r="G552" s="0" t="n">
        <v>4.03</v>
      </c>
      <c r="I552" s="0" t="n">
        <v>0.280592883473362</v>
      </c>
      <c r="J552" s="0" t="n">
        <v>0.537510673690302</v>
      </c>
      <c r="K552" s="0" t="n">
        <v>0.216913581232534</v>
      </c>
      <c r="L552" s="0" t="n">
        <v>2.53720228668989</v>
      </c>
      <c r="M552" s="0" t="n">
        <v>0.0771538098898141</v>
      </c>
      <c r="N552" s="0" t="n">
        <v>3.08623880367122</v>
      </c>
      <c r="O552" s="0" t="n">
        <v>6.73561203864712</v>
      </c>
      <c r="Q552" s="0" t="n">
        <v>1.36357166328629</v>
      </c>
      <c r="R552" s="0" t="n">
        <v>7.06684115474542</v>
      </c>
      <c r="S552" s="0" t="n">
        <v>2.91089333296271</v>
      </c>
      <c r="T552" s="0" t="n">
        <v>3.13414659560896</v>
      </c>
      <c r="U552" s="0" t="n">
        <v>0.275041286424792</v>
      </c>
      <c r="V552" s="0" t="n">
        <v>10.5048805485368</v>
      </c>
      <c r="W552" s="0" t="n">
        <v>16.8258</v>
      </c>
      <c r="X552" s="0" t="n">
        <v>42.081174581565</v>
      </c>
    </row>
    <row r="553" customFormat="false" ht="12.75" hidden="false" customHeight="false" outlineLevel="0" collapsed="false">
      <c r="A553" s="0" t="s">
        <v>57</v>
      </c>
      <c r="B553" s="0" t="n">
        <v>20011007</v>
      </c>
      <c r="C553" s="0" t="n">
        <v>35.87693</v>
      </c>
      <c r="D553" s="0" t="n">
        <v>5.7292</v>
      </c>
      <c r="E553" s="0" t="n">
        <v>1.1201</v>
      </c>
      <c r="F553" s="0" t="n">
        <v>4.6091</v>
      </c>
      <c r="G553" s="0" t="n">
        <v>4.03</v>
      </c>
      <c r="I553" s="0" t="n">
        <v>0.619091670322717</v>
      </c>
      <c r="J553" s="0" t="n">
        <v>0.878548699653303</v>
      </c>
      <c r="K553" s="0" t="n">
        <v>0.775140369087937</v>
      </c>
      <c r="L553" s="0" t="n">
        <v>0.416643899661544</v>
      </c>
      <c r="M553" s="0" t="n">
        <v>1.03547803190255</v>
      </c>
      <c r="N553" s="0" t="n">
        <v>1.56523219849151</v>
      </c>
      <c r="O553" s="0" t="n">
        <v>5.29013486911956</v>
      </c>
      <c r="Q553" s="0" t="n">
        <v>3.0085433678106</v>
      </c>
      <c r="R553" s="0" t="n">
        <v>11.550587571653</v>
      </c>
      <c r="S553" s="0" t="n">
        <v>10.4020731190155</v>
      </c>
      <c r="T553" s="0" t="n">
        <v>0.514670456729363</v>
      </c>
      <c r="U553" s="0" t="n">
        <v>3.69131751712351</v>
      </c>
      <c r="V553" s="0" t="n">
        <v>5.32770738813789</v>
      </c>
      <c r="W553" s="0" t="n">
        <v>0.67206</v>
      </c>
      <c r="X553" s="0" t="n">
        <v>35.1669594204699</v>
      </c>
    </row>
    <row r="554" customFormat="false" ht="12.75" hidden="false" customHeight="false" outlineLevel="0" collapsed="false">
      <c r="A554" s="0" t="s">
        <v>57</v>
      </c>
      <c r="B554" s="0" t="n">
        <v>20011010</v>
      </c>
      <c r="C554" s="0" t="n">
        <v>42.44239</v>
      </c>
      <c r="D554" s="0" t="n">
        <v>8.217</v>
      </c>
      <c r="E554" s="0" t="n">
        <v>2.859</v>
      </c>
      <c r="F554" s="0" t="n">
        <v>5.358</v>
      </c>
      <c r="G554" s="0" t="n">
        <v>4.03</v>
      </c>
      <c r="I554" s="0" t="n">
        <v>0.477927673486612</v>
      </c>
      <c r="J554" s="0" t="n">
        <v>0.684836905140019</v>
      </c>
      <c r="K554" s="0" t="n">
        <v>1.0349746549802</v>
      </c>
      <c r="L554" s="0" t="n">
        <v>0.429574349740318</v>
      </c>
      <c r="M554" s="0" t="n">
        <v>0.97495706831715</v>
      </c>
      <c r="N554" s="0" t="n">
        <v>2.74245852499409</v>
      </c>
      <c r="O554" s="0" t="n">
        <v>6.3447291766584</v>
      </c>
      <c r="Q554" s="0" t="n">
        <v>2.32254155771757</v>
      </c>
      <c r="R554" s="0" t="n">
        <v>9.00379073834064</v>
      </c>
      <c r="S554" s="0" t="n">
        <v>13.8889451082254</v>
      </c>
      <c r="T554" s="0" t="n">
        <v>0.530643139044321</v>
      </c>
      <c r="U554" s="0" t="n">
        <v>3.47556973092905</v>
      </c>
      <c r="V554" s="0" t="n">
        <v>9.33472781824582</v>
      </c>
      <c r="W554" s="0" t="n">
        <v>1.7154</v>
      </c>
      <c r="X554" s="0" t="n">
        <v>40.2716180925028</v>
      </c>
    </row>
    <row r="555" customFormat="false" ht="12.75" hidden="false" customHeight="false" outlineLevel="0" collapsed="false">
      <c r="A555" s="0" t="s">
        <v>57</v>
      </c>
      <c r="B555" s="0" t="n">
        <v>20011013</v>
      </c>
      <c r="C555" s="0" t="n">
        <v>26.121</v>
      </c>
      <c r="D555" s="0" t="n">
        <v>5.9317</v>
      </c>
      <c r="E555" s="0" t="n">
        <v>2.5772</v>
      </c>
      <c r="F555" s="0" t="n">
        <v>3.3545</v>
      </c>
      <c r="G555" s="0" t="n">
        <v>4.03</v>
      </c>
      <c r="I555" s="0" t="n">
        <v>0.681860233629027</v>
      </c>
      <c r="J555" s="0" t="n">
        <v>0.414991757815651</v>
      </c>
      <c r="K555" s="0" t="n">
        <v>0.541317850785573</v>
      </c>
      <c r="L555" s="0" t="n">
        <v>0.0595332091983016</v>
      </c>
      <c r="M555" s="0" t="n">
        <v>1.20421436801975</v>
      </c>
      <c r="N555" s="0" t="n">
        <v>0.591974308342989</v>
      </c>
      <c r="O555" s="0" t="n">
        <v>3.49389172779129</v>
      </c>
      <c r="Q555" s="0" t="n">
        <v>3.31357403434139</v>
      </c>
      <c r="R555" s="0" t="n">
        <v>5.45604204076051</v>
      </c>
      <c r="S555" s="0" t="n">
        <v>7.26426862675895</v>
      </c>
      <c r="T555" s="0" t="n">
        <v>0.0735399798090038</v>
      </c>
      <c r="U555" s="0" t="n">
        <v>4.29283621099696</v>
      </c>
      <c r="V555" s="0" t="n">
        <v>2.01495081636213</v>
      </c>
      <c r="W555" s="0" t="n">
        <v>1.54632</v>
      </c>
      <c r="X555" s="0" t="n">
        <v>23.9615317090289</v>
      </c>
    </row>
    <row r="556" customFormat="false" ht="12.75" hidden="false" customHeight="false" outlineLevel="0" collapsed="false">
      <c r="A556" s="0" t="s">
        <v>57</v>
      </c>
      <c r="B556" s="0" t="n">
        <v>20011016</v>
      </c>
      <c r="C556" s="0" t="n">
        <v>31.45819</v>
      </c>
      <c r="D556" s="0" t="n">
        <v>13.1254</v>
      </c>
      <c r="E556" s="0" t="n">
        <v>7.9498</v>
      </c>
      <c r="F556" s="0" t="n">
        <v>5.1756</v>
      </c>
      <c r="G556" s="0" t="n">
        <v>4.03</v>
      </c>
      <c r="I556" s="0" t="n">
        <v>0.818384578428712</v>
      </c>
      <c r="J556" s="0" t="n">
        <v>0.346575877731467</v>
      </c>
      <c r="K556" s="0" t="n">
        <v>0.230799691563624</v>
      </c>
      <c r="L556" s="0" t="n">
        <v>0.678830916190333</v>
      </c>
      <c r="M556" s="0" t="n">
        <v>0.615767233174137</v>
      </c>
      <c r="N556" s="0" t="n">
        <v>2.94884462711587</v>
      </c>
      <c r="O556" s="0" t="n">
        <v>5.63920292420414</v>
      </c>
      <c r="Q556" s="0" t="n">
        <v>3.97702895027924</v>
      </c>
      <c r="R556" s="0" t="n">
        <v>4.55655449440602</v>
      </c>
      <c r="S556" s="0" t="n">
        <v>3.09723936880739</v>
      </c>
      <c r="T556" s="0" t="n">
        <v>0.838543941148546</v>
      </c>
      <c r="U556" s="0" t="n">
        <v>2.19511404805958</v>
      </c>
      <c r="V556" s="0" t="n">
        <v>10.0372208810277</v>
      </c>
      <c r="W556" s="0" t="n">
        <v>4.76988</v>
      </c>
      <c r="X556" s="0" t="n">
        <v>29.4715816837285</v>
      </c>
    </row>
    <row r="557" customFormat="false" ht="12.75" hidden="false" customHeight="false" outlineLevel="0" collapsed="false">
      <c r="A557" s="0" t="s">
        <v>57</v>
      </c>
      <c r="B557" s="0" t="n">
        <v>20011019</v>
      </c>
      <c r="C557" s="0" t="n">
        <v>20.82588</v>
      </c>
      <c r="D557" s="0" t="n">
        <v>8.9594</v>
      </c>
      <c r="E557" s="0" t="n">
        <v>5.8241</v>
      </c>
      <c r="F557" s="0" t="n">
        <v>3.1353</v>
      </c>
      <c r="G557" s="0" t="n">
        <v>4.03</v>
      </c>
      <c r="I557" s="0" t="n">
        <v>0.350046244379624</v>
      </c>
      <c r="J557" s="0" t="n">
        <v>0.387875658558687</v>
      </c>
      <c r="K557" s="0" t="n">
        <v>0.14942382174457</v>
      </c>
      <c r="L557" s="0" t="n">
        <v>0.414093235536416</v>
      </c>
      <c r="M557" s="0" t="n">
        <v>0.2692881895416</v>
      </c>
      <c r="N557" s="0" t="n">
        <v>1.82999608378487</v>
      </c>
      <c r="O557" s="0" t="n">
        <v>3.40072323354577</v>
      </c>
      <c r="Q557" s="0" t="n">
        <v>1.70108783147794</v>
      </c>
      <c r="R557" s="0" t="n">
        <v>5.09953718315523</v>
      </c>
      <c r="S557" s="0" t="n">
        <v>2.00520780686294</v>
      </c>
      <c r="T557" s="0" t="n">
        <v>0.511519681039837</v>
      </c>
      <c r="U557" s="0" t="n">
        <v>0.959970352420703</v>
      </c>
      <c r="V557" s="0" t="n">
        <v>6.22890563153524</v>
      </c>
      <c r="W557" s="0" t="n">
        <v>3.49446</v>
      </c>
      <c r="X557" s="0" t="n">
        <v>20.0006884864919</v>
      </c>
    </row>
    <row r="558" customFormat="false" ht="12.75" hidden="false" customHeight="false" outlineLevel="0" collapsed="false">
      <c r="A558" s="0" t="s">
        <v>57</v>
      </c>
      <c r="B558" s="0" t="n">
        <v>20011022</v>
      </c>
      <c r="C558" s="0" t="n">
        <v>17.97531</v>
      </c>
      <c r="D558" s="0" t="n">
        <v>6.3687</v>
      </c>
      <c r="E558" s="0" t="n">
        <v>3.7346</v>
      </c>
      <c r="F558" s="0" t="n">
        <v>2.6341</v>
      </c>
      <c r="G558" s="0" t="n">
        <v>4.03</v>
      </c>
      <c r="I558" s="0" t="n">
        <v>0.54587981052177</v>
      </c>
      <c r="J558" s="0" t="n">
        <v>0.216856140023768</v>
      </c>
      <c r="K558" s="0" t="n">
        <v>0.159789025931104</v>
      </c>
      <c r="L558" s="0" t="n">
        <v>0.0932480293078069</v>
      </c>
      <c r="M558" s="0" t="n">
        <v>0.889153437465016</v>
      </c>
      <c r="N558" s="0" t="n">
        <v>1.11273951470819</v>
      </c>
      <c r="O558" s="0" t="n">
        <v>3.01766595795766</v>
      </c>
      <c r="Q558" s="0" t="n">
        <v>2.65276236508059</v>
      </c>
      <c r="R558" s="0" t="n">
        <v>2.8510836528284</v>
      </c>
      <c r="S558" s="0" t="n">
        <v>2.14430469323556</v>
      </c>
      <c r="T558" s="0" t="n">
        <v>0.115187107916251</v>
      </c>
      <c r="U558" s="0" t="n">
        <v>3.16969318324862</v>
      </c>
      <c r="V558" s="0" t="n">
        <v>3.78752145483414</v>
      </c>
      <c r="W558" s="0" t="n">
        <v>2.24076</v>
      </c>
      <c r="X558" s="0" t="n">
        <v>16.9613124571436</v>
      </c>
    </row>
    <row r="559" customFormat="false" ht="12.75" hidden="false" customHeight="false" outlineLevel="0" collapsed="false">
      <c r="A559" s="0" t="s">
        <v>57</v>
      </c>
      <c r="B559" s="0" t="n">
        <v>20011025</v>
      </c>
      <c r="C559" s="0" t="n">
        <v>40.82957</v>
      </c>
      <c r="D559" s="0" t="n">
        <v>9.7656</v>
      </c>
      <c r="E559" s="0" t="n">
        <v>2.664</v>
      </c>
      <c r="F559" s="0" t="n">
        <v>7.1016</v>
      </c>
      <c r="G559" s="0" t="n">
        <v>4.03</v>
      </c>
      <c r="I559" s="0" t="n">
        <v>0.47771010480964</v>
      </c>
      <c r="J559" s="0" t="n">
        <v>0.159209202008292</v>
      </c>
      <c r="K559" s="0" t="n">
        <v>0.81680728765717</v>
      </c>
      <c r="L559" s="0" t="n">
        <v>0.1672952258959</v>
      </c>
      <c r="M559" s="0" t="n">
        <v>1.15554754879385</v>
      </c>
      <c r="N559" s="0" t="n">
        <v>4.15343185401402</v>
      </c>
      <c r="O559" s="0" t="n">
        <v>6.93000122317887</v>
      </c>
      <c r="Q559" s="0" t="n">
        <v>2.32148425904676</v>
      </c>
      <c r="R559" s="0" t="n">
        <v>2.09317916096794</v>
      </c>
      <c r="S559" s="0" t="n">
        <v>10.9612264683775</v>
      </c>
      <c r="T559" s="0" t="n">
        <v>0.206655876614127</v>
      </c>
      <c r="U559" s="0" t="n">
        <v>4.11934659868604</v>
      </c>
      <c r="V559" s="0" t="n">
        <v>14.1373718200302</v>
      </c>
      <c r="W559" s="0" t="n">
        <v>1.5984</v>
      </c>
      <c r="X559" s="0" t="n">
        <v>35.4376641837225</v>
      </c>
    </row>
    <row r="560" customFormat="false" ht="12.75" hidden="false" customHeight="false" outlineLevel="0" collapsed="false">
      <c r="A560" s="0" t="s">
        <v>57</v>
      </c>
      <c r="B560" s="0" t="n">
        <v>20011028</v>
      </c>
      <c r="C560" s="0" t="n">
        <v>23.48712</v>
      </c>
      <c r="D560" s="0" t="n">
        <v>3.6892</v>
      </c>
      <c r="E560" s="0" t="n">
        <v>0.9971</v>
      </c>
      <c r="F560" s="0" t="n">
        <v>2.6921</v>
      </c>
      <c r="G560" s="0" t="n">
        <v>4.03</v>
      </c>
      <c r="I560" s="0" t="n">
        <v>0.213113958310617</v>
      </c>
      <c r="J560" s="0" t="n">
        <v>0.88613700965674</v>
      </c>
      <c r="K560" s="0" t="n">
        <v>0.400026463477331</v>
      </c>
      <c r="L560" s="0" t="n">
        <v>0.145380769954174</v>
      </c>
      <c r="M560" s="0" t="n">
        <v>0.150144777678383</v>
      </c>
      <c r="N560" s="0" t="n">
        <v>1.49907071089705</v>
      </c>
      <c r="O560" s="0" t="n">
        <v>3.29387368997429</v>
      </c>
      <c r="Q560" s="0" t="n">
        <v>1.03565048053231</v>
      </c>
      <c r="R560" s="0" t="n">
        <v>11.6503537419861</v>
      </c>
      <c r="S560" s="0" t="n">
        <v>5.36819483099366</v>
      </c>
      <c r="T560" s="0" t="n">
        <v>0.179585462148283</v>
      </c>
      <c r="U560" s="0" t="n">
        <v>0.535242690692826</v>
      </c>
      <c r="V560" s="0" t="n">
        <v>5.10250818344038</v>
      </c>
      <c r="W560" s="0" t="n">
        <v>0.59826</v>
      </c>
      <c r="X560" s="0" t="n">
        <v>24.4697953897936</v>
      </c>
    </row>
    <row r="561" customFormat="false" ht="12.75" hidden="false" customHeight="false" outlineLevel="0" collapsed="false">
      <c r="A561" s="0" t="s">
        <v>57</v>
      </c>
      <c r="B561" s="0" t="n">
        <v>20011031</v>
      </c>
      <c r="C561" s="0" t="n">
        <v>20.66507</v>
      </c>
      <c r="D561" s="0" t="n">
        <v>11.2801</v>
      </c>
      <c r="E561" s="0" t="n">
        <v>7.9747</v>
      </c>
      <c r="F561" s="0" t="n">
        <v>3.3054</v>
      </c>
      <c r="G561" s="0" t="n">
        <v>4.03</v>
      </c>
      <c r="I561" s="0" t="n">
        <v>0.395713909675965</v>
      </c>
      <c r="J561" s="0" t="n">
        <v>0.141715725649304</v>
      </c>
      <c r="K561" s="0" t="n">
        <v>0.217952677923976</v>
      </c>
      <c r="L561" s="0" t="n">
        <v>0.044275278105348</v>
      </c>
      <c r="M561" s="0" t="n">
        <v>1.44180661297512</v>
      </c>
      <c r="N561" s="0" t="n">
        <v>1.11720924800557</v>
      </c>
      <c r="O561" s="0" t="n">
        <v>3.35867345233528</v>
      </c>
      <c r="Q561" s="0" t="n">
        <v>1.92301482248249</v>
      </c>
      <c r="R561" s="0" t="n">
        <v>1.86318629808296</v>
      </c>
      <c r="S561" s="0" t="n">
        <v>2.92483759414836</v>
      </c>
      <c r="T561" s="0" t="n">
        <v>0.0546922146773538</v>
      </c>
      <c r="U561" s="0" t="n">
        <v>5.13981546957672</v>
      </c>
      <c r="V561" s="0" t="n">
        <v>3.80273544745095</v>
      </c>
      <c r="W561" s="0" t="n">
        <v>4.78482</v>
      </c>
      <c r="X561" s="0" t="n">
        <v>20.4931018464188</v>
      </c>
    </row>
    <row r="562" customFormat="false" ht="12.75" hidden="false" customHeight="false" outlineLevel="0" collapsed="false">
      <c r="A562" s="0" t="s">
        <v>57</v>
      </c>
      <c r="B562" s="0" t="n">
        <v>20011103</v>
      </c>
      <c r="C562" s="0" t="n">
        <v>76.75358</v>
      </c>
      <c r="D562" s="0" t="n">
        <v>12.6764</v>
      </c>
      <c r="E562" s="0" t="n">
        <v>1.9552</v>
      </c>
      <c r="F562" s="0" t="n">
        <v>10.7212</v>
      </c>
      <c r="G562" s="0" t="n">
        <v>4.74</v>
      </c>
      <c r="I562" s="0" t="n">
        <v>0.544846359306155</v>
      </c>
      <c r="J562" s="0" t="n">
        <v>0.642867092684836</v>
      </c>
      <c r="K562" s="0" t="n">
        <v>1.74508131130541</v>
      </c>
      <c r="L562" s="0" t="n">
        <v>0.0471589456023678</v>
      </c>
      <c r="M562" s="0" t="n">
        <v>0.0787976463146661</v>
      </c>
      <c r="N562" s="0" t="n">
        <v>4.58212527184981</v>
      </c>
      <c r="O562" s="0" t="n">
        <v>7.64087662706324</v>
      </c>
      <c r="Q562" s="0" t="n">
        <v>2.7302458919516</v>
      </c>
      <c r="R562" s="0" t="n">
        <v>9.82492837290757</v>
      </c>
      <c r="S562" s="0" t="n">
        <v>27.3144537713074</v>
      </c>
      <c r="T562" s="0" t="n">
        <v>0.0596074197484979</v>
      </c>
      <c r="U562" s="0" t="n">
        <v>0.323609637747248</v>
      </c>
      <c r="V562" s="0" t="n">
        <v>15.8398953192374</v>
      </c>
      <c r="W562" s="0" t="n">
        <v>1.17312</v>
      </c>
      <c r="X562" s="0" t="n">
        <v>57.2658604128997</v>
      </c>
    </row>
    <row r="563" customFormat="false" ht="12.75" hidden="false" customHeight="false" outlineLevel="0" collapsed="false">
      <c r="A563" s="0" t="s">
        <v>57</v>
      </c>
      <c r="B563" s="0" t="n">
        <v>20011106</v>
      </c>
      <c r="C563" s="0" t="n">
        <v>71.62154</v>
      </c>
      <c r="D563" s="0" t="n">
        <v>14.6697</v>
      </c>
      <c r="E563" s="0" t="n">
        <v>3.9485</v>
      </c>
      <c r="F563" s="0" t="n">
        <v>10.7212</v>
      </c>
      <c r="G563" s="0" t="n">
        <v>4.74</v>
      </c>
      <c r="I563" s="0" t="n">
        <v>0.671960858826818</v>
      </c>
      <c r="J563" s="0" t="n">
        <v>0.523472300183942</v>
      </c>
      <c r="K563" s="0" t="n">
        <v>1.12823572993113</v>
      </c>
      <c r="L563" s="0" t="n">
        <v>0.190662143353323</v>
      </c>
      <c r="M563" s="0" t="n">
        <v>0.549133976403376</v>
      </c>
      <c r="N563" s="0" t="n">
        <v>2.28310202912878</v>
      </c>
      <c r="O563" s="0" t="n">
        <v>5.34656703782737</v>
      </c>
      <c r="Q563" s="0" t="n">
        <v>3.36722149836978</v>
      </c>
      <c r="R563" s="0" t="n">
        <v>8.00021950575992</v>
      </c>
      <c r="S563" s="0" t="n">
        <v>17.659430817747</v>
      </c>
      <c r="T563" s="0" t="n">
        <v>0.24099093531131</v>
      </c>
      <c r="U563" s="0" t="n">
        <v>2.25520755364906</v>
      </c>
      <c r="V563" s="0" t="n">
        <v>7.89242873098903</v>
      </c>
      <c r="W563" s="0" t="n">
        <v>2.3691</v>
      </c>
      <c r="X563" s="0" t="n">
        <v>41.7845990418261</v>
      </c>
    </row>
    <row r="564" customFormat="false" ht="12.75" hidden="false" customHeight="false" outlineLevel="0" collapsed="false">
      <c r="A564" s="0" t="s">
        <v>57</v>
      </c>
      <c r="B564" s="0" t="n">
        <v>20011109</v>
      </c>
      <c r="C564" s="0" t="n">
        <v>222.51241</v>
      </c>
      <c r="D564" s="0" t="n">
        <v>27.3345</v>
      </c>
      <c r="E564" s="0" t="n">
        <v>10.8126</v>
      </c>
      <c r="F564" s="0" t="n">
        <v>16.5219</v>
      </c>
      <c r="G564" s="0" t="n">
        <v>4.74</v>
      </c>
      <c r="I564" s="0" t="n">
        <v>0.626162652324294</v>
      </c>
      <c r="J564" s="0" t="n">
        <v>0.370947269114848</v>
      </c>
      <c r="K564" s="0" t="n">
        <v>11.6370241865556</v>
      </c>
      <c r="L564" s="0" t="n">
        <v>0.283180399314218</v>
      </c>
      <c r="M564" s="0" t="n">
        <v>0.423253150460836</v>
      </c>
      <c r="N564" s="0" t="n">
        <v>4.71904770874317</v>
      </c>
      <c r="O564" s="0" t="n">
        <v>18.0596153665129</v>
      </c>
      <c r="Q564" s="0" t="n">
        <v>3.13772493841937</v>
      </c>
      <c r="R564" s="0" t="n">
        <v>5.66918168724149</v>
      </c>
      <c r="S564" s="0" t="n">
        <v>182.145643942221</v>
      </c>
      <c r="T564" s="0" t="n">
        <v>0.357931092624394</v>
      </c>
      <c r="U564" s="0" t="n">
        <v>1.7382346440787</v>
      </c>
      <c r="V564" s="0" t="n">
        <v>16.3132208916677</v>
      </c>
      <c r="W564" s="0" t="n">
        <v>6.48756</v>
      </c>
      <c r="X564" s="0" t="n">
        <v>215.849497196252</v>
      </c>
    </row>
    <row r="565" customFormat="false" ht="12.75" hidden="false" customHeight="false" outlineLevel="0" collapsed="false">
      <c r="A565" s="0" t="s">
        <v>57</v>
      </c>
      <c r="B565" s="0" t="n">
        <v>20011112</v>
      </c>
      <c r="C565" s="0" t="n">
        <v>214.9873</v>
      </c>
      <c r="D565" s="0" t="n">
        <v>24.9853</v>
      </c>
      <c r="E565" s="0" t="n">
        <v>6.4241</v>
      </c>
      <c r="F565" s="0" t="n">
        <v>18.5612</v>
      </c>
      <c r="G565" s="0" t="n">
        <v>4.74</v>
      </c>
      <c r="I565" s="0" t="n">
        <v>1.5606745120866</v>
      </c>
      <c r="J565" s="0" t="n">
        <v>2.23887435782272E-005</v>
      </c>
      <c r="K565" s="0" t="n">
        <v>11.3252951791229</v>
      </c>
      <c r="L565" s="0" t="n">
        <v>0.339521735767047</v>
      </c>
      <c r="M565" s="0" t="n">
        <v>0.437038223803891</v>
      </c>
      <c r="N565" s="0" t="n">
        <v>4.16864545811328</v>
      </c>
      <c r="O565" s="0" t="n">
        <v>17.8311974976373</v>
      </c>
      <c r="Q565" s="0" t="n">
        <v>7.82059951859512</v>
      </c>
      <c r="R565" s="0" t="n">
        <v>0.00034216684057791</v>
      </c>
      <c r="S565" s="0" t="n">
        <v>177.266382725261</v>
      </c>
      <c r="T565" s="0" t="n">
        <v>0.429144764775844</v>
      </c>
      <c r="U565" s="0" t="n">
        <v>1.79484778926137</v>
      </c>
      <c r="V565" s="0" t="n">
        <v>14.4105417818208</v>
      </c>
      <c r="W565" s="0" t="n">
        <v>3.85446</v>
      </c>
      <c r="X565" s="0" t="n">
        <v>205.576318746554</v>
      </c>
    </row>
    <row r="566" customFormat="false" ht="12.75" hidden="false" customHeight="false" outlineLevel="0" collapsed="false">
      <c r="A566" s="0" t="s">
        <v>57</v>
      </c>
      <c r="B566" s="0" t="n">
        <v>20011115</v>
      </c>
      <c r="C566" s="0" t="n">
        <v>22.26583</v>
      </c>
      <c r="D566" s="0" t="n">
        <v>6.3962</v>
      </c>
      <c r="E566" s="0" t="n">
        <v>2.748</v>
      </c>
      <c r="F566" s="0" t="n">
        <v>3.6482</v>
      </c>
      <c r="G566" s="0" t="n">
        <v>4.74</v>
      </c>
      <c r="I566" s="0" t="n">
        <v>0.329322827898078</v>
      </c>
      <c r="J566" s="0" t="n">
        <v>0.227891480209618</v>
      </c>
      <c r="K566" s="0" t="n">
        <v>0.1599951277542</v>
      </c>
      <c r="L566" s="0" t="n">
        <v>0.231564876671002</v>
      </c>
      <c r="M566" s="0" t="n">
        <v>0.327234581148918</v>
      </c>
      <c r="N566" s="0" t="n">
        <v>2.76899388098118</v>
      </c>
      <c r="O566" s="0" t="n">
        <v>4.045002774663</v>
      </c>
      <c r="Q566" s="0" t="n">
        <v>1.6502492540092</v>
      </c>
      <c r="R566" s="0" t="n">
        <v>3.48286215818648</v>
      </c>
      <c r="S566" s="0" t="n">
        <v>2.5042841799775</v>
      </c>
      <c r="T566" s="0" t="n">
        <v>0.292690700066129</v>
      </c>
      <c r="U566" s="0" t="n">
        <v>1.34390136275256</v>
      </c>
      <c r="V566" s="0" t="n">
        <v>9.57210259697771</v>
      </c>
      <c r="W566" s="0" t="n">
        <v>1.6488</v>
      </c>
      <c r="X566" s="0" t="n">
        <v>20.4948902519696</v>
      </c>
    </row>
    <row r="567" customFormat="false" ht="12.75" hidden="false" customHeight="false" outlineLevel="0" collapsed="false">
      <c r="A567" s="0" t="s">
        <v>57</v>
      </c>
      <c r="B567" s="0" t="n">
        <v>20011118</v>
      </c>
      <c r="C567" s="0" t="n">
        <v>74.44177</v>
      </c>
      <c r="D567" s="0" t="n">
        <v>6.5789</v>
      </c>
      <c r="E567" s="0" t="n">
        <v>0.9814</v>
      </c>
      <c r="F567" s="0" t="n">
        <v>5.5975</v>
      </c>
      <c r="G567" s="0" t="n">
        <v>4.74</v>
      </c>
      <c r="I567" s="0" t="n">
        <v>0.218525979150285</v>
      </c>
      <c r="J567" s="0" t="n">
        <v>0.637313095575938</v>
      </c>
      <c r="K567" s="0" t="n">
        <v>3.37560435927331</v>
      </c>
      <c r="L567" s="0" t="n">
        <v>3.24646404292863E-006</v>
      </c>
      <c r="M567" s="0" t="n">
        <v>0.299201381948766</v>
      </c>
      <c r="N567" s="0" t="n">
        <v>2.29855150305904</v>
      </c>
      <c r="O567" s="0" t="n">
        <v>6.82919956547138</v>
      </c>
      <c r="Q567" s="0" t="n">
        <v>1.09504201811967</v>
      </c>
      <c r="R567" s="0" t="n">
        <v>9.74004671634249</v>
      </c>
      <c r="S567" s="0" t="n">
        <v>52.8358126491094</v>
      </c>
      <c r="T567" s="0" t="n">
        <v>4.10342814991894E-006</v>
      </c>
      <c r="U567" s="0" t="n">
        <v>1.22877338796723</v>
      </c>
      <c r="V567" s="0" t="n">
        <v>7.94583583692217</v>
      </c>
      <c r="W567" s="0" t="n">
        <v>0.58884</v>
      </c>
      <c r="X567" s="0" t="n">
        <v>73.4343547118891</v>
      </c>
    </row>
    <row r="568" customFormat="false" ht="12.75" hidden="false" customHeight="false" outlineLevel="0" collapsed="false">
      <c r="A568" s="0" t="s">
        <v>57</v>
      </c>
      <c r="B568" s="0" t="n">
        <v>20011121</v>
      </c>
      <c r="C568" s="0" t="n">
        <v>30.29046</v>
      </c>
      <c r="D568" s="0" t="n">
        <v>6.5731</v>
      </c>
      <c r="E568" s="0" t="n">
        <v>2.7989</v>
      </c>
      <c r="F568" s="0" t="n">
        <v>3.7742</v>
      </c>
      <c r="G568" s="0" t="n">
        <v>4.74</v>
      </c>
      <c r="I568" s="0" t="n">
        <v>0.364612467302873</v>
      </c>
      <c r="J568" s="0" t="n">
        <v>0.129913481792894</v>
      </c>
      <c r="K568" s="0" t="n">
        <v>0.834592157475159</v>
      </c>
      <c r="L568" s="0" t="n">
        <v>0.0913456589811488</v>
      </c>
      <c r="M568" s="0" t="n">
        <v>0.954814283956288</v>
      </c>
      <c r="N568" s="0" t="n">
        <v>1.91172498022509</v>
      </c>
      <c r="O568" s="0" t="n">
        <v>4.28700302973345</v>
      </c>
      <c r="Q568" s="0" t="n">
        <v>1.82708698333916</v>
      </c>
      <c r="R568" s="0" t="n">
        <v>1.98546584171786</v>
      </c>
      <c r="S568" s="0" t="n">
        <v>13.0632474003163</v>
      </c>
      <c r="T568" s="0" t="n">
        <v>0.115458031716873</v>
      </c>
      <c r="U568" s="0" t="n">
        <v>3.92127327398969</v>
      </c>
      <c r="V568" s="0" t="n">
        <v>6.60861974943604</v>
      </c>
      <c r="W568" s="0" t="n">
        <v>1.67934</v>
      </c>
      <c r="X568" s="0" t="n">
        <v>29.2004912805159</v>
      </c>
    </row>
    <row r="569" customFormat="false" ht="12.75" hidden="false" customHeight="false" outlineLevel="0" collapsed="false">
      <c r="A569" s="0" t="s">
        <v>57</v>
      </c>
      <c r="B569" s="0" t="n">
        <v>20011124</v>
      </c>
      <c r="C569" s="0" t="n">
        <v>19.11984</v>
      </c>
      <c r="D569" s="0" t="n">
        <v>2.9122</v>
      </c>
      <c r="E569" s="0" t="n">
        <v>1.2746</v>
      </c>
      <c r="F569" s="0" t="n">
        <v>1.6376</v>
      </c>
      <c r="G569" s="0" t="n">
        <v>4.74</v>
      </c>
      <c r="I569" s="0" t="n">
        <v>0.250883880632888</v>
      </c>
      <c r="J569" s="0" t="n">
        <v>0.174490766727981</v>
      </c>
      <c r="K569" s="0" t="n">
        <v>0.590713587720904</v>
      </c>
      <c r="L569" s="0" t="n">
        <v>0.0044176085611593</v>
      </c>
      <c r="M569" s="0" t="n">
        <v>0.291398947087145</v>
      </c>
      <c r="N569" s="0" t="n">
        <v>1.10530961503181</v>
      </c>
      <c r="O569" s="0" t="n">
        <v>2.41721440576188</v>
      </c>
      <c r="Q569" s="0" t="n">
        <v>1.25718869687798</v>
      </c>
      <c r="R569" s="0" t="n">
        <v>2.66673983525331</v>
      </c>
      <c r="S569" s="0" t="n">
        <v>9.24599838377502</v>
      </c>
      <c r="T569" s="0" t="n">
        <v>0.00558371788058721</v>
      </c>
      <c r="U569" s="0" t="n">
        <v>1.19673000549065</v>
      </c>
      <c r="V569" s="0" t="n">
        <v>3.820931894859</v>
      </c>
      <c r="W569" s="0" t="n">
        <v>0.76476</v>
      </c>
      <c r="X569" s="0" t="n">
        <v>18.9579325341365</v>
      </c>
    </row>
    <row r="570" customFormat="false" ht="12.75" hidden="false" customHeight="false" outlineLevel="0" collapsed="false">
      <c r="A570" s="0" t="s">
        <v>57</v>
      </c>
      <c r="B570" s="0" t="n">
        <v>20011127</v>
      </c>
      <c r="C570" s="0" t="n">
        <v>46.36835</v>
      </c>
      <c r="D570" s="0" t="n">
        <v>6.0366</v>
      </c>
      <c r="E570" s="0" t="n">
        <v>1.6347</v>
      </c>
      <c r="F570" s="0" t="n">
        <v>4.4019</v>
      </c>
      <c r="G570" s="0" t="n">
        <v>4.74</v>
      </c>
      <c r="I570" s="0" t="n">
        <v>0.845852623896378</v>
      </c>
      <c r="J570" s="0" t="n">
        <v>0.322115686975706</v>
      </c>
      <c r="K570" s="0" t="n">
        <v>1.65328012426808</v>
      </c>
      <c r="L570" s="0" t="n">
        <v>0.0904387561811033</v>
      </c>
      <c r="M570" s="0" t="n">
        <v>0.297395477143999</v>
      </c>
      <c r="N570" s="0" t="n">
        <v>1.85523415570147</v>
      </c>
      <c r="O570" s="0" t="n">
        <v>5.06431682416674</v>
      </c>
      <c r="Q570" s="0" t="n">
        <v>4.23859976697009</v>
      </c>
      <c r="R570" s="0" t="n">
        <v>4.92288933177319</v>
      </c>
      <c r="S570" s="0" t="n">
        <v>25.877558388131</v>
      </c>
      <c r="T570" s="0" t="n">
        <v>0.114311735183248</v>
      </c>
      <c r="U570" s="0" t="n">
        <v>1.22135681872933</v>
      </c>
      <c r="V570" s="0" t="n">
        <v>6.41333727812328</v>
      </c>
      <c r="W570" s="0" t="n">
        <v>0.98082</v>
      </c>
      <c r="X570" s="0" t="n">
        <v>43.7688733189101</v>
      </c>
    </row>
    <row r="571" customFormat="false" ht="12.75" hidden="false" customHeight="false" outlineLevel="0" collapsed="false">
      <c r="A571" s="0" t="s">
        <v>57</v>
      </c>
      <c r="B571" s="0" t="n">
        <v>20011130</v>
      </c>
      <c r="C571" s="0" t="n">
        <v>23.80901</v>
      </c>
      <c r="D571" s="0" t="n">
        <v>5.2175</v>
      </c>
      <c r="E571" s="0" t="n">
        <v>2.314</v>
      </c>
      <c r="F571" s="0" t="n">
        <v>2.9035</v>
      </c>
      <c r="G571" s="0" t="n">
        <v>4.74</v>
      </c>
      <c r="I571" s="0" t="n">
        <v>0.233070445205838</v>
      </c>
      <c r="J571" s="0" t="n">
        <v>0.133174840560328</v>
      </c>
      <c r="K571" s="0" t="n">
        <v>0.529939312635483</v>
      </c>
      <c r="L571" s="0" t="n">
        <v>0.114801141165139</v>
      </c>
      <c r="M571" s="0" t="n">
        <v>0.637947448596788</v>
      </c>
      <c r="N571" s="0" t="n">
        <v>1.89085050018192</v>
      </c>
      <c r="O571" s="0" t="n">
        <v>3.53978368834549</v>
      </c>
      <c r="Q571" s="0" t="n">
        <v>1.16792489238421</v>
      </c>
      <c r="R571" s="0" t="n">
        <v>2.03530914004968</v>
      </c>
      <c r="S571" s="0" t="n">
        <v>8.29474406883214</v>
      </c>
      <c r="T571" s="0" t="n">
        <v>0.145105021361916</v>
      </c>
      <c r="U571" s="0" t="n">
        <v>2.61995062540038</v>
      </c>
      <c r="V571" s="0" t="n">
        <v>6.53645900325157</v>
      </c>
      <c r="W571" s="0" t="n">
        <v>1.3884</v>
      </c>
      <c r="X571" s="0" t="n">
        <v>22.1878927512799</v>
      </c>
    </row>
    <row r="572" customFormat="false" ht="12.75" hidden="false" customHeight="false" outlineLevel="0" collapsed="false">
      <c r="A572" s="0" t="s">
        <v>57</v>
      </c>
      <c r="B572" s="0" t="n">
        <v>20011203</v>
      </c>
      <c r="C572" s="0" t="n">
        <v>22.32789</v>
      </c>
      <c r="D572" s="0" t="n">
        <v>5.0705</v>
      </c>
      <c r="E572" s="0" t="n">
        <v>2.5669</v>
      </c>
      <c r="F572" s="0" t="n">
        <v>2.5036</v>
      </c>
      <c r="G572" s="0" t="n">
        <v>4.84</v>
      </c>
      <c r="I572" s="0" t="n">
        <v>0.453630691485807</v>
      </c>
      <c r="J572" s="0" t="n">
        <v>0.249090312197945</v>
      </c>
      <c r="K572" s="0" t="n">
        <v>0.550283280090247</v>
      </c>
      <c r="L572" s="0" t="n">
        <v>0.0827725934494684</v>
      </c>
      <c r="M572" s="0" t="n">
        <v>0.488520402315171</v>
      </c>
      <c r="N572" s="0" t="n">
        <v>0.766034450126715</v>
      </c>
      <c r="O572" s="0" t="n">
        <v>2.59033172966535</v>
      </c>
      <c r="Q572" s="0" t="n">
        <v>2.2828357671813</v>
      </c>
      <c r="R572" s="0" t="n">
        <v>3.881768384533</v>
      </c>
      <c r="S572" s="0" t="n">
        <v>8.78621410146332</v>
      </c>
      <c r="T572" s="0" t="n">
        <v>0.104956440268575</v>
      </c>
      <c r="U572" s="0" t="n">
        <v>2.04356975325676</v>
      </c>
      <c r="V572" s="0" t="n">
        <v>2.65382542088115</v>
      </c>
      <c r="W572" s="0" t="n">
        <v>1.54014</v>
      </c>
      <c r="X572" s="0" t="n">
        <v>21.2933098675841</v>
      </c>
    </row>
    <row r="573" customFormat="false" ht="12.75" hidden="false" customHeight="false" outlineLevel="0" collapsed="false">
      <c r="A573" s="0" t="s">
        <v>57</v>
      </c>
      <c r="B573" s="0" t="n">
        <v>20011206</v>
      </c>
      <c r="C573" s="0" t="n">
        <v>11.67286</v>
      </c>
      <c r="D573" s="0" t="n">
        <v>5.1073</v>
      </c>
      <c r="E573" s="0" t="n">
        <v>3.2106</v>
      </c>
      <c r="F573" s="0" t="n">
        <v>1.8967</v>
      </c>
      <c r="G573" s="0" t="n">
        <v>4.84</v>
      </c>
      <c r="I573" s="0" t="n">
        <v>0.121191192290111</v>
      </c>
      <c r="J573" s="0" t="n">
        <v>0.108900321219545</v>
      </c>
      <c r="K573" s="0" t="n">
        <v>0.162768914790033</v>
      </c>
      <c r="L573" s="0" t="n">
        <v>0.0348973363386272</v>
      </c>
      <c r="M573" s="0" t="n">
        <v>0.675315786480044</v>
      </c>
      <c r="N573" s="0" t="n">
        <v>0.561346610788118</v>
      </c>
      <c r="O573" s="0" t="n">
        <v>1.66442016190648</v>
      </c>
      <c r="Q573" s="0" t="n">
        <v>0.60987846197322</v>
      </c>
      <c r="R573" s="0" t="n">
        <v>1.69707854249903</v>
      </c>
      <c r="S573" s="0" t="n">
        <v>2.59888422227463</v>
      </c>
      <c r="T573" s="0" t="n">
        <v>0.0442501562935022</v>
      </c>
      <c r="U573" s="0" t="n">
        <v>2.82496884184801</v>
      </c>
      <c r="V573" s="0" t="n">
        <v>1.94471137086401</v>
      </c>
      <c r="W573" s="0" t="n">
        <v>1.92636</v>
      </c>
      <c r="X573" s="0" t="n">
        <v>11.6461315957524</v>
      </c>
    </row>
    <row r="574" customFormat="false" ht="12.75" hidden="false" customHeight="false" outlineLevel="0" collapsed="false">
      <c r="A574" s="0" t="s">
        <v>57</v>
      </c>
      <c r="B574" s="0" t="n">
        <v>20011209</v>
      </c>
      <c r="C574" s="0" t="n">
        <v>21.84667</v>
      </c>
      <c r="D574" s="0" t="n">
        <v>6.6155</v>
      </c>
      <c r="E574" s="0" t="n">
        <v>3.5754</v>
      </c>
      <c r="F574" s="0" t="n">
        <v>3.0401</v>
      </c>
      <c r="G574" s="0" t="n">
        <v>4.84</v>
      </c>
      <c r="I574" s="0" t="n">
        <v>0.190775094402556</v>
      </c>
      <c r="J574" s="0" t="n">
        <v>0.227754244815939</v>
      </c>
      <c r="K574" s="0" t="n">
        <v>0.511707888867453</v>
      </c>
      <c r="L574" s="0" t="n">
        <v>0.119477358727874</v>
      </c>
      <c r="M574" s="0" t="n">
        <v>1.23607238098589</v>
      </c>
      <c r="N574" s="0" t="n">
        <v>0.641624907767712</v>
      </c>
      <c r="O574" s="0" t="n">
        <v>2.92741187556743</v>
      </c>
      <c r="Q574" s="0" t="n">
        <v>0.96005014026519</v>
      </c>
      <c r="R574" s="0" t="n">
        <v>3.5492718250204</v>
      </c>
      <c r="S574" s="0" t="n">
        <v>8.17029197808791</v>
      </c>
      <c r="T574" s="0" t="n">
        <v>0.15149843374697</v>
      </c>
      <c r="U574" s="0" t="n">
        <v>5.17071573397497</v>
      </c>
      <c r="V574" s="0" t="n">
        <v>2.22282495339839</v>
      </c>
      <c r="W574" s="0" t="n">
        <v>2.14524</v>
      </c>
      <c r="X574" s="0" t="n">
        <v>22.3698930644938</v>
      </c>
    </row>
    <row r="575" customFormat="false" ht="12.75" hidden="false" customHeight="false" outlineLevel="0" collapsed="false">
      <c r="A575" s="0" t="s">
        <v>57</v>
      </c>
      <c r="B575" s="0" t="n">
        <v>20011212</v>
      </c>
      <c r="C575" s="0" t="n">
        <v>138.6324</v>
      </c>
      <c r="D575" s="0" t="n">
        <v>12.5591</v>
      </c>
      <c r="E575" s="0" t="n">
        <v>2.6648</v>
      </c>
      <c r="F575" s="0" t="n">
        <v>9.8943</v>
      </c>
      <c r="G575" s="0" t="n">
        <v>4.84</v>
      </c>
      <c r="I575" s="0" t="n">
        <v>0.702746826618301</v>
      </c>
      <c r="J575" s="0" t="n">
        <v>0.0200105349324691</v>
      </c>
      <c r="K575" s="0" t="n">
        <v>7.58592110208524</v>
      </c>
      <c r="L575" s="0" t="n">
        <v>0.113026304044737</v>
      </c>
      <c r="M575" s="0" t="n">
        <v>0.204965564815912</v>
      </c>
      <c r="N575" s="0" t="n">
        <v>1.69543234520147</v>
      </c>
      <c r="O575" s="0" t="n">
        <v>10.3221026776981</v>
      </c>
      <c r="Q575" s="0" t="n">
        <v>3.53647938992594</v>
      </c>
      <c r="R575" s="0" t="n">
        <v>0.311839754718058</v>
      </c>
      <c r="S575" s="0" t="n">
        <v>121.122209907593</v>
      </c>
      <c r="T575" s="0" t="n">
        <v>0.143318434700145</v>
      </c>
      <c r="U575" s="0" t="n">
        <v>0.857408261214759</v>
      </c>
      <c r="V575" s="0" t="n">
        <v>5.87360197225534</v>
      </c>
      <c r="W575" s="0" t="n">
        <v>1.59888</v>
      </c>
      <c r="X575" s="0" t="n">
        <v>133.443737720407</v>
      </c>
    </row>
    <row r="576" customFormat="false" ht="12.75" hidden="false" customHeight="false" outlineLevel="0" collapsed="false">
      <c r="A576" s="0" t="s">
        <v>57</v>
      </c>
      <c r="B576" s="0" t="n">
        <v>20011215</v>
      </c>
      <c r="C576" s="0" t="n">
        <v>17.0582</v>
      </c>
      <c r="D576" s="0" t="n">
        <v>2.719</v>
      </c>
      <c r="E576" s="0" t="n">
        <v>1.0123</v>
      </c>
      <c r="F576" s="0" t="n">
        <v>1.7067</v>
      </c>
      <c r="G576" s="0" t="n">
        <v>4.84</v>
      </c>
      <c r="I576" s="0" t="n">
        <v>0.169970089667146</v>
      </c>
      <c r="J576" s="0" t="n">
        <v>0.0181481699135403</v>
      </c>
      <c r="K576" s="0" t="n">
        <v>0.530986996902888</v>
      </c>
      <c r="L576" s="0" t="n">
        <v>0.017048355605231</v>
      </c>
      <c r="M576" s="0" t="n">
        <v>0.124162901115441</v>
      </c>
      <c r="N576" s="0" t="n">
        <v>1.50437778209446</v>
      </c>
      <c r="O576" s="0" t="n">
        <v>2.36469429529871</v>
      </c>
      <c r="Q576" s="0" t="n">
        <v>0.855351737273961</v>
      </c>
      <c r="R576" s="0" t="n">
        <v>0.282817069784439</v>
      </c>
      <c r="S576" s="0" t="n">
        <v>8.47811592443203</v>
      </c>
      <c r="T576" s="0" t="n">
        <v>0.0216174779862397</v>
      </c>
      <c r="U576" s="0" t="n">
        <v>0.519396012927267</v>
      </c>
      <c r="V576" s="0" t="n">
        <v>5.21171861144193</v>
      </c>
      <c r="W576" s="0" t="n">
        <v>0.60738</v>
      </c>
      <c r="X576" s="0" t="n">
        <v>15.9763968338459</v>
      </c>
    </row>
    <row r="577" customFormat="false" ht="12.75" hidden="false" customHeight="false" outlineLevel="0" collapsed="false">
      <c r="A577" s="0" t="s">
        <v>57</v>
      </c>
      <c r="B577" s="0" t="n">
        <v>20011218</v>
      </c>
      <c r="C577" s="0" t="n">
        <v>48.87938</v>
      </c>
      <c r="D577" s="0" t="n">
        <v>6.7948</v>
      </c>
      <c r="E577" s="0" t="n">
        <v>2.3545</v>
      </c>
      <c r="F577" s="0" t="n">
        <v>4.4403</v>
      </c>
      <c r="G577" s="0" t="n">
        <v>4.84</v>
      </c>
      <c r="I577" s="0" t="n">
        <v>0.465074803894514</v>
      </c>
      <c r="J577" s="0" t="n">
        <v>0.169631019257694</v>
      </c>
      <c r="K577" s="0" t="n">
        <v>1.94328256451602</v>
      </c>
      <c r="L577" s="0" t="n">
        <v>0.151750345088869</v>
      </c>
      <c r="M577" s="0" t="n">
        <v>0.543206904223628</v>
      </c>
      <c r="N577" s="0" t="n">
        <v>1.83270858684133</v>
      </c>
      <c r="O577" s="0" t="n">
        <v>5.10565422382205</v>
      </c>
      <c r="Q577" s="0" t="n">
        <v>2.34042673185935</v>
      </c>
      <c r="R577" s="0" t="n">
        <v>2.64349232124034</v>
      </c>
      <c r="S577" s="0" t="n">
        <v>31.0278310994263</v>
      </c>
      <c r="T577" s="0" t="n">
        <v>0.192420889165191</v>
      </c>
      <c r="U577" s="0" t="n">
        <v>2.27233334364503</v>
      </c>
      <c r="V577" s="0" t="n">
        <v>6.34917742409906</v>
      </c>
      <c r="W577" s="0" t="n">
        <v>1.4127</v>
      </c>
      <c r="X577" s="0" t="n">
        <v>46.2383818094352</v>
      </c>
    </row>
    <row r="578" customFormat="false" ht="12.75" hidden="false" customHeight="false" outlineLevel="0" collapsed="false">
      <c r="A578" s="0" t="s">
        <v>57</v>
      </c>
      <c r="B578" s="0" t="n">
        <v>20011221</v>
      </c>
      <c r="C578" s="0" t="n">
        <v>71.70639</v>
      </c>
      <c r="D578" s="0" t="n">
        <v>8.157</v>
      </c>
      <c r="E578" s="0" t="n">
        <v>3.6072</v>
      </c>
      <c r="F578" s="0" t="n">
        <v>4.5498</v>
      </c>
      <c r="G578" s="0" t="n">
        <v>4.84</v>
      </c>
      <c r="I578" s="0" t="n">
        <v>0.190840365005648</v>
      </c>
      <c r="J578" s="0" t="n">
        <v>0.663331311683469</v>
      </c>
      <c r="K578" s="0" t="n">
        <v>3.16486524515769</v>
      </c>
      <c r="L578" s="0" t="n">
        <v>0.0822978865150696</v>
      </c>
      <c r="M578" s="0" t="n">
        <v>0.0722917584923645</v>
      </c>
      <c r="N578" s="0" t="n">
        <v>1.39717494390664</v>
      </c>
      <c r="O578" s="0" t="n">
        <v>5.57080151076088</v>
      </c>
      <c r="Q578" s="0" t="n">
        <v>0.960378605843202</v>
      </c>
      <c r="R578" s="0" t="n">
        <v>10.33720858689</v>
      </c>
      <c r="S578" s="0" t="n">
        <v>50.5324887241264</v>
      </c>
      <c r="T578" s="0" t="n">
        <v>0.104354507334871</v>
      </c>
      <c r="U578" s="0" t="n">
        <v>0.302409582823171</v>
      </c>
      <c r="V578" s="0" t="n">
        <v>4.84032850342996</v>
      </c>
      <c r="W578" s="0" t="n">
        <v>2.16432</v>
      </c>
      <c r="X578" s="0" t="n">
        <v>69.2414885104475</v>
      </c>
    </row>
    <row r="579" customFormat="false" ht="12.75" hidden="false" customHeight="false" outlineLevel="0" collapsed="false">
      <c r="A579" s="0" t="s">
        <v>57</v>
      </c>
      <c r="B579" s="0" t="n">
        <v>20011224</v>
      </c>
      <c r="C579" s="0" t="n">
        <v>106.2299</v>
      </c>
      <c r="D579" s="0" t="n">
        <v>8.1937</v>
      </c>
      <c r="E579" s="0" t="n">
        <v>0.9787</v>
      </c>
      <c r="F579" s="0" t="n">
        <v>7.215</v>
      </c>
      <c r="G579" s="0" t="n">
        <v>4.84</v>
      </c>
      <c r="I579" s="0" t="n">
        <v>0.195654071983645</v>
      </c>
      <c r="J579" s="0" t="n">
        <v>0.332537504225108</v>
      </c>
      <c r="K579" s="0" t="n">
        <v>5.87561947342728</v>
      </c>
      <c r="L579" s="0" t="n">
        <v>0.00916574068186645</v>
      </c>
      <c r="M579" s="0" t="n">
        <v>0.401568401228211</v>
      </c>
      <c r="N579" s="0" t="n">
        <v>1.30636505897306</v>
      </c>
      <c r="O579" s="0" t="n">
        <v>8.12091025051918</v>
      </c>
      <c r="Q579" s="0" t="n">
        <v>0.984602942221565</v>
      </c>
      <c r="R579" s="0" t="n">
        <v>5.18219098600168</v>
      </c>
      <c r="S579" s="0" t="n">
        <v>93.8143180795769</v>
      </c>
      <c r="T579" s="0" t="n">
        <v>0.0116222468609837</v>
      </c>
      <c r="U579" s="0" t="n">
        <v>1.67983370750647</v>
      </c>
      <c r="V579" s="0" t="n">
        <v>4.52572962205568</v>
      </c>
      <c r="W579" s="0" t="n">
        <v>0.58722</v>
      </c>
      <c r="X579" s="0" t="n">
        <v>106.785517584223</v>
      </c>
    </row>
    <row r="580" customFormat="false" ht="12.75" hidden="false" customHeight="false" outlineLevel="0" collapsed="false">
      <c r="A580" s="0" t="s">
        <v>57</v>
      </c>
      <c r="B580" s="0" t="n">
        <v>20011230</v>
      </c>
      <c r="C580" s="0" t="n">
        <v>208.7159</v>
      </c>
      <c r="D580" s="0" t="n">
        <v>16.4242</v>
      </c>
      <c r="E580" s="0" t="n">
        <v>1.4618</v>
      </c>
      <c r="F580" s="0" t="n">
        <v>14.9624</v>
      </c>
      <c r="G580" s="0" t="n">
        <v>4.84</v>
      </c>
      <c r="I580" s="0" t="n">
        <v>0.00458906731902369</v>
      </c>
      <c r="J580" s="0" t="n">
        <v>0.961293569371637</v>
      </c>
      <c r="K580" s="0" t="n">
        <v>11.7263349765638</v>
      </c>
      <c r="L580" s="0" t="n">
        <v>0.0418946582552285</v>
      </c>
      <c r="M580" s="0" t="n">
        <v>0.166898017636452</v>
      </c>
      <c r="N580" s="0" t="n">
        <v>1.27310741280258</v>
      </c>
      <c r="O580" s="0" t="n">
        <v>14.1741177019487</v>
      </c>
      <c r="Q580" s="0" t="n">
        <v>0.0230938673473724</v>
      </c>
      <c r="R580" s="0" t="n">
        <v>14.9805865708514</v>
      </c>
      <c r="S580" s="0" t="n">
        <v>187.231001662763</v>
      </c>
      <c r="T580" s="0" t="n">
        <v>0.0531228274177688</v>
      </c>
      <c r="U580" s="0" t="n">
        <v>0.698164783096051</v>
      </c>
      <c r="V580" s="0" t="n">
        <v>4.41051288887705</v>
      </c>
      <c r="W580" s="0" t="n">
        <v>0.87708</v>
      </c>
      <c r="X580" s="0" t="n">
        <v>208.273562600352</v>
      </c>
    </row>
    <row r="581" customFormat="false" ht="12.75" hidden="false" customHeight="false" outlineLevel="0" collapsed="false">
      <c r="A581" s="0" t="s">
        <v>57</v>
      </c>
      <c r="B581" s="0" t="n">
        <v>20020105</v>
      </c>
      <c r="C581" s="0" t="n">
        <v>161.38271</v>
      </c>
      <c r="D581" s="0" t="n">
        <v>12.0674</v>
      </c>
      <c r="E581" s="0" t="n">
        <v>0.9385</v>
      </c>
      <c r="F581" s="0" t="n">
        <v>11.1289</v>
      </c>
      <c r="G581" s="0" t="n">
        <v>4.64</v>
      </c>
      <c r="I581" s="0" t="n">
        <v>7.7786241234275E-006</v>
      </c>
      <c r="J581" s="0" t="n">
        <v>1.2010518747994</v>
      </c>
      <c r="K581" s="0" t="n">
        <v>8.54214768549087</v>
      </c>
      <c r="L581" s="0" t="n">
        <v>4.22312042161829E-006</v>
      </c>
      <c r="M581" s="0" t="n">
        <v>0.156724753902932</v>
      </c>
      <c r="N581" s="0" t="n">
        <v>0.980204256671365</v>
      </c>
      <c r="O581" s="0" t="n">
        <v>10.8801405726091</v>
      </c>
      <c r="Q581" s="0" t="n">
        <v>3.88130792024703E-005</v>
      </c>
      <c r="R581" s="0" t="n">
        <v>17.9943894404544</v>
      </c>
      <c r="S581" s="0" t="n">
        <v>131.017705957559</v>
      </c>
      <c r="T581" s="0" t="n">
        <v>5.32082492199495E-006</v>
      </c>
      <c r="U581" s="0" t="n">
        <v>0.631680048198052</v>
      </c>
      <c r="V581" s="0" t="n">
        <v>3.38112478934668</v>
      </c>
      <c r="W581" s="0" t="n">
        <v>0.5631</v>
      </c>
      <c r="X581" s="0" t="n">
        <v>153.588044369462</v>
      </c>
    </row>
    <row r="582" customFormat="false" ht="12.75" hidden="false" customHeight="false" outlineLevel="0" collapsed="false">
      <c r="A582" s="0" t="s">
        <v>57</v>
      </c>
      <c r="B582" s="0" t="n">
        <v>20020108</v>
      </c>
      <c r="C582" s="0" t="n">
        <v>7.11636</v>
      </c>
      <c r="D582" s="0" t="n">
        <v>2.4636</v>
      </c>
      <c r="E582" s="0" t="n">
        <v>1.3347</v>
      </c>
      <c r="F582" s="0" t="n">
        <v>1.1289</v>
      </c>
      <c r="G582" s="0" t="n">
        <v>4.64</v>
      </c>
      <c r="I582" s="0" t="n">
        <v>0.173989670974197</v>
      </c>
      <c r="J582" s="0" t="n">
        <v>0.0355657631724943</v>
      </c>
      <c r="K582" s="0" t="n">
        <v>0.029910527076801</v>
      </c>
      <c r="L582" s="0" t="n">
        <v>0.0120756233379501</v>
      </c>
      <c r="M582" s="0" t="n">
        <v>0.292695494126464</v>
      </c>
      <c r="N582" s="0" t="n">
        <v>0.977515340598007</v>
      </c>
      <c r="O582" s="0" t="n">
        <v>1.52175241928591</v>
      </c>
      <c r="Q582" s="0" t="n">
        <v>0.868158015193776</v>
      </c>
      <c r="R582" s="0" t="n">
        <v>0.532853082119976</v>
      </c>
      <c r="S582" s="0" t="n">
        <v>0.458761518281888</v>
      </c>
      <c r="T582" s="0" t="n">
        <v>0.0152144081130813</v>
      </c>
      <c r="U582" s="0" t="n">
        <v>1.17971092142643</v>
      </c>
      <c r="V582" s="0" t="n">
        <v>3.37184961967645</v>
      </c>
      <c r="W582" s="0" t="n">
        <v>0.80082</v>
      </c>
      <c r="X582" s="0" t="n">
        <v>7.2273675648116</v>
      </c>
    </row>
    <row r="583" customFormat="false" ht="12.75" hidden="false" customHeight="false" outlineLevel="0" collapsed="false">
      <c r="A583" s="0" t="s">
        <v>57</v>
      </c>
      <c r="B583" s="0" t="n">
        <v>20020111</v>
      </c>
      <c r="C583" s="0" t="n">
        <v>187.90041</v>
      </c>
      <c r="D583" s="0" t="n">
        <v>16.02</v>
      </c>
      <c r="E583" s="0" t="n">
        <v>2.7324</v>
      </c>
      <c r="F583" s="0" t="n">
        <v>13.2876</v>
      </c>
      <c r="G583" s="0" t="n">
        <v>4.64</v>
      </c>
      <c r="I583" s="0" t="n">
        <v>8.15229832612624E-005</v>
      </c>
      <c r="J583" s="0" t="n">
        <v>0.487976769242331</v>
      </c>
      <c r="K583" s="0" t="n">
        <v>10.2844809724883</v>
      </c>
      <c r="L583" s="0" t="n">
        <v>0.17979702269809</v>
      </c>
      <c r="M583" s="0" t="n">
        <v>0.0371775602474697</v>
      </c>
      <c r="N583" s="0" t="n">
        <v>3.07821922941734</v>
      </c>
      <c r="O583" s="0" t="n">
        <v>14.0677330770768</v>
      </c>
      <c r="Q583" s="0" t="n">
        <v>0.000406776051385655</v>
      </c>
      <c r="R583" s="0" t="n">
        <v>7.3109615062279</v>
      </c>
      <c r="S583" s="0" t="n">
        <v>157.741255898475</v>
      </c>
      <c r="T583" s="0" t="n">
        <v>0.226531186365246</v>
      </c>
      <c r="U583" s="0" t="n">
        <v>0.149844376616809</v>
      </c>
      <c r="V583" s="0" t="n">
        <v>10.6180352439706</v>
      </c>
      <c r="W583" s="0" t="n">
        <v>1.63944</v>
      </c>
      <c r="X583" s="0" t="n">
        <v>177.686474987707</v>
      </c>
    </row>
    <row r="584" customFormat="false" ht="12.75" hidden="false" customHeight="false" outlineLevel="0" collapsed="false">
      <c r="A584" s="0" t="s">
        <v>57</v>
      </c>
      <c r="B584" s="0" t="n">
        <v>20020114</v>
      </c>
      <c r="C584" s="0" t="n">
        <v>42.05652</v>
      </c>
      <c r="D584" s="0" t="n">
        <v>8.4142</v>
      </c>
      <c r="E584" s="0" t="n">
        <v>3.7336</v>
      </c>
      <c r="F584" s="0" t="n">
        <v>4.6806</v>
      </c>
      <c r="G584" s="0" t="n">
        <v>4.64</v>
      </c>
      <c r="I584" s="0" t="n">
        <v>1.21522984522493</v>
      </c>
      <c r="J584" s="0" t="n">
        <v>0.239104419140229</v>
      </c>
      <c r="K584" s="0" t="n">
        <v>1.11260634167968</v>
      </c>
      <c r="L584" s="0" t="n">
        <v>0.129655217104947</v>
      </c>
      <c r="M584" s="0" t="n">
        <v>0.538993126345839</v>
      </c>
      <c r="N584" s="0" t="n">
        <v>2.02305554045535</v>
      </c>
      <c r="O584" s="0" t="n">
        <v>5.25864448995098</v>
      </c>
      <c r="Q584" s="0" t="n">
        <v>6.06364460905944</v>
      </c>
      <c r="R584" s="0" t="n">
        <v>3.58230824597943</v>
      </c>
      <c r="S584" s="0" t="n">
        <v>17.0649274500722</v>
      </c>
      <c r="T584" s="0" t="n">
        <v>0.163356154114666</v>
      </c>
      <c r="U584" s="0" t="n">
        <v>2.1724149858256</v>
      </c>
      <c r="V584" s="0" t="n">
        <v>6.97834475978209</v>
      </c>
      <c r="W584" s="0" t="n">
        <v>2.24016</v>
      </c>
      <c r="X584" s="0" t="n">
        <v>38.2651562048334</v>
      </c>
    </row>
    <row r="585" customFormat="false" ht="12.75" hidden="false" customHeight="false" outlineLevel="0" collapsed="false">
      <c r="A585" s="0" t="s">
        <v>57</v>
      </c>
      <c r="B585" s="0" t="n">
        <v>20020117</v>
      </c>
      <c r="C585" s="0" t="n">
        <v>40.49369</v>
      </c>
      <c r="D585" s="0" t="n">
        <v>5.7993</v>
      </c>
      <c r="E585" s="0" t="n">
        <v>2.0198</v>
      </c>
      <c r="F585" s="0" t="n">
        <v>3.7795</v>
      </c>
      <c r="G585" s="0" t="n">
        <v>4.64</v>
      </c>
      <c r="I585" s="0" t="n">
        <v>0.949197745457893</v>
      </c>
      <c r="J585" s="0" t="n">
        <v>0.560768036583816</v>
      </c>
      <c r="K585" s="0" t="n">
        <v>1.19513294667769</v>
      </c>
      <c r="L585" s="0" t="n">
        <v>0.124079181920292</v>
      </c>
      <c r="M585" s="0" t="n">
        <v>0.00300377535334435</v>
      </c>
      <c r="N585" s="0" t="n">
        <v>1.47961144983985</v>
      </c>
      <c r="O585" s="0" t="n">
        <v>4.31179313583289</v>
      </c>
      <c r="Q585" s="0" t="n">
        <v>4.73622155906796</v>
      </c>
      <c r="R585" s="0" t="n">
        <v>8.40153422826432</v>
      </c>
      <c r="S585" s="0" t="n">
        <v>18.3307035599456</v>
      </c>
      <c r="T585" s="0" t="n">
        <v>0.156330754880357</v>
      </c>
      <c r="U585" s="0" t="n">
        <v>0.0121067343398214</v>
      </c>
      <c r="V585" s="0" t="n">
        <v>5.10378415274724</v>
      </c>
      <c r="W585" s="0" t="n">
        <v>1.21188</v>
      </c>
      <c r="X585" s="0" t="n">
        <v>37.9525609892453</v>
      </c>
    </row>
    <row r="586" customFormat="false" ht="12.75" hidden="false" customHeight="false" outlineLevel="0" collapsed="false">
      <c r="A586" s="0" t="s">
        <v>57</v>
      </c>
      <c r="B586" s="0" t="n">
        <v>20020120</v>
      </c>
      <c r="C586" s="0" t="n">
        <v>4.63941</v>
      </c>
      <c r="D586" s="0" t="n">
        <v>1.2792</v>
      </c>
      <c r="E586" s="0" t="n">
        <v>0.5009</v>
      </c>
      <c r="F586" s="0" t="n">
        <v>0.7783</v>
      </c>
      <c r="G586" s="0" t="n">
        <v>4.64</v>
      </c>
      <c r="I586" s="0" t="n">
        <v>0.137470768544512</v>
      </c>
      <c r="J586" s="0" t="n">
        <v>0.0732247697321071</v>
      </c>
      <c r="K586" s="0" t="n">
        <v>0.000121943578665109</v>
      </c>
      <c r="L586" s="0" t="n">
        <v>0.0022879811461305</v>
      </c>
      <c r="M586" s="0" t="n">
        <v>0.175251484989785</v>
      </c>
      <c r="N586" s="0" t="n">
        <v>0.755774112478376</v>
      </c>
      <c r="O586" s="0" t="n">
        <v>1.14413106046958</v>
      </c>
      <c r="Q586" s="0" t="n">
        <v>0.685939279605086</v>
      </c>
      <c r="R586" s="0" t="n">
        <v>1.09706753795893</v>
      </c>
      <c r="S586" s="0" t="n">
        <v>0.00187034555257043</v>
      </c>
      <c r="T586" s="0" t="n">
        <v>0.00288269002254042</v>
      </c>
      <c r="U586" s="0" t="n">
        <v>0.70635214749606</v>
      </c>
      <c r="V586" s="0" t="n">
        <v>2.60697356643276</v>
      </c>
      <c r="W586" s="0" t="n">
        <v>0.30054</v>
      </c>
      <c r="X586" s="0" t="n">
        <v>5.40162556706795</v>
      </c>
    </row>
    <row r="587" customFormat="false" ht="12.75" hidden="false" customHeight="false" outlineLevel="0" collapsed="false">
      <c r="A587" s="0" t="s">
        <v>57</v>
      </c>
      <c r="B587" s="0" t="n">
        <v>20020123</v>
      </c>
      <c r="C587" s="0" t="n">
        <v>10.81825</v>
      </c>
      <c r="D587" s="0" t="n">
        <v>3.5092</v>
      </c>
      <c r="E587" s="0" t="n">
        <v>2.2017</v>
      </c>
      <c r="F587" s="0" t="n">
        <v>1.3075</v>
      </c>
      <c r="G587" s="0" t="n">
        <v>4.64</v>
      </c>
      <c r="I587" s="0" t="n">
        <v>0.153048685815679</v>
      </c>
      <c r="J587" s="0" t="n">
        <v>0.126635977685026</v>
      </c>
      <c r="K587" s="0" t="n">
        <v>0.253032925730101</v>
      </c>
      <c r="L587" s="0" t="n">
        <v>0.111779312694675</v>
      </c>
      <c r="M587" s="0" t="n">
        <v>0.249275059884669</v>
      </c>
      <c r="N587" s="0" t="n">
        <v>0.573541081050627</v>
      </c>
      <c r="O587" s="0" t="n">
        <v>1.46731304286078</v>
      </c>
      <c r="Q587" s="0" t="n">
        <v>0.763668570448996</v>
      </c>
      <c r="R587" s="0" t="n">
        <v>1.89728449490797</v>
      </c>
      <c r="S587" s="0" t="n">
        <v>3.88096702158365</v>
      </c>
      <c r="T587" s="0" t="n">
        <v>0.140833813240254</v>
      </c>
      <c r="U587" s="0" t="n">
        <v>1.00470460422637</v>
      </c>
      <c r="V587" s="0" t="n">
        <v>1.9783774184314</v>
      </c>
      <c r="W587" s="0" t="n">
        <v>1.32102</v>
      </c>
      <c r="X587" s="0" t="n">
        <v>10.9868559228386</v>
      </c>
    </row>
    <row r="588" customFormat="false" ht="12.75" hidden="false" customHeight="false" outlineLevel="0" collapsed="false">
      <c r="A588" s="0" t="s">
        <v>57</v>
      </c>
      <c r="B588" s="0" t="n">
        <v>20020126</v>
      </c>
      <c r="C588" s="0" t="n">
        <v>3.12413</v>
      </c>
      <c r="D588" s="0" t="n">
        <v>1.8004</v>
      </c>
      <c r="E588" s="0" t="n">
        <v>0.8573</v>
      </c>
      <c r="F588" s="0" t="n">
        <v>0.9431</v>
      </c>
      <c r="G588" s="0" t="n">
        <v>4.64</v>
      </c>
      <c r="I588" s="0" t="n">
        <v>0.0427081873678347</v>
      </c>
      <c r="J588" s="0" t="n">
        <v>0.0185477670892532</v>
      </c>
      <c r="K588" s="0" t="n">
        <v>0.00640839268613034</v>
      </c>
      <c r="L588" s="0" t="n">
        <v>0.0232942943816383</v>
      </c>
      <c r="M588" s="0" t="n">
        <v>0.278878007107427</v>
      </c>
      <c r="N588" s="0" t="n">
        <v>0.782486370838708</v>
      </c>
      <c r="O588" s="0" t="n">
        <v>1.15232301947099</v>
      </c>
      <c r="Q588" s="0" t="n">
        <v>0.213101473036764</v>
      </c>
      <c r="R588" s="0" t="n">
        <v>0.277886202301304</v>
      </c>
      <c r="S588" s="0" t="n">
        <v>0.0982906102218422</v>
      </c>
      <c r="T588" s="0" t="n">
        <v>0.0293491185928846</v>
      </c>
      <c r="U588" s="0" t="n">
        <v>1.12401945821591</v>
      </c>
      <c r="V588" s="0" t="n">
        <v>2.69911505460407</v>
      </c>
      <c r="W588" s="0" t="n">
        <v>0.51438</v>
      </c>
      <c r="X588" s="0" t="n">
        <v>4.95614191697278</v>
      </c>
    </row>
    <row r="589" customFormat="false" ht="12.75" hidden="false" customHeight="false" outlineLevel="0" collapsed="false">
      <c r="A589" s="0" t="s">
        <v>57</v>
      </c>
      <c r="B589" s="0" t="n">
        <v>20020129</v>
      </c>
      <c r="C589" s="0" t="n">
        <v>34.97453</v>
      </c>
      <c r="D589" s="0" t="n">
        <v>4.4326</v>
      </c>
      <c r="E589" s="0" t="n">
        <v>1.4281</v>
      </c>
      <c r="F589" s="0" t="n">
        <v>3.0045</v>
      </c>
      <c r="G589" s="0" t="n">
        <v>4.64</v>
      </c>
      <c r="I589" s="0" t="n">
        <v>0.544955143644641</v>
      </c>
      <c r="J589" s="0" t="n">
        <v>0.757854207247564</v>
      </c>
      <c r="K589" s="0" t="n">
        <v>0.943774598260243</v>
      </c>
      <c r="L589" s="0" t="n">
        <v>0.130671940165936</v>
      </c>
      <c r="M589" s="0" t="n">
        <v>0.187184348276668</v>
      </c>
      <c r="N589" s="0" t="n">
        <v>1.16873501258672</v>
      </c>
      <c r="O589" s="0" t="n">
        <v>3.73317525018177</v>
      </c>
      <c r="Q589" s="0" t="n">
        <v>2.71916817376092</v>
      </c>
      <c r="R589" s="0" t="n">
        <v>11.3543170203012</v>
      </c>
      <c r="S589" s="0" t="n">
        <v>14.4754208610909</v>
      </c>
      <c r="T589" s="0" t="n">
        <v>0.16463715130669</v>
      </c>
      <c r="U589" s="0" t="n">
        <v>0.754447623599777</v>
      </c>
      <c r="V589" s="0" t="n">
        <v>4.03144436104935</v>
      </c>
      <c r="W589" s="0" t="n">
        <v>0.85686</v>
      </c>
      <c r="X589" s="0" t="n">
        <v>34.3562951911089</v>
      </c>
    </row>
    <row r="590" customFormat="false" ht="12.75" hidden="false" customHeight="false" outlineLevel="0" collapsed="false">
      <c r="A590" s="0" t="s">
        <v>57</v>
      </c>
      <c r="B590" s="0" t="n">
        <v>20020201</v>
      </c>
      <c r="C590" s="0" t="n">
        <v>20.90616</v>
      </c>
      <c r="D590" s="0" t="n">
        <v>3.858</v>
      </c>
      <c r="E590" s="0" t="n">
        <v>1.795</v>
      </c>
      <c r="F590" s="0" t="n">
        <v>2.063</v>
      </c>
      <c r="G590" s="0" t="n">
        <v>4.08</v>
      </c>
      <c r="I590" s="0" t="n">
        <v>0.946586921334233</v>
      </c>
      <c r="J590" s="0" t="n">
        <v>0.113671269317451</v>
      </c>
      <c r="K590" s="0" t="n">
        <v>0.71625536071423</v>
      </c>
      <c r="L590" s="0" t="n">
        <v>0.209388269138638</v>
      </c>
      <c r="M590" s="0" t="n">
        <v>1.5151541311995E-005</v>
      </c>
      <c r="N590" s="0" t="n">
        <v>0.889335404280036</v>
      </c>
      <c r="O590" s="0" t="n">
        <v>2.8752523763259</v>
      </c>
      <c r="Q590" s="0" t="n">
        <v>4.61013662743218</v>
      </c>
      <c r="R590" s="0" t="n">
        <v>1.51157180342994</v>
      </c>
      <c r="S590" s="0" t="n">
        <v>9.72447610469692</v>
      </c>
      <c r="T590" s="0" t="n">
        <v>0.259075507927429</v>
      </c>
      <c r="U590" s="0" t="n">
        <v>5.45911986908117E-005</v>
      </c>
      <c r="V590" s="0" t="n">
        <v>3.03042890204378</v>
      </c>
      <c r="W590" s="0" t="n">
        <v>1.077</v>
      </c>
      <c r="X590" s="0" t="n">
        <v>20.2127435367289</v>
      </c>
    </row>
    <row r="591" customFormat="false" ht="12.75" hidden="false" customHeight="false" outlineLevel="0" collapsed="false">
      <c r="A591" s="0" t="s">
        <v>57</v>
      </c>
      <c r="B591" s="0" t="n">
        <v>20020204</v>
      </c>
      <c r="C591" s="0" t="n">
        <v>52.79955</v>
      </c>
      <c r="D591" s="0" t="n">
        <v>5.7687</v>
      </c>
      <c r="E591" s="0" t="n">
        <v>1.5625</v>
      </c>
      <c r="F591" s="0" t="n">
        <v>4.2062</v>
      </c>
      <c r="G591" s="0" t="n">
        <v>4.08</v>
      </c>
      <c r="I591" s="0" t="n">
        <v>0.219831391212115</v>
      </c>
      <c r="J591" s="0" t="n">
        <v>0.383161219152296</v>
      </c>
      <c r="K591" s="0" t="n">
        <v>2.79431134238308</v>
      </c>
      <c r="L591" s="0" t="n">
        <v>0.0917318011889807</v>
      </c>
      <c r="M591" s="0" t="n">
        <v>0.314792360096588</v>
      </c>
      <c r="N591" s="0" t="n">
        <v>1.12761110755251</v>
      </c>
      <c r="O591" s="0" t="n">
        <v>4.93143922158557</v>
      </c>
      <c r="Q591" s="0" t="n">
        <v>1.07063886648451</v>
      </c>
      <c r="R591" s="0" t="n">
        <v>5.09518102961427</v>
      </c>
      <c r="S591" s="0" t="n">
        <v>37.9378855203142</v>
      </c>
      <c r="T591" s="0" t="n">
        <v>0.113499495859521</v>
      </c>
      <c r="U591" s="0" t="n">
        <v>1.13420093193935</v>
      </c>
      <c r="V591" s="0" t="n">
        <v>3.84235832077221</v>
      </c>
      <c r="W591" s="0" t="n">
        <v>0.9375</v>
      </c>
      <c r="X591" s="0" t="n">
        <v>50.1312641649841</v>
      </c>
    </row>
    <row r="592" customFormat="false" ht="12.75" hidden="false" customHeight="false" outlineLevel="0" collapsed="false">
      <c r="A592" s="0" t="s">
        <v>57</v>
      </c>
      <c r="B592" s="0" t="n">
        <v>20020207</v>
      </c>
      <c r="C592" s="0" t="n">
        <v>18.57481</v>
      </c>
      <c r="D592" s="0" t="n">
        <v>4.005</v>
      </c>
      <c r="E592" s="0" t="n">
        <v>1.7195</v>
      </c>
      <c r="F592" s="0" t="n">
        <v>2.2855</v>
      </c>
      <c r="G592" s="0" t="n">
        <v>4.08</v>
      </c>
      <c r="I592" s="0" t="n">
        <v>0.323812901153772</v>
      </c>
      <c r="J592" s="0" t="n">
        <v>0.224355650654825</v>
      </c>
      <c r="K592" s="0" t="n">
        <v>0.437081853754792</v>
      </c>
      <c r="L592" s="0" t="n">
        <v>0.165003170772347</v>
      </c>
      <c r="M592" s="0" t="n">
        <v>0.103353321134357</v>
      </c>
      <c r="N592" s="0" t="n">
        <v>1.66276437360849</v>
      </c>
      <c r="O592" s="0" t="n">
        <v>2.91637127107858</v>
      </c>
      <c r="Q592" s="0" t="n">
        <v>1.5770571961209</v>
      </c>
      <c r="R592" s="0" t="n">
        <v>2.98342472558233</v>
      </c>
      <c r="S592" s="0" t="n">
        <v>5.93418531401529</v>
      </c>
      <c r="T592" s="0" t="n">
        <v>0.204157952369233</v>
      </c>
      <c r="U592" s="0" t="n">
        <v>0.372383348546474</v>
      </c>
      <c r="V592" s="0" t="n">
        <v>5.66590421433982</v>
      </c>
      <c r="W592" s="0" t="n">
        <v>1.0317</v>
      </c>
      <c r="X592" s="0" t="n">
        <v>17.768812750974</v>
      </c>
    </row>
    <row r="593" customFormat="false" ht="12.75" hidden="false" customHeight="false" outlineLevel="0" collapsed="false">
      <c r="A593" s="0" t="s">
        <v>57</v>
      </c>
      <c r="B593" s="0" t="n">
        <v>20020210</v>
      </c>
      <c r="C593" s="0" t="n">
        <v>60.04781</v>
      </c>
      <c r="D593" s="0" t="n">
        <v>7.3508</v>
      </c>
      <c r="E593" s="0" t="n">
        <v>0.5469</v>
      </c>
      <c r="F593" s="0" t="n">
        <v>6.8039</v>
      </c>
      <c r="G593" s="0" t="n">
        <v>4.08</v>
      </c>
      <c r="I593" s="0" t="n">
        <v>1.33549093142099</v>
      </c>
      <c r="J593" s="0" t="n">
        <v>7.60606987791364E-006</v>
      </c>
      <c r="K593" s="0" t="n">
        <v>3.52004738695972</v>
      </c>
      <c r="L593" s="0" t="n">
        <v>0.47431724960194</v>
      </c>
      <c r="M593" s="0" t="n">
        <v>0.00909805579591326</v>
      </c>
      <c r="N593" s="0" t="n">
        <v>0.92298223567166</v>
      </c>
      <c r="O593" s="0" t="n">
        <v>6.2619434655201</v>
      </c>
      <c r="Q593" s="0" t="n">
        <v>6.50420528721153</v>
      </c>
      <c r="R593" s="0" t="n">
        <v>0.000101143594431623</v>
      </c>
      <c r="S593" s="0" t="n">
        <v>47.7910792426836</v>
      </c>
      <c r="T593" s="0" t="n">
        <v>0.586871379494526</v>
      </c>
      <c r="U593" s="0" t="n">
        <v>0.0327804123308294</v>
      </c>
      <c r="V593" s="0" t="n">
        <v>3.14508118038629</v>
      </c>
      <c r="W593" s="0" t="n">
        <v>0.32814</v>
      </c>
      <c r="X593" s="0" t="n">
        <v>58.3882586457012</v>
      </c>
    </row>
    <row r="594" customFormat="false" ht="12.75" hidden="false" customHeight="false" outlineLevel="0" collapsed="false">
      <c r="A594" s="0" t="s">
        <v>57</v>
      </c>
      <c r="B594" s="0" t="n">
        <v>20020213</v>
      </c>
      <c r="C594" s="0" t="n">
        <v>40.80821</v>
      </c>
      <c r="D594" s="0" t="n">
        <v>8.6898</v>
      </c>
      <c r="E594" s="0" t="n">
        <v>4.932</v>
      </c>
      <c r="F594" s="0" t="n">
        <v>3.7578</v>
      </c>
      <c r="G594" s="0" t="n">
        <v>4.08</v>
      </c>
      <c r="I594" s="0" t="n">
        <v>0.751590994598428</v>
      </c>
      <c r="J594" s="0" t="n">
        <v>0.459932312910477</v>
      </c>
      <c r="K594" s="0" t="n">
        <v>1.28203921541649</v>
      </c>
      <c r="L594" s="0" t="n">
        <v>0.251608845587633</v>
      </c>
      <c r="M594" s="0" t="n">
        <v>0.678464543575535</v>
      </c>
      <c r="N594" s="0" t="n">
        <v>1.80982921323469</v>
      </c>
      <c r="O594" s="0" t="n">
        <v>5.23346512532324</v>
      </c>
      <c r="Q594" s="0" t="n">
        <v>3.66045325046589</v>
      </c>
      <c r="R594" s="0" t="n">
        <v>6.11606362677489</v>
      </c>
      <c r="S594" s="0" t="n">
        <v>17.4060263970242</v>
      </c>
      <c r="T594" s="0" t="n">
        <v>0.311314906693698</v>
      </c>
      <c r="U594" s="0" t="n">
        <v>2.44451649771637</v>
      </c>
      <c r="V594" s="0" t="n">
        <v>6.16703071659401</v>
      </c>
      <c r="W594" s="0" t="n">
        <v>2.9592</v>
      </c>
      <c r="X594" s="0" t="n">
        <v>39.0646053952691</v>
      </c>
    </row>
    <row r="595" customFormat="false" ht="12.75" hidden="false" customHeight="false" outlineLevel="0" collapsed="false">
      <c r="A595" s="0" t="s">
        <v>57</v>
      </c>
      <c r="B595" s="0" t="n">
        <v>20020216</v>
      </c>
      <c r="C595" s="0" t="n">
        <v>85.88949</v>
      </c>
      <c r="D595" s="0" t="n">
        <v>13.8511</v>
      </c>
      <c r="E595" s="0" t="n">
        <v>5.5239</v>
      </c>
      <c r="F595" s="0" t="n">
        <v>8.3272</v>
      </c>
      <c r="G595" s="0" t="n">
        <v>4.08</v>
      </c>
      <c r="I595" s="0" t="n">
        <v>1.37427254809118</v>
      </c>
      <c r="J595" s="0" t="n">
        <v>0.127701570153594</v>
      </c>
      <c r="K595" s="0" t="n">
        <v>4.49336324653039</v>
      </c>
      <c r="L595" s="0" t="n">
        <v>0.539500888355213</v>
      </c>
      <c r="M595" s="0" t="n">
        <v>0.731808193193267</v>
      </c>
      <c r="N595" s="0" t="n">
        <v>1.60886811722583</v>
      </c>
      <c r="O595" s="0" t="n">
        <v>8.87551456354947</v>
      </c>
      <c r="Q595" s="0" t="n">
        <v>6.69308234377415</v>
      </c>
      <c r="R595" s="0" t="n">
        <v>1.69814319710661</v>
      </c>
      <c r="S595" s="0" t="n">
        <v>61.0056216222048</v>
      </c>
      <c r="T595" s="0" t="n">
        <v>0.667522909726055</v>
      </c>
      <c r="U595" s="0" t="n">
        <v>2.63671435503068</v>
      </c>
      <c r="V595" s="0" t="n">
        <v>5.48225159883849</v>
      </c>
      <c r="W595" s="0" t="n">
        <v>3.31434</v>
      </c>
      <c r="X595" s="0" t="n">
        <v>81.4976760266808</v>
      </c>
    </row>
    <row r="596" customFormat="false" ht="12.75" hidden="false" customHeight="false" outlineLevel="0" collapsed="false">
      <c r="A596" s="0" t="s">
        <v>57</v>
      </c>
      <c r="B596" s="0" t="n">
        <v>20020219</v>
      </c>
      <c r="C596" s="0" t="n">
        <v>17.45111</v>
      </c>
      <c r="D596" s="0" t="n">
        <v>4.5166</v>
      </c>
      <c r="E596" s="0" t="n">
        <v>2.0935</v>
      </c>
      <c r="F596" s="0" t="n">
        <v>2.4231</v>
      </c>
      <c r="G596" s="0" t="n">
        <v>4.08</v>
      </c>
      <c r="I596" s="0" t="n">
        <v>0.353146598026469</v>
      </c>
      <c r="J596" s="0" t="n">
        <v>0.16314059240369</v>
      </c>
      <c r="K596" s="0" t="n">
        <v>0.384079334915281</v>
      </c>
      <c r="L596" s="0" t="n">
        <v>0.208679751326103</v>
      </c>
      <c r="M596" s="0" t="n">
        <v>0.348660020973679</v>
      </c>
      <c r="N596" s="0" t="n">
        <v>1.37335209097601</v>
      </c>
      <c r="O596" s="0" t="n">
        <v>2.83105838862124</v>
      </c>
      <c r="Q596" s="0" t="n">
        <v>1.71992030496272</v>
      </c>
      <c r="R596" s="0" t="n">
        <v>2.16940235604826</v>
      </c>
      <c r="S596" s="0" t="n">
        <v>5.2145792123177</v>
      </c>
      <c r="T596" s="0" t="n">
        <v>0.258198860859695</v>
      </c>
      <c r="U596" s="0" t="n">
        <v>1.2562265507238</v>
      </c>
      <c r="V596" s="0" t="n">
        <v>4.67972583700881</v>
      </c>
      <c r="W596" s="0" t="n">
        <v>1.2561</v>
      </c>
      <c r="X596" s="0" t="n">
        <v>16.554153121921</v>
      </c>
    </row>
    <row r="597" customFormat="false" ht="12.75" hidden="false" customHeight="false" outlineLevel="0" collapsed="false">
      <c r="A597" s="0" t="s">
        <v>57</v>
      </c>
      <c r="B597" s="0" t="n">
        <v>20020222</v>
      </c>
      <c r="C597" s="0" t="n">
        <v>17.73788</v>
      </c>
      <c r="D597" s="0" t="n">
        <v>4.5448</v>
      </c>
      <c r="E597" s="0" t="n">
        <v>2.3876</v>
      </c>
      <c r="F597" s="0" t="n">
        <v>2.1572</v>
      </c>
      <c r="G597" s="0" t="n">
        <v>4.08</v>
      </c>
      <c r="I597" s="0" t="n">
        <v>0.311280945360207</v>
      </c>
      <c r="J597" s="0" t="n">
        <v>0.288258908088028</v>
      </c>
      <c r="K597" s="0" t="n">
        <v>0.287658032010222</v>
      </c>
      <c r="L597" s="0" t="n">
        <v>0.224330909805013</v>
      </c>
      <c r="M597" s="0" t="n">
        <v>0.238106233245957</v>
      </c>
      <c r="N597" s="0" t="n">
        <v>1.52348323840516</v>
      </c>
      <c r="O597" s="0" t="n">
        <v>2.87311826691459</v>
      </c>
      <c r="Q597" s="0" t="n">
        <v>1.5160231514757</v>
      </c>
      <c r="R597" s="0" t="n">
        <v>3.83319408826619</v>
      </c>
      <c r="S597" s="0" t="n">
        <v>3.90548373113484</v>
      </c>
      <c r="T597" s="0" t="n">
        <v>0.277563994585939</v>
      </c>
      <c r="U597" s="0" t="n">
        <v>0.857899828208254</v>
      </c>
      <c r="V597" s="0" t="n">
        <v>5.19130084692828</v>
      </c>
      <c r="W597" s="0" t="n">
        <v>1.43256</v>
      </c>
      <c r="X597" s="0" t="n">
        <v>17.0140256405992</v>
      </c>
    </row>
    <row r="598" customFormat="false" ht="12.75" hidden="false" customHeight="false" outlineLevel="0" collapsed="false">
      <c r="A598" s="0" t="s">
        <v>57</v>
      </c>
      <c r="B598" s="0" t="n">
        <v>20020225</v>
      </c>
      <c r="C598" s="0" t="n">
        <v>30.36689</v>
      </c>
      <c r="D598" s="0" t="n">
        <v>6.6859</v>
      </c>
      <c r="E598" s="0" t="n">
        <v>3.4627</v>
      </c>
      <c r="F598" s="0" t="n">
        <v>3.2232</v>
      </c>
      <c r="G598" s="0" t="n">
        <v>4.08</v>
      </c>
      <c r="I598" s="0" t="n">
        <v>0.258672839268472</v>
      </c>
      <c r="J598" s="0" t="n">
        <v>0.765095392431695</v>
      </c>
      <c r="K598" s="0" t="n">
        <v>0.7343407956909</v>
      </c>
      <c r="L598" s="0" t="n">
        <v>0.193230520423764</v>
      </c>
      <c r="M598" s="0" t="n">
        <v>0.322451248678856</v>
      </c>
      <c r="N598" s="0" t="n">
        <v>1.08082632657439</v>
      </c>
      <c r="O598" s="0" t="n">
        <v>3.35461712306808</v>
      </c>
      <c r="Q598" s="0" t="n">
        <v>1.25980731822555</v>
      </c>
      <c r="R598" s="0" t="n">
        <v>10.1740451134064</v>
      </c>
      <c r="S598" s="0" t="n">
        <v>9.97001895145245</v>
      </c>
      <c r="T598" s="0" t="n">
        <v>0.239083571547755</v>
      </c>
      <c r="U598" s="0" t="n">
        <v>1.16179600624472</v>
      </c>
      <c r="V598" s="0" t="n">
        <v>3.68293820574075</v>
      </c>
      <c r="W598" s="0" t="n">
        <v>2.07762</v>
      </c>
      <c r="X598" s="0" t="n">
        <v>28.5653091666176</v>
      </c>
    </row>
    <row r="599" customFormat="false" ht="12.75" hidden="false" customHeight="false" outlineLevel="0" collapsed="false">
      <c r="A599" s="0" t="s">
        <v>57</v>
      </c>
      <c r="B599" s="0" t="n">
        <v>20020228</v>
      </c>
      <c r="C599" s="0" t="n">
        <v>25.7372</v>
      </c>
      <c r="D599" s="0" t="n">
        <v>8.845</v>
      </c>
      <c r="E599" s="0" t="n">
        <v>6.2674</v>
      </c>
      <c r="F599" s="0" t="n">
        <v>2.5776</v>
      </c>
      <c r="G599" s="0" t="n">
        <v>4.08</v>
      </c>
      <c r="I599" s="0" t="n">
        <v>0.327348392154561</v>
      </c>
      <c r="J599" s="0" t="n">
        <v>0.559436045998106</v>
      </c>
      <c r="K599" s="0" t="n">
        <v>0.401563639574588</v>
      </c>
      <c r="L599" s="0" t="n">
        <v>0.177242815983899</v>
      </c>
      <c r="M599" s="0" t="n">
        <v>0.575759495960838</v>
      </c>
      <c r="N599" s="0" t="n">
        <v>0.822230437361586</v>
      </c>
      <c r="O599" s="0" t="n">
        <v>2.86358082703358</v>
      </c>
      <c r="Q599" s="0" t="n">
        <v>1.59427600211889</v>
      </c>
      <c r="R599" s="0" t="n">
        <v>7.43923911495594</v>
      </c>
      <c r="S599" s="0" t="n">
        <v>5.45196061592371</v>
      </c>
      <c r="T599" s="0" t="n">
        <v>0.219302030464338</v>
      </c>
      <c r="U599" s="0" t="n">
        <v>2.0744688870192</v>
      </c>
      <c r="V599" s="0" t="n">
        <v>2.80176733044584</v>
      </c>
      <c r="W599" s="0" t="n">
        <v>3.76044</v>
      </c>
      <c r="X599" s="0" t="n">
        <v>23.3414539809279</v>
      </c>
    </row>
    <row r="600" customFormat="false" ht="12.75" hidden="false" customHeight="false" outlineLevel="0" collapsed="false">
      <c r="A600" s="0" t="s">
        <v>57</v>
      </c>
      <c r="B600" s="0" t="n">
        <v>20020303</v>
      </c>
      <c r="C600" s="0" t="n">
        <v>34.63185</v>
      </c>
      <c r="D600" s="0" t="n">
        <v>9.9415</v>
      </c>
      <c r="E600" s="0" t="n">
        <v>5.5362</v>
      </c>
      <c r="F600" s="0" t="n">
        <v>4.4053</v>
      </c>
      <c r="G600" s="0" t="n">
        <v>3.64</v>
      </c>
      <c r="I600" s="0" t="n">
        <v>0.896872478646221</v>
      </c>
      <c r="J600" s="0" t="n">
        <v>0.503080735217258</v>
      </c>
      <c r="K600" s="0" t="n">
        <v>0.967733935195148</v>
      </c>
      <c r="L600" s="0" t="n">
        <v>0.373105480081233</v>
      </c>
      <c r="M600" s="0" t="n">
        <v>0.484167708683169</v>
      </c>
      <c r="N600" s="0" t="n">
        <v>2.07435722869705</v>
      </c>
      <c r="O600" s="0" t="n">
        <v>5.29931756652008</v>
      </c>
      <c r="Q600" s="0" t="n">
        <v>4.28384807072292</v>
      </c>
      <c r="R600" s="0" t="n">
        <v>6.02401705344938</v>
      </c>
      <c r="S600" s="0" t="n">
        <v>11.7997851450558</v>
      </c>
      <c r="T600" s="0" t="n">
        <v>0.455008204256778</v>
      </c>
      <c r="U600" s="0" t="n">
        <v>1.58183667464209</v>
      </c>
      <c r="V600" s="0" t="n">
        <v>7.0001448798445</v>
      </c>
      <c r="W600" s="0" t="n">
        <v>3.32172</v>
      </c>
      <c r="X600" s="0" t="n">
        <v>34.4663600279715</v>
      </c>
    </row>
    <row r="601" customFormat="false" ht="12.75" hidden="false" customHeight="false" outlineLevel="0" collapsed="false">
      <c r="A601" s="0" t="s">
        <v>57</v>
      </c>
      <c r="B601" s="0" t="n">
        <v>20020306</v>
      </c>
      <c r="C601" s="0" t="n">
        <v>23.81695</v>
      </c>
      <c r="D601" s="0" t="n">
        <v>4.6664</v>
      </c>
      <c r="E601" s="0" t="n">
        <v>2.3809</v>
      </c>
      <c r="F601" s="0" t="n">
        <v>2.2855</v>
      </c>
      <c r="G601" s="0" t="n">
        <v>3.64</v>
      </c>
      <c r="I601" s="0" t="n">
        <v>0.139646455314228</v>
      </c>
      <c r="J601" s="0" t="n">
        <v>0.225324371080796</v>
      </c>
      <c r="K601" s="0" t="n">
        <v>1.16069676706874</v>
      </c>
      <c r="L601" s="0" t="n">
        <v>0.235727418819648</v>
      </c>
      <c r="M601" s="0" t="n">
        <v>0.0953564042168372</v>
      </c>
      <c r="N601" s="0" t="n">
        <v>1.47241741999446</v>
      </c>
      <c r="O601" s="0" t="n">
        <v>3.32916883649471</v>
      </c>
      <c r="Q601" s="0" t="n">
        <v>0.667011434093882</v>
      </c>
      <c r="R601" s="0" t="n">
        <v>2.69809149690911</v>
      </c>
      <c r="S601" s="0" t="n">
        <v>14.1526218848677</v>
      </c>
      <c r="T601" s="0" t="n">
        <v>0.287473423086311</v>
      </c>
      <c r="U601" s="0" t="n">
        <v>0.31154134124813</v>
      </c>
      <c r="V601" s="0" t="n">
        <v>4.96883329494903</v>
      </c>
      <c r="W601" s="0" t="n">
        <v>1.42854</v>
      </c>
      <c r="X601" s="0" t="n">
        <v>24.5141128751542</v>
      </c>
    </row>
    <row r="602" customFormat="false" ht="12.75" hidden="false" customHeight="false" outlineLevel="0" collapsed="false">
      <c r="A602" s="0" t="s">
        <v>57</v>
      </c>
      <c r="B602" s="0" t="n">
        <v>20020309</v>
      </c>
      <c r="C602" s="0" t="n">
        <v>33.21589</v>
      </c>
      <c r="D602" s="0" t="n">
        <v>5.9524</v>
      </c>
      <c r="E602" s="0" t="n">
        <v>2.7625</v>
      </c>
      <c r="F602" s="0" t="n">
        <v>3.1899</v>
      </c>
      <c r="G602" s="0" t="n">
        <v>3.64</v>
      </c>
      <c r="I602" s="0" t="n">
        <v>0.453065012925681</v>
      </c>
      <c r="J602" s="0" t="n">
        <v>0.455718379057505</v>
      </c>
      <c r="K602" s="0" t="n">
        <v>1.32205731940095</v>
      </c>
      <c r="L602" s="0" t="n">
        <v>0.287424421011306</v>
      </c>
      <c r="M602" s="0" t="n">
        <v>0.425114621567289</v>
      </c>
      <c r="N602" s="0" t="n">
        <v>1.46274675692362</v>
      </c>
      <c r="O602" s="0" t="n">
        <v>4.40612651088635</v>
      </c>
      <c r="Q602" s="0" t="n">
        <v>2.16403304566036</v>
      </c>
      <c r="R602" s="0" t="n">
        <v>5.45688811921444</v>
      </c>
      <c r="S602" s="0" t="n">
        <v>16.1201253268377</v>
      </c>
      <c r="T602" s="0" t="n">
        <v>0.350518758490025</v>
      </c>
      <c r="U602" s="0" t="n">
        <v>1.38890282697844</v>
      </c>
      <c r="V602" s="0" t="n">
        <v>4.93619858688449</v>
      </c>
      <c r="W602" s="0" t="n">
        <v>1.6575</v>
      </c>
      <c r="X602" s="0" t="n">
        <v>32.0741666640655</v>
      </c>
    </row>
    <row r="603" customFormat="false" ht="12.75" hidden="false" customHeight="false" outlineLevel="0" collapsed="false">
      <c r="A603" s="0" t="s">
        <v>57</v>
      </c>
      <c r="B603" s="0" t="n">
        <v>20020312</v>
      </c>
      <c r="C603" s="0" t="n">
        <v>8.56387</v>
      </c>
      <c r="D603" s="0" t="n">
        <v>3.7673</v>
      </c>
      <c r="E603" s="0" t="n">
        <v>1.9774</v>
      </c>
      <c r="F603" s="0" t="n">
        <v>1.7899</v>
      </c>
      <c r="G603" s="0" t="n">
        <v>3.64</v>
      </c>
      <c r="I603" s="0" t="n">
        <v>1.08550452158061E-005</v>
      </c>
      <c r="J603" s="0" t="n">
        <v>0.185074037381711</v>
      </c>
      <c r="K603" s="0" t="n">
        <v>0.0727032768546956</v>
      </c>
      <c r="L603" s="0" t="n">
        <v>0.0260628277341211</v>
      </c>
      <c r="M603" s="0" t="n">
        <v>0.876558409083052</v>
      </c>
      <c r="N603" s="0" t="n">
        <v>0.634136040633579</v>
      </c>
      <c r="O603" s="0" t="n">
        <v>1.79454544673237</v>
      </c>
      <c r="Q603" s="0" t="n">
        <v>5.18483570546529E-005</v>
      </c>
      <c r="R603" s="0" t="n">
        <v>2.2161237338112</v>
      </c>
      <c r="S603" s="0" t="n">
        <v>0.886486476320499</v>
      </c>
      <c r="T603" s="0" t="n">
        <v>0.0317840425248492</v>
      </c>
      <c r="U603" s="0" t="n">
        <v>2.86382634381931</v>
      </c>
      <c r="V603" s="0" t="n">
        <v>2.13996128369571</v>
      </c>
      <c r="W603" s="0" t="n">
        <v>1.18644</v>
      </c>
      <c r="X603" s="0" t="n">
        <v>9.32467372852863</v>
      </c>
    </row>
    <row r="604" customFormat="false" ht="12.75" hidden="false" customHeight="false" outlineLevel="0" collapsed="false">
      <c r="A604" s="0" t="s">
        <v>57</v>
      </c>
      <c r="B604" s="0" t="n">
        <v>20020315</v>
      </c>
      <c r="C604" s="0" t="n">
        <v>23.39389</v>
      </c>
      <c r="D604" s="0" t="n">
        <v>8.7449</v>
      </c>
      <c r="E604" s="0" t="n">
        <v>5.9438</v>
      </c>
      <c r="F604" s="0" t="n">
        <v>2.8011</v>
      </c>
      <c r="G604" s="0" t="n">
        <v>3.64</v>
      </c>
      <c r="I604" s="0" t="n">
        <v>0.34570574927404</v>
      </c>
      <c r="J604" s="0" t="n">
        <v>0.638378688044505</v>
      </c>
      <c r="K604" s="0" t="n">
        <v>0.380670067258235</v>
      </c>
      <c r="L604" s="0" t="n">
        <v>0.286981597378471</v>
      </c>
      <c r="M604" s="0" t="n">
        <v>0.821455159911957</v>
      </c>
      <c r="N604" s="0" t="n">
        <v>0.963457498670627</v>
      </c>
      <c r="O604" s="0" t="n">
        <v>3.43664876053784</v>
      </c>
      <c r="Q604" s="0" t="n">
        <v>1.65123910291107</v>
      </c>
      <c r="R604" s="0" t="n">
        <v>7.64410925351375</v>
      </c>
      <c r="S604" s="0" t="n">
        <v>4.64159087683054</v>
      </c>
      <c r="T604" s="0" t="n">
        <v>0.349978727864008</v>
      </c>
      <c r="U604" s="0" t="n">
        <v>2.68379711248571</v>
      </c>
      <c r="V604" s="0" t="n">
        <v>3.25129248856681</v>
      </c>
      <c r="W604" s="0" t="n">
        <v>3.56628</v>
      </c>
      <c r="X604" s="0" t="n">
        <v>23.7882875621719</v>
      </c>
    </row>
    <row r="605" customFormat="false" ht="12.75" hidden="false" customHeight="false" outlineLevel="0" collapsed="false">
      <c r="A605" s="0" t="s">
        <v>57</v>
      </c>
      <c r="B605" s="0" t="n">
        <v>20020318</v>
      </c>
      <c r="C605" s="0" t="n">
        <v>29.21044</v>
      </c>
      <c r="D605" s="0" t="n">
        <v>4.1887</v>
      </c>
      <c r="E605" s="0" t="n">
        <v>1.3426</v>
      </c>
      <c r="F605" s="0" t="n">
        <v>2.8461</v>
      </c>
      <c r="G605" s="0" t="n">
        <v>3.64</v>
      </c>
      <c r="I605" s="0" t="n">
        <v>0.866467256039438</v>
      </c>
      <c r="J605" s="0" t="n">
        <v>0.851828161236943</v>
      </c>
      <c r="K605" s="0" t="n">
        <v>0.753688604334033</v>
      </c>
      <c r="L605" s="0" t="n">
        <v>0.125202182653161</v>
      </c>
      <c r="M605" s="0" t="n">
        <v>0.352438529488269</v>
      </c>
      <c r="N605" s="0" t="n">
        <v>1.01540782894756</v>
      </c>
      <c r="O605" s="0" t="n">
        <v>3.96503256269941</v>
      </c>
      <c r="Q605" s="0" t="n">
        <v>4.13861967169726</v>
      </c>
      <c r="R605" s="0" t="n">
        <v>10.2000076939614</v>
      </c>
      <c r="S605" s="0" t="n">
        <v>9.18988502312382</v>
      </c>
      <c r="T605" s="0" t="n">
        <v>0.152686099077507</v>
      </c>
      <c r="U605" s="0" t="n">
        <v>1.15146091220695</v>
      </c>
      <c r="V605" s="0" t="n">
        <v>3.42660454835256</v>
      </c>
      <c r="W605" s="0" t="n">
        <v>0.80556</v>
      </c>
      <c r="X605" s="0" t="n">
        <v>29.0648239484195</v>
      </c>
    </row>
    <row r="606" customFormat="false" ht="12.75" hidden="false" customHeight="false" outlineLevel="0" collapsed="false">
      <c r="A606" s="0" t="s">
        <v>57</v>
      </c>
      <c r="B606" s="0" t="n">
        <v>20020321</v>
      </c>
      <c r="C606" s="0" t="n">
        <v>62.19704</v>
      </c>
      <c r="D606" s="0" t="n">
        <v>17.8044</v>
      </c>
      <c r="E606" s="0" t="n">
        <v>12.6033</v>
      </c>
      <c r="F606" s="0" t="n">
        <v>5.2011</v>
      </c>
      <c r="G606" s="0" t="n">
        <v>3.64</v>
      </c>
      <c r="I606" s="0" t="n">
        <v>0.336143605921138</v>
      </c>
      <c r="J606" s="0" t="n">
        <v>2.35068084032018</v>
      </c>
      <c r="K606" s="0" t="n">
        <v>1.04433511277915</v>
      </c>
      <c r="L606" s="0" t="n">
        <v>0.889721243091547</v>
      </c>
      <c r="M606" s="0" t="n">
        <v>1.06951239168469</v>
      </c>
      <c r="N606" s="0" t="n">
        <v>1.17124702628683</v>
      </c>
      <c r="O606" s="0" t="n">
        <v>6.86164022008353</v>
      </c>
      <c r="Q606" s="0" t="n">
        <v>1.60556620031946</v>
      </c>
      <c r="R606" s="0" t="n">
        <v>28.1476520129323</v>
      </c>
      <c r="S606" s="0" t="n">
        <v>12.7337995517813</v>
      </c>
      <c r="T606" s="0" t="n">
        <v>1.08502953379311</v>
      </c>
      <c r="U606" s="0" t="n">
        <v>3.49423122362359</v>
      </c>
      <c r="V606" s="0" t="n">
        <v>3.95250092928533</v>
      </c>
      <c r="W606" s="0" t="n">
        <v>7.56198</v>
      </c>
      <c r="X606" s="0" t="n">
        <v>58.5807594517351</v>
      </c>
    </row>
    <row r="607" customFormat="false" ht="12.75" hidden="false" customHeight="false" outlineLevel="0" collapsed="false">
      <c r="A607" s="0" t="s">
        <v>57</v>
      </c>
      <c r="B607" s="0" t="n">
        <v>20020324</v>
      </c>
      <c r="C607" s="0" t="n">
        <v>21.37951</v>
      </c>
      <c r="D607" s="0" t="n">
        <v>18.8962</v>
      </c>
      <c r="E607" s="0" t="n">
        <v>17.0672</v>
      </c>
      <c r="F607" s="0" t="n">
        <v>1.829</v>
      </c>
      <c r="G607" s="0" t="n">
        <v>3.64</v>
      </c>
      <c r="I607" s="0" t="n">
        <v>0.332939907152731</v>
      </c>
      <c r="J607" s="0" t="n">
        <v>0.340787773186292</v>
      </c>
      <c r="K607" s="0" t="n">
        <v>0.200597186904104</v>
      </c>
      <c r="L607" s="0" t="n">
        <v>0.834067168916878</v>
      </c>
      <c r="M607" s="0" t="n">
        <v>0.173996612676729</v>
      </c>
      <c r="N607" s="0" t="n">
        <v>0.869852556239741</v>
      </c>
      <c r="O607" s="0" t="n">
        <v>2.75224120507647</v>
      </c>
      <c r="Q607" s="0" t="n">
        <v>1.59026395934878</v>
      </c>
      <c r="R607" s="0" t="n">
        <v>4.08067972707145</v>
      </c>
      <c r="S607" s="0" t="n">
        <v>2.44592405007861</v>
      </c>
      <c r="T607" s="0" t="n">
        <v>1.0171584847153</v>
      </c>
      <c r="U607" s="0" t="n">
        <v>0.568468772822792</v>
      </c>
      <c r="V607" s="0" t="n">
        <v>2.93541239355671</v>
      </c>
      <c r="W607" s="0" t="n">
        <v>10.24032</v>
      </c>
      <c r="X607" s="0" t="n">
        <v>22.8782273875936</v>
      </c>
    </row>
    <row r="608" customFormat="false" ht="12.75" hidden="false" customHeight="false" outlineLevel="0" collapsed="false">
      <c r="A608" s="0" t="s">
        <v>57</v>
      </c>
      <c r="B608" s="0" t="n">
        <v>20020327</v>
      </c>
      <c r="C608" s="0" t="n">
        <v>32.63003</v>
      </c>
      <c r="D608" s="0" t="n">
        <v>16.5255</v>
      </c>
      <c r="E608" s="0" t="n">
        <v>10.1797</v>
      </c>
      <c r="F608" s="0" t="n">
        <v>6.3458</v>
      </c>
      <c r="G608" s="0" t="n">
        <v>3.64</v>
      </c>
      <c r="I608" s="0" t="n">
        <v>0.947239627365148</v>
      </c>
      <c r="J608" s="0" t="n">
        <v>0.492562045925259</v>
      </c>
      <c r="K608" s="0" t="n">
        <v>0.756058775299637</v>
      </c>
      <c r="L608" s="0" t="n">
        <v>1.49401608540314</v>
      </c>
      <c r="M608" s="0" t="n">
        <v>1.99719179831807</v>
      </c>
      <c r="N608" s="0" t="n">
        <v>0.173659163071033</v>
      </c>
      <c r="O608" s="0" t="n">
        <v>5.86072749538229</v>
      </c>
      <c r="Q608" s="0" t="n">
        <v>4.5244232004148</v>
      </c>
      <c r="R608" s="0" t="n">
        <v>5.89806358467349</v>
      </c>
      <c r="S608" s="0" t="n">
        <v>9.21878502046196</v>
      </c>
      <c r="T608" s="0" t="n">
        <v>1.82197692728077</v>
      </c>
      <c r="U608" s="0" t="n">
        <v>6.52507628289861</v>
      </c>
      <c r="V608" s="0" t="n">
        <v>0.586031800305362</v>
      </c>
      <c r="W608" s="0" t="n">
        <v>6.10782</v>
      </c>
      <c r="X608" s="0" t="n">
        <v>34.682176816035</v>
      </c>
    </row>
    <row r="609" customFormat="false" ht="12.75" hidden="false" customHeight="false" outlineLevel="0" collapsed="false">
      <c r="A609" s="0" t="s">
        <v>57</v>
      </c>
      <c r="B609" s="0" t="n">
        <v>20020330</v>
      </c>
      <c r="C609" s="0" t="n">
        <v>17.84802</v>
      </c>
      <c r="D609" s="0" t="n">
        <v>6.8698</v>
      </c>
      <c r="E609" s="0" t="n">
        <v>4.4275</v>
      </c>
      <c r="F609" s="0" t="n">
        <v>2.4423</v>
      </c>
      <c r="G609" s="0" t="n">
        <v>3.64</v>
      </c>
      <c r="I609" s="0" t="n">
        <v>0.628066378247796</v>
      </c>
      <c r="J609" s="0" t="n">
        <v>0.559040485157501</v>
      </c>
      <c r="K609" s="0" t="n">
        <v>0.197651648349024</v>
      </c>
      <c r="L609" s="0" t="n">
        <v>0.321950494016165</v>
      </c>
      <c r="M609" s="0" t="n">
        <v>0.626278525242909</v>
      </c>
      <c r="N609" s="0" t="n">
        <v>0.613686126286199</v>
      </c>
      <c r="O609" s="0" t="n">
        <v>2.94667365729959</v>
      </c>
      <c r="Q609" s="0" t="n">
        <v>2.99991471117942</v>
      </c>
      <c r="R609" s="0" t="n">
        <v>6.6940933739056</v>
      </c>
      <c r="S609" s="0" t="n">
        <v>2.4100084736765</v>
      </c>
      <c r="T609" s="0" t="n">
        <v>0.392623866339309</v>
      </c>
      <c r="U609" s="0" t="n">
        <v>2.04613054940075</v>
      </c>
      <c r="V609" s="0" t="n">
        <v>2.07095081566654</v>
      </c>
      <c r="W609" s="0" t="n">
        <v>2.6565</v>
      </c>
      <c r="X609" s="0" t="n">
        <v>19.2702217901681</v>
      </c>
    </row>
    <row r="610" customFormat="false" ht="12.75" hidden="false" customHeight="false" outlineLevel="0" collapsed="false">
      <c r="A610" s="0" t="s">
        <v>57</v>
      </c>
      <c r="B610" s="0" t="n">
        <v>20020402</v>
      </c>
      <c r="C610" s="0" t="n">
        <v>29.43551</v>
      </c>
      <c r="D610" s="0" t="n">
        <v>13.7403</v>
      </c>
      <c r="E610" s="0" t="n">
        <v>9.3919</v>
      </c>
      <c r="F610" s="0" t="n">
        <v>4.3484</v>
      </c>
      <c r="G610" s="0" t="n">
        <v>3.44</v>
      </c>
      <c r="I610" s="0" t="n">
        <v>0.490193107650887</v>
      </c>
      <c r="J610" s="0" t="n">
        <v>0.895259127001298</v>
      </c>
      <c r="K610" s="0" t="n">
        <v>0.362120903179599</v>
      </c>
      <c r="L610" s="0" t="n">
        <v>0.723502964270701</v>
      </c>
      <c r="M610" s="0" t="n">
        <v>0.577658011268414</v>
      </c>
      <c r="N610" s="0" t="n">
        <v>1.56287350018155</v>
      </c>
      <c r="O610" s="0" t="n">
        <v>4.61160761355245</v>
      </c>
      <c r="Q610" s="0" t="n">
        <v>2.320463024286</v>
      </c>
      <c r="R610" s="0" t="n">
        <v>10.1814846141439</v>
      </c>
      <c r="S610" s="0" t="n">
        <v>4.18767318068658</v>
      </c>
      <c r="T610" s="0" t="n">
        <v>0.876476131099973</v>
      </c>
      <c r="U610" s="0" t="n">
        <v>1.79908666649331</v>
      </c>
      <c r="V610" s="0" t="n">
        <v>5.25070685915623</v>
      </c>
      <c r="W610" s="0" t="n">
        <v>5.63514</v>
      </c>
      <c r="X610" s="0" t="n">
        <v>30.251030475866</v>
      </c>
    </row>
    <row r="611" customFormat="false" ht="12.75" hidden="false" customHeight="false" outlineLevel="0" collapsed="false">
      <c r="A611" s="0" t="s">
        <v>57</v>
      </c>
      <c r="B611" s="0" t="n">
        <v>20020405</v>
      </c>
      <c r="C611" s="0" t="n">
        <v>29.17512</v>
      </c>
      <c r="D611" s="0" t="n">
        <v>14.4737</v>
      </c>
      <c r="E611" s="0" t="n">
        <v>10.3852</v>
      </c>
      <c r="F611" s="0" t="n">
        <v>4.0885</v>
      </c>
      <c r="G611" s="0" t="n">
        <v>3.44</v>
      </c>
      <c r="I611" s="0" t="n">
        <v>0.451601863573047</v>
      </c>
      <c r="J611" s="0" t="n">
        <v>0.571867958131397</v>
      </c>
      <c r="K611" s="0" t="n">
        <v>0.432504675766869</v>
      </c>
      <c r="L611" s="0" t="n">
        <v>0.73462669392751</v>
      </c>
      <c r="M611" s="0" t="n">
        <v>0.692124592739798</v>
      </c>
      <c r="N611" s="0" t="n">
        <v>1.94793099928302</v>
      </c>
      <c r="O611" s="0" t="n">
        <v>4.83065678342165</v>
      </c>
      <c r="Q611" s="0" t="n">
        <v>2.13778082507483</v>
      </c>
      <c r="R611" s="0" t="n">
        <v>6.50366429274983</v>
      </c>
      <c r="S611" s="0" t="n">
        <v>5.00161193492931</v>
      </c>
      <c r="T611" s="0" t="n">
        <v>0.889951796044663</v>
      </c>
      <c r="U611" s="0" t="n">
        <v>2.15558704641888</v>
      </c>
      <c r="V611" s="0" t="n">
        <v>6.54436501604916</v>
      </c>
      <c r="W611" s="0" t="n">
        <v>6.23112</v>
      </c>
      <c r="X611" s="0" t="n">
        <v>29.4640809112667</v>
      </c>
    </row>
    <row r="612" customFormat="false" ht="12.75" hidden="false" customHeight="false" outlineLevel="0" collapsed="false">
      <c r="A612" s="0" t="s">
        <v>57</v>
      </c>
      <c r="B612" s="0" t="n">
        <v>20020408</v>
      </c>
      <c r="C612" s="0" t="n">
        <v>25.52542</v>
      </c>
      <c r="D612" s="0" t="n">
        <v>9.9985</v>
      </c>
      <c r="E612" s="0" t="n">
        <v>6.2407</v>
      </c>
      <c r="F612" s="0" t="n">
        <v>3.7578</v>
      </c>
      <c r="G612" s="0" t="n">
        <v>3.44</v>
      </c>
      <c r="I612" s="0" t="n">
        <v>0.497862403514136</v>
      </c>
      <c r="J612" s="0" t="n">
        <v>0.530891084112835</v>
      </c>
      <c r="K612" s="0" t="n">
        <v>0.497203473067075</v>
      </c>
      <c r="L612" s="0" t="n">
        <v>0.453841084819662</v>
      </c>
      <c r="M612" s="0" t="n">
        <v>0.994405273906949</v>
      </c>
      <c r="N612" s="0" t="n">
        <v>1.2975199403107</v>
      </c>
      <c r="O612" s="0" t="n">
        <v>4.27172325973136</v>
      </c>
      <c r="Q612" s="0" t="n">
        <v>2.35676773195164</v>
      </c>
      <c r="R612" s="0" t="n">
        <v>6.03764791852625</v>
      </c>
      <c r="S612" s="0" t="n">
        <v>5.7498079542637</v>
      </c>
      <c r="T612" s="0" t="n">
        <v>0.549798546517248</v>
      </c>
      <c r="U612" s="0" t="n">
        <v>3.09702494292135</v>
      </c>
      <c r="V612" s="0" t="n">
        <v>4.35921195777519</v>
      </c>
      <c r="W612" s="0" t="n">
        <v>3.74442</v>
      </c>
      <c r="X612" s="0" t="n">
        <v>25.8946790519554</v>
      </c>
    </row>
    <row r="613" customFormat="false" ht="12.75" hidden="false" customHeight="false" outlineLevel="0" collapsed="false">
      <c r="A613" s="0" t="s">
        <v>57</v>
      </c>
      <c r="B613" s="0" t="n">
        <v>20020411</v>
      </c>
      <c r="C613" s="0" t="n">
        <v>17.27884</v>
      </c>
      <c r="D613" s="0" t="n">
        <v>5.8114</v>
      </c>
      <c r="E613" s="0" t="n">
        <v>3.4447</v>
      </c>
      <c r="F613" s="0" t="n">
        <v>2.3667</v>
      </c>
      <c r="G613" s="0" t="n">
        <v>3.44</v>
      </c>
      <c r="I613" s="0" t="n">
        <v>0.339107979144876</v>
      </c>
      <c r="J613" s="0" t="n">
        <v>0.301255907136469</v>
      </c>
      <c r="K613" s="0" t="n">
        <v>0.447189430662456</v>
      </c>
      <c r="L613" s="0" t="n">
        <v>0.266066151552421</v>
      </c>
      <c r="M613" s="0" t="n">
        <v>0.263328703685869</v>
      </c>
      <c r="N613" s="0" t="n">
        <v>1.20211059367269</v>
      </c>
      <c r="O613" s="0" t="n">
        <v>2.81905876585478</v>
      </c>
      <c r="Q613" s="0" t="n">
        <v>1.60526028327279</v>
      </c>
      <c r="R613" s="0" t="n">
        <v>3.42608334382888</v>
      </c>
      <c r="S613" s="0" t="n">
        <v>5.17143078189796</v>
      </c>
      <c r="T613" s="0" t="n">
        <v>0.32232159734742</v>
      </c>
      <c r="U613" s="0" t="n">
        <v>0.820123932265664</v>
      </c>
      <c r="V613" s="0" t="n">
        <v>4.03867001323419</v>
      </c>
      <c r="W613" s="0" t="n">
        <v>2.06682</v>
      </c>
      <c r="X613" s="0" t="n">
        <v>17.4507099518469</v>
      </c>
    </row>
    <row r="614" customFormat="false" ht="12.75" hidden="false" customHeight="false" outlineLevel="0" collapsed="false">
      <c r="A614" s="0" t="s">
        <v>57</v>
      </c>
      <c r="B614" s="0" t="n">
        <v>20020414</v>
      </c>
      <c r="C614" s="0" t="n">
        <v>12.08096</v>
      </c>
      <c r="D614" s="0" t="n">
        <v>7.0175</v>
      </c>
      <c r="E614" s="0" t="n">
        <v>4.3372</v>
      </c>
      <c r="F614" s="0" t="n">
        <v>2.6803</v>
      </c>
      <c r="G614" s="0" t="n">
        <v>3.44</v>
      </c>
      <c r="I614" s="0" t="n">
        <v>0.0850040820928081</v>
      </c>
      <c r="J614" s="0" t="n">
        <v>0.272000550272153</v>
      </c>
      <c r="K614" s="0" t="n">
        <v>0.144374327078719</v>
      </c>
      <c r="L614" s="0" t="n">
        <v>0.0705896296629192</v>
      </c>
      <c r="M614" s="0" t="n">
        <v>1.25922500668804</v>
      </c>
      <c r="N614" s="0" t="n">
        <v>0.36622329309642</v>
      </c>
      <c r="O614" s="0" t="n">
        <v>2.19741688889105</v>
      </c>
      <c r="Q614" s="0" t="n">
        <v>0.402390050637376</v>
      </c>
      <c r="R614" s="0" t="n">
        <v>3.09337188989148</v>
      </c>
      <c r="S614" s="0" t="n">
        <v>1.66958740072336</v>
      </c>
      <c r="T614" s="0" t="n">
        <v>0.0855146814292615</v>
      </c>
      <c r="U614" s="0" t="n">
        <v>3.92179260990935</v>
      </c>
      <c r="V614" s="0" t="n">
        <v>1.23038182989268</v>
      </c>
      <c r="W614" s="0" t="n">
        <v>2.60232</v>
      </c>
      <c r="X614" s="0" t="n">
        <v>13.0053584624835</v>
      </c>
    </row>
    <row r="615" customFormat="false" ht="12.75" hidden="false" customHeight="false" outlineLevel="0" collapsed="false">
      <c r="A615" s="0" t="s">
        <v>57</v>
      </c>
      <c r="B615" s="0" t="n">
        <v>20020417</v>
      </c>
      <c r="C615" s="0" t="n">
        <v>12.94481</v>
      </c>
      <c r="D615" s="0" t="n">
        <v>5.1073</v>
      </c>
      <c r="E615" s="0" t="n">
        <v>3.5608</v>
      </c>
      <c r="F615" s="0" t="n">
        <v>1.5465</v>
      </c>
      <c r="G615" s="0" t="n">
        <v>3.44</v>
      </c>
      <c r="I615" s="0" t="n">
        <v>0.198025570562635</v>
      </c>
      <c r="J615" s="0" t="n">
        <v>0.421409530637708</v>
      </c>
      <c r="K615" s="0" t="n">
        <v>0.163739310873777</v>
      </c>
      <c r="L615" s="0" t="n">
        <v>0.668769963252328</v>
      </c>
      <c r="M615" s="0" t="n">
        <v>0.173570604363809</v>
      </c>
      <c r="N615" s="0" t="n">
        <v>0.77982104174845</v>
      </c>
      <c r="O615" s="0" t="n">
        <v>2.40533602143871</v>
      </c>
      <c r="Q615" s="0" t="n">
        <v>0.93740815034265</v>
      </c>
      <c r="R615" s="0" t="n">
        <v>4.79255058455853</v>
      </c>
      <c r="S615" s="0" t="n">
        <v>1.89352979833407</v>
      </c>
      <c r="T615" s="0" t="n">
        <v>0.810170709636454</v>
      </c>
      <c r="U615" s="0" t="n">
        <v>0.540576870595874</v>
      </c>
      <c r="V615" s="0" t="n">
        <v>2.61992521617859</v>
      </c>
      <c r="W615" s="0" t="n">
        <v>2.13648</v>
      </c>
      <c r="X615" s="0" t="n">
        <v>13.7306413296462</v>
      </c>
    </row>
    <row r="616" customFormat="false" ht="12.75" hidden="false" customHeight="false" outlineLevel="0" collapsed="false">
      <c r="A616" s="0" t="s">
        <v>57</v>
      </c>
      <c r="B616" s="0" t="n">
        <v>20020420</v>
      </c>
      <c r="C616" s="0" t="n">
        <v>45.65341</v>
      </c>
      <c r="D616" s="0" t="n">
        <v>12.3173</v>
      </c>
      <c r="E616" s="0" t="n">
        <v>6.1128</v>
      </c>
      <c r="F616" s="0" t="n">
        <v>6.2045</v>
      </c>
      <c r="G616" s="0" t="n">
        <v>3.44</v>
      </c>
      <c r="I616" s="0" t="n">
        <v>0.609736217212938</v>
      </c>
      <c r="J616" s="0" t="n">
        <v>1.82256675476179</v>
      </c>
      <c r="K616" s="0" t="n">
        <v>0.816042993396523</v>
      </c>
      <c r="L616" s="0" t="n">
        <v>1.57992387017308</v>
      </c>
      <c r="M616" s="0" t="n">
        <v>1.84989479360105</v>
      </c>
      <c r="N616" s="0" t="n">
        <v>0.278798140237638</v>
      </c>
      <c r="O616" s="0" t="n">
        <v>6.95696276938302</v>
      </c>
      <c r="Q616" s="0" t="n">
        <v>2.88635299951688</v>
      </c>
      <c r="R616" s="0" t="n">
        <v>20.727446179759</v>
      </c>
      <c r="S616" s="0" t="n">
        <v>9.43696242809532</v>
      </c>
      <c r="T616" s="0" t="n">
        <v>1.91397358344987</v>
      </c>
      <c r="U616" s="0" t="n">
        <v>5.76140379370002</v>
      </c>
      <c r="V616" s="0" t="n">
        <v>0.936663976384344</v>
      </c>
      <c r="W616" s="0" t="n">
        <v>3.66768</v>
      </c>
      <c r="X616" s="0" t="n">
        <v>45.3304829609054</v>
      </c>
    </row>
    <row r="617" customFormat="false" ht="12.75" hidden="false" customHeight="false" outlineLevel="0" collapsed="false">
      <c r="A617" s="0" t="s">
        <v>57</v>
      </c>
      <c r="B617" s="0" t="n">
        <v>20020423</v>
      </c>
      <c r="C617" s="0" t="n">
        <v>26.51544</v>
      </c>
      <c r="D617" s="0" t="n">
        <v>10.1784</v>
      </c>
      <c r="E617" s="0" t="n">
        <v>5.9761</v>
      </c>
      <c r="F617" s="0" t="n">
        <v>4.2023</v>
      </c>
      <c r="G617" s="0" t="n">
        <v>3.44</v>
      </c>
      <c r="I617" s="0" t="n">
        <v>0.248724511513945</v>
      </c>
      <c r="J617" s="0" t="n">
        <v>0.842302410381564</v>
      </c>
      <c r="K617" s="0" t="n">
        <v>0.65515475774224</v>
      </c>
      <c r="L617" s="0" t="n">
        <v>0.595650924998657</v>
      </c>
      <c r="M617" s="0" t="n">
        <v>1.42763720604541</v>
      </c>
      <c r="N617" s="0" t="n">
        <v>0.000265388940345498</v>
      </c>
      <c r="O617" s="0" t="n">
        <v>3.76973519962216</v>
      </c>
      <c r="Q617" s="0" t="n">
        <v>1.17740544123022</v>
      </c>
      <c r="R617" s="0" t="n">
        <v>9.57922547015129</v>
      </c>
      <c r="S617" s="0" t="n">
        <v>7.57640330648265</v>
      </c>
      <c r="T617" s="0" t="n">
        <v>0.72159181649684</v>
      </c>
      <c r="U617" s="0" t="n">
        <v>4.44630388895032</v>
      </c>
      <c r="V617" s="0" t="n">
        <v>0.000891613767367888</v>
      </c>
      <c r="W617" s="0" t="n">
        <v>3.58566</v>
      </c>
      <c r="X617" s="0" t="n">
        <v>27.0874815370787</v>
      </c>
    </row>
    <row r="618" customFormat="false" ht="12.75" hidden="false" customHeight="false" outlineLevel="0" collapsed="false">
      <c r="A618" s="0" t="s">
        <v>57</v>
      </c>
      <c r="B618" s="0" t="n">
        <v>20020502</v>
      </c>
      <c r="C618" s="0" t="n">
        <v>54.33437</v>
      </c>
      <c r="D618" s="0" t="n">
        <v>19.3348</v>
      </c>
      <c r="E618" s="0" t="n">
        <v>13.0377</v>
      </c>
      <c r="F618" s="0" t="n">
        <v>6.2971</v>
      </c>
      <c r="G618" s="0" t="n">
        <v>3.17</v>
      </c>
      <c r="I618" s="0" t="n">
        <v>0.802121319825084</v>
      </c>
      <c r="J618" s="0" t="n">
        <v>2.22014576292062</v>
      </c>
      <c r="K618" s="0" t="n">
        <v>0.812419036340419</v>
      </c>
      <c r="L618" s="0" t="n">
        <v>0.940699099703481</v>
      </c>
      <c r="M618" s="0" t="n">
        <v>1.4978822724257</v>
      </c>
      <c r="N618" s="0" t="n">
        <v>1.33773574649557</v>
      </c>
      <c r="O618" s="0" t="n">
        <v>7.61100323771088</v>
      </c>
      <c r="Q618" s="0" t="n">
        <v>3.75086966757483</v>
      </c>
      <c r="R618" s="0" t="n">
        <v>23.4459045588144</v>
      </c>
      <c r="S618" s="0" t="n">
        <v>8.70527989396997</v>
      </c>
      <c r="T618" s="0" t="n">
        <v>1.12933096715557</v>
      </c>
      <c r="U618" s="0" t="n">
        <v>4.35634602337033</v>
      </c>
      <c r="V618" s="0" t="n">
        <v>4.46730632450469</v>
      </c>
      <c r="W618" s="0" t="n">
        <v>7.82262</v>
      </c>
      <c r="X618" s="0" t="n">
        <v>53.6776574353898</v>
      </c>
    </row>
    <row r="619" customFormat="false" ht="12.75" hidden="false" customHeight="false" outlineLevel="0" collapsed="false">
      <c r="A619" s="0" t="s">
        <v>57</v>
      </c>
      <c r="B619" s="0" t="n">
        <v>20020529</v>
      </c>
      <c r="C619" s="0" t="n">
        <v>21.66098</v>
      </c>
      <c r="D619" s="0" t="n">
        <v>11.7801</v>
      </c>
      <c r="E619" s="0" t="n">
        <v>9.3495</v>
      </c>
      <c r="F619" s="0" t="n">
        <v>2.4306</v>
      </c>
      <c r="G619" s="0" t="n">
        <v>3.17</v>
      </c>
      <c r="I619" s="0" t="n">
        <v>0.440875727798347</v>
      </c>
      <c r="J619" s="0" t="n">
        <v>0.601526948506535</v>
      </c>
      <c r="K619" s="0" t="n">
        <v>0.267666155169914</v>
      </c>
      <c r="L619" s="0" t="n">
        <v>0.438501674178267</v>
      </c>
      <c r="M619" s="0" t="n">
        <v>0.273034284380206</v>
      </c>
      <c r="N619" s="0" t="n">
        <v>1.20895081877159</v>
      </c>
      <c r="O619" s="0" t="n">
        <v>3.23055560880485</v>
      </c>
      <c r="Q619" s="0" t="n">
        <v>2.06161755547079</v>
      </c>
      <c r="R619" s="0" t="n">
        <v>6.3524403035979</v>
      </c>
      <c r="S619" s="0" t="n">
        <v>2.86811201445129</v>
      </c>
      <c r="T619" s="0" t="n">
        <v>0.526431374235581</v>
      </c>
      <c r="U619" s="0" t="n">
        <v>0.794075636583431</v>
      </c>
      <c r="V619" s="0" t="n">
        <v>4.03723504650424</v>
      </c>
      <c r="W619" s="0" t="n">
        <v>5.6097</v>
      </c>
      <c r="X619" s="0" t="n">
        <v>22.2496119308432</v>
      </c>
    </row>
    <row r="620" customFormat="false" ht="12.75" hidden="false" customHeight="false" outlineLevel="0" collapsed="false">
      <c r="A620" s="0" t="s">
        <v>57</v>
      </c>
      <c r="B620" s="0" t="n">
        <v>20020601</v>
      </c>
      <c r="C620" s="0" t="n">
        <v>39.98711</v>
      </c>
      <c r="D620" s="0" t="n">
        <v>15.2705</v>
      </c>
      <c r="E620" s="0" t="n">
        <v>9.066</v>
      </c>
      <c r="F620" s="0" t="n">
        <v>6.2045</v>
      </c>
      <c r="G620" s="0" t="n">
        <v>2.89</v>
      </c>
      <c r="I620" s="0" t="n">
        <v>0.645145519390067</v>
      </c>
      <c r="J620" s="0" t="n">
        <v>1.41538126904542</v>
      </c>
      <c r="K620" s="0" t="n">
        <v>1.01513735450722</v>
      </c>
      <c r="L620" s="0" t="n">
        <v>0.352902094656781</v>
      </c>
      <c r="M620" s="0" t="n">
        <v>1.09956449984607</v>
      </c>
      <c r="N620" s="0" t="n">
        <v>1.74024761309077</v>
      </c>
      <c r="O620" s="0" t="n">
        <v>6.26837835053634</v>
      </c>
      <c r="Q620" s="0" t="n">
        <v>2.9782942140037</v>
      </c>
      <c r="R620" s="0" t="n">
        <v>13.7551034991525</v>
      </c>
      <c r="S620" s="0" t="n">
        <v>9.9836477961043</v>
      </c>
      <c r="T620" s="0" t="n">
        <v>0.41967398148066</v>
      </c>
      <c r="U620" s="0" t="n">
        <v>2.96287573932691</v>
      </c>
      <c r="V620" s="0" t="n">
        <v>5.77502860937373</v>
      </c>
      <c r="W620" s="0" t="n">
        <v>5.4396</v>
      </c>
      <c r="X620" s="0" t="n">
        <v>41.3142238394418</v>
      </c>
    </row>
    <row r="621" customFormat="false" ht="12.75" hidden="false" customHeight="false" outlineLevel="0" collapsed="false">
      <c r="A621" s="0" t="s">
        <v>57</v>
      </c>
      <c r="B621" s="0" t="n">
        <v>20020604</v>
      </c>
      <c r="C621" s="0" t="n">
        <v>16.12638</v>
      </c>
      <c r="D621" s="0" t="n">
        <v>7.3465</v>
      </c>
      <c r="E621" s="0" t="n">
        <v>4.8362</v>
      </c>
      <c r="F621" s="0" t="n">
        <v>2.5103</v>
      </c>
      <c r="G621" s="0" t="n">
        <v>2.89</v>
      </c>
      <c r="I621" s="0" t="n">
        <v>0.682784900506156</v>
      </c>
      <c r="J621" s="0" t="n">
        <v>0.617139492705097</v>
      </c>
      <c r="K621" s="0" t="n">
        <v>0.191210966377275</v>
      </c>
      <c r="L621" s="0" t="n">
        <v>0.324982950253817</v>
      </c>
      <c r="M621" s="0" t="n">
        <v>0.0228585873557236</v>
      </c>
      <c r="N621" s="0" t="n">
        <v>1.00848504940782</v>
      </c>
      <c r="O621" s="0" t="n">
        <v>2.84746194660589</v>
      </c>
      <c r="Q621" s="0" t="n">
        <v>3.15205524562755</v>
      </c>
      <c r="R621" s="0" t="n">
        <v>5.9975483505573</v>
      </c>
      <c r="S621" s="0" t="n">
        <v>1.88051689220928</v>
      </c>
      <c r="T621" s="0" t="n">
        <v>0.386472312608388</v>
      </c>
      <c r="U621" s="0" t="n">
        <v>0.0615945257609167</v>
      </c>
      <c r="V621" s="0" t="n">
        <v>3.34666743321203</v>
      </c>
      <c r="W621" s="0" t="n">
        <v>2.90172</v>
      </c>
      <c r="X621" s="0" t="n">
        <v>17.7265747599755</v>
      </c>
    </row>
    <row r="622" customFormat="false" ht="12.75" hidden="false" customHeight="false" outlineLevel="0" collapsed="false">
      <c r="A622" s="0" t="s">
        <v>57</v>
      </c>
      <c r="B622" s="0" t="n">
        <v>20020607</v>
      </c>
      <c r="C622" s="0" t="n">
        <v>17.04576</v>
      </c>
      <c r="D622" s="0" t="n">
        <v>9.8684</v>
      </c>
      <c r="E622" s="0" t="n">
        <v>7.4071</v>
      </c>
      <c r="F622" s="0" t="n">
        <v>2.4613</v>
      </c>
      <c r="G622" s="0" t="n">
        <v>2.89</v>
      </c>
      <c r="I622" s="0" t="n">
        <v>0.2904541837571</v>
      </c>
      <c r="J622" s="0" t="n">
        <v>0.628852937189126</v>
      </c>
      <c r="K622" s="0" t="n">
        <v>0.352442705070051</v>
      </c>
      <c r="L622" s="0" t="n">
        <v>0.300974824176049</v>
      </c>
      <c r="M622" s="0" t="n">
        <v>0.499263220640965</v>
      </c>
      <c r="N622" s="0" t="n">
        <v>0.323566234160738</v>
      </c>
      <c r="O622" s="0" t="n">
        <v>2.39555410499403</v>
      </c>
      <c r="Q622" s="0" t="n">
        <v>1.3408727006812</v>
      </c>
      <c r="R622" s="0" t="n">
        <v>6.11138314880785</v>
      </c>
      <c r="S622" s="0" t="n">
        <v>3.46619481600471</v>
      </c>
      <c r="T622" s="0" t="n">
        <v>0.357921657875818</v>
      </c>
      <c r="U622" s="0" t="n">
        <v>1.34530978781364</v>
      </c>
      <c r="V622" s="0" t="n">
        <v>1.07375769129017</v>
      </c>
      <c r="W622" s="0" t="n">
        <v>4.44426</v>
      </c>
      <c r="X622" s="0" t="n">
        <v>18.1396998024734</v>
      </c>
    </row>
    <row r="623" customFormat="false" ht="12.75" hidden="false" customHeight="false" outlineLevel="0" collapsed="false">
      <c r="A623" s="0" t="s">
        <v>57</v>
      </c>
      <c r="B623" s="0" t="n">
        <v>20020610</v>
      </c>
      <c r="C623" s="0" t="n">
        <v>33.67954</v>
      </c>
      <c r="D623" s="0" t="n">
        <v>13.089</v>
      </c>
      <c r="E623" s="0" t="n">
        <v>8.0436</v>
      </c>
      <c r="F623" s="0" t="n">
        <v>5.0454</v>
      </c>
      <c r="G623" s="0" t="n">
        <v>2.89</v>
      </c>
      <c r="I623" s="0" t="n">
        <v>0.318683719594166</v>
      </c>
      <c r="J623" s="0" t="n">
        <v>1.21550195448679</v>
      </c>
      <c r="K623" s="0" t="n">
        <v>0.681802005953355</v>
      </c>
      <c r="L623" s="0" t="n">
        <v>0.304060419249642</v>
      </c>
      <c r="M623" s="0" t="n">
        <v>1.05136073313422</v>
      </c>
      <c r="N623" s="0" t="n">
        <v>1.55756642898413</v>
      </c>
      <c r="O623" s="0" t="n">
        <v>5.1289752614023</v>
      </c>
      <c r="Q623" s="0" t="n">
        <v>1.47119347439909</v>
      </c>
      <c r="R623" s="0" t="n">
        <v>11.8126158322443</v>
      </c>
      <c r="S623" s="0" t="n">
        <v>6.70536953831237</v>
      </c>
      <c r="T623" s="0" t="n">
        <v>0.361591072111036</v>
      </c>
      <c r="U623" s="0" t="n">
        <v>2.83298634133823</v>
      </c>
      <c r="V623" s="0" t="n">
        <v>5.16879932529133</v>
      </c>
      <c r="W623" s="0" t="n">
        <v>4.82616</v>
      </c>
      <c r="X623" s="0" t="n">
        <v>33.1787155836964</v>
      </c>
    </row>
    <row r="624" customFormat="false" ht="12.75" hidden="false" customHeight="false" outlineLevel="0" collapsed="false">
      <c r="A624" s="0" t="s">
        <v>57</v>
      </c>
      <c r="B624" s="0" t="n">
        <v>20020613</v>
      </c>
      <c r="C624" s="0" t="n">
        <v>41.37634</v>
      </c>
      <c r="D624" s="0" t="n">
        <v>16.8339</v>
      </c>
      <c r="E624" s="0" t="n">
        <v>9.1979</v>
      </c>
      <c r="F624" s="0" t="n">
        <v>7.636</v>
      </c>
      <c r="G624" s="0" t="n">
        <v>2.89</v>
      </c>
      <c r="I624" s="0" t="n">
        <v>0.208523259226516</v>
      </c>
      <c r="J624" s="0" t="n">
        <v>1.46074967566172</v>
      </c>
      <c r="K624" s="0" t="n">
        <v>0.184418193791071</v>
      </c>
      <c r="L624" s="0" t="n">
        <v>0.714363084488992</v>
      </c>
      <c r="M624" s="0" t="n">
        <v>0.612618476078646</v>
      </c>
      <c r="N624" s="0" t="n">
        <v>4.95409199533099</v>
      </c>
      <c r="O624" s="0" t="n">
        <v>8.13476468457794</v>
      </c>
      <c r="Q624" s="0" t="n">
        <v>0.962641137191297</v>
      </c>
      <c r="R624" s="0" t="n">
        <v>14.1960074041616</v>
      </c>
      <c r="S624" s="0" t="n">
        <v>1.81371150005363</v>
      </c>
      <c r="T624" s="0" t="n">
        <v>0.849526269267043</v>
      </c>
      <c r="U624" s="0" t="n">
        <v>1.65075574965447</v>
      </c>
      <c r="V624" s="0" t="n">
        <v>16.4402024121688</v>
      </c>
      <c r="W624" s="0" t="n">
        <v>5.51874</v>
      </c>
      <c r="X624" s="0" t="n">
        <v>41.4315844724968</v>
      </c>
    </row>
    <row r="625" customFormat="false" ht="12.75" hidden="false" customHeight="false" outlineLevel="0" collapsed="false">
      <c r="A625" s="0" t="s">
        <v>57</v>
      </c>
      <c r="B625" s="0" t="n">
        <v>20020616</v>
      </c>
      <c r="C625" s="0" t="n">
        <v>41.53786</v>
      </c>
      <c r="D625" s="0" t="n">
        <v>23.0512</v>
      </c>
      <c r="E625" s="0" t="n">
        <v>16.652</v>
      </c>
      <c r="F625" s="0" t="n">
        <v>6.3992</v>
      </c>
      <c r="G625" s="0" t="n">
        <v>2.89</v>
      </c>
      <c r="I625" s="0" t="n">
        <v>0.54887137983013</v>
      </c>
      <c r="J625" s="0" t="n">
        <v>1.88973137096243</v>
      </c>
      <c r="K625" s="0" t="n">
        <v>0.271582089808737</v>
      </c>
      <c r="L625" s="0" t="n">
        <v>1.53613746935838</v>
      </c>
      <c r="M625" s="0" t="n">
        <v>0.978337351669663</v>
      </c>
      <c r="N625" s="0" t="n">
        <v>2.10183606400812</v>
      </c>
      <c r="O625" s="0" t="n">
        <v>7.32649572563746</v>
      </c>
      <c r="Q625" s="0" t="n">
        <v>2.53384764467678</v>
      </c>
      <c r="R625" s="0" t="n">
        <v>18.3649813387133</v>
      </c>
      <c r="S625" s="0" t="n">
        <v>2.67094883302427</v>
      </c>
      <c r="T625" s="0" t="n">
        <v>1.82678691237082</v>
      </c>
      <c r="U625" s="0" t="n">
        <v>2.63621825235825</v>
      </c>
      <c r="V625" s="0" t="n">
        <v>6.97496339633089</v>
      </c>
      <c r="W625" s="0" t="n">
        <v>9.9912</v>
      </c>
      <c r="X625" s="0" t="n">
        <v>44.9989463774744</v>
      </c>
    </row>
    <row r="626" customFormat="false" ht="12.75" hidden="false" customHeight="false" outlineLevel="0" collapsed="false">
      <c r="A626" s="0" t="s">
        <v>57</v>
      </c>
      <c r="B626" s="0" t="n">
        <v>20020704</v>
      </c>
      <c r="C626" s="0" t="n">
        <v>17.25231</v>
      </c>
      <c r="D626" s="0" t="n">
        <v>6.577</v>
      </c>
      <c r="E626" s="0" t="n">
        <v>3.811</v>
      </c>
      <c r="F626" s="0" t="n">
        <v>2.766</v>
      </c>
      <c r="G626" s="0" t="n">
        <v>2.63</v>
      </c>
      <c r="I626" s="0" t="n">
        <v>0.431248313842353</v>
      </c>
      <c r="J626" s="0" t="n">
        <v>1.39705630765414</v>
      </c>
      <c r="K626" s="0" t="n">
        <v>0.112823572993113</v>
      </c>
      <c r="L626" s="0" t="n">
        <v>0.723857223176969</v>
      </c>
      <c r="M626" s="0" t="n">
        <v>0.13907782259276</v>
      </c>
      <c r="N626" s="0" t="n">
        <v>0.116911240431631</v>
      </c>
      <c r="O626" s="0" t="n">
        <v>2.92097448069097</v>
      </c>
      <c r="Q626" s="0" t="n">
        <v>1.96693041749189</v>
      </c>
      <c r="R626" s="0" t="n">
        <v>12.4844292033055</v>
      </c>
      <c r="S626" s="0" t="n">
        <v>1.0173509049232</v>
      </c>
      <c r="T626" s="0" t="n">
        <v>0.85321129346541</v>
      </c>
      <c r="U626" s="0" t="n">
        <v>0.347153725613394</v>
      </c>
      <c r="V626" s="0" t="n">
        <v>0.385697420241629</v>
      </c>
      <c r="W626" s="0" t="n">
        <v>2.2866</v>
      </c>
      <c r="X626" s="0" t="n">
        <v>19.341372965041</v>
      </c>
    </row>
    <row r="627" customFormat="false" ht="12.75" hidden="false" customHeight="false" outlineLevel="0" collapsed="false">
      <c r="A627" s="0" t="s">
        <v>57</v>
      </c>
      <c r="B627" s="0" t="n">
        <v>20020830</v>
      </c>
      <c r="C627" s="0" t="n">
        <v>42.79069</v>
      </c>
      <c r="D627" s="0" t="n">
        <v>24.7281</v>
      </c>
      <c r="E627" s="0" t="n">
        <v>17.6629</v>
      </c>
      <c r="F627" s="0" t="n">
        <v>7.0652</v>
      </c>
      <c r="G627" s="0" t="n">
        <v>2.73</v>
      </c>
      <c r="I627" s="0" t="n">
        <v>0.318395441097179</v>
      </c>
      <c r="J627" s="0" t="n">
        <v>1.89110372489923</v>
      </c>
      <c r="K627" s="0" t="n">
        <v>0.791259249169234</v>
      </c>
      <c r="L627" s="0" t="n">
        <v>2.42050940296528</v>
      </c>
      <c r="M627" s="0" t="n">
        <v>0.89859970875149</v>
      </c>
      <c r="N627" s="0" t="n">
        <v>0.425615316541291</v>
      </c>
      <c r="O627" s="0" t="n">
        <v>6.7454828434237</v>
      </c>
      <c r="Q627" s="0" t="n">
        <v>1.45899743001821</v>
      </c>
      <c r="R627" s="0" t="n">
        <v>17.4681870659804</v>
      </c>
      <c r="S627" s="0" t="n">
        <v>7.38374814630966</v>
      </c>
      <c r="T627" s="0" t="n">
        <v>2.86283859596372</v>
      </c>
      <c r="U627" s="0" t="n">
        <v>2.31160223486436</v>
      </c>
      <c r="V627" s="0" t="n">
        <v>1.40731484983562</v>
      </c>
      <c r="W627" s="0" t="n">
        <v>10.59774</v>
      </c>
      <c r="X627" s="0" t="n">
        <v>43.490428322972</v>
      </c>
    </row>
    <row r="628" customFormat="false" ht="12.75" hidden="false" customHeight="false" outlineLevel="0" collapsed="false">
      <c r="A628" s="0" t="s">
        <v>57</v>
      </c>
      <c r="B628" s="0" t="n">
        <v>20020902</v>
      </c>
      <c r="C628" s="0" t="n">
        <v>14.75455</v>
      </c>
      <c r="D628" s="0" t="n">
        <v>5.4459</v>
      </c>
      <c r="E628" s="0" t="n">
        <v>2.7102</v>
      </c>
      <c r="F628" s="0" t="n">
        <v>2.7357</v>
      </c>
      <c r="G628" s="0" t="n">
        <v>3.16</v>
      </c>
      <c r="I628" s="0" t="n">
        <v>0.433021498559672</v>
      </c>
      <c r="J628" s="0" t="n">
        <v>0.716949987260949</v>
      </c>
      <c r="K628" s="0" t="n">
        <v>0.034525490398958</v>
      </c>
      <c r="L628" s="0" t="n">
        <v>0.951574848125902</v>
      </c>
      <c r="M628" s="0" t="n">
        <v>0.111544720107774</v>
      </c>
      <c r="N628" s="0" t="n">
        <v>1.23501443509668</v>
      </c>
      <c r="O628" s="0" t="n">
        <v>3.48263097954993</v>
      </c>
      <c r="Q628" s="0" t="n">
        <v>2.02396615587447</v>
      </c>
      <c r="R628" s="0" t="n">
        <v>7.54980277446873</v>
      </c>
      <c r="S628" s="0" t="n">
        <v>0.368863868112564</v>
      </c>
      <c r="T628" s="0" t="n">
        <v>1.14200301234241</v>
      </c>
      <c r="U628" s="0" t="n">
        <v>0.323558095490589</v>
      </c>
      <c r="V628" s="0" t="n">
        <v>4.12334949986849</v>
      </c>
      <c r="W628" s="0" t="n">
        <v>1.62612</v>
      </c>
      <c r="X628" s="0" t="n">
        <v>17.1576634061572</v>
      </c>
    </row>
    <row r="629" customFormat="false" ht="12.75" hidden="false" customHeight="false" outlineLevel="0" collapsed="false">
      <c r="A629" s="0" t="s">
        <v>57</v>
      </c>
      <c r="B629" s="0" t="n">
        <v>20020905</v>
      </c>
      <c r="C629" s="0" t="n">
        <v>42.3547</v>
      </c>
      <c r="D629" s="0" t="n">
        <v>25.3029</v>
      </c>
      <c r="E629" s="0" t="n">
        <v>18.0263</v>
      </c>
      <c r="F629" s="0" t="n">
        <v>7.2766</v>
      </c>
      <c r="G629" s="0" t="n">
        <v>3.16</v>
      </c>
      <c r="I629" s="0" t="n">
        <v>0.615012257629499</v>
      </c>
      <c r="J629" s="0" t="n">
        <v>1.3556435094439</v>
      </c>
      <c r="K629" s="0" t="n">
        <v>0.609219813919729</v>
      </c>
      <c r="L629" s="0" t="n">
        <v>2.66243281005555</v>
      </c>
      <c r="M629" s="0" t="n">
        <v>0.793949840577813</v>
      </c>
      <c r="N629" s="0" t="n">
        <v>1.62396378640959</v>
      </c>
      <c r="O629" s="0" t="n">
        <v>7.66022201803608</v>
      </c>
      <c r="Q629" s="0" t="n">
        <v>2.87460091249609</v>
      </c>
      <c r="R629" s="0" t="n">
        <v>14.2755301076041</v>
      </c>
      <c r="S629" s="0" t="n">
        <v>6.5087903023683</v>
      </c>
      <c r="T629" s="0" t="n">
        <v>3.19523608177632</v>
      </c>
      <c r="U629" s="0" t="n">
        <v>2.30301262206054</v>
      </c>
      <c r="V629" s="0" t="n">
        <v>5.42193684235953</v>
      </c>
      <c r="W629" s="0" t="n">
        <v>10.81578</v>
      </c>
      <c r="X629" s="0" t="n">
        <v>45.3948868686649</v>
      </c>
    </row>
    <row r="630" customFormat="false" ht="12.75" hidden="false" customHeight="false" outlineLevel="0" collapsed="false">
      <c r="A630" s="0" t="s">
        <v>57</v>
      </c>
      <c r="B630" s="0" t="n">
        <v>20020908</v>
      </c>
      <c r="C630" s="0" t="n">
        <v>20.74384</v>
      </c>
      <c r="D630" s="0" t="n">
        <v>6.4668</v>
      </c>
      <c r="E630" s="0" t="n">
        <v>2.4685</v>
      </c>
      <c r="F630" s="0" t="n">
        <v>3.9983</v>
      </c>
      <c r="G630" s="0" t="n">
        <v>3.16</v>
      </c>
      <c r="I630" s="0" t="n">
        <v>0.430970913779214</v>
      </c>
      <c r="J630" s="0" t="n">
        <v>1.10087003741359</v>
      </c>
      <c r="K630" s="0" t="n">
        <v>0.216295275763246</v>
      </c>
      <c r="L630" s="0" t="n">
        <v>1.07545918764775</v>
      </c>
      <c r="M630" s="0" t="n">
        <v>0.115577907505087</v>
      </c>
      <c r="N630" s="0" t="n">
        <v>1.69531441028598</v>
      </c>
      <c r="O630" s="0" t="n">
        <v>4.63448773239486</v>
      </c>
      <c r="Q630" s="0" t="n">
        <v>2.01438161051309</v>
      </c>
      <c r="R630" s="0" t="n">
        <v>11.5926519429165</v>
      </c>
      <c r="S630" s="0" t="n">
        <v>2.31085818479533</v>
      </c>
      <c r="T630" s="0" t="n">
        <v>1.29067895643092</v>
      </c>
      <c r="U630" s="0" t="n">
        <v>0.33525717395679</v>
      </c>
      <c r="V630" s="0" t="n">
        <v>5.66015556346538</v>
      </c>
      <c r="W630" s="0" t="n">
        <v>1.4811</v>
      </c>
      <c r="X630" s="0" t="n">
        <v>24.685083432078</v>
      </c>
    </row>
    <row r="631" customFormat="false" ht="12.75" hidden="false" customHeight="false" outlineLevel="0" collapsed="false">
      <c r="A631" s="0" t="s">
        <v>57</v>
      </c>
      <c r="B631" s="0" t="n">
        <v>20021002</v>
      </c>
      <c r="C631" s="0" t="n">
        <v>36.07605</v>
      </c>
      <c r="D631" s="0" t="n">
        <v>17.3611</v>
      </c>
      <c r="E631" s="0" t="n">
        <v>12.8019</v>
      </c>
      <c r="F631" s="0" t="n">
        <v>4.5592</v>
      </c>
      <c r="G631" s="0" t="n">
        <v>4.03</v>
      </c>
      <c r="I631" s="0" t="n">
        <v>0.841881995541646</v>
      </c>
      <c r="J631" s="0" t="n">
        <v>0.815258965156547</v>
      </c>
      <c r="K631" s="0" t="n">
        <v>0.347272984340728</v>
      </c>
      <c r="L631" s="0" t="n">
        <v>1.04750815994322</v>
      </c>
      <c r="M631" s="0" t="n">
        <v>0.000239884354899881</v>
      </c>
      <c r="N631" s="0" t="n">
        <v>2.20125519777306</v>
      </c>
      <c r="O631" s="0" t="n">
        <v>5.2534171871101</v>
      </c>
      <c r="Q631" s="0" t="n">
        <v>4.09121720672751</v>
      </c>
      <c r="R631" s="0" t="n">
        <v>10.7184952573853</v>
      </c>
      <c r="S631" s="0" t="n">
        <v>4.66026428170866</v>
      </c>
      <c r="T631" s="0" t="n">
        <v>1.29396231060544</v>
      </c>
      <c r="U631" s="0" t="n">
        <v>0.000855150272670527</v>
      </c>
      <c r="V631" s="0" t="n">
        <v>7.49259029532804</v>
      </c>
      <c r="W631" s="0" t="n">
        <v>7.68114</v>
      </c>
      <c r="X631" s="0" t="n">
        <v>35.9385245020276</v>
      </c>
    </row>
    <row r="632" customFormat="false" ht="12.75" hidden="false" customHeight="false" outlineLevel="0" collapsed="false">
      <c r="A632" s="0" t="s">
        <v>57</v>
      </c>
      <c r="B632" s="0" t="n">
        <v>20021005</v>
      </c>
      <c r="C632" s="0" t="n">
        <v>22.84092</v>
      </c>
      <c r="D632" s="0" t="n">
        <v>16.9225</v>
      </c>
      <c r="E632" s="0" t="n">
        <v>13.2248</v>
      </c>
      <c r="F632" s="0" t="n">
        <v>3.6977</v>
      </c>
      <c r="G632" s="0" t="n">
        <v>4.03</v>
      </c>
      <c r="I632" s="0" t="n">
        <v>0.286189837688456</v>
      </c>
      <c r="J632" s="0" t="n">
        <v>0.43478594518632</v>
      </c>
      <c r="K632" s="0" t="n">
        <v>0.163893887241099</v>
      </c>
      <c r="L632" s="0" t="n">
        <v>2.07050160357271</v>
      </c>
      <c r="M632" s="0" t="n">
        <v>2.55604987751635E-005</v>
      </c>
      <c r="N632" s="0" t="n">
        <v>1.22947149406826</v>
      </c>
      <c r="O632" s="0" t="n">
        <v>4.18486832825562</v>
      </c>
      <c r="Q632" s="0" t="n">
        <v>1.39077067159307</v>
      </c>
      <c r="R632" s="0" t="n">
        <v>5.7162831574167</v>
      </c>
      <c r="S632" s="0" t="n">
        <v>2.1993902870103</v>
      </c>
      <c r="T632" s="0" t="n">
        <v>2.55764216597265</v>
      </c>
      <c r="U632" s="0" t="n">
        <v>9.11191874363731E-005</v>
      </c>
      <c r="V632" s="0" t="n">
        <v>4.18485153114357</v>
      </c>
      <c r="W632" s="0" t="n">
        <v>7.93488</v>
      </c>
      <c r="X632" s="0" t="n">
        <v>23.9839089323237</v>
      </c>
    </row>
    <row r="633" customFormat="false" ht="12.75" hidden="false" customHeight="false" outlineLevel="0" collapsed="false">
      <c r="A633" s="0" t="s">
        <v>57</v>
      </c>
      <c r="B633" s="0" t="n">
        <v>20021008</v>
      </c>
      <c r="C633" s="0" t="n">
        <v>45.84621</v>
      </c>
      <c r="D633" s="0" t="n">
        <v>11.9408</v>
      </c>
      <c r="E633" s="0" t="n">
        <v>5.2603</v>
      </c>
      <c r="F633" s="0" t="n">
        <v>6.6805</v>
      </c>
      <c r="G633" s="0" t="n">
        <v>4.03</v>
      </c>
      <c r="I633" s="0" t="n">
        <v>1.13407672871452</v>
      </c>
      <c r="J633" s="0" t="n">
        <v>1.69727891300291</v>
      </c>
      <c r="K633" s="0" t="n">
        <v>0.216741829713287</v>
      </c>
      <c r="L633" s="0" t="n">
        <v>0.941974431766045</v>
      </c>
      <c r="M633" s="0" t="n">
        <v>0.629334671835592</v>
      </c>
      <c r="N633" s="0" t="n">
        <v>2.44549840776974</v>
      </c>
      <c r="O633" s="0" t="n">
        <v>7.06490498280209</v>
      </c>
      <c r="Q633" s="0" t="n">
        <v>5.51116932163513</v>
      </c>
      <c r="R633" s="0" t="n">
        <v>22.3147205452545</v>
      </c>
      <c r="S633" s="0" t="n">
        <v>2.9085884964031</v>
      </c>
      <c r="T633" s="0" t="n">
        <v>1.1635989664513</v>
      </c>
      <c r="U633" s="0" t="n">
        <v>2.24347984863722</v>
      </c>
      <c r="V633" s="0" t="n">
        <v>8.3239406570545</v>
      </c>
      <c r="W633" s="0" t="n">
        <v>3.15618</v>
      </c>
      <c r="X633" s="0" t="n">
        <v>45.6216778354357</v>
      </c>
    </row>
    <row r="634" customFormat="false" ht="12.75" hidden="false" customHeight="false" outlineLevel="0" collapsed="false">
      <c r="A634" s="0" t="s">
        <v>57</v>
      </c>
      <c r="B634" s="0" t="n">
        <v>20021011</v>
      </c>
      <c r="C634" s="0" t="n">
        <v>26.97589</v>
      </c>
      <c r="D634" s="0" t="n">
        <v>9.9415</v>
      </c>
      <c r="E634" s="0" t="n">
        <v>3.7154</v>
      </c>
      <c r="F634" s="0" t="n">
        <v>6.2261</v>
      </c>
      <c r="G634" s="0" t="n">
        <v>4.03</v>
      </c>
      <c r="I634" s="0" t="n">
        <v>0.282703299639986</v>
      </c>
      <c r="J634" s="0" t="n">
        <v>0.53600108435983</v>
      </c>
      <c r="K634" s="0" t="n">
        <v>0.52451196462729</v>
      </c>
      <c r="L634" s="0" t="n">
        <v>3.07231036460738</v>
      </c>
      <c r="M634" s="0" t="n">
        <v>1.11729941113391</v>
      </c>
      <c r="N634" s="0" t="n">
        <v>1.0484413987786</v>
      </c>
      <c r="O634" s="0" t="n">
        <v>6.581267523147</v>
      </c>
      <c r="Q634" s="0" t="n">
        <v>1.37382746039322</v>
      </c>
      <c r="R634" s="0" t="n">
        <v>7.04699405490255</v>
      </c>
      <c r="S634" s="0" t="n">
        <v>7.03874036940086</v>
      </c>
      <c r="T634" s="0" t="n">
        <v>3.79515307880741</v>
      </c>
      <c r="U634" s="0" t="n">
        <v>3.98299795951494</v>
      </c>
      <c r="V634" s="0" t="n">
        <v>3.56866475893203</v>
      </c>
      <c r="W634" s="0" t="n">
        <v>2.22924</v>
      </c>
      <c r="X634" s="0" t="n">
        <v>29.035617681951</v>
      </c>
    </row>
    <row r="635" customFormat="false" ht="12.75" hidden="false" customHeight="false" outlineLevel="0" collapsed="false">
      <c r="A635" s="0" t="s">
        <v>57</v>
      </c>
      <c r="B635" s="0" t="n">
        <v>20021014</v>
      </c>
      <c r="C635" s="0" t="n">
        <v>50.9207</v>
      </c>
      <c r="D635" s="0" t="n">
        <v>17.4342</v>
      </c>
      <c r="E635" s="0" t="n">
        <v>8.0836</v>
      </c>
      <c r="F635" s="0" t="n">
        <v>9.3506</v>
      </c>
      <c r="G635" s="0" t="n">
        <v>4.03</v>
      </c>
      <c r="I635" s="0" t="n">
        <v>0.233239060930491</v>
      </c>
      <c r="J635" s="0" t="n">
        <v>0.600525937399698</v>
      </c>
      <c r="K635" s="0" t="n">
        <v>1.12634646321941</v>
      </c>
      <c r="L635" s="0" t="n">
        <v>3.93617070754138</v>
      </c>
      <c r="M635" s="0" t="n">
        <v>0.620814505577204</v>
      </c>
      <c r="N635" s="0" t="n">
        <v>4.40510496368708</v>
      </c>
      <c r="O635" s="0" t="n">
        <v>10.9222016383553</v>
      </c>
      <c r="Q635" s="0" t="n">
        <v>1.13345060758291</v>
      </c>
      <c r="R635" s="0" t="n">
        <v>7.89532490540538</v>
      </c>
      <c r="S635" s="0" t="n">
        <v>15.1151181579393</v>
      </c>
      <c r="T635" s="0" t="n">
        <v>4.86225953976698</v>
      </c>
      <c r="U635" s="0" t="n">
        <v>2.21310678615843</v>
      </c>
      <c r="V635" s="0" t="n">
        <v>14.9940119320168</v>
      </c>
      <c r="W635" s="0" t="n">
        <v>4.85016</v>
      </c>
      <c r="X635" s="0" t="n">
        <v>51.0634319288698</v>
      </c>
    </row>
    <row r="636" customFormat="false" ht="12.75" hidden="false" customHeight="false" outlineLevel="0" collapsed="false">
      <c r="A636" s="0" t="s">
        <v>57</v>
      </c>
      <c r="B636" s="0" t="n">
        <v>20021017</v>
      </c>
      <c r="C636" s="0" t="n">
        <v>47.28361</v>
      </c>
      <c r="D636" s="0" t="n">
        <v>19.7062</v>
      </c>
      <c r="E636" s="0" t="n">
        <v>8.6135</v>
      </c>
      <c r="F636" s="0" t="n">
        <v>11.0927</v>
      </c>
      <c r="G636" s="0" t="n">
        <v>4.03</v>
      </c>
      <c r="I636" s="0" t="n">
        <v>0.304802838003377</v>
      </c>
      <c r="J636" s="0" t="n">
        <v>0.587036505468056</v>
      </c>
      <c r="K636" s="0" t="n">
        <v>0.642333506830479</v>
      </c>
      <c r="L636" s="0" t="n">
        <v>5.80169810794755</v>
      </c>
      <c r="M636" s="0" t="n">
        <v>0.508663186676034</v>
      </c>
      <c r="N636" s="0" t="n">
        <v>4.67399657102288</v>
      </c>
      <c r="O636" s="0" t="n">
        <v>12.5185307159484</v>
      </c>
      <c r="Q636" s="0" t="n">
        <v>1.48122257288149</v>
      </c>
      <c r="R636" s="0" t="n">
        <v>7.71797461750469</v>
      </c>
      <c r="S636" s="0" t="n">
        <v>8.61985824929509</v>
      </c>
      <c r="T636" s="0" t="n">
        <v>7.16670187046745</v>
      </c>
      <c r="U636" s="0" t="n">
        <v>1.81330484418217</v>
      </c>
      <c r="V636" s="0" t="n">
        <v>15.9092600366698</v>
      </c>
      <c r="W636" s="0" t="n">
        <v>5.1681</v>
      </c>
      <c r="X636" s="0" t="n">
        <v>47.8764221910007</v>
      </c>
    </row>
    <row r="637" customFormat="false" ht="12.75" hidden="false" customHeight="false" outlineLevel="0" collapsed="false">
      <c r="A637" s="0" t="s">
        <v>57</v>
      </c>
      <c r="B637" s="0" t="n">
        <v>20021020</v>
      </c>
      <c r="C637" s="0" t="n">
        <v>31.34422</v>
      </c>
      <c r="D637" s="0" t="n">
        <v>9.2714</v>
      </c>
      <c r="E637" s="0" t="n">
        <v>5.9645</v>
      </c>
      <c r="F637" s="0" t="n">
        <v>3.3069</v>
      </c>
      <c r="G637" s="0" t="n">
        <v>4.03</v>
      </c>
      <c r="I637" s="0" t="n">
        <v>1.5683982001191</v>
      </c>
      <c r="J637" s="0" t="n">
        <v>1.03822611653415</v>
      </c>
      <c r="K637" s="0" t="n">
        <v>0.205646681569955</v>
      </c>
      <c r="L637" s="0" t="n">
        <v>0.535037226136239</v>
      </c>
      <c r="M637" s="0" t="n">
        <v>0.214768386538199</v>
      </c>
      <c r="N637" s="0" t="n">
        <v>1.09764384552443</v>
      </c>
      <c r="O637" s="0" t="n">
        <v>4.65972045642206</v>
      </c>
      <c r="Q637" s="0" t="n">
        <v>7.62180179325415</v>
      </c>
      <c r="R637" s="0" t="n">
        <v>13.6499225175989</v>
      </c>
      <c r="S637" s="0" t="n">
        <v>2.75969605465212</v>
      </c>
      <c r="T637" s="0" t="n">
        <v>0.660918961651523</v>
      </c>
      <c r="U637" s="0" t="n">
        <v>0.765615766754787</v>
      </c>
      <c r="V637" s="0" t="n">
        <v>3.73613910509923</v>
      </c>
      <c r="W637" s="0" t="n">
        <v>3.5787</v>
      </c>
      <c r="X637" s="0" t="n">
        <v>32.7727941990108</v>
      </c>
    </row>
    <row r="638" customFormat="false" ht="12.75" hidden="false" customHeight="false" outlineLevel="0" collapsed="false">
      <c r="A638" s="0" t="s">
        <v>57</v>
      </c>
      <c r="B638" s="0" t="n">
        <v>20021023</v>
      </c>
      <c r="C638" s="0" t="n">
        <v>41.15779</v>
      </c>
      <c r="D638" s="0" t="n">
        <v>20.0119</v>
      </c>
      <c r="E638" s="0" t="n">
        <v>13.2526</v>
      </c>
      <c r="F638" s="0" t="n">
        <v>6.7593</v>
      </c>
      <c r="G638" s="0" t="n">
        <v>4.03</v>
      </c>
      <c r="I638" s="0" t="n">
        <v>0.753005190998743</v>
      </c>
      <c r="J638" s="0" t="n">
        <v>1.19984097426693</v>
      </c>
      <c r="K638" s="0" t="n">
        <v>0.209304988929908</v>
      </c>
      <c r="L638" s="0" t="n">
        <v>2.19856619818851</v>
      </c>
      <c r="M638" s="0" t="n">
        <v>4.86621887007596E-005</v>
      </c>
      <c r="N638" s="0" t="n">
        <v>2.30881184070738</v>
      </c>
      <c r="O638" s="0" t="n">
        <v>6.66957785528018</v>
      </c>
      <c r="Q638" s="0" t="n">
        <v>3.65931069969865</v>
      </c>
      <c r="R638" s="0" t="n">
        <v>15.774729677247</v>
      </c>
      <c r="S638" s="0" t="n">
        <v>2.80878907337187</v>
      </c>
      <c r="T638" s="0" t="n">
        <v>2.71583736205093</v>
      </c>
      <c r="U638" s="0" t="n">
        <v>0.000173473105211747</v>
      </c>
      <c r="V638" s="0" t="n">
        <v>7.85868953718923</v>
      </c>
      <c r="W638" s="0" t="n">
        <v>7.95156</v>
      </c>
      <c r="X638" s="0" t="n">
        <v>40.7690898226629</v>
      </c>
    </row>
    <row r="639" customFormat="false" ht="12.75" hidden="false" customHeight="false" outlineLevel="0" collapsed="false">
      <c r="A639" s="0" t="s">
        <v>57</v>
      </c>
      <c r="B639" s="0" t="n">
        <v>20021026</v>
      </c>
      <c r="C639" s="0" t="n">
        <v>77.93738</v>
      </c>
      <c r="D639" s="0" t="n">
        <v>18.6324</v>
      </c>
      <c r="E639" s="0" t="n">
        <v>8.5707</v>
      </c>
      <c r="F639" s="0" t="n">
        <v>10.0617</v>
      </c>
      <c r="G639" s="0" t="n">
        <v>4.03</v>
      </c>
      <c r="I639" s="0" t="n">
        <v>0.54347023742431</v>
      </c>
      <c r="J639" s="0" t="n">
        <v>0.697551360730885</v>
      </c>
      <c r="K639" s="0" t="n">
        <v>2.6735700243527</v>
      </c>
      <c r="L639" s="0" t="n">
        <v>2.37976962874449</v>
      </c>
      <c r="M639" s="0" t="n">
        <v>0.394103994701841</v>
      </c>
      <c r="N639" s="0" t="n">
        <v>5.66181942323542</v>
      </c>
      <c r="O639" s="0" t="n">
        <v>12.3502846691896</v>
      </c>
      <c r="Q639" s="0" t="n">
        <v>2.64105278230129</v>
      </c>
      <c r="R639" s="0" t="n">
        <v>9.1709521407605</v>
      </c>
      <c r="S639" s="0" t="n">
        <v>35.8782383052092</v>
      </c>
      <c r="T639" s="0" t="n">
        <v>2.93967371832767</v>
      </c>
      <c r="U639" s="0" t="n">
        <v>1.40491921063582</v>
      </c>
      <c r="V639" s="0" t="n">
        <v>19.2715925474476</v>
      </c>
      <c r="W639" s="0" t="n">
        <v>5.14242</v>
      </c>
      <c r="X639" s="0" t="n">
        <v>76.4488487046821</v>
      </c>
    </row>
    <row r="640" customFormat="false" ht="12.75" hidden="false" customHeight="false" outlineLevel="0" collapsed="false">
      <c r="A640" s="0" t="s">
        <v>57</v>
      </c>
      <c r="B640" s="0" t="n">
        <v>20021029</v>
      </c>
      <c r="C640" s="0" t="n">
        <v>43.96394</v>
      </c>
      <c r="D640" s="0" t="n">
        <v>21.4448</v>
      </c>
      <c r="E640" s="0" t="n">
        <v>10.2065</v>
      </c>
      <c r="F640" s="0" t="n">
        <v>11.2383</v>
      </c>
      <c r="G640" s="0" t="n">
        <v>4.03</v>
      </c>
      <c r="I640" s="0" t="n">
        <v>0.349007353947084</v>
      </c>
      <c r="J640" s="0" t="n">
        <v>1.44629959597432</v>
      </c>
      <c r="K640" s="0" t="n">
        <v>0.355414006353018</v>
      </c>
      <c r="L640" s="0" t="n">
        <v>5.76910628857091</v>
      </c>
      <c r="M640" s="0" t="n">
        <v>0.000109104433358768</v>
      </c>
      <c r="N640" s="0" t="n">
        <v>1.96750819525572</v>
      </c>
      <c r="O640" s="0" t="n">
        <v>9.88744454453441</v>
      </c>
      <c r="Q640" s="0" t="n">
        <v>1.69603923032479</v>
      </c>
      <c r="R640" s="0" t="n">
        <v>19.0150075285983</v>
      </c>
      <c r="S640" s="0" t="n">
        <v>4.76951353463429</v>
      </c>
      <c r="T640" s="0" t="n">
        <v>7.12644195887907</v>
      </c>
      <c r="U640" s="0" t="n">
        <v>0.000388940270720258</v>
      </c>
      <c r="V640" s="0" t="n">
        <v>6.69696672365163</v>
      </c>
      <c r="W640" s="0" t="n">
        <v>6.1239</v>
      </c>
      <c r="X640" s="0" t="n">
        <v>45.4282579163588</v>
      </c>
    </row>
    <row r="641" customFormat="false" ht="12.75" hidden="false" customHeight="false" outlineLevel="0" collapsed="false">
      <c r="A641" s="0" t="s">
        <v>57</v>
      </c>
      <c r="B641" s="0" t="n">
        <v>20021101</v>
      </c>
      <c r="C641" s="0" t="n">
        <v>105.5515</v>
      </c>
      <c r="D641" s="0" t="n">
        <v>17.0624</v>
      </c>
      <c r="E641" s="0" t="n">
        <v>5.939</v>
      </c>
      <c r="F641" s="0" t="n">
        <v>11.1234</v>
      </c>
      <c r="G641" s="0" t="n">
        <v>4.74</v>
      </c>
      <c r="I641" s="0" t="n">
        <v>0.574762052389751</v>
      </c>
      <c r="J641" s="0" t="n">
        <v>0.348408373870595</v>
      </c>
      <c r="K641" s="0" t="n">
        <v>4.95202567867852</v>
      </c>
      <c r="L641" s="0" t="n">
        <v>1.42773424404043</v>
      </c>
      <c r="M641" s="0" t="n">
        <v>0.474073163877036</v>
      </c>
      <c r="N641" s="0" t="n">
        <v>3.87251088529741</v>
      </c>
      <c r="O641" s="0" t="n">
        <v>11.6495143981538</v>
      </c>
      <c r="Q641" s="0" t="n">
        <v>2.88015457125413</v>
      </c>
      <c r="R641" s="0" t="n">
        <v>5.3247200809483</v>
      </c>
      <c r="S641" s="0" t="n">
        <v>77.5103575966951</v>
      </c>
      <c r="T641" s="0" t="n">
        <v>1.80461105070911</v>
      </c>
      <c r="U641" s="0" t="n">
        <v>1.94694450917102</v>
      </c>
      <c r="V641" s="0" t="n">
        <v>13.3868376367971</v>
      </c>
      <c r="W641" s="0" t="n">
        <v>3.5634</v>
      </c>
      <c r="X641" s="0" t="n">
        <v>106.417025445575</v>
      </c>
    </row>
    <row r="642" customFormat="false" ht="12.75" hidden="false" customHeight="false" outlineLevel="0" collapsed="false">
      <c r="A642" s="0" t="s">
        <v>57</v>
      </c>
      <c r="B642" s="0" t="n">
        <v>20021104</v>
      </c>
      <c r="C642" s="0" t="n">
        <v>247.959</v>
      </c>
      <c r="D642" s="0" t="n">
        <v>27.7778</v>
      </c>
      <c r="E642" s="0" t="n">
        <v>3.4567</v>
      </c>
      <c r="F642" s="0" t="n">
        <v>24.3211</v>
      </c>
      <c r="G642" s="0" t="n">
        <v>4.74</v>
      </c>
      <c r="I642" s="0" t="n">
        <v>0.665596975025399</v>
      </c>
      <c r="J642" s="0" t="n">
        <v>7.53277003234852E-005</v>
      </c>
      <c r="K642" s="0" t="n">
        <v>12.8933865498447</v>
      </c>
      <c r="L642" s="0" t="n">
        <v>3.32975031179218</v>
      </c>
      <c r="M642" s="0" t="n">
        <v>1.09854578431518</v>
      </c>
      <c r="N642" s="0" t="n">
        <v>4.22089062567896</v>
      </c>
      <c r="O642" s="0" t="n">
        <v>22.2082455743567</v>
      </c>
      <c r="Q642" s="0" t="n">
        <v>3.33533183386361</v>
      </c>
      <c r="R642" s="0" t="n">
        <v>0.00115123214206411</v>
      </c>
      <c r="S642" s="0" t="n">
        <v>201.810545210575</v>
      </c>
      <c r="T642" s="0" t="n">
        <v>4.20869936673739</v>
      </c>
      <c r="U642" s="0" t="n">
        <v>4.51155611795011</v>
      </c>
      <c r="V642" s="0" t="n">
        <v>14.5911474911978</v>
      </c>
      <c r="W642" s="0" t="n">
        <v>2.07402</v>
      </c>
      <c r="X642" s="0" t="n">
        <v>230.532451252466</v>
      </c>
    </row>
    <row r="643" customFormat="false" ht="12.75" hidden="false" customHeight="false" outlineLevel="0" collapsed="false">
      <c r="A643" s="0" t="s">
        <v>57</v>
      </c>
      <c r="B643" s="0" t="n">
        <v>20021107</v>
      </c>
      <c r="C643" s="0" t="n">
        <v>336.89749</v>
      </c>
      <c r="D643" s="0" t="n">
        <v>39.1278</v>
      </c>
      <c r="E643" s="0" t="n">
        <v>4.1135</v>
      </c>
      <c r="F643" s="0" t="n">
        <v>35.0143</v>
      </c>
      <c r="G643" s="0" t="n">
        <v>4.74</v>
      </c>
      <c r="I643" s="0" t="n">
        <v>2.76306780537021</v>
      </c>
      <c r="J643" s="0" t="n">
        <v>1.56012424602589E-005</v>
      </c>
      <c r="K643" s="0" t="n">
        <v>13.4052060771996</v>
      </c>
      <c r="L643" s="0" t="n">
        <v>4.67161219695331</v>
      </c>
      <c r="M643" s="0" t="n">
        <v>1.31576371865266</v>
      </c>
      <c r="N643" s="0" t="n">
        <v>5.15399167710037</v>
      </c>
      <c r="O643" s="0" t="n">
        <v>27.3096570765186</v>
      </c>
      <c r="Q643" s="0" t="n">
        <v>13.8458381816162</v>
      </c>
      <c r="R643" s="0" t="n">
        <v>0.000238433560287326</v>
      </c>
      <c r="S643" s="0" t="n">
        <v>209.821673820239</v>
      </c>
      <c r="T643" s="0" t="n">
        <v>5.90477046441889</v>
      </c>
      <c r="U643" s="0" t="n">
        <v>5.40363627936067</v>
      </c>
      <c r="V643" s="0" t="n">
        <v>17.8167736144265</v>
      </c>
      <c r="W643" s="0" t="n">
        <v>2.4681</v>
      </c>
      <c r="X643" s="0" t="n">
        <v>255.261030793622</v>
      </c>
    </row>
    <row r="644" customFormat="false" ht="12.75" hidden="false" customHeight="false" outlineLevel="0" collapsed="false">
      <c r="A644" s="0" t="s">
        <v>57</v>
      </c>
      <c r="B644" s="0" t="n">
        <v>20021110</v>
      </c>
      <c r="C644" s="0" t="n">
        <v>29.69442</v>
      </c>
      <c r="D644" s="0" t="n">
        <v>5.6516</v>
      </c>
      <c r="E644" s="0" t="n">
        <v>1.8892</v>
      </c>
      <c r="F644" s="0" t="n">
        <v>6.3913</v>
      </c>
      <c r="G644" s="0" t="n">
        <v>4.74</v>
      </c>
      <c r="I644" s="0" t="n">
        <v>1.23540934001405</v>
      </c>
      <c r="J644" s="0" t="n">
        <v>0.105404855015834</v>
      </c>
      <c r="K644" s="0" t="n">
        <v>0.515237382587972</v>
      </c>
      <c r="L644" s="0" t="n">
        <v>1.39779936646081</v>
      </c>
      <c r="M644" s="0" t="n">
        <v>0.000267588786815063</v>
      </c>
      <c r="N644" s="0" t="n">
        <v>2.65471494786347</v>
      </c>
      <c r="O644" s="0" t="n">
        <v>5.90883348072894</v>
      </c>
      <c r="Q644" s="0" t="n">
        <v>6.19068333272405</v>
      </c>
      <c r="R644" s="0" t="n">
        <v>1.61090085722426</v>
      </c>
      <c r="S644" s="0" t="n">
        <v>8.06462574366863</v>
      </c>
      <c r="T644" s="0" t="n">
        <v>1.76677430965781</v>
      </c>
      <c r="U644" s="0" t="n">
        <v>0.0010989453926155</v>
      </c>
      <c r="V644" s="0" t="n">
        <v>9.17705308820513</v>
      </c>
      <c r="W644" s="0" t="n">
        <v>1.13352</v>
      </c>
      <c r="X644" s="0" t="n">
        <v>27.9446562768725</v>
      </c>
    </row>
    <row r="645" customFormat="false" ht="12.75" hidden="false" customHeight="false" outlineLevel="0" collapsed="false">
      <c r="A645" s="0" t="s">
        <v>57</v>
      </c>
      <c r="B645" s="0" t="n">
        <v>20021113</v>
      </c>
      <c r="C645" s="0" t="n">
        <v>42.53084</v>
      </c>
      <c r="D645" s="0" t="n">
        <v>9.3327</v>
      </c>
      <c r="E645" s="0" t="n">
        <v>1.9618</v>
      </c>
      <c r="F645" s="0" t="n">
        <v>7.3709</v>
      </c>
      <c r="G645" s="0" t="n">
        <v>4.74</v>
      </c>
      <c r="I645" s="0" t="n">
        <v>0.386646735063173</v>
      </c>
      <c r="J645" s="0" t="n">
        <v>0.103249452068049</v>
      </c>
      <c r="K645" s="0" t="n">
        <v>0.850968664835325</v>
      </c>
      <c r="L645" s="0" t="n">
        <v>1.55625937523439</v>
      </c>
      <c r="M645" s="0" t="n">
        <v>1.14211902588661</v>
      </c>
      <c r="N645" s="0" t="n">
        <v>4.96317298382435</v>
      </c>
      <c r="O645" s="0" t="n">
        <v>9.00241623691189</v>
      </c>
      <c r="Q645" s="0" t="n">
        <v>1.93750153967635</v>
      </c>
      <c r="R645" s="0" t="n">
        <v>1.57795986550496</v>
      </c>
      <c r="S645" s="0" t="n">
        <v>13.3195766328437</v>
      </c>
      <c r="T645" s="0" t="n">
        <v>1.96706276258377</v>
      </c>
      <c r="U645" s="0" t="n">
        <v>4.69050462186982</v>
      </c>
      <c r="V645" s="0" t="n">
        <v>17.1571347029776</v>
      </c>
      <c r="W645" s="0" t="n">
        <v>1.17708</v>
      </c>
      <c r="X645" s="0" t="n">
        <v>41.8268201254561</v>
      </c>
    </row>
    <row r="646" customFormat="false" ht="12.75" hidden="false" customHeight="false" outlineLevel="0" collapsed="false">
      <c r="A646" s="0" t="s">
        <v>57</v>
      </c>
      <c r="B646" s="0" t="n">
        <v>20021116</v>
      </c>
      <c r="C646" s="0" t="n">
        <v>145.6562</v>
      </c>
      <c r="D646" s="0" t="n">
        <v>19.7879</v>
      </c>
      <c r="E646" s="0" t="n">
        <v>1.8892</v>
      </c>
      <c r="F646" s="0" t="n">
        <v>22.473</v>
      </c>
      <c r="G646" s="0" t="n">
        <v>4.74</v>
      </c>
      <c r="I646" s="0" t="n">
        <v>1.42904546251878</v>
      </c>
      <c r="J646" s="0" t="n">
        <v>1.04290826525967</v>
      </c>
      <c r="K646" s="0" t="n">
        <v>3.30621674549767</v>
      </c>
      <c r="L646" s="0" t="n">
        <v>0.82953265491665</v>
      </c>
      <c r="M646" s="0" t="n">
        <v>1.31483761362458</v>
      </c>
      <c r="N646" s="0" t="n">
        <v>6.6024683092487</v>
      </c>
      <c r="O646" s="0" t="n">
        <v>14.5250090510661</v>
      </c>
      <c r="Q646" s="0" t="n">
        <v>7.16100132966402</v>
      </c>
      <c r="R646" s="0" t="n">
        <v>15.9387517611092</v>
      </c>
      <c r="S646" s="0" t="n">
        <v>51.7497401798797</v>
      </c>
      <c r="T646" s="0" t="n">
        <v>1.04850311060008</v>
      </c>
      <c r="U646" s="0" t="n">
        <v>5.39983291052072</v>
      </c>
      <c r="V646" s="0" t="n">
        <v>22.8239955615316</v>
      </c>
      <c r="W646" s="0" t="n">
        <v>1.13352</v>
      </c>
      <c r="X646" s="0" t="n">
        <v>105.255344853305</v>
      </c>
    </row>
    <row r="647" customFormat="false" ht="12.75" hidden="false" customHeight="false" outlineLevel="0" collapsed="false">
      <c r="A647" s="0" t="s">
        <v>57</v>
      </c>
      <c r="B647" s="0" t="n">
        <v>20021119</v>
      </c>
      <c r="C647" s="0" t="n">
        <v>52.94183</v>
      </c>
      <c r="D647" s="0" t="n">
        <v>8.3542</v>
      </c>
      <c r="E647" s="0" t="n">
        <v>1.8892</v>
      </c>
      <c r="F647" s="0" t="n">
        <v>8.7719</v>
      </c>
      <c r="G647" s="0" t="n">
        <v>4.74</v>
      </c>
      <c r="I647" s="0" t="n">
        <v>1.2326897315519</v>
      </c>
      <c r="J647" s="0" t="n">
        <v>0.234309253031674</v>
      </c>
      <c r="K647" s="0" t="n">
        <v>0.910368927766773</v>
      </c>
      <c r="L647" s="0" t="n">
        <v>1.11201870677458</v>
      </c>
      <c r="M647" s="0" t="n">
        <v>0.190712808433674</v>
      </c>
      <c r="N647" s="0" t="n">
        <v>6.07553510680295</v>
      </c>
      <c r="O647" s="0" t="n">
        <v>9.75563453436155</v>
      </c>
      <c r="Q647" s="0" t="n">
        <v>6.17705527096927</v>
      </c>
      <c r="R647" s="0" t="n">
        <v>3.58094488633945</v>
      </c>
      <c r="S647" s="0" t="n">
        <v>14.2493245622573</v>
      </c>
      <c r="T647" s="0" t="n">
        <v>1.40555656994092</v>
      </c>
      <c r="U647" s="0" t="n">
        <v>0.783227745211151</v>
      </c>
      <c r="V647" s="0" t="n">
        <v>21.0024463301633</v>
      </c>
      <c r="W647" s="0" t="n">
        <v>1.13352</v>
      </c>
      <c r="X647" s="0" t="n">
        <v>48.3320753648813</v>
      </c>
    </row>
    <row r="648" customFormat="false" ht="12.75" hidden="false" customHeight="false" outlineLevel="0" collapsed="false">
      <c r="A648" s="0" t="s">
        <v>57</v>
      </c>
      <c r="B648" s="0" t="n">
        <v>20021122</v>
      </c>
      <c r="C648" s="0" t="n">
        <v>201.7083</v>
      </c>
      <c r="D648" s="0" t="n">
        <v>17.6566</v>
      </c>
      <c r="E648" s="0" t="n">
        <v>1.8892</v>
      </c>
      <c r="F648" s="0" t="n">
        <v>18.3662</v>
      </c>
      <c r="G648" s="0" t="n">
        <v>4.74</v>
      </c>
      <c r="I648" s="0" t="n">
        <v>0.962578219091647</v>
      </c>
      <c r="J648" s="0" t="n">
        <v>1.71140608588165</v>
      </c>
      <c r="K648" s="0" t="n">
        <v>9.26942949374073</v>
      </c>
      <c r="L648" s="0" t="n">
        <v>0.986894461080801</v>
      </c>
      <c r="M648" s="0" t="n">
        <v>0.00108321874610036</v>
      </c>
      <c r="N648" s="0" t="n">
        <v>6.36919304639335</v>
      </c>
      <c r="O648" s="0" t="n">
        <v>19.3005845249343</v>
      </c>
      <c r="Q648" s="0" t="n">
        <v>4.82351617748503</v>
      </c>
      <c r="R648" s="0" t="n">
        <v>26.1553941741245</v>
      </c>
      <c r="S648" s="0" t="n">
        <v>145.087453377044</v>
      </c>
      <c r="T648" s="0" t="n">
        <v>1.24740347006735</v>
      </c>
      <c r="U648" s="0" t="n">
        <v>0.00444861036364892</v>
      </c>
      <c r="V648" s="0" t="n">
        <v>22.0175890307244</v>
      </c>
      <c r="W648" s="0" t="n">
        <v>1.13352</v>
      </c>
      <c r="X648" s="0" t="n">
        <v>200.469324839809</v>
      </c>
    </row>
    <row r="649" customFormat="false" ht="12.75" hidden="false" customHeight="false" outlineLevel="0" collapsed="false">
      <c r="A649" s="0" t="s">
        <v>57</v>
      </c>
      <c r="B649" s="0" t="n">
        <v>20021125</v>
      </c>
      <c r="C649" s="0" t="n">
        <v>52.89433</v>
      </c>
      <c r="D649" s="0" t="n">
        <v>6.3904</v>
      </c>
      <c r="E649" s="0" t="n">
        <v>1.8892</v>
      </c>
      <c r="F649" s="0" t="n">
        <v>7.5181</v>
      </c>
      <c r="G649" s="0" t="n">
        <v>4.74</v>
      </c>
      <c r="I649" s="0" t="n">
        <v>1.01191191659496</v>
      </c>
      <c r="J649" s="0" t="n">
        <v>0.65335349129597</v>
      </c>
      <c r="K649" s="0" t="n">
        <v>1.59316709253176</v>
      </c>
      <c r="L649" s="0" t="n">
        <v>2.44934607793548</v>
      </c>
      <c r="M649" s="0" t="n">
        <v>4.31250067378356E-005</v>
      </c>
      <c r="N649" s="0" t="n">
        <v>2.13002250881218</v>
      </c>
      <c r="O649" s="0" t="n">
        <v>7.83784421217708</v>
      </c>
      <c r="Q649" s="0" t="n">
        <v>5.07072921771665</v>
      </c>
      <c r="R649" s="0" t="n">
        <v>9.98519184947449</v>
      </c>
      <c r="S649" s="0" t="n">
        <v>24.9366540212241</v>
      </c>
      <c r="T649" s="0" t="n">
        <v>3.09589618495429</v>
      </c>
      <c r="U649" s="0" t="n">
        <v>0.000177107673401168</v>
      </c>
      <c r="V649" s="0" t="n">
        <v>7.36324992563629</v>
      </c>
      <c r="W649" s="0" t="n">
        <v>1.13352</v>
      </c>
      <c r="X649" s="0" t="n">
        <v>51.5854183066792</v>
      </c>
    </row>
    <row r="650" customFormat="false" ht="12.75" hidden="false" customHeight="false" outlineLevel="0" collapsed="false">
      <c r="A650" s="0" t="s">
        <v>57</v>
      </c>
      <c r="B650" s="0" t="n">
        <v>20021128</v>
      </c>
      <c r="C650" s="0" t="n">
        <v>289.77969</v>
      </c>
      <c r="D650" s="0" t="n">
        <v>21.4646</v>
      </c>
      <c r="E650" s="0" t="n">
        <v>1.8892</v>
      </c>
      <c r="F650" s="0" t="n">
        <v>26.0417</v>
      </c>
      <c r="G650" s="0" t="n">
        <v>4.74</v>
      </c>
      <c r="I650" s="0" t="n">
        <v>0.0283763946940223</v>
      </c>
      <c r="J650" s="0" t="n">
        <v>1.93566486449388</v>
      </c>
      <c r="K650" s="0" t="n">
        <v>15.6173656450963</v>
      </c>
      <c r="L650" s="0" t="n">
        <v>3.05410145682522</v>
      </c>
      <c r="M650" s="0" t="n">
        <v>0.683419205475793</v>
      </c>
      <c r="N650" s="0" t="n">
        <v>2.45151308846015</v>
      </c>
      <c r="O650" s="0" t="n">
        <v>23.7704406550453</v>
      </c>
      <c r="Q650" s="0" t="n">
        <v>0.142195196349321</v>
      </c>
      <c r="R650" s="0" t="n">
        <v>29.5827378069414</v>
      </c>
      <c r="S650" s="0" t="n">
        <v>244.446954522413</v>
      </c>
      <c r="T650" s="0" t="n">
        <v>3.86028790860709</v>
      </c>
      <c r="U650" s="0" t="n">
        <v>2.80669603544199</v>
      </c>
      <c r="V650" s="0" t="n">
        <v>8.47460695444336</v>
      </c>
      <c r="W650" s="0" t="n">
        <v>1.13352</v>
      </c>
      <c r="X650" s="0" t="n">
        <v>290.446998424196</v>
      </c>
    </row>
    <row r="651" customFormat="false" ht="12.75" hidden="false" customHeight="false" outlineLevel="0" collapsed="false">
      <c r="A651" s="0" t="s">
        <v>57</v>
      </c>
      <c r="B651" s="0" t="n">
        <v>20021201</v>
      </c>
      <c r="C651" s="0" t="n">
        <v>166.32291</v>
      </c>
      <c r="D651" s="0" t="n">
        <v>13.5195</v>
      </c>
      <c r="E651" s="0" t="n">
        <v>1.8892</v>
      </c>
      <c r="F651" s="0" t="n">
        <v>16.5198</v>
      </c>
      <c r="G651" s="0" t="n">
        <v>4.84</v>
      </c>
      <c r="I651" s="0" t="n">
        <v>1.04177321750931</v>
      </c>
      <c r="J651" s="0" t="n">
        <v>3.33514297321295</v>
      </c>
      <c r="K651" s="0" t="n">
        <v>4.94395335727393</v>
      </c>
      <c r="L651" s="0" t="n">
        <v>1.24199629948423</v>
      </c>
      <c r="M651" s="0" t="n">
        <v>0.000188832815226661</v>
      </c>
      <c r="N651" s="0" t="n">
        <v>3.81295375297085</v>
      </c>
      <c r="O651" s="0" t="n">
        <v>14.3760084332665</v>
      </c>
      <c r="Q651" s="0" t="n">
        <v>5.2425843463817</v>
      </c>
      <c r="R651" s="0" t="n">
        <v>51.9741311377354</v>
      </c>
      <c r="S651" s="0" t="n">
        <v>78.9386744542432</v>
      </c>
      <c r="T651" s="0" t="n">
        <v>1.57486318826277</v>
      </c>
      <c r="U651" s="0" t="n">
        <v>0.00078992203353375</v>
      </c>
      <c r="V651" s="0" t="n">
        <v>13.2094758879374</v>
      </c>
      <c r="W651" s="0" t="n">
        <v>1.13352</v>
      </c>
      <c r="X651" s="0" t="n">
        <v>152.074038936594</v>
      </c>
    </row>
    <row r="652" customFormat="false" ht="12.75" hidden="false" customHeight="false" outlineLevel="0" collapsed="false">
      <c r="A652" s="0" t="s">
        <v>57</v>
      </c>
      <c r="B652" s="0" t="n">
        <v>20021204</v>
      </c>
      <c r="C652" s="0" t="n">
        <v>122.6796</v>
      </c>
      <c r="D652" s="0" t="n">
        <v>7.7528</v>
      </c>
      <c r="E652" s="0" t="n">
        <v>1.8892</v>
      </c>
      <c r="F652" s="0" t="n">
        <v>9.3105</v>
      </c>
      <c r="G652" s="0" t="n">
        <v>4.84</v>
      </c>
      <c r="I652" s="0" t="n">
        <v>0.298400879683488</v>
      </c>
      <c r="J652" s="0" t="n">
        <v>1.09013338602575</v>
      </c>
      <c r="K652" s="0" t="n">
        <v>5.41008698050929</v>
      </c>
      <c r="L652" s="0" t="n">
        <v>1.33654800156711</v>
      </c>
      <c r="M652" s="0" t="n">
        <v>0.25273869268971</v>
      </c>
      <c r="N652" s="0" t="n">
        <v>1.7513334951476</v>
      </c>
      <c r="O652" s="0" t="n">
        <v>10.1392414356229</v>
      </c>
      <c r="Q652" s="0" t="n">
        <v>1.50166250627498</v>
      </c>
      <c r="R652" s="0" t="n">
        <v>16.9883978042305</v>
      </c>
      <c r="S652" s="0" t="n">
        <v>86.3812953039355</v>
      </c>
      <c r="T652" s="0" t="n">
        <v>1.69475565095348</v>
      </c>
      <c r="U652" s="0" t="n">
        <v>1.0572519497868</v>
      </c>
      <c r="V652" s="0" t="n">
        <v>6.06726414078964</v>
      </c>
      <c r="W652" s="0" t="n">
        <v>1.13352</v>
      </c>
      <c r="X652" s="0" t="n">
        <v>114.824147355971</v>
      </c>
    </row>
    <row r="653" customFormat="false" ht="12.75" hidden="false" customHeight="false" outlineLevel="0" collapsed="false">
      <c r="A653" s="0" t="s">
        <v>57</v>
      </c>
      <c r="B653" s="0" t="n">
        <v>20021207</v>
      </c>
      <c r="C653" s="0" t="n">
        <v>49.45945</v>
      </c>
      <c r="D653" s="0" t="n">
        <v>3.8622</v>
      </c>
      <c r="E653" s="0" t="n">
        <v>1.8892</v>
      </c>
      <c r="F653" s="0" t="n">
        <v>5.0086</v>
      </c>
      <c r="G653" s="0" t="n">
        <v>4.84</v>
      </c>
      <c r="I653" s="0" t="n">
        <v>0.109861303436815</v>
      </c>
      <c r="J653" s="0" t="n">
        <v>1.09368536092097</v>
      </c>
      <c r="K653" s="0" t="n">
        <v>1.30213414316834</v>
      </c>
      <c r="L653" s="0" t="n">
        <v>1.09055061705476</v>
      </c>
      <c r="M653" s="0" t="n">
        <v>1.61744243155156E-005</v>
      </c>
      <c r="N653" s="0" t="n">
        <v>1.38349449370886</v>
      </c>
      <c r="O653" s="0" t="n">
        <v>4.97974209271405</v>
      </c>
      <c r="Q653" s="0" t="n">
        <v>0.552862312056689</v>
      </c>
      <c r="R653" s="0" t="n">
        <v>17.0437509961282</v>
      </c>
      <c r="S653" s="0" t="n">
        <v>20.7907995475099</v>
      </c>
      <c r="T653" s="0" t="n">
        <v>1.38282861426399</v>
      </c>
      <c r="U653" s="0" t="n">
        <v>6.76605606457427E-005</v>
      </c>
      <c r="V653" s="0" t="n">
        <v>4.79293438623591</v>
      </c>
      <c r="W653" s="0" t="n">
        <v>1.13352</v>
      </c>
      <c r="X653" s="0" t="n">
        <v>45.6967635167553</v>
      </c>
    </row>
    <row r="654" customFormat="false" ht="12.75" hidden="false" customHeight="false" outlineLevel="0" collapsed="false">
      <c r="A654" s="0" t="s">
        <v>57</v>
      </c>
      <c r="B654" s="0" t="n">
        <v>20021219</v>
      </c>
      <c r="C654" s="0" t="n">
        <v>65.13983</v>
      </c>
      <c r="D654" s="0" t="n">
        <v>5.1808</v>
      </c>
      <c r="E654" s="0" t="n">
        <v>0.1772</v>
      </c>
      <c r="F654" s="0" t="n">
        <v>5.0036</v>
      </c>
      <c r="G654" s="0" t="n">
        <v>4.84</v>
      </c>
      <c r="I654" s="0" t="n">
        <v>0.536932298681313</v>
      </c>
      <c r="J654" s="0" t="n">
        <v>1.91984243086969E-005</v>
      </c>
      <c r="K654" s="0" t="n">
        <v>3.32270489134534</v>
      </c>
      <c r="L654" s="0" t="n">
        <v>1.36938780217813</v>
      </c>
      <c r="M654" s="0" t="n">
        <v>0.22732637071904</v>
      </c>
      <c r="N654" s="0" t="n">
        <v>0.920104623733505</v>
      </c>
      <c r="O654" s="0" t="n">
        <v>6.37647518508164</v>
      </c>
      <c r="Q654" s="0" t="n">
        <v>2.70203996111873</v>
      </c>
      <c r="R654" s="0" t="n">
        <v>0.000299184002206909</v>
      </c>
      <c r="S654" s="0" t="n">
        <v>53.0526687391843</v>
      </c>
      <c r="T654" s="0" t="n">
        <v>1.73639683226269</v>
      </c>
      <c r="U654" s="0" t="n">
        <v>0.950947581958616</v>
      </c>
      <c r="V654" s="0" t="n">
        <v>3.18758123728031</v>
      </c>
      <c r="W654" s="0" t="n">
        <v>0.10632</v>
      </c>
      <c r="X654" s="0" t="n">
        <v>61.7362535358068</v>
      </c>
    </row>
    <row r="655" customFormat="false" ht="12.75" hidden="false" customHeight="false" outlineLevel="0" collapsed="false">
      <c r="A655" s="0" t="s">
        <v>57</v>
      </c>
      <c r="B655" s="0" t="n">
        <v>20021222</v>
      </c>
      <c r="C655" s="0" t="n">
        <v>39.22738</v>
      </c>
      <c r="D655" s="0" t="n">
        <v>3.7478</v>
      </c>
      <c r="E655" s="0" t="n">
        <v>0.1219</v>
      </c>
      <c r="F655" s="0" t="n">
        <v>3.6259</v>
      </c>
      <c r="G655" s="0" t="n">
        <v>4.84</v>
      </c>
      <c r="I655" s="0" t="n">
        <v>0.887081888182498</v>
      </c>
      <c r="J655" s="0" t="n">
        <v>0.677587647285671</v>
      </c>
      <c r="K655" s="0" t="n">
        <v>0.916380230940405</v>
      </c>
      <c r="L655" s="0" t="n">
        <v>0.138157430855374</v>
      </c>
      <c r="M655" s="0" t="n">
        <v>0.0178062213750025</v>
      </c>
      <c r="N655" s="0" t="n">
        <v>2.25350036533874</v>
      </c>
      <c r="O655" s="0" t="n">
        <v>4.8905137839777</v>
      </c>
      <c r="Q655" s="0" t="n">
        <v>4.46412092649398</v>
      </c>
      <c r="R655" s="0" t="n">
        <v>10.5593761707338</v>
      </c>
      <c r="S655" s="0" t="n">
        <v>14.6315783137557</v>
      </c>
      <c r="T655" s="0" t="n">
        <v>0.175184943891896</v>
      </c>
      <c r="U655" s="0" t="n">
        <v>0.0744866647315027</v>
      </c>
      <c r="V655" s="0" t="n">
        <v>7.80695509779181</v>
      </c>
      <c r="W655" s="0" t="n">
        <v>0.07314</v>
      </c>
      <c r="X655" s="0" t="n">
        <v>37.7848421173987</v>
      </c>
    </row>
    <row r="656" customFormat="false" ht="12.75" hidden="false" customHeight="false" outlineLevel="0" collapsed="false">
      <c r="A656" s="0" t="s">
        <v>57</v>
      </c>
      <c r="B656" s="0" t="n">
        <v>20021225</v>
      </c>
      <c r="C656" s="0" t="n">
        <v>94.05558</v>
      </c>
      <c r="D656" s="0" t="n">
        <v>6.5751</v>
      </c>
      <c r="E656" s="0" t="n">
        <v>1.1772</v>
      </c>
      <c r="F656" s="0" t="n">
        <v>5.3979</v>
      </c>
      <c r="G656" s="0" t="n">
        <v>4.84</v>
      </c>
      <c r="I656" s="0" t="n">
        <v>0.296219753696847</v>
      </c>
      <c r="J656" s="0" t="n">
        <v>1.22422043832053</v>
      </c>
      <c r="K656" s="0" t="n">
        <v>3.78935376913844</v>
      </c>
      <c r="L656" s="0" t="n">
        <v>0.330484591068156</v>
      </c>
      <c r="M656" s="0" t="n">
        <v>0.214972129644378</v>
      </c>
      <c r="N656" s="0" t="n">
        <v>0.876798922762582</v>
      </c>
      <c r="O656" s="0" t="n">
        <v>6.73204960463094</v>
      </c>
      <c r="Q656" s="0" t="n">
        <v>1.49068628154309</v>
      </c>
      <c r="R656" s="0" t="n">
        <v>19.0779807983676</v>
      </c>
      <c r="S656" s="0" t="n">
        <v>60.5035165094915</v>
      </c>
      <c r="T656" s="0" t="n">
        <v>0.419057622778305</v>
      </c>
      <c r="U656" s="0" t="n">
        <v>0.899267543080047</v>
      </c>
      <c r="V656" s="0" t="n">
        <v>3.0375543421626</v>
      </c>
      <c r="W656" s="0" t="n">
        <v>0.70632</v>
      </c>
      <c r="X656" s="0" t="n">
        <v>86.1343830974231</v>
      </c>
    </row>
    <row r="657" customFormat="false" ht="12.75" hidden="false" customHeight="false" outlineLevel="0" collapsed="false">
      <c r="A657" s="0" t="s">
        <v>57</v>
      </c>
      <c r="B657" s="0" t="n">
        <v>20021228</v>
      </c>
      <c r="C657" s="0" t="n">
        <v>32.38349</v>
      </c>
      <c r="D657" s="0" t="n">
        <v>3.0864</v>
      </c>
      <c r="E657" s="0" t="n">
        <v>0.3637</v>
      </c>
      <c r="F657" s="0" t="n">
        <v>2.7227</v>
      </c>
      <c r="G657" s="0" t="n">
        <v>4.84</v>
      </c>
      <c r="I657" s="0" t="n">
        <v>0.354392178702132</v>
      </c>
      <c r="J657" s="0" t="n">
        <v>0.108327161634179</v>
      </c>
      <c r="K657" s="0" t="n">
        <v>1.05901986767473</v>
      </c>
      <c r="L657" s="0" t="n">
        <v>0.0687687388847028</v>
      </c>
      <c r="M657" s="0" t="n">
        <v>0.187119520924702</v>
      </c>
      <c r="N657" s="0" t="n">
        <v>2.21328455915387</v>
      </c>
      <c r="O657" s="0" t="n">
        <v>3.99091202697432</v>
      </c>
      <c r="Q657" s="0" t="n">
        <v>1.78343122794601</v>
      </c>
      <c r="R657" s="0" t="n">
        <v>1.68814655017009</v>
      </c>
      <c r="S657" s="0" t="n">
        <v>16.9090641706715</v>
      </c>
      <c r="T657" s="0" t="n">
        <v>0.0871994187243132</v>
      </c>
      <c r="U657" s="0" t="n">
        <v>0.78275501165029</v>
      </c>
      <c r="V657" s="0" t="n">
        <v>7.66763273604035</v>
      </c>
      <c r="W657" s="0" t="n">
        <v>0.21822</v>
      </c>
      <c r="X657" s="0" t="n">
        <v>29.1364491152025</v>
      </c>
    </row>
    <row r="658" customFormat="false" ht="12.75" hidden="false" customHeight="false" outlineLevel="0" collapsed="false">
      <c r="A658" s="0" t="s">
        <v>57</v>
      </c>
      <c r="B658" s="0" t="n">
        <v>20021231</v>
      </c>
      <c r="C658" s="0" t="n">
        <v>22.3989</v>
      </c>
      <c r="D658" s="0" t="n">
        <v>4.0472</v>
      </c>
      <c r="E658" s="0" t="n">
        <v>1.5849</v>
      </c>
      <c r="F658" s="0" t="n">
        <v>2.4623</v>
      </c>
      <c r="G658" s="0" t="n">
        <v>4.84</v>
      </c>
      <c r="I658" s="0" t="n">
        <v>0.305254293008094</v>
      </c>
      <c r="J658" s="0" t="n">
        <v>0.171697622833098</v>
      </c>
      <c r="K658" s="0" t="n">
        <v>0.611856199740164</v>
      </c>
      <c r="L658" s="0" t="n">
        <v>0.00719322709176741</v>
      </c>
      <c r="M658" s="0" t="n">
        <v>0.727640720566882</v>
      </c>
      <c r="N658" s="0" t="n">
        <v>1.09774998694838</v>
      </c>
      <c r="O658" s="0" t="n">
        <v>2.92139205018838</v>
      </c>
      <c r="Q658" s="0" t="n">
        <v>1.53615139196621</v>
      </c>
      <c r="R658" s="0" t="n">
        <v>2.67569781470808</v>
      </c>
      <c r="S658" s="0" t="n">
        <v>9.76933111495436</v>
      </c>
      <c r="T658" s="0" t="n">
        <v>0.0091210807603399</v>
      </c>
      <c r="U658" s="0" t="n">
        <v>3.04385356423476</v>
      </c>
      <c r="V658" s="0" t="n">
        <v>3.80301019184404</v>
      </c>
      <c r="W658" s="0" t="n">
        <v>0.95094</v>
      </c>
      <c r="X658" s="0" t="n">
        <v>21.7881051584678</v>
      </c>
    </row>
    <row r="659" customFormat="false" ht="12.75" hidden="false" customHeight="false" outlineLevel="0" collapsed="false">
      <c r="A659" s="0" t="s">
        <v>57</v>
      </c>
      <c r="B659" s="0" t="n">
        <v>20030103</v>
      </c>
      <c r="C659" s="0" t="n">
        <v>19.54357</v>
      </c>
      <c r="D659" s="0" t="n">
        <v>5.3277</v>
      </c>
      <c r="E659" s="0" t="n">
        <v>2.7724</v>
      </c>
      <c r="F659" s="0" t="n">
        <v>2.5553</v>
      </c>
      <c r="G659" s="0" t="n">
        <v>4.64</v>
      </c>
      <c r="I659" s="0" t="n">
        <v>0.204743003464134</v>
      </c>
      <c r="J659" s="0" t="n">
        <v>0.120177841511887</v>
      </c>
      <c r="K659" s="0" t="n">
        <v>0.423444783126609</v>
      </c>
      <c r="L659" s="0" t="n">
        <v>0.191236042781477</v>
      </c>
      <c r="M659" s="0" t="n">
        <v>0.0921983860710652</v>
      </c>
      <c r="N659" s="0" t="n">
        <v>1.81077269255867</v>
      </c>
      <c r="O659" s="0" t="n">
        <v>2.84257274951384</v>
      </c>
      <c r="Q659" s="0" t="n">
        <v>1.02160822833325</v>
      </c>
      <c r="R659" s="0" t="n">
        <v>1.8005274606805</v>
      </c>
      <c r="S659" s="0" t="n">
        <v>6.49470907406306</v>
      </c>
      <c r="T659" s="0" t="n">
        <v>0.240943520626735</v>
      </c>
      <c r="U659" s="0" t="n">
        <v>0.371606140745477</v>
      </c>
      <c r="V659" s="0" t="n">
        <v>6.24609452265911</v>
      </c>
      <c r="W659" s="0" t="n">
        <v>1.66344</v>
      </c>
      <c r="X659" s="0" t="n">
        <v>17.8389289471081</v>
      </c>
    </row>
    <row r="660" customFormat="false" ht="12.75" hidden="false" customHeight="false" outlineLevel="0" collapsed="false">
      <c r="A660" s="0" t="s">
        <v>57</v>
      </c>
      <c r="B660" s="0" t="n">
        <v>20030106</v>
      </c>
      <c r="C660" s="0" t="n">
        <v>97.50172</v>
      </c>
      <c r="D660" s="0" t="n">
        <v>8.3481</v>
      </c>
      <c r="E660" s="0" t="n">
        <v>1.3435</v>
      </c>
      <c r="F660" s="0" t="n">
        <v>7.0046</v>
      </c>
      <c r="G660" s="0" t="n">
        <v>4.64</v>
      </c>
      <c r="I660" s="0" t="n">
        <v>0.123731306593755</v>
      </c>
      <c r="J660" s="0" t="n">
        <v>0.778334571586629</v>
      </c>
      <c r="K660" s="0" t="n">
        <v>4.59383788528967</v>
      </c>
      <c r="L660" s="0" t="n">
        <v>0.100138365034715</v>
      </c>
      <c r="M660" s="0" t="n">
        <v>0.91374152596069</v>
      </c>
      <c r="N660" s="0" t="n">
        <v>1.24091118087159</v>
      </c>
      <c r="O660" s="0" t="n">
        <v>7.75069483533704</v>
      </c>
      <c r="Q660" s="0" t="n">
        <v>0.617383347806303</v>
      </c>
      <c r="R660" s="0" t="n">
        <v>11.6611577650951</v>
      </c>
      <c r="S660" s="0" t="n">
        <v>70.459341541692</v>
      </c>
      <c r="T660" s="0" t="n">
        <v>0.126167064902299</v>
      </c>
      <c r="U660" s="0" t="n">
        <v>3.6828406284619</v>
      </c>
      <c r="V660" s="0" t="n">
        <v>4.28040944167117</v>
      </c>
      <c r="W660" s="0" t="n">
        <v>0.8061</v>
      </c>
      <c r="X660" s="0" t="n">
        <v>91.6333997896288</v>
      </c>
    </row>
    <row r="661" customFormat="false" ht="12.75" hidden="false" customHeight="false" outlineLevel="0" collapsed="false">
      <c r="A661" s="0" t="s">
        <v>57</v>
      </c>
      <c r="B661" s="0" t="n">
        <v>20030109</v>
      </c>
      <c r="C661" s="0" t="n">
        <v>62.42834</v>
      </c>
      <c r="D661" s="0" t="n">
        <v>4.152</v>
      </c>
      <c r="E661" s="0" t="n">
        <v>0.6347</v>
      </c>
      <c r="F661" s="0" t="n">
        <v>3.5173</v>
      </c>
      <c r="G661" s="0" t="n">
        <v>4.64</v>
      </c>
      <c r="I661" s="0" t="n">
        <v>0.374990493194419</v>
      </c>
      <c r="J661" s="0" t="n">
        <v>0.0280315400595068</v>
      </c>
      <c r="K661" s="0" t="n">
        <v>3.34984163138631</v>
      </c>
      <c r="L661" s="0" t="n">
        <v>0.23497638993836</v>
      </c>
      <c r="M661" s="0" t="n">
        <v>0.0226168739433933</v>
      </c>
      <c r="N661" s="0" t="n">
        <v>1.18642524991144</v>
      </c>
      <c r="O661" s="0" t="n">
        <v>5.19688217843343</v>
      </c>
      <c r="Q661" s="0" t="n">
        <v>1.87109384405056</v>
      </c>
      <c r="R661" s="0" t="n">
        <v>0.419973907064349</v>
      </c>
      <c r="S661" s="0" t="n">
        <v>51.379182615963</v>
      </c>
      <c r="T661" s="0" t="n">
        <v>0.296053180312896</v>
      </c>
      <c r="U661" s="0" t="n">
        <v>0.0911574442892437</v>
      </c>
      <c r="V661" s="0" t="n">
        <v>4.09246521414293</v>
      </c>
      <c r="W661" s="0" t="n">
        <v>0.38082</v>
      </c>
      <c r="X661" s="0" t="n">
        <v>58.5307462058229</v>
      </c>
    </row>
    <row r="662" customFormat="false" ht="12.75" hidden="false" customHeight="false" outlineLevel="0" collapsed="false">
      <c r="A662" s="0" t="s">
        <v>57</v>
      </c>
      <c r="B662" s="0" t="n">
        <v>20030112</v>
      </c>
      <c r="C662" s="0" t="n">
        <v>101.6868</v>
      </c>
      <c r="D662" s="0" t="n">
        <v>5.9102</v>
      </c>
      <c r="E662" s="0" t="n">
        <v>1.8892</v>
      </c>
      <c r="F662" s="0" t="n">
        <v>6.8539</v>
      </c>
      <c r="G662" s="0" t="n">
        <v>4.64</v>
      </c>
      <c r="I662" s="0" t="n">
        <v>0.770301900817986</v>
      </c>
      <c r="J662" s="0" t="n">
        <v>1.2992155446311E-005</v>
      </c>
      <c r="K662" s="0" t="n">
        <v>5.4565457664655</v>
      </c>
      <c r="L662" s="0" t="n">
        <v>0.173349510604016</v>
      </c>
      <c r="M662" s="0" t="n">
        <v>0.560108320986191</v>
      </c>
      <c r="N662" s="0" t="n">
        <v>1.10055683793723</v>
      </c>
      <c r="O662" s="0" t="n">
        <v>8.06087532896637</v>
      </c>
      <c r="Q662" s="0" t="n">
        <v>3.84358315967683</v>
      </c>
      <c r="R662" s="0" t="n">
        <v>0.00019465096360712</v>
      </c>
      <c r="S662" s="0" t="n">
        <v>83.6913777537502</v>
      </c>
      <c r="T662" s="0" t="n">
        <v>0.218407789537773</v>
      </c>
      <c r="U662" s="0" t="n">
        <v>2.25751990279609</v>
      </c>
      <c r="V662" s="0" t="n">
        <v>3.79626999322668</v>
      </c>
      <c r="W662" s="0" t="n">
        <v>1.13352</v>
      </c>
      <c r="X662" s="0" t="n">
        <v>94.9408732499512</v>
      </c>
    </row>
    <row r="663" customFormat="false" ht="12.75" hidden="false" customHeight="false" outlineLevel="0" collapsed="false">
      <c r="A663" s="0" t="s">
        <v>57</v>
      </c>
      <c r="B663" s="0" t="n">
        <v>20030115</v>
      </c>
      <c r="C663" s="0" t="n">
        <v>80.34552</v>
      </c>
      <c r="D663" s="0" t="n">
        <v>4.8759</v>
      </c>
      <c r="E663" s="0" t="n">
        <v>0.4946</v>
      </c>
      <c r="F663" s="0" t="n">
        <v>4.3813</v>
      </c>
      <c r="G663" s="0" t="n">
        <v>4.64</v>
      </c>
      <c r="I663" s="0" t="n">
        <v>0.133037806751215</v>
      </c>
      <c r="J663" s="0" t="n">
        <v>0.869184402202252</v>
      </c>
      <c r="K663" s="0" t="n">
        <v>3.9331956665075</v>
      </c>
      <c r="L663" s="0" t="n">
        <v>0.136453445516226</v>
      </c>
      <c r="M663" s="0" t="n">
        <v>0.0303040087290181</v>
      </c>
      <c r="N663" s="0" t="n">
        <v>0.92807702402118</v>
      </c>
      <c r="O663" s="0" t="n">
        <v>6.03025235372739</v>
      </c>
      <c r="Q663" s="0" t="n">
        <v>0.663820085457815</v>
      </c>
      <c r="R663" s="0" t="n">
        <v>13.0222873440901</v>
      </c>
      <c r="S663" s="0" t="n">
        <v>60.3265469389284</v>
      </c>
      <c r="T663" s="0" t="n">
        <v>0.171921428022315</v>
      </c>
      <c r="U663" s="0" t="n">
        <v>0.122140486539837</v>
      </c>
      <c r="V663" s="0" t="n">
        <v>3.20131667556425</v>
      </c>
      <c r="W663" s="0" t="n">
        <v>0.29676</v>
      </c>
      <c r="X663" s="0" t="n">
        <v>77.8047929586027</v>
      </c>
    </row>
    <row r="664" customFormat="false" ht="12.75" hidden="false" customHeight="false" outlineLevel="0" collapsed="false">
      <c r="A664" s="0" t="s">
        <v>57</v>
      </c>
      <c r="B664" s="0" t="n">
        <v>20030118</v>
      </c>
      <c r="C664" s="0" t="n">
        <v>132.1207</v>
      </c>
      <c r="D664" s="0" t="n">
        <v>7.3551</v>
      </c>
      <c r="E664" s="0" t="n">
        <v>1.8892</v>
      </c>
      <c r="F664" s="0" t="n">
        <v>7.7492</v>
      </c>
      <c r="G664" s="0" t="n">
        <v>4.64</v>
      </c>
      <c r="I664" s="0" t="n">
        <v>0.351433244695318</v>
      </c>
      <c r="J664" s="0" t="n">
        <v>1.48351460567203</v>
      </c>
      <c r="K664" s="0" t="n">
        <v>6.5544673532496</v>
      </c>
      <c r="L664" s="0" t="n">
        <v>0.0670753813127428</v>
      </c>
      <c r="M664" s="0" t="n">
        <v>0.0732317550958714</v>
      </c>
      <c r="N664" s="0" t="n">
        <v>1.36391729773616</v>
      </c>
      <c r="O664" s="0" t="n">
        <v>9.89363963776172</v>
      </c>
      <c r="Q664" s="0" t="n">
        <v>1.75355000374156</v>
      </c>
      <c r="R664" s="0" t="n">
        <v>22.2263002249785</v>
      </c>
      <c r="S664" s="0" t="n">
        <v>100.531073450661</v>
      </c>
      <c r="T664" s="0" t="n">
        <v>0.0845101074348229</v>
      </c>
      <c r="U664" s="0" t="n">
        <v>0.295161022343916</v>
      </c>
      <c r="V664" s="0" t="n">
        <v>4.70470777351521</v>
      </c>
      <c r="W664" s="0" t="n">
        <v>1.13352</v>
      </c>
      <c r="X664" s="0" t="n">
        <v>130.728822582675</v>
      </c>
    </row>
    <row r="665" customFormat="false" ht="12.75" hidden="false" customHeight="false" outlineLevel="0" collapsed="false">
      <c r="A665" s="0" t="s">
        <v>57</v>
      </c>
      <c r="B665" s="0" t="n">
        <v>20030121</v>
      </c>
      <c r="C665" s="0" t="n">
        <v>151.4725</v>
      </c>
      <c r="D665" s="0" t="n">
        <v>7.4303</v>
      </c>
      <c r="E665" s="0" t="n">
        <v>1.8892</v>
      </c>
      <c r="F665" s="0" t="n">
        <v>8.8482</v>
      </c>
      <c r="G665" s="0" t="n">
        <v>4.64</v>
      </c>
      <c r="I665" s="0" t="n">
        <v>4.71172166066644E-006</v>
      </c>
      <c r="J665" s="0" t="n">
        <v>1.73320229546599</v>
      </c>
      <c r="K665" s="0" t="n">
        <v>6.95301675366141</v>
      </c>
      <c r="L665" s="0" t="n">
        <v>0.124199629948423</v>
      </c>
      <c r="M665" s="0" t="n">
        <v>0.0571221581323219</v>
      </c>
      <c r="N665" s="0" t="n">
        <v>0.457953070370885</v>
      </c>
      <c r="O665" s="0" t="n">
        <v>9.32549861930069</v>
      </c>
      <c r="Q665" s="0" t="n">
        <v>2.35101250675756E-005</v>
      </c>
      <c r="R665" s="0" t="n">
        <v>25.9671690607982</v>
      </c>
      <c r="S665" s="0" t="n">
        <v>106.643942260153</v>
      </c>
      <c r="T665" s="0" t="n">
        <v>0.156482510645265</v>
      </c>
      <c r="U665" s="0" t="n">
        <v>0.23023119643595</v>
      </c>
      <c r="V665" s="0" t="n">
        <v>1.57966716431793</v>
      </c>
      <c r="W665" s="0" t="n">
        <v>1.13352</v>
      </c>
      <c r="X665" s="0" t="n">
        <v>135.711035702476</v>
      </c>
    </row>
    <row r="666" customFormat="false" ht="12.75" hidden="false" customHeight="false" outlineLevel="0" collapsed="false">
      <c r="A666" s="0" t="s">
        <v>57</v>
      </c>
      <c r="B666" s="0" t="n">
        <v>20030124</v>
      </c>
      <c r="C666" s="0" t="n">
        <v>48.92682</v>
      </c>
      <c r="D666" s="0" t="n">
        <v>7.0922</v>
      </c>
      <c r="E666" s="0" t="n">
        <v>1.2601</v>
      </c>
      <c r="F666" s="0" t="n">
        <v>5.8321</v>
      </c>
      <c r="G666" s="0" t="n">
        <v>4.64</v>
      </c>
      <c r="I666" s="0" t="n">
        <v>0.65363069779196</v>
      </c>
      <c r="J666" s="0" t="n">
        <v>0.135306025497464</v>
      </c>
      <c r="K666" s="0" t="n">
        <v>1.38500425120484</v>
      </c>
      <c r="L666" s="0" t="n">
        <v>0.22820295965052</v>
      </c>
      <c r="M666" s="0" t="n">
        <v>1.32984051507957</v>
      </c>
      <c r="N666" s="0" t="n">
        <v>3.41268264977011</v>
      </c>
      <c r="O666" s="0" t="n">
        <v>7.14466709899446</v>
      </c>
      <c r="Q666" s="0" t="n">
        <v>3.26142768181306</v>
      </c>
      <c r="R666" s="0" t="n">
        <v>2.02718081335836</v>
      </c>
      <c r="S666" s="0" t="n">
        <v>21.242910613983</v>
      </c>
      <c r="T666" s="0" t="n">
        <v>0.287519150239198</v>
      </c>
      <c r="U666" s="0" t="n">
        <v>5.35993006683208</v>
      </c>
      <c r="V666" s="0" t="n">
        <v>11.7717361731266</v>
      </c>
      <c r="W666" s="0" t="n">
        <v>0.75606</v>
      </c>
      <c r="X666" s="0" t="n">
        <v>44.7067644993524</v>
      </c>
    </row>
    <row r="667" customFormat="false" ht="12.75" hidden="false" customHeight="false" outlineLevel="0" collapsed="false">
      <c r="A667" s="0" t="s">
        <v>57</v>
      </c>
      <c r="B667" s="0" t="n">
        <v>20030127</v>
      </c>
      <c r="C667" s="0" t="n">
        <v>22.91584</v>
      </c>
      <c r="D667" s="0" t="n">
        <v>4.5561</v>
      </c>
      <c r="E667" s="0" t="n">
        <v>1.7723</v>
      </c>
      <c r="F667" s="0" t="n">
        <v>2.7838</v>
      </c>
      <c r="G667" s="0" t="n">
        <v>4.64</v>
      </c>
      <c r="I667" s="0" t="n">
        <v>0.645091127220824</v>
      </c>
      <c r="J667" s="0" t="n">
        <v>0.302143900860276</v>
      </c>
      <c r="K667" s="0" t="n">
        <v>0.592997882926884</v>
      </c>
      <c r="L667" s="0" t="n">
        <v>0.165888818038017</v>
      </c>
      <c r="M667" s="0" t="n">
        <v>0.598912121662979</v>
      </c>
      <c r="N667" s="0" t="n">
        <v>0.578942500180443</v>
      </c>
      <c r="O667" s="0" t="n">
        <v>2.88397635088942</v>
      </c>
      <c r="Q667" s="0" t="n">
        <v>3.2188177004496</v>
      </c>
      <c r="R667" s="0" t="n">
        <v>4.52677784633235</v>
      </c>
      <c r="S667" s="0" t="n">
        <v>9.09527967898916</v>
      </c>
      <c r="T667" s="0" t="n">
        <v>0.209007858923125</v>
      </c>
      <c r="U667" s="0" t="n">
        <v>2.41391885108834</v>
      </c>
      <c r="V667" s="0" t="n">
        <v>1.99700911890931</v>
      </c>
      <c r="W667" s="0" t="n">
        <v>1.06338</v>
      </c>
      <c r="X667" s="0" t="n">
        <v>22.5241910546919</v>
      </c>
    </row>
    <row r="668" customFormat="false" ht="12.75" hidden="false" customHeight="false" outlineLevel="0" collapsed="false">
      <c r="A668" s="0" t="s">
        <v>57</v>
      </c>
      <c r="B668" s="0" t="n">
        <v>20030130</v>
      </c>
      <c r="C668" s="0" t="n">
        <v>57.56895</v>
      </c>
      <c r="D668" s="0" t="n">
        <v>4.5194</v>
      </c>
      <c r="E668" s="0" t="n">
        <v>0.4433</v>
      </c>
      <c r="F668" s="0" t="n">
        <v>4.0761</v>
      </c>
      <c r="G668" s="0" t="n">
        <v>4.64</v>
      </c>
      <c r="I668" s="0" t="n">
        <v>1.03268972524575</v>
      </c>
      <c r="J668" s="0" t="n">
        <v>0.136629943412957</v>
      </c>
      <c r="K668" s="0" t="n">
        <v>2.40924443623213</v>
      </c>
      <c r="L668" s="0" t="n">
        <v>0.143712210505653</v>
      </c>
      <c r="M668" s="0" t="n">
        <v>0.0477777583989378</v>
      </c>
      <c r="N668" s="0" t="n">
        <v>1.77845852571218</v>
      </c>
      <c r="O668" s="0" t="n">
        <v>5.5485125995076</v>
      </c>
      <c r="Q668" s="0" t="n">
        <v>5.15282233227118</v>
      </c>
      <c r="R668" s="0" t="n">
        <v>2.04701600537499</v>
      </c>
      <c r="S668" s="0" t="n">
        <v>36.9524961108193</v>
      </c>
      <c r="T668" s="0" t="n">
        <v>0.181066944560497</v>
      </c>
      <c r="U668" s="0" t="n">
        <v>0.192568538004712</v>
      </c>
      <c r="V668" s="0" t="n">
        <v>6.13462976434149</v>
      </c>
      <c r="W668" s="0" t="n">
        <v>0.26598</v>
      </c>
      <c r="X668" s="0" t="n">
        <v>50.9265796953722</v>
      </c>
    </row>
    <row r="669" customFormat="false" ht="12.75" hidden="false" customHeight="false" outlineLevel="0" collapsed="false">
      <c r="A669" s="0" t="s">
        <v>57</v>
      </c>
      <c r="B669" s="0" t="n">
        <v>20030202</v>
      </c>
      <c r="C669" s="0" t="n">
        <v>9.94261</v>
      </c>
      <c r="D669" s="0" t="n">
        <v>1.9474</v>
      </c>
      <c r="E669" s="0" t="n">
        <v>0.8997</v>
      </c>
      <c r="F669" s="0" t="n">
        <v>1.0477</v>
      </c>
      <c r="G669" s="0" t="n">
        <v>4.08</v>
      </c>
      <c r="I669" s="0" t="n">
        <v>0.435311408884798</v>
      </c>
      <c r="J669" s="0" t="n">
        <v>0.34451734682628</v>
      </c>
      <c r="K669" s="0" t="n">
        <v>0.156001904931716</v>
      </c>
      <c r="L669" s="0" t="n">
        <v>0.0492419879712224</v>
      </c>
      <c r="M669" s="0" t="n">
        <v>0.114827762432338</v>
      </c>
      <c r="N669" s="0" t="n">
        <v>0.492543381086494</v>
      </c>
      <c r="O669" s="0" t="n">
        <v>1.59244379213285</v>
      </c>
      <c r="Q669" s="0" t="n">
        <v>2.1200853563561</v>
      </c>
      <c r="R669" s="0" t="n">
        <v>4.58130458454509</v>
      </c>
      <c r="S669" s="0" t="n">
        <v>2.11801108934518</v>
      </c>
      <c r="T669" s="0" t="n">
        <v>0.060926971207513</v>
      </c>
      <c r="U669" s="0" t="n">
        <v>0.413725908479187</v>
      </c>
      <c r="V669" s="0" t="n">
        <v>1.67835182358812</v>
      </c>
      <c r="W669" s="0" t="n">
        <v>0.53982</v>
      </c>
      <c r="X669" s="0" t="n">
        <v>11.5122257335212</v>
      </c>
    </row>
    <row r="670" customFormat="false" ht="12.75" hidden="false" customHeight="false" outlineLevel="0" collapsed="false">
      <c r="A670" s="0" t="s">
        <v>57</v>
      </c>
      <c r="B670" s="0" t="n">
        <v>20030205</v>
      </c>
      <c r="C670" s="0" t="n">
        <v>32.44191</v>
      </c>
      <c r="D670" s="0" t="n">
        <v>8.422</v>
      </c>
      <c r="E670" s="0" t="n">
        <v>4.574</v>
      </c>
      <c r="F670" s="0" t="n">
        <v>3.848</v>
      </c>
      <c r="G670" s="0" t="n">
        <v>4.08</v>
      </c>
      <c r="I670" s="0" t="n">
        <v>0.709328279096692</v>
      </c>
      <c r="J670" s="0" t="n">
        <v>0.233647294073928</v>
      </c>
      <c r="K670" s="0" t="n">
        <v>0.719063498053912</v>
      </c>
      <c r="L670" s="0" t="n">
        <v>0.287321685928489</v>
      </c>
      <c r="M670" s="0" t="n">
        <v>0.0321761300432932</v>
      </c>
      <c r="N670" s="0" t="n">
        <v>2.79128358001033</v>
      </c>
      <c r="O670" s="0" t="n">
        <v>4.77282046720664</v>
      </c>
      <c r="Q670" s="0" t="n">
        <v>3.45462229261294</v>
      </c>
      <c r="R670" s="0" t="n">
        <v>3.10698265085382</v>
      </c>
      <c r="S670" s="0" t="n">
        <v>9.76260170340967</v>
      </c>
      <c r="T670" s="0" t="n">
        <v>0.35550230214283</v>
      </c>
      <c r="U670" s="0" t="n">
        <v>0.115931011381939</v>
      </c>
      <c r="V670" s="0" t="n">
        <v>9.51135690084368</v>
      </c>
      <c r="W670" s="0" t="n">
        <v>2.7444</v>
      </c>
      <c r="X670" s="0" t="n">
        <v>29.0513968612449</v>
      </c>
    </row>
    <row r="671" customFormat="false" ht="12.75" hidden="false" customHeight="false" outlineLevel="0" collapsed="false">
      <c r="A671" s="0" t="s">
        <v>57</v>
      </c>
      <c r="B671" s="0" t="n">
        <v>20030208</v>
      </c>
      <c r="C671" s="0" t="n">
        <v>155.1459</v>
      </c>
      <c r="D671" s="0" t="n">
        <v>11.8573</v>
      </c>
      <c r="E671" s="0" t="n">
        <v>0.4141</v>
      </c>
      <c r="F671" s="0" t="n">
        <v>11.4432</v>
      </c>
      <c r="G671" s="0" t="n">
        <v>4.08</v>
      </c>
      <c r="I671" s="0" t="n">
        <v>0.885776476120668</v>
      </c>
      <c r="J671" s="0" t="n">
        <v>1.77259692612214E-005</v>
      </c>
      <c r="K671" s="0" t="n">
        <v>8.84262696841285</v>
      </c>
      <c r="L671" s="0" t="n">
        <v>0.27165989968239</v>
      </c>
      <c r="M671" s="0" t="n">
        <v>0.0641883394966152</v>
      </c>
      <c r="N671" s="0" t="n">
        <v>3.34593148759815</v>
      </c>
      <c r="O671" s="0" t="n">
        <v>13.4102008972799</v>
      </c>
      <c r="Q671" s="0" t="n">
        <v>4.31397316426668</v>
      </c>
      <c r="R671" s="0" t="n">
        <v>0.000235715458133048</v>
      </c>
      <c r="S671" s="0" t="n">
        <v>120.054828729425</v>
      </c>
      <c r="T671" s="0" t="n">
        <v>0.33612401871057</v>
      </c>
      <c r="U671" s="0" t="n">
        <v>0.23127141476484</v>
      </c>
      <c r="V671" s="0" t="n">
        <v>11.4013311912217</v>
      </c>
      <c r="W671" s="0" t="n">
        <v>0.24846</v>
      </c>
      <c r="X671" s="0" t="n">
        <v>136.586224233847</v>
      </c>
    </row>
    <row r="672" customFormat="false" ht="12.75" hidden="false" customHeight="false" outlineLevel="0" collapsed="false">
      <c r="A672" s="0" t="s">
        <v>57</v>
      </c>
      <c r="B672" s="0" t="n">
        <v>20030211</v>
      </c>
      <c r="C672" s="0" t="n">
        <v>61.83668</v>
      </c>
      <c r="D672" s="0" t="n">
        <v>7.1289</v>
      </c>
      <c r="E672" s="0" t="n">
        <v>2.3997</v>
      </c>
      <c r="F672" s="0" t="n">
        <v>4.7292</v>
      </c>
      <c r="G672" s="0" t="n">
        <v>4.08</v>
      </c>
      <c r="I672" s="0" t="n">
        <v>0.901985342555053</v>
      </c>
      <c r="J672" s="0" t="n">
        <v>0.300166096657252</v>
      </c>
      <c r="K672" s="0" t="n">
        <v>2.89727637817144</v>
      </c>
      <c r="L672" s="0" t="n">
        <v>0.31509204159082</v>
      </c>
      <c r="M672" s="0" t="n">
        <v>0.159428980584942</v>
      </c>
      <c r="N672" s="0" t="n">
        <v>2.60223391046679</v>
      </c>
      <c r="O672" s="0" t="n">
        <v>7.17618275002629</v>
      </c>
      <c r="Q672" s="0" t="n">
        <v>4.39291476714979</v>
      </c>
      <c r="R672" s="0" t="n">
        <v>3.99153287173747</v>
      </c>
      <c r="S672" s="0" t="n">
        <v>39.3358241397819</v>
      </c>
      <c r="T672" s="0" t="n">
        <v>0.389862483962665</v>
      </c>
      <c r="U672" s="0" t="n">
        <v>0.574424672511429</v>
      </c>
      <c r="V672" s="0" t="n">
        <v>8.86716621671099</v>
      </c>
      <c r="W672" s="0" t="n">
        <v>1.43982</v>
      </c>
      <c r="X672" s="0" t="n">
        <v>58.9915451518542</v>
      </c>
    </row>
    <row r="673" customFormat="false" ht="12.75" hidden="false" customHeight="false" outlineLevel="0" collapsed="false">
      <c r="A673" s="0" t="s">
        <v>57</v>
      </c>
      <c r="B673" s="0" t="n">
        <v>20030214</v>
      </c>
      <c r="C673" s="0" t="n">
        <v>90.38825</v>
      </c>
      <c r="D673" s="0" t="n">
        <v>11.1111</v>
      </c>
      <c r="E673" s="0" t="n">
        <v>3.8949</v>
      </c>
      <c r="F673" s="0" t="n">
        <v>7.2162</v>
      </c>
      <c r="G673" s="0" t="n">
        <v>4.08</v>
      </c>
      <c r="I673" s="0" t="n">
        <v>0.930323662730606</v>
      </c>
      <c r="J673" s="0" t="n">
        <v>0.39296951346525</v>
      </c>
      <c r="K673" s="0" t="n">
        <v>4.41135189609012</v>
      </c>
      <c r="L673" s="0" t="n">
        <v>0.2643975921039</v>
      </c>
      <c r="M673" s="0" t="n">
        <v>0.2805357351077</v>
      </c>
      <c r="N673" s="0" t="n">
        <v>3.16289649874502</v>
      </c>
      <c r="O673" s="0" t="n">
        <v>9.44247489824259</v>
      </c>
      <c r="Q673" s="0" t="n">
        <v>4.53093011984141</v>
      </c>
      <c r="R673" s="0" t="n">
        <v>5.2256092478635</v>
      </c>
      <c r="S673" s="0" t="n">
        <v>59.8921675925204</v>
      </c>
      <c r="T673" s="0" t="n">
        <v>0.327138386266297</v>
      </c>
      <c r="U673" s="0" t="n">
        <v>1.01077387044532</v>
      </c>
      <c r="V673" s="0" t="n">
        <v>10.7776356567402</v>
      </c>
      <c r="W673" s="0" t="n">
        <v>2.33694</v>
      </c>
      <c r="X673" s="0" t="n">
        <v>84.1011948736771</v>
      </c>
    </row>
    <row r="674" customFormat="false" ht="12.75" hidden="false" customHeight="false" outlineLevel="0" collapsed="false">
      <c r="A674" s="0" t="s">
        <v>57</v>
      </c>
      <c r="B674" s="0" t="n">
        <v>20030217</v>
      </c>
      <c r="C674" s="0" t="n">
        <v>8.82817</v>
      </c>
      <c r="D674" s="0" t="n">
        <v>1.2493</v>
      </c>
      <c r="E674" s="0" t="n">
        <v>0.5879</v>
      </c>
      <c r="F674" s="0" t="n">
        <v>0.6614</v>
      </c>
      <c r="G674" s="0" t="n">
        <v>4.08</v>
      </c>
      <c r="I674" s="0" t="n">
        <v>0.206037537092115</v>
      </c>
      <c r="J674" s="0" t="n">
        <v>0.029978668115708</v>
      </c>
      <c r="K674" s="0" t="n">
        <v>0.25575518731016</v>
      </c>
      <c r="L674" s="0" t="n">
        <v>0.0573970279935068</v>
      </c>
      <c r="M674" s="0" t="n">
        <v>0.00821732991420382</v>
      </c>
      <c r="N674" s="0" t="n">
        <v>0.729427452356088</v>
      </c>
      <c r="O674" s="0" t="n">
        <v>1.28681320278178</v>
      </c>
      <c r="Q674" s="0" t="n">
        <v>1.00345903262157</v>
      </c>
      <c r="R674" s="0" t="n">
        <v>0.398648750033195</v>
      </c>
      <c r="S674" s="0" t="n">
        <v>3.47234428398537</v>
      </c>
      <c r="T674" s="0" t="n">
        <v>0.0710171789571314</v>
      </c>
      <c r="U674" s="0" t="n">
        <v>0.0296071456241296</v>
      </c>
      <c r="V674" s="0" t="n">
        <v>2.48553922729923</v>
      </c>
      <c r="W674" s="0" t="n">
        <v>0.35274</v>
      </c>
      <c r="X674" s="0" t="n">
        <v>7.81335561852062</v>
      </c>
    </row>
    <row r="675" customFormat="false" ht="12.75" hidden="false" customHeight="false" outlineLevel="0" collapsed="false">
      <c r="A675" s="0" t="s">
        <v>57</v>
      </c>
      <c r="B675" s="0" t="n">
        <v>20030220</v>
      </c>
      <c r="C675" s="0" t="n">
        <v>8.79572</v>
      </c>
      <c r="D675" s="0" t="n">
        <v>5.0073</v>
      </c>
      <c r="E675" s="0" t="n">
        <v>4.3188</v>
      </c>
      <c r="F675" s="0" t="n">
        <v>0.6885</v>
      </c>
      <c r="G675" s="0" t="n">
        <v>4.08</v>
      </c>
      <c r="I675" s="0" t="n">
        <v>0.18526516765825</v>
      </c>
      <c r="J675" s="0" t="n">
        <v>0.0641615828801291</v>
      </c>
      <c r="K675" s="0" t="n">
        <v>0.149664273871515</v>
      </c>
      <c r="L675" s="0" t="n">
        <v>0.172789781532113</v>
      </c>
      <c r="M675" s="0" t="n">
        <v>1.94579296925932E-005</v>
      </c>
      <c r="N675" s="0" t="n">
        <v>0.709189820856605</v>
      </c>
      <c r="O675" s="0" t="n">
        <v>1.28109008472831</v>
      </c>
      <c r="Q675" s="0" t="n">
        <v>0.902291924765658</v>
      </c>
      <c r="R675" s="0" t="n">
        <v>0.853204509172725</v>
      </c>
      <c r="S675" s="0" t="n">
        <v>2.03196616014025</v>
      </c>
      <c r="T675" s="0" t="n">
        <v>0.213792303643629</v>
      </c>
      <c r="U675" s="0" t="n">
        <v>7.01071715469148E-005</v>
      </c>
      <c r="V675" s="0" t="n">
        <v>2.41657907670836</v>
      </c>
      <c r="W675" s="0" t="n">
        <v>2.59128</v>
      </c>
      <c r="X675" s="0" t="n">
        <v>9.00918408160217</v>
      </c>
    </row>
    <row r="676" customFormat="false" ht="12.75" hidden="false" customHeight="false" outlineLevel="0" collapsed="false">
      <c r="A676" s="0" t="s">
        <v>57</v>
      </c>
      <c r="B676" s="0" t="n">
        <v>20030223</v>
      </c>
      <c r="C676" s="0" t="n">
        <v>19.67623</v>
      </c>
      <c r="D676" s="0" t="n">
        <v>6.5035</v>
      </c>
      <c r="E676" s="0" t="n">
        <v>4.6177</v>
      </c>
      <c r="F676" s="0" t="n">
        <v>1.8858</v>
      </c>
      <c r="G676" s="0" t="n">
        <v>4.08</v>
      </c>
      <c r="I676" s="0" t="n">
        <v>0.282610832952273</v>
      </c>
      <c r="J676" s="0" t="n">
        <v>0.626907423666969</v>
      </c>
      <c r="K676" s="0" t="n">
        <v>0.278246048755506</v>
      </c>
      <c r="L676" s="0" t="n">
        <v>0.202125961560148</v>
      </c>
      <c r="M676" s="0" t="n">
        <v>0.412144520648949</v>
      </c>
      <c r="N676" s="0" t="n">
        <v>0.658560361633247</v>
      </c>
      <c r="O676" s="0" t="n">
        <v>2.46059514921709</v>
      </c>
      <c r="Q676" s="0" t="n">
        <v>1.37639188006735</v>
      </c>
      <c r="R676" s="0" t="n">
        <v>8.33645643851729</v>
      </c>
      <c r="S676" s="0" t="n">
        <v>3.77769884982237</v>
      </c>
      <c r="T676" s="0" t="n">
        <v>0.250089875483156</v>
      </c>
      <c r="U676" s="0" t="n">
        <v>1.48496202153797</v>
      </c>
      <c r="V676" s="0" t="n">
        <v>2.24405814052734</v>
      </c>
      <c r="W676" s="0" t="n">
        <v>2.77062</v>
      </c>
      <c r="X676" s="0" t="n">
        <v>20.2402772059555</v>
      </c>
    </row>
    <row r="677" customFormat="false" ht="12.75" hidden="false" customHeight="false" outlineLevel="0" collapsed="false">
      <c r="A677" s="0" t="s">
        <v>57</v>
      </c>
      <c r="B677" s="0" t="n">
        <v>20030226</v>
      </c>
      <c r="C677" s="0" t="n">
        <v>69.99095</v>
      </c>
      <c r="D677" s="0" t="n">
        <v>12.5149</v>
      </c>
      <c r="E677" s="0" t="n">
        <v>6.8192</v>
      </c>
      <c r="F677" s="0" t="n">
        <v>5.6957</v>
      </c>
      <c r="G677" s="0" t="n">
        <v>4.08</v>
      </c>
      <c r="I677" s="0" t="n">
        <v>0.549034556337859</v>
      </c>
      <c r="J677" s="0" t="n">
        <v>0.56834020124682</v>
      </c>
      <c r="K677" s="0" t="n">
        <v>3.06550699127351</v>
      </c>
      <c r="L677" s="0" t="n">
        <v>0.668061445439793</v>
      </c>
      <c r="M677" s="0" t="n">
        <v>0.665036020668293</v>
      </c>
      <c r="N677" s="0" t="n">
        <v>2.7036579377952</v>
      </c>
      <c r="O677" s="0" t="n">
        <v>8.21963715276148</v>
      </c>
      <c r="Q677" s="0" t="n">
        <v>2.67394811913466</v>
      </c>
      <c r="R677" s="0" t="n">
        <v>7.55764432049413</v>
      </c>
      <c r="S677" s="0" t="n">
        <v>41.6198623011973</v>
      </c>
      <c r="T677" s="0" t="n">
        <v>0.826590520166389</v>
      </c>
      <c r="U677" s="0" t="n">
        <v>2.39613335655218</v>
      </c>
      <c r="V677" s="0" t="n">
        <v>9.21277070102422</v>
      </c>
      <c r="W677" s="0" t="n">
        <v>4.09152</v>
      </c>
      <c r="X677" s="0" t="n">
        <v>68.3784693185688</v>
      </c>
    </row>
    <row r="678" customFormat="false" ht="12.75" hidden="false" customHeight="false" outlineLevel="0" collapsed="false">
      <c r="A678" s="0" t="s">
        <v>57</v>
      </c>
      <c r="B678" s="0" t="n">
        <v>20030301</v>
      </c>
      <c r="C678" s="0" t="n">
        <v>27.71232</v>
      </c>
      <c r="D678" s="0" t="n">
        <v>3.3051</v>
      </c>
      <c r="E678" s="0" t="n">
        <v>1.2007</v>
      </c>
      <c r="F678" s="0" t="n">
        <v>2.1044</v>
      </c>
      <c r="G678" s="0" t="n">
        <v>3.64</v>
      </c>
      <c r="I678" s="0" t="n">
        <v>0.273005175863977</v>
      </c>
      <c r="J678" s="0" t="n">
        <v>0.285263947437736</v>
      </c>
      <c r="K678" s="0" t="n">
        <v>1.19942673465885</v>
      </c>
      <c r="L678" s="0" t="n">
        <v>0.11596665296676</v>
      </c>
      <c r="M678" s="0" t="n">
        <v>0.0672491166144383</v>
      </c>
      <c r="N678" s="0" t="n">
        <v>2.02388108486384</v>
      </c>
      <c r="O678" s="0" t="n">
        <v>3.9647927124056</v>
      </c>
      <c r="Q678" s="0" t="n">
        <v>1.30398994702968</v>
      </c>
      <c r="R678" s="0" t="n">
        <v>3.4158232740856</v>
      </c>
      <c r="S678" s="0" t="n">
        <v>14.6248645949946</v>
      </c>
      <c r="T678" s="0" t="n">
        <v>0.141423220341299</v>
      </c>
      <c r="U678" s="0" t="n">
        <v>0.219711304761161</v>
      </c>
      <c r="V678" s="0" t="n">
        <v>6.82980762311737</v>
      </c>
      <c r="W678" s="0" t="n">
        <v>0.72042</v>
      </c>
      <c r="X678" s="0" t="n">
        <v>27.2560399643297</v>
      </c>
    </row>
    <row r="679" customFormat="false" ht="12.75" hidden="false" customHeight="false" outlineLevel="0" collapsed="false">
      <c r="A679" s="0" t="s">
        <v>57</v>
      </c>
      <c r="B679" s="0" t="n">
        <v>20030304</v>
      </c>
      <c r="C679" s="0" t="n">
        <v>33.20693</v>
      </c>
      <c r="D679" s="0" t="n">
        <v>9.8095</v>
      </c>
      <c r="E679" s="0" t="n">
        <v>6.4854</v>
      </c>
      <c r="F679" s="0" t="n">
        <v>3.3241</v>
      </c>
      <c r="G679" s="0" t="n">
        <v>3.64</v>
      </c>
      <c r="I679" s="0" t="n">
        <v>0.841229289510731</v>
      </c>
      <c r="J679" s="0" t="n">
        <v>1.07770147389246</v>
      </c>
      <c r="K679" s="0" t="n">
        <v>0.691334215271543</v>
      </c>
      <c r="L679" s="0" t="n">
        <v>0.400029156957585</v>
      </c>
      <c r="M679" s="0" t="n">
        <v>4.67775649686053E-005</v>
      </c>
      <c r="N679" s="0" t="n">
        <v>0.876067726286494</v>
      </c>
      <c r="O679" s="0" t="n">
        <v>3.88640863948378</v>
      </c>
      <c r="Q679" s="0" t="n">
        <v>4.01807230649528</v>
      </c>
      <c r="R679" s="0" t="n">
        <v>12.9046723573147</v>
      </c>
      <c r="S679" s="0" t="n">
        <v>8.42958473083302</v>
      </c>
      <c r="T679" s="0" t="n">
        <v>0.487842066318604</v>
      </c>
      <c r="U679" s="0" t="n">
        <v>0.000152828176044705</v>
      </c>
      <c r="V679" s="0" t="n">
        <v>2.95638616325185</v>
      </c>
      <c r="W679" s="0" t="n">
        <v>3.89124</v>
      </c>
      <c r="X679" s="0" t="n">
        <v>32.6879504523895</v>
      </c>
    </row>
    <row r="680" customFormat="false" ht="12.75" hidden="false" customHeight="false" outlineLevel="0" collapsed="false">
      <c r="A680" s="0" t="s">
        <v>57</v>
      </c>
      <c r="B680" s="0" t="n">
        <v>20030307</v>
      </c>
      <c r="C680" s="0" t="n">
        <v>12.40783</v>
      </c>
      <c r="D680" s="0" t="n">
        <v>6.2463</v>
      </c>
      <c r="E680" s="0" t="n">
        <v>5.2152</v>
      </c>
      <c r="F680" s="0" t="n">
        <v>1.0311</v>
      </c>
      <c r="G680" s="0" t="n">
        <v>3.64</v>
      </c>
      <c r="I680" s="0" t="n">
        <v>0.14208322449631</v>
      </c>
      <c r="J680" s="0" t="n">
        <v>0.0777293197128711</v>
      </c>
      <c r="K680" s="0" t="n">
        <v>0.285150459829221</v>
      </c>
      <c r="L680" s="0" t="n">
        <v>0.104247768347422</v>
      </c>
      <c r="M680" s="0" t="n">
        <v>0.0832938862260218</v>
      </c>
      <c r="N680" s="0" t="n">
        <v>0.582610276052435</v>
      </c>
      <c r="O680" s="0" t="n">
        <v>1.27511493466428</v>
      </c>
      <c r="Q680" s="0" t="n">
        <v>0.678650490044418</v>
      </c>
      <c r="R680" s="0" t="n">
        <v>0.930750702073975</v>
      </c>
      <c r="S680" s="0" t="n">
        <v>3.4769000420763</v>
      </c>
      <c r="T680" s="0" t="n">
        <v>0.127131849854389</v>
      </c>
      <c r="U680" s="0" t="n">
        <v>0.272131580943591</v>
      </c>
      <c r="V680" s="0" t="n">
        <v>1.96608196719085</v>
      </c>
      <c r="W680" s="0" t="n">
        <v>3.12912</v>
      </c>
      <c r="X680" s="0" t="n">
        <v>10.5807666321835</v>
      </c>
    </row>
    <row r="681" customFormat="false" ht="12.75" hidden="false" customHeight="false" outlineLevel="0" collapsed="false">
      <c r="A681" s="0" t="s">
        <v>57</v>
      </c>
      <c r="B681" s="0" t="n">
        <v>20030310</v>
      </c>
      <c r="C681" s="0" t="n">
        <v>9.9813</v>
      </c>
      <c r="D681" s="0" t="n">
        <v>2.3516</v>
      </c>
      <c r="E681" s="0" t="n">
        <v>1.3129</v>
      </c>
      <c r="F681" s="0" t="n">
        <v>1.0387</v>
      </c>
      <c r="G681" s="0" t="n">
        <v>3.64</v>
      </c>
      <c r="I681" s="0" t="n">
        <v>0.350280130707368</v>
      </c>
      <c r="J681" s="0" t="n">
        <v>0.22197421294098</v>
      </c>
      <c r="K681" s="0" t="n">
        <v>0.157685069820333</v>
      </c>
      <c r="L681" s="0" t="n">
        <v>0.0848095821605082</v>
      </c>
      <c r="M681" s="0" t="n">
        <v>0.176210003693853</v>
      </c>
      <c r="N681" s="0" t="n">
        <v>0.764713579073136</v>
      </c>
      <c r="O681" s="0" t="n">
        <v>1.75567257839618</v>
      </c>
      <c r="Q681" s="0" t="n">
        <v>1.67308831285393</v>
      </c>
      <c r="R681" s="0" t="n">
        <v>2.65797584875716</v>
      </c>
      <c r="S681" s="0" t="n">
        <v>1.92268750406882</v>
      </c>
      <c r="T681" s="0" t="n">
        <v>0.103426665494752</v>
      </c>
      <c r="U681" s="0" t="n">
        <v>0.575700199089805</v>
      </c>
      <c r="V681" s="0" t="n">
        <v>2.58060943941598</v>
      </c>
      <c r="W681" s="0" t="n">
        <v>0.78774</v>
      </c>
      <c r="X681" s="0" t="n">
        <v>10.3012279696804</v>
      </c>
    </row>
    <row r="682" customFormat="false" ht="12.75" hidden="false" customHeight="false" outlineLevel="0" collapsed="false">
      <c r="A682" s="0" t="s">
        <v>57</v>
      </c>
      <c r="B682" s="0" t="n">
        <v>20030313</v>
      </c>
      <c r="C682" s="0" t="n">
        <v>22.81229</v>
      </c>
      <c r="D682" s="0" t="n">
        <v>6.3307</v>
      </c>
      <c r="E682" s="0" t="n">
        <v>3.8303</v>
      </c>
      <c r="F682" s="0" t="n">
        <v>2.5004</v>
      </c>
      <c r="G682" s="0" t="n">
        <v>3.64</v>
      </c>
      <c r="I682" s="0" t="n">
        <v>0.525058488135587</v>
      </c>
      <c r="J682" s="0" t="n">
        <v>0.277877454189709</v>
      </c>
      <c r="K682" s="0" t="n">
        <v>0.474781312229427</v>
      </c>
      <c r="L682" s="0" t="n">
        <v>0.329053385086834</v>
      </c>
      <c r="M682" s="0" t="n">
        <v>0.0231679064351042</v>
      </c>
      <c r="N682" s="0" t="n">
        <v>2.15879862819373</v>
      </c>
      <c r="O682" s="0" t="n">
        <v>3.78873717427039</v>
      </c>
      <c r="Q682" s="0" t="n">
        <v>2.50790479691324</v>
      </c>
      <c r="R682" s="0" t="n">
        <v>3.32737551972648</v>
      </c>
      <c r="S682" s="0" t="n">
        <v>5.78910924939835</v>
      </c>
      <c r="T682" s="0" t="n">
        <v>0.40128595758062</v>
      </c>
      <c r="U682" s="0" t="n">
        <v>0.0756924582463347</v>
      </c>
      <c r="V682" s="0" t="n">
        <v>7.28510159904221</v>
      </c>
      <c r="W682" s="0" t="n">
        <v>2.29818</v>
      </c>
      <c r="X682" s="0" t="n">
        <v>21.6846495809072</v>
      </c>
    </row>
    <row r="683" customFormat="false" ht="12.75" hidden="false" customHeight="false" outlineLevel="0" collapsed="false">
      <c r="A683" s="0" t="s">
        <v>57</v>
      </c>
      <c r="B683" s="0" t="n">
        <v>20030316</v>
      </c>
      <c r="C683" s="0" t="n">
        <v>12.19827</v>
      </c>
      <c r="D683" s="0" t="n">
        <v>2.8143</v>
      </c>
      <c r="E683" s="0" t="n">
        <v>1.3348</v>
      </c>
      <c r="F683" s="0" t="n">
        <v>1.4795</v>
      </c>
      <c r="G683" s="0" t="n">
        <v>3.64</v>
      </c>
      <c r="I683" s="0" t="n">
        <v>0.379646462881611</v>
      </c>
      <c r="J683" s="0" t="n">
        <v>0.11579438158437</v>
      </c>
      <c r="K683" s="0" t="n">
        <v>0.33416834342221</v>
      </c>
      <c r="L683" s="0" t="n">
        <v>0.138702989571027</v>
      </c>
      <c r="M683" s="0" t="n">
        <v>0.192231620679735</v>
      </c>
      <c r="N683" s="0" t="n">
        <v>1.32169659798782</v>
      </c>
      <c r="O683" s="0" t="n">
        <v>2.48224039612677</v>
      </c>
      <c r="Q683" s="0" t="n">
        <v>1.81335452507925</v>
      </c>
      <c r="R683" s="0" t="n">
        <v>1.38655146287132</v>
      </c>
      <c r="S683" s="0" t="n">
        <v>4.0745854942724</v>
      </c>
      <c r="T683" s="0" t="n">
        <v>0.16915055280351</v>
      </c>
      <c r="U683" s="0" t="n">
        <v>0.628044832738061</v>
      </c>
      <c r="V683" s="0" t="n">
        <v>4.46020943023579</v>
      </c>
      <c r="W683" s="0" t="n">
        <v>0.80088</v>
      </c>
      <c r="X683" s="0" t="n">
        <v>13.3327762980003</v>
      </c>
    </row>
    <row r="684" customFormat="false" ht="12.75" hidden="false" customHeight="false" outlineLevel="0" collapsed="false">
      <c r="A684" s="0" t="s">
        <v>57</v>
      </c>
      <c r="B684" s="0" t="n">
        <v>20030319</v>
      </c>
      <c r="C684" s="0" t="n">
        <v>25.60196</v>
      </c>
      <c r="D684" s="0" t="n">
        <v>6.9812</v>
      </c>
      <c r="E684" s="0" t="n">
        <v>4.005</v>
      </c>
      <c r="F684" s="0" t="n">
        <v>2.9762</v>
      </c>
      <c r="G684" s="0" t="n">
        <v>3.64</v>
      </c>
      <c r="I684" s="0" t="n">
        <v>0.586401976607733</v>
      </c>
      <c r="J684" s="0" t="n">
        <v>0.201292031846505</v>
      </c>
      <c r="K684" s="0" t="n">
        <v>0.769833247143217</v>
      </c>
      <c r="L684" s="0" t="n">
        <v>0.314110744420459</v>
      </c>
      <c r="M684" s="0" t="n">
        <v>0.326692809707488</v>
      </c>
      <c r="N684" s="0" t="n">
        <v>1.75062588565461</v>
      </c>
      <c r="O684" s="0" t="n">
        <v>3.94895669538001</v>
      </c>
      <c r="Q684" s="0" t="n">
        <v>2.80090763845374</v>
      </c>
      <c r="R684" s="0" t="n">
        <v>2.41032213655162</v>
      </c>
      <c r="S684" s="0" t="n">
        <v>9.3867400774561</v>
      </c>
      <c r="T684" s="0" t="n">
        <v>0.383063164136306</v>
      </c>
      <c r="U684" s="0" t="n">
        <v>1.06734641420571</v>
      </c>
      <c r="V684" s="0" t="n">
        <v>5.90767812817168</v>
      </c>
      <c r="W684" s="0" t="n">
        <v>2.403</v>
      </c>
      <c r="X684" s="0" t="n">
        <v>24.3590575589752</v>
      </c>
    </row>
    <row r="685" customFormat="false" ht="12.75" hidden="false" customHeight="false" outlineLevel="0" collapsed="false">
      <c r="A685" s="0" t="s">
        <v>57</v>
      </c>
      <c r="B685" s="0" t="n">
        <v>20030322</v>
      </c>
      <c r="C685" s="0" t="n">
        <v>11.64026</v>
      </c>
      <c r="D685" s="0" t="n">
        <v>1.8739</v>
      </c>
      <c r="E685" s="0" t="n">
        <v>0.7568</v>
      </c>
      <c r="F685" s="0" t="n">
        <v>1.1171</v>
      </c>
      <c r="G685" s="0" t="n">
        <v>3.64</v>
      </c>
      <c r="I685" s="0" t="n">
        <v>0.237525163866831</v>
      </c>
      <c r="J685" s="0" t="n">
        <v>0.0226478762921744</v>
      </c>
      <c r="K685" s="0" t="n">
        <v>0.639035877660944</v>
      </c>
      <c r="L685" s="0" t="n">
        <v>0.0959226840501287</v>
      </c>
      <c r="M685" s="0" t="n">
        <v>0.186790753639732</v>
      </c>
      <c r="N685" s="0" t="n">
        <v>0.586879519993468</v>
      </c>
      <c r="O685" s="0" t="n">
        <v>1.76880187550328</v>
      </c>
      <c r="Q685" s="0" t="n">
        <v>1.13452217478561</v>
      </c>
      <c r="R685" s="0" t="n">
        <v>0.271191447928436</v>
      </c>
      <c r="S685" s="0" t="n">
        <v>7.79190000695876</v>
      </c>
      <c r="T685" s="0" t="n">
        <v>0.116979274085271</v>
      </c>
      <c r="U685" s="0" t="n">
        <v>0.610268837207222</v>
      </c>
      <c r="V685" s="0" t="n">
        <v>1.98048899684861</v>
      </c>
      <c r="W685" s="0" t="n">
        <v>0.45408</v>
      </c>
      <c r="X685" s="0" t="n">
        <v>12.3594307378139</v>
      </c>
    </row>
    <row r="686" customFormat="false" ht="12.75" hidden="false" customHeight="false" outlineLevel="0" collapsed="false">
      <c r="A686" s="0" t="s">
        <v>57</v>
      </c>
      <c r="B686" s="0" t="n">
        <v>20030325</v>
      </c>
      <c r="C686" s="0" t="n">
        <v>21.0712</v>
      </c>
      <c r="D686" s="0" t="n">
        <v>4.6168</v>
      </c>
      <c r="E686" s="0" t="n">
        <v>2.1149</v>
      </c>
      <c r="F686" s="0" t="n">
        <v>2.5019</v>
      </c>
      <c r="G686" s="0" t="n">
        <v>3.64</v>
      </c>
      <c r="I686" s="0" t="n">
        <v>0.432379670962605</v>
      </c>
      <c r="J686" s="0" t="n">
        <v>0.266575715886717</v>
      </c>
      <c r="K686" s="0" t="n">
        <v>0.529166430798873</v>
      </c>
      <c r="L686" s="0" t="n">
        <v>0.209175713794877</v>
      </c>
      <c r="M686" s="0" t="n">
        <v>0.368015616060669</v>
      </c>
      <c r="N686" s="0" t="n">
        <v>1.82067922546052</v>
      </c>
      <c r="O686" s="0" t="n">
        <v>3.62599237296426</v>
      </c>
      <c r="Q686" s="0" t="n">
        <v>2.06523097025882</v>
      </c>
      <c r="R686" s="0" t="n">
        <v>3.1920456223464</v>
      </c>
      <c r="S686" s="0" t="n">
        <v>6.45223853614641</v>
      </c>
      <c r="T686" s="0" t="n">
        <v>0.255093186750339</v>
      </c>
      <c r="U686" s="0" t="n">
        <v>1.20235320919907</v>
      </c>
      <c r="V686" s="0" t="n">
        <v>6.14408076951727</v>
      </c>
      <c r="W686" s="0" t="n">
        <v>1.26894</v>
      </c>
      <c r="X686" s="0" t="n">
        <v>20.5799822942183</v>
      </c>
    </row>
    <row r="687" customFormat="false" ht="12.75" hidden="false" customHeight="false" outlineLevel="0" collapsed="false">
      <c r="A687" s="0" t="s">
        <v>57</v>
      </c>
      <c r="B687" s="0" t="n">
        <v>20030328</v>
      </c>
      <c r="C687" s="0" t="n">
        <v>22.34611</v>
      </c>
      <c r="D687" s="0" t="n">
        <v>5.5556</v>
      </c>
      <c r="E687" s="0" t="n">
        <v>3.052</v>
      </c>
      <c r="F687" s="0" t="n">
        <v>2.5036</v>
      </c>
      <c r="G687" s="0" t="n">
        <v>3.64</v>
      </c>
      <c r="I687" s="0" t="n">
        <v>0.553440322046534</v>
      </c>
      <c r="J687" s="0" t="n">
        <v>0.263919807385513</v>
      </c>
      <c r="K687" s="0" t="n">
        <v>0.652277919794859</v>
      </c>
      <c r="L687" s="0" t="n">
        <v>0.188320491982893</v>
      </c>
      <c r="M687" s="0" t="n">
        <v>0.0891237173778209</v>
      </c>
      <c r="N687" s="0" t="n">
        <v>1.86042329198339</v>
      </c>
      <c r="O687" s="0" t="n">
        <v>3.60750555057101</v>
      </c>
      <c r="Q687" s="0" t="n">
        <v>2.64346862269426</v>
      </c>
      <c r="R687" s="0" t="n">
        <v>3.16024309646208</v>
      </c>
      <c r="S687" s="0" t="n">
        <v>7.95336303556535</v>
      </c>
      <c r="T687" s="0" t="n">
        <v>0.229659904387448</v>
      </c>
      <c r="U687" s="0" t="n">
        <v>0.291178371048549</v>
      </c>
      <c r="V687" s="0" t="n">
        <v>6.27820145997765</v>
      </c>
      <c r="W687" s="0" t="n">
        <v>1.8312</v>
      </c>
      <c r="X687" s="0" t="n">
        <v>22.3873144901353</v>
      </c>
    </row>
    <row r="688" customFormat="false" ht="12.75" hidden="false" customHeight="false" outlineLevel="0" collapsed="false">
      <c r="A688" s="0" t="s">
        <v>57</v>
      </c>
      <c r="B688" s="0" t="n">
        <v>20030331</v>
      </c>
      <c r="C688" s="0" t="n">
        <v>13.93003</v>
      </c>
      <c r="D688" s="0" t="n">
        <v>3.5631</v>
      </c>
      <c r="E688" s="0" t="n">
        <v>1.7515</v>
      </c>
      <c r="F688" s="0" t="n">
        <v>1.8116</v>
      </c>
      <c r="G688" s="0" t="n">
        <v>3.64</v>
      </c>
      <c r="I688" s="0" t="n">
        <v>0.352439499826312</v>
      </c>
      <c r="J688" s="0" t="n">
        <v>0.416993780029324</v>
      </c>
      <c r="K688" s="0" t="n">
        <v>0.364920452943319</v>
      </c>
      <c r="L688" s="0" t="n">
        <v>0.177210932682335</v>
      </c>
      <c r="M688" s="0" t="n">
        <v>0.414149538034755</v>
      </c>
      <c r="N688" s="0" t="n">
        <v>0.519314606904575</v>
      </c>
      <c r="O688" s="0" t="n">
        <v>2.24502881042062</v>
      </c>
      <c r="Q688" s="0" t="n">
        <v>1.68340238698867</v>
      </c>
      <c r="R688" s="0" t="n">
        <v>4.99318989226284</v>
      </c>
      <c r="S688" s="0" t="n">
        <v>4.44955248872128</v>
      </c>
      <c r="T688" s="0" t="n">
        <v>0.216111616041937</v>
      </c>
      <c r="U688" s="0" t="n">
        <v>1.35307852279374</v>
      </c>
      <c r="V688" s="0" t="n">
        <v>1.75248382306596</v>
      </c>
      <c r="W688" s="0" t="n">
        <v>1.0509</v>
      </c>
      <c r="X688" s="0" t="n">
        <v>15.4987187298744</v>
      </c>
    </row>
    <row r="689" customFormat="false" ht="12.75" hidden="false" customHeight="false" outlineLevel="0" collapsed="false">
      <c r="A689" s="0" t="s">
        <v>57</v>
      </c>
      <c r="B689" s="0" t="n">
        <v>20030403</v>
      </c>
      <c r="C689" s="0" t="n">
        <v>11.05264</v>
      </c>
      <c r="D689" s="0" t="n">
        <v>5.291</v>
      </c>
      <c r="E689" s="0" t="n">
        <v>3.8051</v>
      </c>
      <c r="F689" s="0" t="n">
        <v>1.4859</v>
      </c>
      <c r="G689" s="0" t="n">
        <v>3.44</v>
      </c>
      <c r="I689" s="0" t="n">
        <v>0.239271152499528</v>
      </c>
      <c r="J689" s="0" t="n">
        <v>0.217033738768529</v>
      </c>
      <c r="K689" s="0" t="n">
        <v>0.218725559760586</v>
      </c>
      <c r="L689" s="0" t="n">
        <v>0.166437919342732</v>
      </c>
      <c r="M689" s="0" t="n">
        <v>0.0205599946760151</v>
      </c>
      <c r="N689" s="0" t="n">
        <v>1.214257889969</v>
      </c>
      <c r="O689" s="0" t="n">
        <v>2.07628625501639</v>
      </c>
      <c r="Q689" s="0" t="n">
        <v>1.13265538312888</v>
      </c>
      <c r="R689" s="0" t="n">
        <v>2.46825260461009</v>
      </c>
      <c r="S689" s="0" t="n">
        <v>2.5294070364278</v>
      </c>
      <c r="T689" s="0" t="n">
        <v>0.201628563831655</v>
      </c>
      <c r="U689" s="0" t="n">
        <v>0.0640330637907571</v>
      </c>
      <c r="V689" s="0" t="n">
        <v>4.07948066871963</v>
      </c>
      <c r="W689" s="0" t="n">
        <v>2.28306</v>
      </c>
      <c r="X689" s="0" t="n">
        <v>12.7585173205088</v>
      </c>
    </row>
    <row r="690" customFormat="false" ht="12.75" hidden="false" customHeight="false" outlineLevel="0" collapsed="false">
      <c r="A690" s="0" t="s">
        <v>57</v>
      </c>
      <c r="B690" s="0" t="n">
        <v>20030406</v>
      </c>
      <c r="C690" s="0" t="n">
        <v>12.17336</v>
      </c>
      <c r="D690" s="0" t="n">
        <v>2.8143</v>
      </c>
      <c r="E690" s="0" t="n">
        <v>1.1979</v>
      </c>
      <c r="F690" s="0" t="n">
        <v>1.6164</v>
      </c>
      <c r="G690" s="0" t="n">
        <v>3.44</v>
      </c>
      <c r="I690" s="0" t="n">
        <v>0.229921138606673</v>
      </c>
      <c r="J690" s="0" t="n">
        <v>0.234890485287257</v>
      </c>
      <c r="K690" s="0" t="n">
        <v>0.280341417290315</v>
      </c>
      <c r="L690" s="0" t="n">
        <v>0.0995219545378094</v>
      </c>
      <c r="M690" s="0" t="n">
        <v>0.29589055647336</v>
      </c>
      <c r="N690" s="0" t="n">
        <v>1.0899662825255</v>
      </c>
      <c r="O690" s="0" t="n">
        <v>2.23053183472091</v>
      </c>
      <c r="Q690" s="0" t="n">
        <v>1.08839453740034</v>
      </c>
      <c r="R690" s="0" t="n">
        <v>2.67133145011493</v>
      </c>
      <c r="S690" s="0" t="n">
        <v>3.2419510288255</v>
      </c>
      <c r="T690" s="0" t="n">
        <v>0.120564285124573</v>
      </c>
      <c r="U690" s="0" t="n">
        <v>0.921536176263908</v>
      </c>
      <c r="V690" s="0" t="n">
        <v>3.66190445691275</v>
      </c>
      <c r="W690" s="0" t="n">
        <v>0.71874</v>
      </c>
      <c r="X690" s="0" t="n">
        <v>12.424421934642</v>
      </c>
    </row>
    <row r="691" customFormat="false" ht="12.75" hidden="false" customHeight="false" outlineLevel="0" collapsed="false">
      <c r="A691" s="0" t="s">
        <v>57</v>
      </c>
      <c r="B691" s="0" t="n">
        <v>20030409</v>
      </c>
      <c r="C691" s="0" t="n">
        <v>11.18626</v>
      </c>
      <c r="D691" s="0" t="n">
        <v>4.7534</v>
      </c>
      <c r="E691" s="0" t="n">
        <v>3.3041</v>
      </c>
      <c r="F691" s="0" t="n">
        <v>1.4493</v>
      </c>
      <c r="G691" s="0" t="n">
        <v>3.44</v>
      </c>
      <c r="I691" s="0" t="n">
        <v>0.152374222917067</v>
      </c>
      <c r="J691" s="0" t="n">
        <v>0.327209541882269</v>
      </c>
      <c r="K691" s="0" t="n">
        <v>0.195899782852709</v>
      </c>
      <c r="L691" s="0" t="n">
        <v>0.325011290966318</v>
      </c>
      <c r="M691" s="0" t="n">
        <v>0.0864982096231981</v>
      </c>
      <c r="N691" s="0" t="n">
        <v>0.75166997741904</v>
      </c>
      <c r="O691" s="0" t="n">
        <v>1.8386630256606</v>
      </c>
      <c r="Q691" s="0" t="n">
        <v>0.721305021663389</v>
      </c>
      <c r="R691" s="0" t="n">
        <v>3.72124540906308</v>
      </c>
      <c r="S691" s="0" t="n">
        <v>2.26544300412214</v>
      </c>
      <c r="T691" s="0" t="n">
        <v>0.393729746715154</v>
      </c>
      <c r="U691" s="0" t="n">
        <v>0.269394300040842</v>
      </c>
      <c r="V691" s="0" t="n">
        <v>2.52534751264097</v>
      </c>
      <c r="W691" s="0" t="n">
        <v>1.98246</v>
      </c>
      <c r="X691" s="0" t="n">
        <v>11.8789249942456</v>
      </c>
    </row>
    <row r="692" customFormat="false" ht="12.75" hidden="false" customHeight="false" outlineLevel="0" collapsed="false">
      <c r="A692" s="0" t="s">
        <v>57</v>
      </c>
      <c r="B692" s="0" t="n">
        <v>20030412</v>
      </c>
      <c r="C692" s="0" t="n">
        <v>22.69995</v>
      </c>
      <c r="D692" s="0" t="n">
        <v>4.3218</v>
      </c>
      <c r="E692" s="0" t="n">
        <v>1.4283</v>
      </c>
      <c r="F692" s="0" t="n">
        <v>2.8935</v>
      </c>
      <c r="G692" s="0" t="n">
        <v>3.44</v>
      </c>
      <c r="I692" s="0" t="n">
        <v>0.492760418039152</v>
      </c>
      <c r="J692" s="0" t="n">
        <v>0.606709602785478</v>
      </c>
      <c r="K692" s="0" t="n">
        <v>0.43055529602342</v>
      </c>
      <c r="L692" s="0" t="n">
        <v>0.272878550319951</v>
      </c>
      <c r="M692" s="0" t="n">
        <v>0.367941527658422</v>
      </c>
      <c r="N692" s="0" t="n">
        <v>1.83872326753173</v>
      </c>
      <c r="O692" s="0" t="n">
        <v>4.00956866235816</v>
      </c>
      <c r="Q692" s="0" t="n">
        <v>2.33261608954712</v>
      </c>
      <c r="R692" s="0" t="n">
        <v>6.89990674175474</v>
      </c>
      <c r="S692" s="0" t="n">
        <v>4.97906873126739</v>
      </c>
      <c r="T692" s="0" t="n">
        <v>0.330574369222782</v>
      </c>
      <c r="U692" s="0" t="n">
        <v>1.14593528272191</v>
      </c>
      <c r="V692" s="0" t="n">
        <v>6.17746533663634</v>
      </c>
      <c r="W692" s="0" t="n">
        <v>0.85698</v>
      </c>
      <c r="X692" s="0" t="n">
        <v>22.7225465511503</v>
      </c>
    </row>
    <row r="693" customFormat="false" ht="12.75" hidden="false" customHeight="false" outlineLevel="0" collapsed="false">
      <c r="A693" s="0" t="s">
        <v>57</v>
      </c>
      <c r="B693" s="0" t="n">
        <v>20030415</v>
      </c>
      <c r="C693" s="0" t="n">
        <v>11.29654</v>
      </c>
      <c r="D693" s="0" t="n">
        <v>2.7335</v>
      </c>
      <c r="E693" s="0" t="n">
        <v>1.4567</v>
      </c>
      <c r="F693" s="0" t="n">
        <v>1.2768</v>
      </c>
      <c r="G693" s="0" t="n">
        <v>3.44</v>
      </c>
      <c r="I693" s="0" t="n">
        <v>0.562306245633127</v>
      </c>
      <c r="J693" s="0" t="n">
        <v>0.221836977547301</v>
      </c>
      <c r="K693" s="0" t="n">
        <v>0.161858631738026</v>
      </c>
      <c r="L693" s="0" t="n">
        <v>0.084129405060474</v>
      </c>
      <c r="M693" s="0" t="n">
        <v>0.185957259114455</v>
      </c>
      <c r="N693" s="0" t="n">
        <v>1.01409875138553</v>
      </c>
      <c r="O693" s="0" t="n">
        <v>2.23018727047892</v>
      </c>
      <c r="Q693" s="0" t="n">
        <v>2.66183026842154</v>
      </c>
      <c r="R693" s="0" t="n">
        <v>2.5228782434326</v>
      </c>
      <c r="S693" s="0" t="n">
        <v>1.87178106881002</v>
      </c>
      <c r="T693" s="0" t="n">
        <v>0.101917226467033</v>
      </c>
      <c r="U693" s="0" t="n">
        <v>0.579154480478596</v>
      </c>
      <c r="V693" s="0" t="n">
        <v>3.40701615910901</v>
      </c>
      <c r="W693" s="0" t="n">
        <v>0.87402</v>
      </c>
      <c r="X693" s="0" t="n">
        <v>12.0185974467188</v>
      </c>
    </row>
    <row r="694" customFormat="false" ht="12.75" hidden="false" customHeight="false" outlineLevel="0" collapsed="false">
      <c r="A694" s="0" t="s">
        <v>57</v>
      </c>
      <c r="B694" s="0" t="n">
        <v>20030418</v>
      </c>
      <c r="C694" s="0" t="n">
        <v>31.76298</v>
      </c>
      <c r="D694" s="0" t="n">
        <v>8.7739</v>
      </c>
      <c r="E694" s="0" t="n">
        <v>4.4563</v>
      </c>
      <c r="F694" s="0" t="n">
        <v>4.3176</v>
      </c>
      <c r="G694" s="0" t="n">
        <v>3.44</v>
      </c>
      <c r="I694" s="0" t="n">
        <v>0.429480568341959</v>
      </c>
      <c r="J694" s="0" t="n">
        <v>1.18248473330162</v>
      </c>
      <c r="K694" s="0" t="n">
        <v>0.470624925463659</v>
      </c>
      <c r="L694" s="0" t="n">
        <v>0.231352321327241</v>
      </c>
      <c r="M694" s="0" t="n">
        <v>0.820158612872637</v>
      </c>
      <c r="N694" s="0" t="n">
        <v>1.61806704063469</v>
      </c>
      <c r="O694" s="0" t="n">
        <v>4.75216820194181</v>
      </c>
      <c r="Q694" s="0" t="n">
        <v>2.03306362927612</v>
      </c>
      <c r="R694" s="0" t="n">
        <v>13.4480060079333</v>
      </c>
      <c r="S694" s="0" t="n">
        <v>5.44244577217717</v>
      </c>
      <c r="T694" s="0" t="n">
        <v>0.280268081171301</v>
      </c>
      <c r="U694" s="0" t="n">
        <v>2.55434252801038</v>
      </c>
      <c r="V694" s="0" t="n">
        <v>5.43613779864348</v>
      </c>
      <c r="W694" s="0" t="n">
        <v>2.67378</v>
      </c>
      <c r="X694" s="0" t="n">
        <v>31.8680438172118</v>
      </c>
    </row>
    <row r="695" customFormat="false" ht="12.75" hidden="false" customHeight="false" outlineLevel="0" collapsed="false">
      <c r="A695" s="0" t="s">
        <v>57</v>
      </c>
      <c r="B695" s="0" t="n">
        <v>20030421</v>
      </c>
      <c r="C695" s="0" t="n">
        <v>19.80367</v>
      </c>
      <c r="D695" s="0" t="n">
        <v>8.2442</v>
      </c>
      <c r="E695" s="0" t="n">
        <v>5.4725</v>
      </c>
      <c r="F695" s="0" t="n">
        <v>2.7717</v>
      </c>
      <c r="G695" s="0" t="n">
        <v>3.44</v>
      </c>
      <c r="I695" s="0" t="n">
        <v>0.415610565185019</v>
      </c>
      <c r="J695" s="0" t="n">
        <v>0.593623804364657</v>
      </c>
      <c r="K695" s="0" t="n">
        <v>0.190532547876251</v>
      </c>
      <c r="L695" s="0" t="n">
        <v>0.380792898347244</v>
      </c>
      <c r="M695" s="0" t="n">
        <v>0.390103220980511</v>
      </c>
      <c r="N695" s="0" t="n">
        <v>1.14688167274491</v>
      </c>
      <c r="O695" s="0" t="n">
        <v>3.11754470949859</v>
      </c>
      <c r="Q695" s="0" t="n">
        <v>1.96740617924251</v>
      </c>
      <c r="R695" s="0" t="n">
        <v>6.75108630388705</v>
      </c>
      <c r="S695" s="0" t="n">
        <v>2.20337471210143</v>
      </c>
      <c r="T695" s="0" t="n">
        <v>0.461305485638428</v>
      </c>
      <c r="U695" s="0" t="n">
        <v>1.21495675595507</v>
      </c>
      <c r="V695" s="0" t="n">
        <v>3.85312020776008</v>
      </c>
      <c r="W695" s="0" t="n">
        <v>3.2835</v>
      </c>
      <c r="X695" s="0" t="n">
        <v>19.7347496445846</v>
      </c>
    </row>
    <row r="696" customFormat="false" ht="12.75" hidden="false" customHeight="false" outlineLevel="0" collapsed="false">
      <c r="A696" s="0" t="s">
        <v>57</v>
      </c>
      <c r="B696" s="0" t="n">
        <v>20030424</v>
      </c>
      <c r="C696" s="0" t="n">
        <v>9.45932</v>
      </c>
      <c r="D696" s="0" t="n">
        <v>4.211</v>
      </c>
      <c r="E696" s="0" t="n">
        <v>3.2015</v>
      </c>
      <c r="F696" s="0" t="n">
        <v>1.0095</v>
      </c>
      <c r="G696" s="0" t="n">
        <v>3.44</v>
      </c>
      <c r="I696" s="0" t="n">
        <v>0.165433782752288</v>
      </c>
      <c r="J696" s="0" t="n">
        <v>0.183814700827949</v>
      </c>
      <c r="K696" s="0" t="n">
        <v>0.0832625602579785</v>
      </c>
      <c r="L696" s="0" t="n">
        <v>0.121645423234233</v>
      </c>
      <c r="M696" s="0" t="n">
        <v>0.13983259819065</v>
      </c>
      <c r="N696" s="0" t="n">
        <v>1.1280120862652</v>
      </c>
      <c r="O696" s="0" t="n">
        <v>1.8220011515283</v>
      </c>
      <c r="Q696" s="0" t="n">
        <v>0.783126016773469</v>
      </c>
      <c r="R696" s="0" t="n">
        <v>2.09046352266959</v>
      </c>
      <c r="S696" s="0" t="n">
        <v>0.962872862312249</v>
      </c>
      <c r="T696" s="0" t="n">
        <v>0.147365408557562</v>
      </c>
      <c r="U696" s="0" t="n">
        <v>0.435501556350822</v>
      </c>
      <c r="V696" s="0" t="n">
        <v>3.78972501477298</v>
      </c>
      <c r="W696" s="0" t="n">
        <v>1.9209</v>
      </c>
      <c r="X696" s="0" t="n">
        <v>10.1299543814367</v>
      </c>
    </row>
    <row r="697" customFormat="false" ht="12.75" hidden="false" customHeight="false" outlineLevel="0" collapsed="false">
      <c r="A697" s="0" t="s">
        <v>57</v>
      </c>
      <c r="B697" s="0" t="n">
        <v>20030427</v>
      </c>
      <c r="C697" s="0" t="n">
        <v>11.42137</v>
      </c>
      <c r="D697" s="0" t="n">
        <v>2.425</v>
      </c>
      <c r="E697" s="0" t="n">
        <v>0.8481</v>
      </c>
      <c r="F697" s="0" t="n">
        <v>1.5769</v>
      </c>
      <c r="G697" s="0" t="n">
        <v>3.44</v>
      </c>
      <c r="I697" s="0" t="n">
        <v>0.173483823800238</v>
      </c>
      <c r="J697" s="0" t="n">
        <v>0.266987422067754</v>
      </c>
      <c r="K697" s="0" t="n">
        <v>0.18485616016515</v>
      </c>
      <c r="L697" s="0" t="n">
        <v>0.143889339958787</v>
      </c>
      <c r="M697" s="0" t="n">
        <v>0.349729672281118</v>
      </c>
      <c r="N697" s="0" t="n">
        <v>1.33124932614317</v>
      </c>
      <c r="O697" s="0" t="n">
        <v>2.45019574441622</v>
      </c>
      <c r="Q697" s="0" t="n">
        <v>0.821233085812586</v>
      </c>
      <c r="R697" s="0" t="n">
        <v>3.03635924836413</v>
      </c>
      <c r="S697" s="0" t="n">
        <v>2.13773128646034</v>
      </c>
      <c r="T697" s="0" t="n">
        <v>0.174312446833901</v>
      </c>
      <c r="U697" s="0" t="n">
        <v>1.08921538004201</v>
      </c>
      <c r="V697" s="0" t="n">
        <v>4.47253086523962</v>
      </c>
      <c r="W697" s="0" t="n">
        <v>0.50886</v>
      </c>
      <c r="X697" s="0" t="n">
        <v>12.2402423127526</v>
      </c>
    </row>
    <row r="698" customFormat="false" ht="12.75" hidden="false" customHeight="false" outlineLevel="0" collapsed="false">
      <c r="A698" s="0" t="s">
        <v>57</v>
      </c>
      <c r="B698" s="0" t="n">
        <v>20030430</v>
      </c>
      <c r="C698" s="0" t="n">
        <v>16.19748</v>
      </c>
      <c r="D698" s="0" t="n">
        <v>7.6538</v>
      </c>
      <c r="E698" s="0" t="n">
        <v>5.7516</v>
      </c>
      <c r="F698" s="0" t="n">
        <v>1.9022</v>
      </c>
      <c r="G698" s="0" t="n">
        <v>3.44</v>
      </c>
      <c r="I698" s="0" t="n">
        <v>0.664509131640541</v>
      </c>
      <c r="J698" s="0" t="n">
        <v>0.48059834866452</v>
      </c>
      <c r="K698" s="0" t="n">
        <v>0.0770082286846124</v>
      </c>
      <c r="L698" s="0" t="n">
        <v>0.449660829725702</v>
      </c>
      <c r="M698" s="0" t="n">
        <v>5.34177380199793E-005</v>
      </c>
      <c r="N698" s="0" t="n">
        <v>1.07996540169125</v>
      </c>
      <c r="O698" s="0" t="n">
        <v>2.75179535814465</v>
      </c>
      <c r="Q698" s="0" t="n">
        <v>3.1456355571006</v>
      </c>
      <c r="R698" s="0" t="n">
        <v>5.46568534732592</v>
      </c>
      <c r="S698" s="0" t="n">
        <v>0.890545922986361</v>
      </c>
      <c r="T698" s="0" t="n">
        <v>0.54473444313039</v>
      </c>
      <c r="U698" s="0" t="n">
        <v>0.000166366843965265</v>
      </c>
      <c r="V698" s="0" t="n">
        <v>3.62830500462959</v>
      </c>
      <c r="W698" s="0" t="n">
        <v>3.45096</v>
      </c>
      <c r="X698" s="0" t="n">
        <v>17.1260326420168</v>
      </c>
    </row>
    <row r="699" customFormat="false" ht="12.75" hidden="false" customHeight="false" outlineLevel="0" collapsed="false">
      <c r="A699" s="0" t="s">
        <v>57</v>
      </c>
      <c r="B699" s="0" t="n">
        <v>20030503</v>
      </c>
      <c r="C699" s="0" t="n">
        <v>27.87268</v>
      </c>
      <c r="D699" s="0" t="n">
        <v>5.5408</v>
      </c>
      <c r="E699" s="0" t="n">
        <v>1.5944</v>
      </c>
      <c r="F699" s="0" t="n">
        <v>3.9464</v>
      </c>
      <c r="G699" s="0" t="n">
        <v>3.17</v>
      </c>
      <c r="I699" s="0" t="n">
        <v>0.441202080813804</v>
      </c>
      <c r="J699" s="0" t="n">
        <v>1.15544128807661</v>
      </c>
      <c r="K699" s="0" t="n">
        <v>0.396101941262545</v>
      </c>
      <c r="L699" s="0" t="n">
        <v>0.322435828717752</v>
      </c>
      <c r="M699" s="0" t="n">
        <v>1.09535072196828</v>
      </c>
      <c r="N699" s="0" t="n">
        <v>1.71135355879373</v>
      </c>
      <c r="O699" s="0" t="n">
        <v>5.12188541963272</v>
      </c>
      <c r="Q699" s="0" t="n">
        <v>2.06314364335344</v>
      </c>
      <c r="R699" s="0" t="n">
        <v>12.2020664660865</v>
      </c>
      <c r="S699" s="0" t="n">
        <v>4.24433464873964</v>
      </c>
      <c r="T699" s="0" t="n">
        <v>0.387091649610599</v>
      </c>
      <c r="U699" s="0" t="n">
        <v>3.18564873200276</v>
      </c>
      <c r="V699" s="0" t="n">
        <v>5.714985636506</v>
      </c>
      <c r="W699" s="0" t="n">
        <v>0.95664</v>
      </c>
      <c r="X699" s="0" t="n">
        <v>28.7539107762989</v>
      </c>
    </row>
    <row r="700" customFormat="false" ht="12.75" hidden="false" customHeight="false" outlineLevel="0" collapsed="false">
      <c r="A700" s="0" t="s">
        <v>57</v>
      </c>
      <c r="B700" s="0" t="n">
        <v>20030506</v>
      </c>
      <c r="C700" s="0" t="n">
        <v>30.24522</v>
      </c>
      <c r="D700" s="0" t="n">
        <v>6.8724</v>
      </c>
      <c r="E700" s="0" t="n">
        <v>2.1695</v>
      </c>
      <c r="F700" s="0" t="n">
        <v>4.7029</v>
      </c>
      <c r="G700" s="0" t="n">
        <v>3.17</v>
      </c>
      <c r="I700" s="0" t="n">
        <v>1.04987765072651</v>
      </c>
      <c r="J700" s="0" t="n">
        <v>1.18926577628342</v>
      </c>
      <c r="K700" s="0" t="n">
        <v>0.255291458208194</v>
      </c>
      <c r="L700" s="0" t="n">
        <v>0.496175024118662</v>
      </c>
      <c r="M700" s="0" t="n">
        <v>1.08307983034615</v>
      </c>
      <c r="N700" s="0" t="n">
        <v>1.94616197555055</v>
      </c>
      <c r="O700" s="0" t="n">
        <v>6.01985171523348</v>
      </c>
      <c r="Q700" s="0" t="n">
        <v>4.9094247184871</v>
      </c>
      <c r="R700" s="0" t="n">
        <v>12.5592708152299</v>
      </c>
      <c r="S700" s="0" t="n">
        <v>2.73551393902942</v>
      </c>
      <c r="T700" s="0" t="n">
        <v>0.595669561120015</v>
      </c>
      <c r="U700" s="0" t="n">
        <v>3.14996084724348</v>
      </c>
      <c r="V700" s="0" t="n">
        <v>6.49911742634015</v>
      </c>
      <c r="W700" s="0" t="n">
        <v>1.3017</v>
      </c>
      <c r="X700" s="0" t="n">
        <v>31.7506573074501</v>
      </c>
    </row>
    <row r="701" customFormat="false" ht="12.75" hidden="false" customHeight="false" outlineLevel="0" collapsed="false">
      <c r="A701" s="0" t="s">
        <v>57</v>
      </c>
      <c r="B701" s="0" t="n">
        <v>20030509</v>
      </c>
      <c r="C701" s="0" t="n">
        <v>49.61354</v>
      </c>
      <c r="D701" s="0" t="n">
        <v>16.2656</v>
      </c>
      <c r="E701" s="0" t="n">
        <v>9.0786</v>
      </c>
      <c r="F701" s="0" t="n">
        <v>7.187</v>
      </c>
      <c r="G701" s="0" t="n">
        <v>3.17</v>
      </c>
      <c r="I701" s="0" t="n">
        <v>0.703181963972244</v>
      </c>
      <c r="J701" s="0" t="n">
        <v>2.1822849396056</v>
      </c>
      <c r="K701" s="0" t="n">
        <v>0.408579689135813</v>
      </c>
      <c r="L701" s="0" t="n">
        <v>1.00046257719086</v>
      </c>
      <c r="M701" s="0" t="n">
        <v>0.898136656237447</v>
      </c>
      <c r="N701" s="0" t="n">
        <v>1.98673158648192</v>
      </c>
      <c r="O701" s="0" t="n">
        <v>7.17937741262388</v>
      </c>
      <c r="Q701" s="0" t="n">
        <v>3.28821069115124</v>
      </c>
      <c r="R701" s="0" t="n">
        <v>23.0460743923507</v>
      </c>
      <c r="S701" s="0" t="n">
        <v>4.3780369413059</v>
      </c>
      <c r="T701" s="0" t="n">
        <v>1.20107840037058</v>
      </c>
      <c r="U701" s="0" t="n">
        <v>2.61208382185269</v>
      </c>
      <c r="V701" s="0" t="n">
        <v>6.63459775567363</v>
      </c>
      <c r="W701" s="0" t="n">
        <v>5.44716</v>
      </c>
      <c r="X701" s="0" t="n">
        <v>46.6072420027047</v>
      </c>
    </row>
    <row r="702" customFormat="false" ht="12.75" hidden="false" customHeight="false" outlineLevel="0" collapsed="false">
      <c r="A702" s="0" t="s">
        <v>57</v>
      </c>
      <c r="B702" s="0" t="n">
        <v>20030512</v>
      </c>
      <c r="C702" s="0" t="n">
        <v>45.3726</v>
      </c>
      <c r="D702" s="0" t="n">
        <v>8.8283</v>
      </c>
      <c r="E702" s="0" t="n">
        <v>3.0464</v>
      </c>
      <c r="F702" s="0" t="n">
        <v>5.7819</v>
      </c>
      <c r="G702" s="0" t="n">
        <v>3.17</v>
      </c>
      <c r="I702" s="0" t="n">
        <v>0.655588815884705</v>
      </c>
      <c r="J702" s="0" t="n">
        <v>2.43399079695366</v>
      </c>
      <c r="K702" s="0" t="n">
        <v>0.325065512902138</v>
      </c>
      <c r="L702" s="0" t="n">
        <v>0.270058649426059</v>
      </c>
      <c r="M702" s="0" t="n">
        <v>0.715230913190534</v>
      </c>
      <c r="N702" s="0" t="n">
        <v>2.00359627939815</v>
      </c>
      <c r="O702" s="0" t="n">
        <v>6.40353096775525</v>
      </c>
      <c r="Q702" s="0" t="n">
        <v>3.06565620826469</v>
      </c>
      <c r="R702" s="0" t="n">
        <v>25.7042203604397</v>
      </c>
      <c r="S702" s="0" t="n">
        <v>3.48316096387516</v>
      </c>
      <c r="T702" s="0" t="n">
        <v>0.324211637750257</v>
      </c>
      <c r="U702" s="0" t="n">
        <v>2.08013233204458</v>
      </c>
      <c r="V702" s="0" t="n">
        <v>6.69091661350702</v>
      </c>
      <c r="W702" s="0" t="n">
        <v>1.82784</v>
      </c>
      <c r="X702" s="0" t="n">
        <v>43.1761381158814</v>
      </c>
    </row>
    <row r="703" customFormat="false" ht="12.75" hidden="false" customHeight="false" outlineLevel="0" collapsed="false">
      <c r="A703" s="0" t="s">
        <v>57</v>
      </c>
      <c r="B703" s="0" t="n">
        <v>20030515</v>
      </c>
      <c r="C703" s="0" t="n">
        <v>27.92996</v>
      </c>
      <c r="D703" s="0" t="n">
        <v>9.3583</v>
      </c>
      <c r="E703" s="0" t="n">
        <v>5.0333</v>
      </c>
      <c r="F703" s="0" t="n">
        <v>4.325</v>
      </c>
      <c r="G703" s="0" t="n">
        <v>3.17</v>
      </c>
      <c r="I703" s="0" t="n">
        <v>0.158661957681547</v>
      </c>
      <c r="J703" s="0" t="n">
        <v>1.13800432040913</v>
      </c>
      <c r="K703" s="0" t="n">
        <v>0.256364905203485</v>
      </c>
      <c r="L703" s="0" t="n">
        <v>0.198314135728707</v>
      </c>
      <c r="M703" s="0" t="n">
        <v>0.911611484396093</v>
      </c>
      <c r="N703" s="0" t="n">
        <v>1.71194323337122</v>
      </c>
      <c r="O703" s="0" t="n">
        <v>4.37490003679018</v>
      </c>
      <c r="Q703" s="0" t="n">
        <v>0.741933058948652</v>
      </c>
      <c r="R703" s="0" t="n">
        <v>12.0179229352631</v>
      </c>
      <c r="S703" s="0" t="n">
        <v>2.74701620095012</v>
      </c>
      <c r="T703" s="0" t="n">
        <v>0.238080694213183</v>
      </c>
      <c r="U703" s="0" t="n">
        <v>2.65127315945628</v>
      </c>
      <c r="V703" s="0" t="n">
        <v>5.71695482733934</v>
      </c>
      <c r="W703" s="0" t="n">
        <v>3.01998</v>
      </c>
      <c r="X703" s="0" t="n">
        <v>27.1331608761707</v>
      </c>
    </row>
    <row r="704" customFormat="false" ht="12.75" hidden="false" customHeight="false" outlineLevel="0" collapsed="false">
      <c r="A704" s="0" t="s">
        <v>57</v>
      </c>
      <c r="B704" s="0" t="n">
        <v>20030518</v>
      </c>
      <c r="C704" s="0" t="n">
        <v>17.11449</v>
      </c>
      <c r="D704" s="0" t="n">
        <v>3.7879</v>
      </c>
      <c r="E704" s="0" t="n">
        <v>1.4232</v>
      </c>
      <c r="F704" s="0" t="n">
        <v>2.3647</v>
      </c>
      <c r="G704" s="0" t="n">
        <v>3.17</v>
      </c>
      <c r="I704" s="0" t="n">
        <v>0.308996474252005</v>
      </c>
      <c r="J704" s="0" t="n">
        <v>0.849648540278509</v>
      </c>
      <c r="K704" s="0" t="n">
        <v>0.131733415262167</v>
      </c>
      <c r="L704" s="0" t="n">
        <v>0.126289757495403</v>
      </c>
      <c r="M704" s="0" t="n">
        <v>0.273872409430624</v>
      </c>
      <c r="N704" s="0" t="n">
        <v>1.24539270766052</v>
      </c>
      <c r="O704" s="0" t="n">
        <v>2.93593330437922</v>
      </c>
      <c r="Q704" s="0" t="n">
        <v>1.44492544209167</v>
      </c>
      <c r="R704" s="0" t="n">
        <v>8.97273454590652</v>
      </c>
      <c r="S704" s="0" t="n">
        <v>1.41155758290875</v>
      </c>
      <c r="T704" s="0" t="n">
        <v>0.151613766845405</v>
      </c>
      <c r="U704" s="0" t="n">
        <v>0.796513186448121</v>
      </c>
      <c r="V704" s="0" t="n">
        <v>4.15893104000437</v>
      </c>
      <c r="W704" s="0" t="n">
        <v>0.85392</v>
      </c>
      <c r="X704" s="0" t="n">
        <v>17.7901955642048</v>
      </c>
    </row>
    <row r="705" customFormat="false" ht="12.75" hidden="false" customHeight="false" outlineLevel="0" collapsed="false">
      <c r="A705" s="0" t="s">
        <v>57</v>
      </c>
      <c r="B705" s="0" t="n">
        <v>20030521</v>
      </c>
      <c r="C705" s="0" t="n">
        <v>31.22435</v>
      </c>
      <c r="D705" s="0" t="n">
        <v>9.2346</v>
      </c>
      <c r="E705" s="0" t="n">
        <v>3.7217</v>
      </c>
      <c r="F705" s="0" t="n">
        <v>5.5129</v>
      </c>
      <c r="G705" s="0" t="n">
        <v>3.17</v>
      </c>
      <c r="I705" s="0" t="n">
        <v>1.47968457208392</v>
      </c>
      <c r="J705" s="0" t="n">
        <v>0.864582980178891</v>
      </c>
      <c r="K705" s="0" t="n">
        <v>0.173417508983324</v>
      </c>
      <c r="L705" s="0" t="n">
        <v>0.570038006075496</v>
      </c>
      <c r="M705" s="0" t="n">
        <v>0.24279695521321</v>
      </c>
      <c r="N705" s="0" t="n">
        <v>2.52050501402657</v>
      </c>
      <c r="O705" s="0" t="n">
        <v>5.85102503656141</v>
      </c>
      <c r="Q705" s="0" t="n">
        <v>6.91928245993799</v>
      </c>
      <c r="R705" s="0" t="n">
        <v>9.13045006999134</v>
      </c>
      <c r="S705" s="0" t="n">
        <v>1.85821341781351</v>
      </c>
      <c r="T705" s="0" t="n">
        <v>0.684343774666726</v>
      </c>
      <c r="U705" s="0" t="n">
        <v>0.706135301686039</v>
      </c>
      <c r="V705" s="0" t="n">
        <v>8.41710929800884</v>
      </c>
      <c r="W705" s="0" t="n">
        <v>2.23302</v>
      </c>
      <c r="X705" s="0" t="n">
        <v>29.9485543221044</v>
      </c>
    </row>
    <row r="706" customFormat="false" ht="12.75" hidden="false" customHeight="false" outlineLevel="0" collapsed="false">
      <c r="A706" s="0" t="s">
        <v>57</v>
      </c>
      <c r="B706" s="0" t="n">
        <v>20030524</v>
      </c>
      <c r="C706" s="0" t="n">
        <v>39.7871</v>
      </c>
      <c r="D706" s="0" t="n">
        <v>19.7368</v>
      </c>
      <c r="E706" s="0" t="n">
        <v>12.8533</v>
      </c>
      <c r="F706" s="0" t="n">
        <v>6.8835</v>
      </c>
      <c r="G706" s="0" t="n">
        <v>3.17</v>
      </c>
      <c r="I706" s="0" t="n">
        <v>0.483252666855492</v>
      </c>
      <c r="J706" s="0" t="n">
        <v>0.674851012082304</v>
      </c>
      <c r="K706" s="0" t="n">
        <v>0.191949497910036</v>
      </c>
      <c r="L706" s="0" t="n">
        <v>0.856314628230494</v>
      </c>
      <c r="M706" s="0" t="n">
        <v>0.735883055316844</v>
      </c>
      <c r="N706" s="0" t="n">
        <v>4.45935502481623</v>
      </c>
      <c r="O706" s="0" t="n">
        <v>7.4016058852114</v>
      </c>
      <c r="Q706" s="0" t="n">
        <v>2.25978006703298</v>
      </c>
      <c r="R706" s="0" t="n">
        <v>7.12678090103703</v>
      </c>
      <c r="S706" s="0" t="n">
        <v>2.05678846761254</v>
      </c>
      <c r="T706" s="0" t="n">
        <v>1.02802546275832</v>
      </c>
      <c r="U706" s="0" t="n">
        <v>2.14019571545076</v>
      </c>
      <c r="V706" s="0" t="n">
        <v>14.8918087580156</v>
      </c>
      <c r="W706" s="0" t="n">
        <v>7.71198</v>
      </c>
      <c r="X706" s="0" t="n">
        <v>37.2153593719073</v>
      </c>
    </row>
    <row r="707" customFormat="false" ht="12.75" hidden="false" customHeight="false" outlineLevel="0" collapsed="false">
      <c r="A707" s="0" t="s">
        <v>57</v>
      </c>
      <c r="B707" s="0" t="n">
        <v>20030527</v>
      </c>
      <c r="C707" s="0" t="n">
        <v>28.73668</v>
      </c>
      <c r="D707" s="0" t="n">
        <v>8.1297</v>
      </c>
      <c r="E707" s="0" t="n">
        <v>2.9553</v>
      </c>
      <c r="F707" s="0" t="n">
        <v>5.1744</v>
      </c>
      <c r="G707" s="0" t="n">
        <v>3.17</v>
      </c>
      <c r="I707" s="0" t="n">
        <v>0.898123498538807</v>
      </c>
      <c r="J707" s="0" t="n">
        <v>0.83172721239805</v>
      </c>
      <c r="K707" s="0" t="n">
        <v>0.225423869011205</v>
      </c>
      <c r="L707" s="0" t="n">
        <v>0.552006227746466</v>
      </c>
      <c r="M707" s="0" t="n">
        <v>0.948100022502667</v>
      </c>
      <c r="N707" s="0" t="n">
        <v>2.30008465696052</v>
      </c>
      <c r="O707" s="0" t="n">
        <v>5.75546548715771</v>
      </c>
      <c r="Q707" s="0" t="n">
        <v>4.19979385305456</v>
      </c>
      <c r="R707" s="0" t="n">
        <v>8.78347591700474</v>
      </c>
      <c r="S707" s="0" t="n">
        <v>2.41547500334776</v>
      </c>
      <c r="T707" s="0" t="n">
        <v>0.662696208865635</v>
      </c>
      <c r="U707" s="0" t="n">
        <v>2.75739411489142</v>
      </c>
      <c r="V707" s="0" t="n">
        <v>7.68102576450806</v>
      </c>
      <c r="W707" s="0" t="n">
        <v>1.77318</v>
      </c>
      <c r="X707" s="0" t="n">
        <v>28.2730408616722</v>
      </c>
    </row>
    <row r="708" customFormat="false" ht="12.75" hidden="false" customHeight="false" outlineLevel="0" collapsed="false">
      <c r="A708" s="0" t="s">
        <v>57</v>
      </c>
      <c r="B708" s="0" t="n">
        <v>20030530</v>
      </c>
      <c r="C708" s="0" t="n">
        <v>49.14639</v>
      </c>
      <c r="D708" s="0" t="n">
        <v>16.1171</v>
      </c>
      <c r="E708" s="0" t="n">
        <v>8.081</v>
      </c>
      <c r="F708" s="0" t="n">
        <v>8.0361</v>
      </c>
      <c r="G708" s="0" t="n">
        <v>3.17</v>
      </c>
      <c r="I708" s="0" t="n">
        <v>1.06211588880616</v>
      </c>
      <c r="J708" s="0" t="n">
        <v>1.50208174716981</v>
      </c>
      <c r="K708" s="0" t="n">
        <v>0.465051588664106</v>
      </c>
      <c r="L708" s="0" t="n">
        <v>0.829036692447875</v>
      </c>
      <c r="M708" s="0" t="n">
        <v>0.646328699100963</v>
      </c>
      <c r="N708" s="0" t="n">
        <v>4.05566380906605</v>
      </c>
      <c r="O708" s="0" t="n">
        <v>8.56027842525496</v>
      </c>
      <c r="Q708" s="0" t="n">
        <v>4.9666530140865</v>
      </c>
      <c r="R708" s="0" t="n">
        <v>15.862771657547</v>
      </c>
      <c r="S708" s="0" t="n">
        <v>4.98314793643027</v>
      </c>
      <c r="T708" s="0" t="n">
        <v>0.99527767166433</v>
      </c>
      <c r="U708" s="0" t="n">
        <v>1.87974149233965</v>
      </c>
      <c r="V708" s="0" t="n">
        <v>13.5437007135142</v>
      </c>
      <c r="W708" s="0" t="n">
        <v>4.8486</v>
      </c>
      <c r="X708" s="0" t="n">
        <v>47.079892485582</v>
      </c>
    </row>
    <row r="709" customFormat="false" ht="12.75" hidden="false" customHeight="false" outlineLevel="0" collapsed="false">
      <c r="A709" s="0" t="s">
        <v>57</v>
      </c>
      <c r="B709" s="0" t="n">
        <v>20030602</v>
      </c>
      <c r="C709" s="0" t="n">
        <v>41.77425</v>
      </c>
      <c r="D709" s="0" t="n">
        <v>9.7887</v>
      </c>
      <c r="E709" s="0" t="n">
        <v>2.2706</v>
      </c>
      <c r="F709" s="0" t="n">
        <v>7.5181</v>
      </c>
      <c r="G709" s="0" t="n">
        <v>2.89</v>
      </c>
      <c r="I709" s="0" t="n">
        <v>0.476616822207858</v>
      </c>
      <c r="J709" s="0" t="n">
        <v>1.83330340614964</v>
      </c>
      <c r="K709" s="0" t="n">
        <v>0.496662455781448</v>
      </c>
      <c r="L709" s="0" t="n">
        <v>0.260968365891228</v>
      </c>
      <c r="M709" s="0" t="n">
        <v>1.46505184918007</v>
      </c>
      <c r="N709" s="0" t="n">
        <v>2.66627256958229</v>
      </c>
      <c r="O709" s="0" t="n">
        <v>7.19887546879252</v>
      </c>
      <c r="Q709" s="0" t="n">
        <v>2.20028672790058</v>
      </c>
      <c r="R709" s="0" t="n">
        <v>17.8165973002768</v>
      </c>
      <c r="S709" s="0" t="n">
        <v>4.8845636603307</v>
      </c>
      <c r="T709" s="0" t="n">
        <v>0.310345659071788</v>
      </c>
      <c r="U709" s="0" t="n">
        <v>3.94771437364458</v>
      </c>
      <c r="V709" s="0" t="n">
        <v>8.84805142319879</v>
      </c>
      <c r="W709" s="0" t="n">
        <v>1.36236</v>
      </c>
      <c r="X709" s="0" t="n">
        <v>39.3699191444233</v>
      </c>
    </row>
    <row r="710" customFormat="false" ht="12.75" hidden="false" customHeight="false" outlineLevel="0" collapsed="false">
      <c r="A710" s="0" t="s">
        <v>57</v>
      </c>
      <c r="B710" s="0" t="n">
        <v>20030605</v>
      </c>
      <c r="C710" s="0" t="n">
        <v>42.36447</v>
      </c>
      <c r="D710" s="0" t="n">
        <v>21.6417</v>
      </c>
      <c r="E710" s="0" t="n">
        <v>12.7565</v>
      </c>
      <c r="F710" s="0" t="n">
        <v>8.8852</v>
      </c>
      <c r="G710" s="0" t="n">
        <v>2.89</v>
      </c>
      <c r="I710" s="0" t="n">
        <v>5.38613016710918E-005</v>
      </c>
      <c r="J710" s="0" t="n">
        <v>0.798330575712708</v>
      </c>
      <c r="K710" s="0" t="n">
        <v>0.189252999057864</v>
      </c>
      <c r="L710" s="0" t="n">
        <v>1.96085847208283</v>
      </c>
      <c r="M710" s="0" t="n">
        <v>0.634520859992872</v>
      </c>
      <c r="N710" s="0" t="n">
        <v>6.18368142431476</v>
      </c>
      <c r="O710" s="0" t="n">
        <v>9.7666981924627</v>
      </c>
      <c r="Q710" s="0" t="n">
        <v>0.000248649023056658</v>
      </c>
      <c r="R710" s="0" t="n">
        <v>7.75841812776872</v>
      </c>
      <c r="S710" s="0" t="n">
        <v>1.86126072354747</v>
      </c>
      <c r="T710" s="0" t="n">
        <v>2.33186851129185</v>
      </c>
      <c r="U710" s="0" t="n">
        <v>1.70977369898074</v>
      </c>
      <c r="V710" s="0" t="n">
        <v>20.5206068768835</v>
      </c>
      <c r="W710" s="0" t="n">
        <v>7.6539</v>
      </c>
      <c r="X710" s="0" t="n">
        <v>41.8360765874953</v>
      </c>
    </row>
    <row r="711" customFormat="false" ht="12.75" hidden="false" customHeight="false" outlineLevel="0" collapsed="false">
      <c r="A711" s="0" t="s">
        <v>57</v>
      </c>
      <c r="B711" s="0" t="n">
        <v>20030608</v>
      </c>
      <c r="C711" s="0" t="n">
        <v>53.60155</v>
      </c>
      <c r="D711" s="0" t="n">
        <v>22.7541</v>
      </c>
      <c r="E711" s="0" t="n">
        <v>13.8299</v>
      </c>
      <c r="F711" s="0" t="n">
        <v>8.9242</v>
      </c>
      <c r="G711" s="0" t="n">
        <v>2.89</v>
      </c>
      <c r="I711" s="0" t="n">
        <v>0.228207785275522</v>
      </c>
      <c r="J711" s="0" t="n">
        <v>1.71447370056389</v>
      </c>
      <c r="K711" s="0" t="n">
        <v>0.940425443634934</v>
      </c>
      <c r="L711" s="0" t="n">
        <v>0.813095041665825</v>
      </c>
      <c r="M711" s="0" t="n">
        <v>1.80909986711388</v>
      </c>
      <c r="N711" s="0" t="n">
        <v>3.26479226573542</v>
      </c>
      <c r="O711" s="0" t="n">
        <v>8.77009410398948</v>
      </c>
      <c r="Q711" s="0" t="n">
        <v>1.05351413913447</v>
      </c>
      <c r="R711" s="0" t="n">
        <v>16.6617742608225</v>
      </c>
      <c r="S711" s="0" t="n">
        <v>9.24887293927233</v>
      </c>
      <c r="T711" s="0" t="n">
        <v>0.966939099043748</v>
      </c>
      <c r="U711" s="0" t="n">
        <v>4.8747827954082</v>
      </c>
      <c r="V711" s="0" t="n">
        <v>10.8342448490982</v>
      </c>
      <c r="W711" s="0" t="n">
        <v>8.29794</v>
      </c>
      <c r="X711" s="0" t="n">
        <v>51.9380680827795</v>
      </c>
    </row>
    <row r="712" customFormat="false" ht="12.75" hidden="false" customHeight="false" outlineLevel="0" collapsed="false">
      <c r="A712" s="0" t="s">
        <v>57</v>
      </c>
      <c r="B712" s="0" t="n">
        <v>20030611</v>
      </c>
      <c r="C712" s="0" t="n">
        <v>35.87043</v>
      </c>
      <c r="D712" s="0" t="n">
        <v>16.6667</v>
      </c>
      <c r="E712" s="0" t="n">
        <v>11.0989</v>
      </c>
      <c r="F712" s="0" t="n">
        <v>5.5678</v>
      </c>
      <c r="G712" s="0" t="n">
        <v>2.89</v>
      </c>
      <c r="I712" s="0" t="n">
        <v>0.0287636669390317</v>
      </c>
      <c r="J712" s="0" t="n">
        <v>1.0861777776197</v>
      </c>
      <c r="K712" s="0" t="n">
        <v>0.637515876715611</v>
      </c>
      <c r="L712" s="0" t="n">
        <v>0.779121612554744</v>
      </c>
      <c r="M712" s="0" t="n">
        <v>1.19319371818553</v>
      </c>
      <c r="N712" s="0" t="n">
        <v>2.31624174038376</v>
      </c>
      <c r="O712" s="0" t="n">
        <v>6.04101439239838</v>
      </c>
      <c r="Q712" s="0" t="n">
        <v>0.132786573328508</v>
      </c>
      <c r="R712" s="0" t="n">
        <v>10.5558043450121</v>
      </c>
      <c r="S712" s="0" t="n">
        <v>6.26982540765921</v>
      </c>
      <c r="T712" s="0" t="n">
        <v>0.926537626580217</v>
      </c>
      <c r="U712" s="0" t="n">
        <v>3.21516811467093</v>
      </c>
      <c r="V712" s="0" t="n">
        <v>7.68647071619003</v>
      </c>
      <c r="W712" s="0" t="n">
        <v>6.65934</v>
      </c>
      <c r="X712" s="0" t="n">
        <v>35.445932783441</v>
      </c>
    </row>
    <row r="713" customFormat="false" ht="12.75" hidden="false" customHeight="false" outlineLevel="0" collapsed="false">
      <c r="A713" s="0" t="s">
        <v>57</v>
      </c>
      <c r="B713" s="0" t="n">
        <v>20030614</v>
      </c>
      <c r="C713" s="0" t="n">
        <v>20.71423</v>
      </c>
      <c r="D713" s="0" t="n">
        <v>4.8246</v>
      </c>
      <c r="E713" s="0" t="n">
        <v>1.7011</v>
      </c>
      <c r="F713" s="0" t="n">
        <v>3.1235</v>
      </c>
      <c r="G713" s="0" t="n">
        <v>2.89</v>
      </c>
      <c r="I713" s="0" t="n">
        <v>0.229360899263472</v>
      </c>
      <c r="J713" s="0" t="n">
        <v>1.16028489020646</v>
      </c>
      <c r="K713" s="0" t="n">
        <v>0.300058491699829</v>
      </c>
      <c r="L713" s="0" t="n">
        <v>0.0860884568121349</v>
      </c>
      <c r="M713" s="0" t="n">
        <v>0.507135113379693</v>
      </c>
      <c r="N713" s="0" t="n">
        <v>1.11995713153668</v>
      </c>
      <c r="O713" s="0" t="n">
        <v>3.40288498289827</v>
      </c>
      <c r="Q713" s="0" t="n">
        <v>1.05883745397612</v>
      </c>
      <c r="R713" s="0" t="n">
        <v>11.2759996916283</v>
      </c>
      <c r="S713" s="0" t="n">
        <v>2.95100784742137</v>
      </c>
      <c r="T713" s="0" t="n">
        <v>0.102377078450079</v>
      </c>
      <c r="U713" s="0" t="n">
        <v>1.36652131294148</v>
      </c>
      <c r="V713" s="0" t="n">
        <v>3.71658862063274</v>
      </c>
      <c r="W713" s="0" t="n">
        <v>1.02066</v>
      </c>
      <c r="X713" s="0" t="n">
        <v>21.4919920050501</v>
      </c>
    </row>
    <row r="714" customFormat="false" ht="12.75" hidden="false" customHeight="false" outlineLevel="0" collapsed="false">
      <c r="A714" s="0" t="s">
        <v>57</v>
      </c>
      <c r="B714" s="0" t="n">
        <v>20030617</v>
      </c>
      <c r="C714" s="0" t="n">
        <v>49.97572</v>
      </c>
      <c r="D714" s="0" t="n">
        <v>22.1646</v>
      </c>
      <c r="E714" s="0" t="n">
        <v>12.8511</v>
      </c>
      <c r="F714" s="0" t="n">
        <v>9.3135</v>
      </c>
      <c r="G714" s="0" t="n">
        <v>2.89</v>
      </c>
      <c r="I714" s="0" t="n">
        <v>0.404650543082574</v>
      </c>
      <c r="J714" s="0" t="n">
        <v>1.18401854064274</v>
      </c>
      <c r="K714" s="0" t="n">
        <v>0.225784547201622</v>
      </c>
      <c r="L714" s="0" t="n">
        <v>1.64259227069185</v>
      </c>
      <c r="M714" s="0" t="n">
        <v>0.684530531509496</v>
      </c>
      <c r="N714" s="0" t="n">
        <v>5.93377733837417</v>
      </c>
      <c r="O714" s="0" t="n">
        <v>10.0753537715025</v>
      </c>
      <c r="Q714" s="0" t="n">
        <v>1.86805663983479</v>
      </c>
      <c r="R714" s="0" t="n">
        <v>11.5066504889106</v>
      </c>
      <c r="S714" s="0" t="n">
        <v>2.22054029147428</v>
      </c>
      <c r="T714" s="0" t="n">
        <v>1.95338380992338</v>
      </c>
      <c r="U714" s="0" t="n">
        <v>1.8445292703811</v>
      </c>
      <c r="V714" s="0" t="n">
        <v>19.69129774004</v>
      </c>
      <c r="W714" s="0" t="n">
        <v>7.71066</v>
      </c>
      <c r="X714" s="0" t="n">
        <v>46.7951182405642</v>
      </c>
    </row>
    <row r="715" customFormat="false" ht="12.75" hidden="false" customHeight="false" outlineLevel="0" collapsed="false">
      <c r="A715" s="0" t="s">
        <v>57</v>
      </c>
      <c r="B715" s="0" t="n">
        <v>20030620</v>
      </c>
      <c r="C715" s="0" t="n">
        <v>19.4694</v>
      </c>
      <c r="D715" s="0" t="n">
        <v>11.3401</v>
      </c>
      <c r="E715" s="0" t="n">
        <v>8.4415</v>
      </c>
      <c r="F715" s="0" t="n">
        <v>2.8986</v>
      </c>
      <c r="G715" s="0" t="n">
        <v>2.89</v>
      </c>
      <c r="I715" s="0" t="n">
        <v>0.521860228584104</v>
      </c>
      <c r="J715" s="0" t="n">
        <v>0.860465918368515</v>
      </c>
      <c r="K715" s="0" t="n">
        <v>0.0449198923437641</v>
      </c>
      <c r="L715" s="0" t="n">
        <v>1.14397286011994</v>
      </c>
      <c r="M715" s="0" t="n">
        <v>1.28409092669213E-005</v>
      </c>
      <c r="N715" s="0" t="n">
        <v>0.631305602661623</v>
      </c>
      <c r="O715" s="0" t="n">
        <v>3.20253734298721</v>
      </c>
      <c r="Q715" s="0" t="n">
        <v>2.40915150550856</v>
      </c>
      <c r="R715" s="0" t="n">
        <v>8.36226819126599</v>
      </c>
      <c r="S715" s="0" t="n">
        <v>0.441777048404216</v>
      </c>
      <c r="T715" s="0" t="n">
        <v>1.3604216358627</v>
      </c>
      <c r="U715" s="0" t="n">
        <v>3.46009884305881E-005</v>
      </c>
      <c r="V715" s="0" t="n">
        <v>2.0949937751408</v>
      </c>
      <c r="W715" s="0" t="n">
        <v>5.0649</v>
      </c>
      <c r="X715" s="0" t="n">
        <v>19.7335467571707</v>
      </c>
    </row>
    <row r="716" customFormat="false" ht="12.75" hidden="false" customHeight="false" outlineLevel="0" collapsed="false">
      <c r="A716" s="0" t="s">
        <v>57</v>
      </c>
      <c r="B716" s="0" t="n">
        <v>20030623</v>
      </c>
      <c r="C716" s="0" t="n">
        <v>23.2163</v>
      </c>
      <c r="D716" s="0" t="n">
        <v>10.7861</v>
      </c>
      <c r="E716" s="0" t="n">
        <v>7.8012</v>
      </c>
      <c r="F716" s="0" t="n">
        <v>2.9849</v>
      </c>
      <c r="G716" s="0" t="n">
        <v>2.89</v>
      </c>
      <c r="I716" s="0" t="n">
        <v>0.362746815897842</v>
      </c>
      <c r="J716" s="0" t="n">
        <v>1.06615755548297</v>
      </c>
      <c r="K716" s="0" t="n">
        <v>0.271229999194281</v>
      </c>
      <c r="L716" s="0" t="n">
        <v>0.44395726133479</v>
      </c>
      <c r="M716" s="0" t="n">
        <v>0.416816720515641</v>
      </c>
      <c r="N716" s="0" t="n">
        <v>0.810696402625867</v>
      </c>
      <c r="O716" s="0" t="n">
        <v>3.37160475505139</v>
      </c>
      <c r="Q716" s="0" t="n">
        <v>1.67460938728708</v>
      </c>
      <c r="R716" s="0" t="n">
        <v>10.3612417677127</v>
      </c>
      <c r="S716" s="0" t="n">
        <v>2.66748610094035</v>
      </c>
      <c r="T716" s="0" t="n">
        <v>0.52795751085815</v>
      </c>
      <c r="U716" s="0" t="n">
        <v>1.12315025551887</v>
      </c>
      <c r="V716" s="0" t="n">
        <v>2.69030388748279</v>
      </c>
      <c r="W716" s="0" t="n">
        <v>4.68072</v>
      </c>
      <c r="X716" s="0" t="n">
        <v>23.7254689098</v>
      </c>
    </row>
    <row r="717" customFormat="false" ht="12.75" hidden="false" customHeight="false" outlineLevel="0" collapsed="false">
      <c r="A717" s="0" t="s">
        <v>57</v>
      </c>
      <c r="B717" s="0" t="n">
        <v>20030626</v>
      </c>
      <c r="C717" s="0" t="n">
        <v>42.07655</v>
      </c>
      <c r="D717" s="0" t="n">
        <v>20.1315</v>
      </c>
      <c r="E717" s="0" t="n">
        <v>12.5858</v>
      </c>
      <c r="F717" s="0" t="n">
        <v>7.5457</v>
      </c>
      <c r="G717" s="0" t="n">
        <v>2.89</v>
      </c>
      <c r="I717" s="0" t="n">
        <v>0.694914354247323</v>
      </c>
      <c r="J717" s="0" t="n">
        <v>1.48327242556554</v>
      </c>
      <c r="K717" s="0" t="n">
        <v>0.172764853210187</v>
      </c>
      <c r="L717" s="0" t="n">
        <v>1.51729089554493</v>
      </c>
      <c r="M717" s="0" t="n">
        <v>0.552792091264314</v>
      </c>
      <c r="N717" s="0" t="n">
        <v>3.62885734987823</v>
      </c>
      <c r="O717" s="0" t="n">
        <v>8.04989196971052</v>
      </c>
      <c r="Q717" s="0" t="n">
        <v>3.20805049136761</v>
      </c>
      <c r="R717" s="0" t="n">
        <v>14.4148903036233</v>
      </c>
      <c r="S717" s="0" t="n">
        <v>1.69910351376386</v>
      </c>
      <c r="T717" s="0" t="n">
        <v>1.80437441669762</v>
      </c>
      <c r="U717" s="0" t="n">
        <v>1.48954815868292</v>
      </c>
      <c r="V717" s="0" t="n">
        <v>12.0423983674729</v>
      </c>
      <c r="W717" s="0" t="n">
        <v>7.55148</v>
      </c>
      <c r="X717" s="0" t="n">
        <v>42.2098452516082</v>
      </c>
    </row>
    <row r="718" customFormat="false" ht="12.75" hidden="false" customHeight="false" outlineLevel="0" collapsed="false">
      <c r="A718" s="0" t="s">
        <v>57</v>
      </c>
      <c r="B718" s="0" t="n">
        <v>20030629</v>
      </c>
      <c r="C718" s="0" t="n">
        <v>43.31843</v>
      </c>
      <c r="D718" s="0" t="n">
        <v>20.2703</v>
      </c>
      <c r="E718" s="0" t="n">
        <v>12.1735</v>
      </c>
      <c r="F718" s="0" t="n">
        <v>8.0968</v>
      </c>
      <c r="G718" s="0" t="n">
        <v>2.89</v>
      </c>
      <c r="I718" s="0" t="n">
        <v>0.240750619502935</v>
      </c>
      <c r="J718" s="0" t="n">
        <v>0.784776562419334</v>
      </c>
      <c r="K718" s="0" t="n">
        <v>0.238185006891229</v>
      </c>
      <c r="L718" s="0" t="n">
        <v>1.03156650916117</v>
      </c>
      <c r="M718" s="0" t="n">
        <v>1.09113694409049</v>
      </c>
      <c r="N718" s="0" t="n">
        <v>5.91431807731697</v>
      </c>
      <c r="O718" s="0" t="n">
        <v>9.30073371938213</v>
      </c>
      <c r="Q718" s="0" t="n">
        <v>1.11141774302531</v>
      </c>
      <c r="R718" s="0" t="n">
        <v>7.62669612483096</v>
      </c>
      <c r="S718" s="0" t="n">
        <v>2.34249602633237</v>
      </c>
      <c r="T718" s="0" t="n">
        <v>1.22674710809755</v>
      </c>
      <c r="U718" s="0" t="n">
        <v>2.9401669300724</v>
      </c>
      <c r="V718" s="0" t="n">
        <v>19.6267219931881</v>
      </c>
      <c r="W718" s="0" t="n">
        <v>7.3041</v>
      </c>
      <c r="X718" s="0" t="n">
        <v>42.1783459255467</v>
      </c>
    </row>
    <row r="719" customFormat="false" ht="12.75" hidden="false" customHeight="false" outlineLevel="0" collapsed="false">
      <c r="A719" s="0" t="s">
        <v>57</v>
      </c>
      <c r="B719" s="0" t="n">
        <v>20030702</v>
      </c>
      <c r="C719" s="0" t="n">
        <v>16.61045</v>
      </c>
      <c r="D719" s="0" t="n">
        <v>5.6147</v>
      </c>
      <c r="E719" s="0" t="n">
        <v>2.9039</v>
      </c>
      <c r="F719" s="0" t="n">
        <v>2.7108</v>
      </c>
      <c r="G719" s="0" t="n">
        <v>2.63</v>
      </c>
      <c r="I719" s="0" t="n">
        <v>0.114348657399354</v>
      </c>
      <c r="J719" s="0" t="n">
        <v>0.649971042475289</v>
      </c>
      <c r="K719" s="0" t="n">
        <v>0.190163282109871</v>
      </c>
      <c r="L719" s="0" t="n">
        <v>0.304797277774678</v>
      </c>
      <c r="M719" s="0" t="n">
        <v>0.266806228066331</v>
      </c>
      <c r="N719" s="0" t="n">
        <v>1.48680547968524</v>
      </c>
      <c r="O719" s="0" t="n">
        <v>3.01289196751076</v>
      </c>
      <c r="Q719" s="0" t="n">
        <v>0.521546044862609</v>
      </c>
      <c r="R719" s="0" t="n">
        <v>5.80829664454029</v>
      </c>
      <c r="S719" s="0" t="n">
        <v>1.71473728410865</v>
      </c>
      <c r="T719" s="0" t="n">
        <v>0.359264881648201</v>
      </c>
      <c r="U719" s="0" t="n">
        <v>0.665978042820648</v>
      </c>
      <c r="V719" s="0" t="n">
        <v>4.90506332666164</v>
      </c>
      <c r="W719" s="0" t="n">
        <v>1.74234</v>
      </c>
      <c r="X719" s="0" t="n">
        <v>15.717226224642</v>
      </c>
    </row>
    <row r="720" customFormat="false" ht="12.75" hidden="false" customHeight="false" outlineLevel="0" collapsed="false">
      <c r="A720" s="0" t="s">
        <v>57</v>
      </c>
      <c r="B720" s="0" t="n">
        <v>20030705</v>
      </c>
      <c r="C720" s="0" t="n">
        <v>20.21596</v>
      </c>
      <c r="D720" s="0" t="n">
        <v>7.4927</v>
      </c>
      <c r="E720" s="0" t="n">
        <v>4.0963</v>
      </c>
      <c r="F720" s="0" t="n">
        <v>3.3964</v>
      </c>
      <c r="G720" s="0" t="n">
        <v>2.63</v>
      </c>
      <c r="I720" s="0" t="n">
        <v>0.589339153746849</v>
      </c>
      <c r="J720" s="0" t="n">
        <v>1.07205060474096</v>
      </c>
      <c r="K720" s="0" t="n">
        <v>0.356762255779104</v>
      </c>
      <c r="L720" s="0" t="n">
        <v>0.5501995073245</v>
      </c>
      <c r="M720" s="0" t="n">
        <v>0.360139092796801</v>
      </c>
      <c r="N720" s="0" t="n">
        <v>0.000184862980043358</v>
      </c>
      <c r="O720" s="0" t="n">
        <v>2.92867547736826</v>
      </c>
      <c r="Q720" s="0" t="n">
        <v>2.68798525238376</v>
      </c>
      <c r="R720" s="0" t="n">
        <v>9.58010053275726</v>
      </c>
      <c r="S720" s="0" t="n">
        <v>3.21699086574285</v>
      </c>
      <c r="T720" s="0" t="n">
        <v>0.648520755582209</v>
      </c>
      <c r="U720" s="0" t="n">
        <v>0.898947261847235</v>
      </c>
      <c r="V720" s="0" t="n">
        <v>0.000609874416161032</v>
      </c>
      <c r="W720" s="0" t="n">
        <v>2.45778</v>
      </c>
      <c r="X720" s="0" t="n">
        <v>19.4909345427295</v>
      </c>
    </row>
    <row r="721" customFormat="false" ht="12.75" hidden="false" customHeight="false" outlineLevel="0" collapsed="false">
      <c r="A721" s="0" t="s">
        <v>57</v>
      </c>
      <c r="B721" s="0" t="n">
        <v>20030708</v>
      </c>
      <c r="C721" s="0" t="n">
        <v>9.23545</v>
      </c>
      <c r="D721" s="0" t="n">
        <v>3.4821</v>
      </c>
      <c r="E721" s="0" t="n">
        <v>2.0683</v>
      </c>
      <c r="F721" s="0" t="n">
        <v>1.4138</v>
      </c>
      <c r="G721" s="0" t="n">
        <v>2.63</v>
      </c>
      <c r="I721" s="0" t="n">
        <v>0.175159102612919</v>
      </c>
      <c r="J721" s="0" t="n">
        <v>0.51979923523547</v>
      </c>
      <c r="K721" s="0" t="n">
        <v>0.146066079543298</v>
      </c>
      <c r="L721" s="0" t="n">
        <v>0.187459642840662</v>
      </c>
      <c r="M721" s="0" t="n">
        <v>2.59841918255127E-005</v>
      </c>
      <c r="N721" s="0" t="n">
        <v>0.649290677275092</v>
      </c>
      <c r="O721" s="0" t="n">
        <v>1.67780072169927</v>
      </c>
      <c r="Q721" s="0" t="n">
        <v>0.798903452538202</v>
      </c>
      <c r="R721" s="0" t="n">
        <v>4.64505025078494</v>
      </c>
      <c r="S721" s="0" t="n">
        <v>1.31710469948537</v>
      </c>
      <c r="T721" s="0" t="n">
        <v>0.220958884182526</v>
      </c>
      <c r="U721" s="0" t="n">
        <v>6.48594350351111E-005</v>
      </c>
      <c r="V721" s="0" t="n">
        <v>2.14205014237611</v>
      </c>
      <c r="W721" s="0" t="n">
        <v>1.24098</v>
      </c>
      <c r="X721" s="0" t="n">
        <v>10.3651122888022</v>
      </c>
    </row>
    <row r="722" customFormat="false" ht="12.75" hidden="false" customHeight="false" outlineLevel="0" collapsed="false">
      <c r="A722" s="0" t="s">
        <v>57</v>
      </c>
      <c r="B722" s="0" t="n">
        <v>20030711</v>
      </c>
      <c r="C722" s="0" t="n">
        <v>38.65055</v>
      </c>
      <c r="D722" s="0" t="n">
        <v>13.1213</v>
      </c>
      <c r="E722" s="0" t="n">
        <v>5.9343</v>
      </c>
      <c r="F722" s="0" t="n">
        <v>7.187</v>
      </c>
      <c r="G722" s="0" t="n">
        <v>2.63</v>
      </c>
      <c r="I722" s="0" t="n">
        <v>0.734403069117671</v>
      </c>
      <c r="J722" s="0" t="n">
        <v>2.38208352746207</v>
      </c>
      <c r="K722" s="0" t="n">
        <v>0.0879196027023509</v>
      </c>
      <c r="L722" s="0" t="n">
        <v>0.722759020567539</v>
      </c>
      <c r="M722" s="0" t="n">
        <v>0.401711947507565</v>
      </c>
      <c r="N722" s="0" t="n">
        <v>2.6143812067631</v>
      </c>
      <c r="O722" s="0" t="n">
        <v>6.94325837412029</v>
      </c>
      <c r="Q722" s="0" t="n">
        <v>3.34962407731292</v>
      </c>
      <c r="R722" s="0" t="n">
        <v>21.2868679608886</v>
      </c>
      <c r="S722" s="0" t="n">
        <v>0.79278722519438</v>
      </c>
      <c r="T722" s="0" t="n">
        <v>0.851916840859457</v>
      </c>
      <c r="U722" s="0" t="n">
        <v>1.00271773458095</v>
      </c>
      <c r="V722" s="0" t="n">
        <v>8.62500545930319</v>
      </c>
      <c r="W722" s="0" t="n">
        <v>3.56058</v>
      </c>
      <c r="X722" s="0" t="n">
        <v>39.4694992981395</v>
      </c>
    </row>
    <row r="723" customFormat="false" ht="12.75" hidden="false" customHeight="false" outlineLevel="0" collapsed="false">
      <c r="A723" s="0" t="s">
        <v>57</v>
      </c>
      <c r="B723" s="0" t="n">
        <v>20030714</v>
      </c>
      <c r="C723" s="0" t="n">
        <v>24.13839</v>
      </c>
      <c r="D723" s="0" t="n">
        <v>7.2368</v>
      </c>
      <c r="E723" s="0" t="n">
        <v>3.0882</v>
      </c>
      <c r="F723" s="0" t="n">
        <v>4.1486</v>
      </c>
      <c r="G723" s="0" t="n">
        <v>2.63</v>
      </c>
      <c r="I723" s="0" t="n">
        <v>0.450731588865161</v>
      </c>
      <c r="J723" s="0" t="n">
        <v>1.18046656574752</v>
      </c>
      <c r="K723" s="0" t="n">
        <v>0.326808790822491</v>
      </c>
      <c r="L723" s="0" t="n">
        <v>0.352126267652055</v>
      </c>
      <c r="M723" s="0" t="n">
        <v>0.428819041679631</v>
      </c>
      <c r="N723" s="0" t="n">
        <v>1.46133153793764</v>
      </c>
      <c r="O723" s="0" t="n">
        <v>4.2002837927045</v>
      </c>
      <c r="Q723" s="0" t="n">
        <v>2.0557939447096</v>
      </c>
      <c r="R723" s="0" t="n">
        <v>10.5489314827191</v>
      </c>
      <c r="S723" s="0" t="n">
        <v>2.94689496405522</v>
      </c>
      <c r="T723" s="0" t="n">
        <v>0.415051613311187</v>
      </c>
      <c r="U723" s="0" t="n">
        <v>1.07038005886065</v>
      </c>
      <c r="V723" s="0" t="n">
        <v>4.82102321572653</v>
      </c>
      <c r="W723" s="0" t="n">
        <v>1.85292</v>
      </c>
      <c r="X723" s="0" t="n">
        <v>23.7109952793823</v>
      </c>
    </row>
    <row r="724" customFormat="false" ht="12.75" hidden="false" customHeight="false" outlineLevel="0" collapsed="false">
      <c r="A724" s="0" t="s">
        <v>57</v>
      </c>
      <c r="B724" s="0" t="n">
        <v>20030717</v>
      </c>
      <c r="C724" s="0" t="n">
        <v>20.60899</v>
      </c>
      <c r="D724" s="0" t="n">
        <v>7.708</v>
      </c>
      <c r="E724" s="0" t="n">
        <v>4.2657</v>
      </c>
      <c r="F724" s="0" t="n">
        <v>3.4423</v>
      </c>
      <c r="G724" s="0" t="n">
        <v>2.63</v>
      </c>
      <c r="I724" s="0" t="n">
        <v>0.544139261105997</v>
      </c>
      <c r="J724" s="0" t="n">
        <v>0.880082506994423</v>
      </c>
      <c r="K724" s="0" t="n">
        <v>0.143043252804558</v>
      </c>
      <c r="L724" s="0" t="n">
        <v>0.573120058560026</v>
      </c>
      <c r="M724" s="0" t="n">
        <v>0.0493984421980877</v>
      </c>
      <c r="N724" s="0" t="n">
        <v>2.14842035562989</v>
      </c>
      <c r="O724" s="0" t="n">
        <v>4.33820387729298</v>
      </c>
      <c r="Q724" s="0" t="n">
        <v>2.48182782324385</v>
      </c>
      <c r="R724" s="0" t="n">
        <v>7.86462771145479</v>
      </c>
      <c r="S724" s="0" t="n">
        <v>1.28984731491139</v>
      </c>
      <c r="T724" s="0" t="n">
        <v>0.675537234164508</v>
      </c>
      <c r="U724" s="0" t="n">
        <v>0.123304010149615</v>
      </c>
      <c r="V724" s="0" t="n">
        <v>7.08777176344849</v>
      </c>
      <c r="W724" s="0" t="n">
        <v>2.55942</v>
      </c>
      <c r="X724" s="0" t="n">
        <v>22.0823358573726</v>
      </c>
    </row>
    <row r="725" customFormat="false" ht="12.75" hidden="false" customHeight="false" outlineLevel="0" collapsed="false">
      <c r="A725" s="0" t="s">
        <v>57</v>
      </c>
      <c r="B725" s="0" t="n">
        <v>20030720</v>
      </c>
      <c r="C725" s="0" t="n">
        <v>13.01741</v>
      </c>
      <c r="D725" s="0" t="n">
        <v>4.4956</v>
      </c>
      <c r="E725" s="0" t="n">
        <v>2.271</v>
      </c>
      <c r="F725" s="0" t="n">
        <v>2.2246</v>
      </c>
      <c r="G725" s="0" t="n">
        <v>2.63</v>
      </c>
      <c r="I725" s="0" t="n">
        <v>0.419227644439672</v>
      </c>
      <c r="J725" s="0" t="n">
        <v>0.654241485019776</v>
      </c>
      <c r="K725" s="0" t="n">
        <v>0.000639671358282156</v>
      </c>
      <c r="L725" s="0" t="n">
        <v>0.430849681802882</v>
      </c>
      <c r="M725" s="0" t="n">
        <v>0.0015778977468523</v>
      </c>
      <c r="N725" s="0" t="n">
        <v>1.1086707601235</v>
      </c>
      <c r="O725" s="0" t="n">
        <v>2.61520714049097</v>
      </c>
      <c r="Q725" s="0" t="n">
        <v>1.91210395318392</v>
      </c>
      <c r="R725" s="0" t="n">
        <v>5.84645834018659</v>
      </c>
      <c r="S725" s="0" t="n">
        <v>0.00576803426746229</v>
      </c>
      <c r="T725" s="0" t="n">
        <v>0.507842986890144</v>
      </c>
      <c r="U725" s="0" t="n">
        <v>0.00393860840819111</v>
      </c>
      <c r="V725" s="0" t="n">
        <v>3.65757347623924</v>
      </c>
      <c r="W725" s="0" t="n">
        <v>1.3626</v>
      </c>
      <c r="X725" s="0" t="n">
        <v>13.2962853991756</v>
      </c>
    </row>
    <row r="726" customFormat="false" ht="12.75" hidden="false" customHeight="false" outlineLevel="0" collapsed="false">
      <c r="A726" s="0" t="s">
        <v>57</v>
      </c>
      <c r="B726" s="0" t="n">
        <v>20030723</v>
      </c>
      <c r="C726" s="0" t="n">
        <v>40.67407</v>
      </c>
      <c r="D726" s="0" t="n">
        <v>22.5787</v>
      </c>
      <c r="E726" s="0" t="n">
        <v>15.8475</v>
      </c>
      <c r="F726" s="0" t="n">
        <v>6.7312</v>
      </c>
      <c r="G726" s="0" t="n">
        <v>2.63</v>
      </c>
      <c r="I726" s="0" t="n">
        <v>0.349203165756359</v>
      </c>
      <c r="J726" s="0" t="n">
        <v>1.41029548680908</v>
      </c>
      <c r="K726" s="0" t="n">
        <v>0.731558421079105</v>
      </c>
      <c r="L726" s="0" t="n">
        <v>1.32248392298828</v>
      </c>
      <c r="M726" s="0" t="n">
        <v>0.732641687718544</v>
      </c>
      <c r="N726" s="0" t="n">
        <v>2.18203180654686</v>
      </c>
      <c r="O726" s="0" t="n">
        <v>6.72821449089822</v>
      </c>
      <c r="Q726" s="0" t="n">
        <v>1.59272119232385</v>
      </c>
      <c r="R726" s="0" t="n">
        <v>12.6027376737402</v>
      </c>
      <c r="S726" s="0" t="n">
        <v>6.59659680991002</v>
      </c>
      <c r="T726" s="0" t="n">
        <v>1.55881323331656</v>
      </c>
      <c r="U726" s="0" t="n">
        <v>1.82875520115036</v>
      </c>
      <c r="V726" s="0" t="n">
        <v>7.19865802093231</v>
      </c>
      <c r="W726" s="0" t="n">
        <v>9.5085</v>
      </c>
      <c r="X726" s="0" t="n">
        <v>40.8867821313733</v>
      </c>
    </row>
    <row r="727" customFormat="false" ht="12.75" hidden="false" customHeight="false" outlineLevel="0" collapsed="false">
      <c r="A727" s="0" t="s">
        <v>57</v>
      </c>
      <c r="B727" s="0" t="n">
        <v>20030726</v>
      </c>
      <c r="C727" s="0" t="n">
        <v>42.20568</v>
      </c>
      <c r="D727" s="0" t="n">
        <v>8.9547</v>
      </c>
      <c r="E727" s="0" t="n">
        <v>2.9764</v>
      </c>
      <c r="F727" s="0" t="n">
        <v>5.9783</v>
      </c>
      <c r="G727" s="0" t="n">
        <v>2.63</v>
      </c>
      <c r="I727" s="0" t="n">
        <v>0.2304868171668</v>
      </c>
      <c r="J727" s="0" t="n">
        <v>1.89328334585766</v>
      </c>
      <c r="K727" s="0" t="n">
        <v>0.588755620401492</v>
      </c>
      <c r="L727" s="0" t="n">
        <v>0.474954915633222</v>
      </c>
      <c r="M727" s="0" t="n">
        <v>0.878318008636414</v>
      </c>
      <c r="N727" s="0" t="n">
        <v>1.90889454225314</v>
      </c>
      <c r="O727" s="0" t="n">
        <v>5.97469324994872</v>
      </c>
      <c r="Q727" s="0" t="n">
        <v>1.05125403848419</v>
      </c>
      <c r="R727" s="0" t="n">
        <v>16.9188326652678</v>
      </c>
      <c r="S727" s="0" t="n">
        <v>5.30891769604429</v>
      </c>
      <c r="T727" s="0" t="n">
        <v>0.559829873806624</v>
      </c>
      <c r="U727" s="0" t="n">
        <v>2.1923795130464</v>
      </c>
      <c r="V727" s="0" t="n">
        <v>6.29756127590587</v>
      </c>
      <c r="W727" s="0" t="n">
        <v>1.78584</v>
      </c>
      <c r="X727" s="0" t="n">
        <v>34.1146150625551</v>
      </c>
    </row>
    <row r="728" customFormat="false" ht="12.75" hidden="false" customHeight="false" outlineLevel="0" collapsed="false">
      <c r="A728" s="0" t="s">
        <v>57</v>
      </c>
      <c r="B728" s="0" t="n">
        <v>20030729</v>
      </c>
      <c r="C728" s="0" t="n">
        <v>36.49623</v>
      </c>
      <c r="D728" s="0" t="n">
        <v>9.9985</v>
      </c>
      <c r="E728" s="0" t="n">
        <v>2.6295</v>
      </c>
      <c r="F728" s="0" t="n">
        <v>7.369</v>
      </c>
      <c r="G728" s="0" t="n">
        <v>2.63</v>
      </c>
      <c r="I728" s="0" t="n">
        <v>0.809246693995904</v>
      </c>
      <c r="J728" s="0" t="n">
        <v>1.192010484157</v>
      </c>
      <c r="K728" s="0" t="n">
        <v>0.0490865842006874</v>
      </c>
      <c r="L728" s="0" t="n">
        <v>0.847174748448786</v>
      </c>
      <c r="M728" s="0" t="n">
        <v>0.132229275910067</v>
      </c>
      <c r="N728" s="0" t="n">
        <v>4.70984878533431</v>
      </c>
      <c r="O728" s="0" t="n">
        <v>7.73959657204676</v>
      </c>
      <c r="Q728" s="0" t="n">
        <v>3.69098704060596</v>
      </c>
      <c r="R728" s="0" t="n">
        <v>10.6520906977932</v>
      </c>
      <c r="S728" s="0" t="n">
        <v>0.442622756320675</v>
      </c>
      <c r="T728" s="0" t="n">
        <v>0.998565794153174</v>
      </c>
      <c r="U728" s="0" t="n">
        <v>0.330058990797938</v>
      </c>
      <c r="V728" s="0" t="n">
        <v>15.5380827328912</v>
      </c>
      <c r="W728" s="0" t="n">
        <v>1.5777</v>
      </c>
      <c r="X728" s="0" t="n">
        <v>33.2301080125621</v>
      </c>
    </row>
    <row r="729" customFormat="false" ht="12.75" hidden="false" customHeight="false" outlineLevel="0" collapsed="false">
      <c r="A729" s="0" t="s">
        <v>57</v>
      </c>
      <c r="B729" s="0" t="n">
        <v>20030801</v>
      </c>
      <c r="C729" s="0" t="n">
        <v>28.15911</v>
      </c>
      <c r="D729" s="0" t="n">
        <v>11.562</v>
      </c>
      <c r="E729" s="0" t="n">
        <v>6.7635</v>
      </c>
      <c r="F729" s="0" t="n">
        <v>4.7985</v>
      </c>
      <c r="G729" s="0" t="n">
        <v>2.73</v>
      </c>
      <c r="I729" s="0" t="n">
        <v>0.598041900825714</v>
      </c>
      <c r="J729" s="0" t="n">
        <v>0.995440964387106</v>
      </c>
      <c r="K729" s="0" t="n">
        <v>0.433595297914085</v>
      </c>
      <c r="L729" s="0" t="n">
        <v>0.793965060727364</v>
      </c>
      <c r="M729" s="0" t="n">
        <v>0.404119820580587</v>
      </c>
      <c r="N729" s="0" t="n">
        <v>1.43444237720406</v>
      </c>
      <c r="O729" s="0" t="n">
        <v>4.65960542163891</v>
      </c>
      <c r="Q729" s="0" t="n">
        <v>2.74043369886571</v>
      </c>
      <c r="R729" s="0" t="n">
        <v>9.19492080212604</v>
      </c>
      <c r="S729" s="0" t="n">
        <v>4.04615614993836</v>
      </c>
      <c r="T729" s="0" t="n">
        <v>0.939055975949696</v>
      </c>
      <c r="U729" s="0" t="n">
        <v>1.03957776895454</v>
      </c>
      <c r="V729" s="0" t="n">
        <v>4.74304373037507</v>
      </c>
      <c r="W729" s="0" t="n">
        <v>4.0581</v>
      </c>
      <c r="X729" s="0" t="n">
        <v>26.7612881262094</v>
      </c>
    </row>
    <row r="730" customFormat="false" ht="12.75" hidden="false" customHeight="false" outlineLevel="0" collapsed="false">
      <c r="A730" s="0" t="s">
        <v>57</v>
      </c>
      <c r="B730" s="0" t="n">
        <v>20030804</v>
      </c>
      <c r="C730" s="0" t="n">
        <v>35.39081</v>
      </c>
      <c r="D730" s="0" t="n">
        <v>9.0061</v>
      </c>
      <c r="E730" s="0" t="n">
        <v>1.0739</v>
      </c>
      <c r="F730" s="0" t="n">
        <v>7.9322</v>
      </c>
      <c r="G730" s="0" t="n">
        <v>2.73</v>
      </c>
      <c r="I730" s="0" t="n">
        <v>1.00745175871704</v>
      </c>
      <c r="J730" s="0" t="n">
        <v>1.64068949478579</v>
      </c>
      <c r="K730" s="0" t="n">
        <v>0.338152978668732</v>
      </c>
      <c r="L730" s="0" t="n">
        <v>0.414660049786445</v>
      </c>
      <c r="M730" s="0" t="n">
        <v>0.351058632996421</v>
      </c>
      <c r="N730" s="0" t="n">
        <v>2.95108539051033</v>
      </c>
      <c r="O730" s="0" t="n">
        <v>6.70309830546476</v>
      </c>
      <c r="Q730" s="0" t="n">
        <v>4.61649049298687</v>
      </c>
      <c r="R730" s="0" t="n">
        <v>15.155102617988</v>
      </c>
      <c r="S730" s="0" t="n">
        <v>3.1555225825617</v>
      </c>
      <c r="T730" s="0" t="n">
        <v>0.490435936038336</v>
      </c>
      <c r="U730" s="0" t="n">
        <v>0.9030805515511</v>
      </c>
      <c r="V730" s="0" t="n">
        <v>9.75788730290022</v>
      </c>
      <c r="W730" s="0" t="n">
        <v>0.64434</v>
      </c>
      <c r="X730" s="0" t="n">
        <v>34.7228594840262</v>
      </c>
    </row>
    <row r="731" customFormat="false" ht="12.75" hidden="false" customHeight="false" outlineLevel="0" collapsed="false">
      <c r="A731" s="0" t="s">
        <v>57</v>
      </c>
      <c r="B731" s="0" t="n">
        <v>20030807</v>
      </c>
      <c r="C731" s="0" t="n">
        <v>28.11276</v>
      </c>
      <c r="D731" s="0" t="n">
        <v>7.0535</v>
      </c>
      <c r="E731" s="0" t="n">
        <v>2.0762</v>
      </c>
      <c r="F731" s="0" t="n">
        <v>4.9773</v>
      </c>
      <c r="G731" s="0" t="n">
        <v>2.73</v>
      </c>
      <c r="I731" s="0" t="n">
        <v>0.498602137015839</v>
      </c>
      <c r="J731" s="0" t="n">
        <v>1.05332200983886</v>
      </c>
      <c r="K731" s="0" t="n">
        <v>0.199223174750131</v>
      </c>
      <c r="L731" s="0" t="n">
        <v>0.264758936188293</v>
      </c>
      <c r="M731" s="0" t="n">
        <v>0.629103145578571</v>
      </c>
      <c r="N731" s="0" t="n">
        <v>2.82855101330775</v>
      </c>
      <c r="O731" s="0" t="n">
        <v>5.47356041667944</v>
      </c>
      <c r="Q731" s="0" t="n">
        <v>2.28476649665868</v>
      </c>
      <c r="R731" s="0" t="n">
        <v>9.72956991534673</v>
      </c>
      <c r="S731" s="0" t="n">
        <v>1.85907937102494</v>
      </c>
      <c r="T731" s="0" t="n">
        <v>0.313141564423418</v>
      </c>
      <c r="U731" s="0" t="n">
        <v>1.61833597664986</v>
      </c>
      <c r="V731" s="0" t="n">
        <v>9.3527222584326</v>
      </c>
      <c r="W731" s="0" t="n">
        <v>1.24572</v>
      </c>
      <c r="X731" s="0" t="n">
        <v>26.4033355825362</v>
      </c>
    </row>
    <row r="732" customFormat="false" ht="12.75" hidden="false" customHeight="false" outlineLevel="0" collapsed="false">
      <c r="A732" s="0" t="s">
        <v>57</v>
      </c>
      <c r="B732" s="0" t="n">
        <v>20030810</v>
      </c>
      <c r="C732" s="0" t="n">
        <v>28.57612</v>
      </c>
      <c r="D732" s="0" t="n">
        <v>7.0918</v>
      </c>
      <c r="E732" s="0" t="n">
        <v>2.4438</v>
      </c>
      <c r="F732" s="0" t="n">
        <v>4.648</v>
      </c>
      <c r="G732" s="0" t="n">
        <v>2.73</v>
      </c>
      <c r="I732" s="0" t="n">
        <v>0.662224660532339</v>
      </c>
      <c r="J732" s="0" t="n">
        <v>1.64843925819355</v>
      </c>
      <c r="K732" s="0" t="n">
        <v>0.242444444568546</v>
      </c>
      <c r="L732" s="0" t="n">
        <v>0.154821769806211</v>
      </c>
      <c r="M732" s="0" t="n">
        <v>0.53630742176439</v>
      </c>
      <c r="N732" s="0" t="n">
        <v>1.98236799460849</v>
      </c>
      <c r="O732" s="0" t="n">
        <v>5.22660554947352</v>
      </c>
      <c r="Q732" s="0" t="n">
        <v>3.03454118087221</v>
      </c>
      <c r="R732" s="0" t="n">
        <v>15.2266874364945</v>
      </c>
      <c r="S732" s="0" t="n">
        <v>2.26240479342972</v>
      </c>
      <c r="T732" s="0" t="n">
        <v>0.18311423932237</v>
      </c>
      <c r="U732" s="0" t="n">
        <v>1.37962367742961</v>
      </c>
      <c r="V732" s="0" t="n">
        <v>6.55478270688766</v>
      </c>
      <c r="W732" s="0" t="n">
        <v>1.46628</v>
      </c>
      <c r="X732" s="0" t="n">
        <v>30.1074340344361</v>
      </c>
    </row>
    <row r="733" customFormat="false" ht="12.75" hidden="false" customHeight="false" outlineLevel="0" collapsed="false">
      <c r="A733" s="0" t="s">
        <v>57</v>
      </c>
      <c r="B733" s="0" t="n">
        <v>20030813</v>
      </c>
      <c r="C733" s="0" t="n">
        <v>24.82575</v>
      </c>
      <c r="D733" s="0" t="n">
        <v>8.1443</v>
      </c>
      <c r="E733" s="0" t="n">
        <v>4.0136</v>
      </c>
      <c r="F733" s="0" t="n">
        <v>4.1307</v>
      </c>
      <c r="G733" s="0" t="n">
        <v>2.73</v>
      </c>
      <c r="I733" s="0" t="n">
        <v>0.808050066272561</v>
      </c>
      <c r="J733" s="0" t="n">
        <v>1.14535045030608</v>
      </c>
      <c r="K733" s="0" t="n">
        <v>0.162236485080369</v>
      </c>
      <c r="L733" s="0" t="n">
        <v>0.39117268430089</v>
      </c>
      <c r="M733" s="0" t="n">
        <v>0.392066563640053</v>
      </c>
      <c r="N733" s="0" t="n">
        <v>1.83754391837675</v>
      </c>
      <c r="O733" s="0" t="n">
        <v>4.7364201679767</v>
      </c>
      <c r="Q733" s="0" t="n">
        <v>3.70276334973615</v>
      </c>
      <c r="R733" s="0" t="n">
        <v>10.5796396351118</v>
      </c>
      <c r="S733" s="0" t="n">
        <v>1.51393281940614</v>
      </c>
      <c r="T733" s="0" t="n">
        <v>0.462656437909894</v>
      </c>
      <c r="U733" s="0" t="n">
        <v>1.00857137599694</v>
      </c>
      <c r="V733" s="0" t="n">
        <v>6.07591584008666</v>
      </c>
      <c r="W733" s="0" t="n">
        <v>2.40816</v>
      </c>
      <c r="X733" s="0" t="n">
        <v>25.7516394582476</v>
      </c>
    </row>
    <row r="734" customFormat="false" ht="12.75" hidden="false" customHeight="false" outlineLevel="0" collapsed="false">
      <c r="A734" s="0" t="s">
        <v>57</v>
      </c>
      <c r="B734" s="0" t="n">
        <v>20030816</v>
      </c>
      <c r="C734" s="0" t="n">
        <v>28.32996</v>
      </c>
      <c r="D734" s="0" t="n">
        <v>10.7984</v>
      </c>
      <c r="E734" s="0" t="n">
        <v>6.0091</v>
      </c>
      <c r="F734" s="0" t="n">
        <v>4.7893</v>
      </c>
      <c r="G734" s="0" t="n">
        <v>2.73</v>
      </c>
      <c r="I734" s="0" t="n">
        <v>0.313472949780696</v>
      </c>
      <c r="J734" s="0" t="n">
        <v>1.68008412544193</v>
      </c>
      <c r="K734" s="0" t="n">
        <v>0.235162180152489</v>
      </c>
      <c r="L734" s="0" t="n">
        <v>0.298774876368126</v>
      </c>
      <c r="M734" s="0" t="n">
        <v>0.870816557908921</v>
      </c>
      <c r="N734" s="0" t="n">
        <v>1.65297577562214</v>
      </c>
      <c r="O734" s="0" t="n">
        <v>5.0512864652743</v>
      </c>
      <c r="Q734" s="0" t="n">
        <v>1.43644088161008</v>
      </c>
      <c r="R734" s="0" t="n">
        <v>15.5189921120629</v>
      </c>
      <c r="S734" s="0" t="n">
        <v>2.19444930799374</v>
      </c>
      <c r="T734" s="0" t="n">
        <v>0.353373652059814</v>
      </c>
      <c r="U734" s="0" t="n">
        <v>2.24013148659482</v>
      </c>
      <c r="V734" s="0" t="n">
        <v>5.46563355462772</v>
      </c>
      <c r="W734" s="0" t="n">
        <v>3.60546</v>
      </c>
      <c r="X734" s="0" t="n">
        <v>30.814480994949</v>
      </c>
    </row>
    <row r="735" customFormat="false" ht="12.75" hidden="false" customHeight="false" outlineLevel="0" collapsed="false">
      <c r="A735" s="0" t="s">
        <v>57</v>
      </c>
      <c r="B735" s="0" t="n">
        <v>20030819</v>
      </c>
      <c r="C735" s="0" t="n">
        <v>27.7005</v>
      </c>
      <c r="D735" s="0" t="n">
        <v>8.7246</v>
      </c>
      <c r="E735" s="0" t="n">
        <v>4.3217</v>
      </c>
      <c r="F735" s="0" t="n">
        <v>4.4029</v>
      </c>
      <c r="G735" s="0" t="n">
        <v>2.73</v>
      </c>
      <c r="I735" s="0" t="n">
        <v>0.435066644123205</v>
      </c>
      <c r="J735" s="0" t="n">
        <v>1.18805487575096</v>
      </c>
      <c r="K735" s="0" t="n">
        <v>0.379459219047547</v>
      </c>
      <c r="L735" s="0" t="n">
        <v>0.532132303104843</v>
      </c>
      <c r="M735" s="0" t="n">
        <v>0.456829088254081</v>
      </c>
      <c r="N735" s="0" t="n">
        <v>1.25600685005535</v>
      </c>
      <c r="O735" s="0" t="n">
        <v>4.24754898033598</v>
      </c>
      <c r="Q735" s="0" t="n">
        <v>1.99362501383512</v>
      </c>
      <c r="R735" s="0" t="n">
        <v>10.9741018120906</v>
      </c>
      <c r="S735" s="0" t="n">
        <v>3.54097763556528</v>
      </c>
      <c r="T735" s="0" t="n">
        <v>0.629375326376066</v>
      </c>
      <c r="U735" s="0" t="n">
        <v>1.17516969021322</v>
      </c>
      <c r="V735" s="0" t="n">
        <v>4.15303919497612</v>
      </c>
      <c r="W735" s="0" t="n">
        <v>2.59302</v>
      </c>
      <c r="X735" s="0" t="n">
        <v>25.0593086730564</v>
      </c>
    </row>
    <row r="736" customFormat="false" ht="12.75" hidden="false" customHeight="false" outlineLevel="0" collapsed="false">
      <c r="A736" s="0" t="s">
        <v>57</v>
      </c>
      <c r="B736" s="0" t="n">
        <v>20030822</v>
      </c>
      <c r="C736" s="0" t="n">
        <v>40.91453</v>
      </c>
      <c r="D736" s="0" t="n">
        <v>16.0285</v>
      </c>
      <c r="E736" s="0" t="n">
        <v>8.0575</v>
      </c>
      <c r="F736" s="0" t="n">
        <v>7.971</v>
      </c>
      <c r="G736" s="0" t="n">
        <v>2.73</v>
      </c>
      <c r="I736" s="0" t="n">
        <v>0.766983978494169</v>
      </c>
      <c r="J736" s="0" t="n">
        <v>1.61687511764734</v>
      </c>
      <c r="K736" s="0" t="n">
        <v>0.579352224722739</v>
      </c>
      <c r="L736" s="0" t="n">
        <v>1.19264803384113</v>
      </c>
      <c r="M736" s="0" t="n">
        <v>0.953841873676798</v>
      </c>
      <c r="N736" s="0" t="n">
        <v>2.54680450018266</v>
      </c>
      <c r="O736" s="0" t="n">
        <v>7.65650572856483</v>
      </c>
      <c r="Q736" s="0" t="n">
        <v>3.51458440997775</v>
      </c>
      <c r="R736" s="0" t="n">
        <v>14.9351284361189</v>
      </c>
      <c r="S736" s="0" t="n">
        <v>5.40630762907136</v>
      </c>
      <c r="T736" s="0" t="n">
        <v>1.41059514930941</v>
      </c>
      <c r="U736" s="0" t="n">
        <v>2.45370990600695</v>
      </c>
      <c r="V736" s="0" t="n">
        <v>8.42111562586941</v>
      </c>
      <c r="W736" s="0" t="n">
        <v>4.8345</v>
      </c>
      <c r="X736" s="0" t="n">
        <v>40.9759411563538</v>
      </c>
    </row>
    <row r="737" customFormat="false" ht="12.75" hidden="false" customHeight="false" outlineLevel="0" collapsed="false">
      <c r="A737" s="0" t="s">
        <v>57</v>
      </c>
      <c r="B737" s="0" t="n">
        <v>20030825</v>
      </c>
      <c r="C737" s="0" t="n">
        <v>32.94588</v>
      </c>
      <c r="D737" s="0" t="n">
        <v>13.3634</v>
      </c>
      <c r="E737" s="0" t="n">
        <v>5.9981</v>
      </c>
      <c r="F737" s="0" t="n">
        <v>7.3653</v>
      </c>
      <c r="G737" s="0" t="n">
        <v>2.73</v>
      </c>
      <c r="I737" s="0" t="n">
        <v>0.538069095018489</v>
      </c>
      <c r="J737" s="0" t="n">
        <v>0.965087724373356</v>
      </c>
      <c r="K737" s="0" t="n">
        <v>0.210928040786789</v>
      </c>
      <c r="L737" s="0" t="n">
        <v>0.741145057802837</v>
      </c>
      <c r="M737" s="0" t="n">
        <v>0.284707838259226</v>
      </c>
      <c r="N737" s="0" t="n">
        <v>3.74632052571439</v>
      </c>
      <c r="O737" s="0" t="n">
        <v>6.48625828195509</v>
      </c>
      <c r="Q737" s="0" t="n">
        <v>2.4656176737298</v>
      </c>
      <c r="R737" s="0" t="n">
        <v>8.9145469296421</v>
      </c>
      <c r="S737" s="0" t="n">
        <v>1.96830499207356</v>
      </c>
      <c r="T737" s="0" t="n">
        <v>0.87658352993234</v>
      </c>
      <c r="U737" s="0" t="n">
        <v>0.73239649289207</v>
      </c>
      <c r="V737" s="0" t="n">
        <v>12.3873655462546</v>
      </c>
      <c r="W737" s="0" t="n">
        <v>3.59886</v>
      </c>
      <c r="X737" s="0" t="n">
        <v>30.9436751645244</v>
      </c>
    </row>
    <row r="738" customFormat="false" ht="12.75" hidden="false" customHeight="false" outlineLevel="0" collapsed="false">
      <c r="A738" s="0" t="s">
        <v>57</v>
      </c>
      <c r="B738" s="0" t="n">
        <v>20030828</v>
      </c>
      <c r="C738" s="0" t="n">
        <v>29.24493</v>
      </c>
      <c r="D738" s="0" t="n">
        <v>12.2528</v>
      </c>
      <c r="E738" s="0" t="n">
        <v>6.9247</v>
      </c>
      <c r="F738" s="0" t="n">
        <v>5.3281</v>
      </c>
      <c r="G738" s="0" t="n">
        <v>2.73</v>
      </c>
      <c r="I738" s="0" t="n">
        <v>0.333342409205128</v>
      </c>
      <c r="J738" s="0" t="n">
        <v>1.13566324604637</v>
      </c>
      <c r="K738" s="0" t="n">
        <v>0.261560388660696</v>
      </c>
      <c r="L738" s="0" t="n">
        <v>0.992385474127951</v>
      </c>
      <c r="M738" s="0" t="n">
        <v>0.32877191549554</v>
      </c>
      <c r="N738" s="0" t="n">
        <v>2.7419867853321</v>
      </c>
      <c r="O738" s="0" t="n">
        <v>5.79371021886779</v>
      </c>
      <c r="Q738" s="0" t="n">
        <v>1.52748957921769</v>
      </c>
      <c r="R738" s="0" t="n">
        <v>10.4901586119787</v>
      </c>
      <c r="S738" s="0" t="n">
        <v>2.44078794269915</v>
      </c>
      <c r="T738" s="0" t="n">
        <v>1.17373617054608</v>
      </c>
      <c r="U738" s="0" t="n">
        <v>0.845749099647554</v>
      </c>
      <c r="V738" s="0" t="n">
        <v>9.06649401720138</v>
      </c>
      <c r="W738" s="0" t="n">
        <v>4.15482</v>
      </c>
      <c r="X738" s="0" t="n">
        <v>29.6992354212905</v>
      </c>
    </row>
    <row r="739" customFormat="false" ht="12.75" hidden="false" customHeight="false" outlineLevel="0" collapsed="false">
      <c r="A739" s="0" t="s">
        <v>57</v>
      </c>
      <c r="B739" s="0" t="n">
        <v>20030831</v>
      </c>
      <c r="C739" s="0" t="n">
        <v>47.07765</v>
      </c>
      <c r="D739" s="0" t="n">
        <v>19.2982</v>
      </c>
      <c r="E739" s="0" t="n">
        <v>10.0591</v>
      </c>
      <c r="F739" s="0" t="n">
        <v>9.2391</v>
      </c>
      <c r="G739" s="0" t="n">
        <v>2.73</v>
      </c>
      <c r="I739" s="0" t="n">
        <v>0.866195295193224</v>
      </c>
      <c r="J739" s="0" t="n">
        <v>1.65118396606714</v>
      </c>
      <c r="K739" s="0" t="n">
        <v>0.225106128700598</v>
      </c>
      <c r="L739" s="0" t="n">
        <v>0.972263568251941</v>
      </c>
      <c r="M739" s="0" t="n">
        <v>0.265620813630381</v>
      </c>
      <c r="N739" s="0" t="n">
        <v>4.63790848688044</v>
      </c>
      <c r="O739" s="0" t="n">
        <v>8.61827825872372</v>
      </c>
      <c r="Q739" s="0" t="n">
        <v>3.96920478894374</v>
      </c>
      <c r="R739" s="0" t="n">
        <v>15.2520403930489</v>
      </c>
      <c r="S739" s="0" t="n">
        <v>2.100609834591</v>
      </c>
      <c r="T739" s="0" t="n">
        <v>1.14993714349185</v>
      </c>
      <c r="U739" s="0" t="n">
        <v>0.683296088830899</v>
      </c>
      <c r="V739" s="0" t="n">
        <v>15.3354384395897</v>
      </c>
      <c r="W739" s="0" t="n">
        <v>6.03546</v>
      </c>
      <c r="X739" s="0" t="n">
        <v>44.5259866884961</v>
      </c>
    </row>
    <row r="740" customFormat="false" ht="12.75" hidden="false" customHeight="false" outlineLevel="0" collapsed="false">
      <c r="A740" s="0" t="s">
        <v>57</v>
      </c>
      <c r="B740" s="0" t="n">
        <v>20030903</v>
      </c>
      <c r="C740" s="0" t="n">
        <v>85.43467</v>
      </c>
      <c r="D740" s="0" t="n">
        <v>32.0426</v>
      </c>
      <c r="E740" s="0" t="n">
        <v>13.5031</v>
      </c>
      <c r="F740" s="0" t="n">
        <v>18.5395</v>
      </c>
      <c r="G740" s="0" t="n">
        <v>3.16</v>
      </c>
      <c r="I740" s="0" t="n">
        <v>0.298792503302037</v>
      </c>
      <c r="J740" s="0" t="n">
        <v>1.08714649804567</v>
      </c>
      <c r="K740" s="0" t="n">
        <v>0.322506415265363</v>
      </c>
      <c r="L740" s="0" t="n">
        <v>2.5798196331139</v>
      </c>
      <c r="M740" s="0" t="n">
        <v>4.31541790462203E-005</v>
      </c>
      <c r="N740" s="0" t="n">
        <v>10.9714851887934</v>
      </c>
      <c r="O740" s="0" t="n">
        <v>15.2597933926994</v>
      </c>
      <c r="Q740" s="0" t="n">
        <v>1.3965724942615</v>
      </c>
      <c r="R740" s="0" t="n">
        <v>11.448136959394</v>
      </c>
      <c r="S740" s="0" t="n">
        <v>3.44559809147531</v>
      </c>
      <c r="T740" s="0" t="n">
        <v>3.09609044219542</v>
      </c>
      <c r="U740" s="0" t="n">
        <v>0.000125177453232785</v>
      </c>
      <c r="V740" s="0" t="n">
        <v>36.6305580569867</v>
      </c>
      <c r="W740" s="0" t="n">
        <v>8.10186</v>
      </c>
      <c r="X740" s="0" t="n">
        <v>64.1189412217662</v>
      </c>
    </row>
    <row r="741" customFormat="false" ht="12.75" hidden="false" customHeight="false" outlineLevel="0" collapsed="false">
      <c r="A741" s="0" t="s">
        <v>57</v>
      </c>
      <c r="B741" s="0" t="n">
        <v>20030906</v>
      </c>
      <c r="C741" s="0" t="n">
        <v>47.26109</v>
      </c>
      <c r="D741" s="0" t="n">
        <v>15.3874</v>
      </c>
      <c r="E741" s="0" t="n">
        <v>6.6764</v>
      </c>
      <c r="F741" s="0" t="n">
        <v>8.711</v>
      </c>
      <c r="G741" s="0" t="n">
        <v>3.16</v>
      </c>
      <c r="I741" s="0" t="n">
        <v>0.787435434129501</v>
      </c>
      <c r="J741" s="0" t="n">
        <v>0.87677271220569</v>
      </c>
      <c r="K741" s="0" t="n">
        <v>0.209880356519384</v>
      </c>
      <c r="L741" s="0" t="n">
        <v>1.10808643291501</v>
      </c>
      <c r="M741" s="0" t="n">
        <v>0.595346617304849</v>
      </c>
      <c r="N741" s="0" t="n">
        <v>5.13736285401513</v>
      </c>
      <c r="O741" s="0" t="n">
        <v>8.71488440708956</v>
      </c>
      <c r="Q741" s="0" t="n">
        <v>3.68051626516369</v>
      </c>
      <c r="R741" s="0" t="n">
        <v>9.23280727080855</v>
      </c>
      <c r="S741" s="0" t="n">
        <v>2.24232238997887</v>
      </c>
      <c r="T741" s="0" t="n">
        <v>1.32983553192577</v>
      </c>
      <c r="U741" s="0" t="n">
        <v>1.72692367210034</v>
      </c>
      <c r="V741" s="0" t="n">
        <v>17.1521416695733</v>
      </c>
      <c r="W741" s="0" t="n">
        <v>4.00584</v>
      </c>
      <c r="X741" s="0" t="n">
        <v>39.3703867995505</v>
      </c>
    </row>
    <row r="742" customFormat="false" ht="12.75" hidden="false" customHeight="false" outlineLevel="0" collapsed="false">
      <c r="A742" s="0" t="s">
        <v>57</v>
      </c>
      <c r="B742" s="0" t="n">
        <v>20030909</v>
      </c>
      <c r="C742" s="0" t="n">
        <v>23.17497</v>
      </c>
      <c r="D742" s="0" t="n">
        <v>3.6821</v>
      </c>
      <c r="E742" s="0" t="n">
        <v>1.8892</v>
      </c>
      <c r="F742" s="0" t="n">
        <v>3.6914</v>
      </c>
      <c r="G742" s="0" t="n">
        <v>3.16</v>
      </c>
      <c r="I742" s="0" t="n">
        <v>0.29765570696486</v>
      </c>
      <c r="J742" s="0" t="n">
        <v>0.851908887939107</v>
      </c>
      <c r="K742" s="0" t="n">
        <v>0.322660991632685</v>
      </c>
      <c r="L742" s="0" t="n">
        <v>0.303869119440257</v>
      </c>
      <c r="M742" s="0" t="n">
        <v>0.0682122658436473</v>
      </c>
      <c r="N742" s="0" t="n">
        <v>1.68658722653911</v>
      </c>
      <c r="O742" s="0" t="n">
        <v>3.53089419835967</v>
      </c>
      <c r="Q742" s="0" t="n">
        <v>1.39125904603728</v>
      </c>
      <c r="R742" s="0" t="n">
        <v>8.97098012419138</v>
      </c>
      <c r="S742" s="0" t="n">
        <v>3.44724955641065</v>
      </c>
      <c r="T742" s="0" t="n">
        <v>0.364679090081093</v>
      </c>
      <c r="U742" s="0" t="n">
        <v>0.197863518812399</v>
      </c>
      <c r="V742" s="0" t="n">
        <v>5.63101806699954</v>
      </c>
      <c r="W742" s="0" t="n">
        <v>1.13352</v>
      </c>
      <c r="X742" s="0" t="n">
        <v>21.1365694025324</v>
      </c>
    </row>
    <row r="743" customFormat="false" ht="12.75" hidden="false" customHeight="false" outlineLevel="0" collapsed="false">
      <c r="A743" s="0" t="s">
        <v>57</v>
      </c>
      <c r="B743" s="0" t="n">
        <v>20030912</v>
      </c>
      <c r="C743" s="0" t="n">
        <v>27.65747</v>
      </c>
      <c r="D743" s="0" t="n">
        <v>8.4715</v>
      </c>
      <c r="E743" s="0" t="n">
        <v>3.5713</v>
      </c>
      <c r="F743" s="0" t="n">
        <v>4.9002</v>
      </c>
      <c r="G743" s="0" t="n">
        <v>3.16</v>
      </c>
      <c r="I743" s="0" t="n">
        <v>0.159738922632556</v>
      </c>
      <c r="J743" s="0" t="n">
        <v>1.11862991188972</v>
      </c>
      <c r="K743" s="0" t="n">
        <v>0.662771937620828</v>
      </c>
      <c r="L743" s="0" t="n">
        <v>1.04318620128675</v>
      </c>
      <c r="M743" s="0" t="n">
        <v>0.617249001219074</v>
      </c>
      <c r="N743" s="0" t="n">
        <v>0.798596280295756</v>
      </c>
      <c r="O743" s="0" t="n">
        <v>4.40017225494469</v>
      </c>
      <c r="Q743" s="0" t="n">
        <v>0.746628456692182</v>
      </c>
      <c r="R743" s="0" t="n">
        <v>11.7796713333573</v>
      </c>
      <c r="S743" s="0" t="n">
        <v>7.08093115441037</v>
      </c>
      <c r="T743" s="0" t="n">
        <v>1.25194753376445</v>
      </c>
      <c r="U743" s="0" t="n">
        <v>1.79045598110737</v>
      </c>
      <c r="V743" s="0" t="n">
        <v>2.66627780160041</v>
      </c>
      <c r="W743" s="0" t="n">
        <v>2.14278</v>
      </c>
      <c r="X743" s="0" t="n">
        <v>27.4586922609321</v>
      </c>
    </row>
    <row r="744" customFormat="false" ht="12.75" hidden="false" customHeight="false" outlineLevel="0" collapsed="false">
      <c r="A744" s="0" t="s">
        <v>57</v>
      </c>
      <c r="B744" s="0" t="n">
        <v>20030915</v>
      </c>
      <c r="C744" s="0" t="n">
        <v>29.24576</v>
      </c>
      <c r="D744" s="0" t="n">
        <v>11.1257</v>
      </c>
      <c r="E744" s="0" t="n">
        <v>6.304</v>
      </c>
      <c r="F744" s="0" t="n">
        <v>4.8217</v>
      </c>
      <c r="G744" s="0" t="n">
        <v>3.16</v>
      </c>
      <c r="I744" s="0" t="n">
        <v>0.678759879982181</v>
      </c>
      <c r="J744" s="0" t="n">
        <v>1.04686387366572</v>
      </c>
      <c r="K744" s="0" t="n">
        <v>0.585638330327166</v>
      </c>
      <c r="L744" s="0" t="n">
        <v>1.06426460620969</v>
      </c>
      <c r="M744" s="0" t="n">
        <v>0.748570694201617</v>
      </c>
      <c r="N744" s="0" t="n">
        <v>0.513842426825461</v>
      </c>
      <c r="O744" s="0" t="n">
        <v>4.63793981121183</v>
      </c>
      <c r="Q744" s="0" t="n">
        <v>3.17256078420789</v>
      </c>
      <c r="R744" s="0" t="n">
        <v>11.0239429783487</v>
      </c>
      <c r="S744" s="0" t="n">
        <v>6.25685015167755</v>
      </c>
      <c r="T744" s="0" t="n">
        <v>1.27724412705374</v>
      </c>
      <c r="U744" s="0" t="n">
        <v>2.17138119959354</v>
      </c>
      <c r="V744" s="0" t="n">
        <v>1.71556854191434</v>
      </c>
      <c r="W744" s="0" t="n">
        <v>3.7824</v>
      </c>
      <c r="X744" s="0" t="n">
        <v>29.3999477827958</v>
      </c>
    </row>
    <row r="745" customFormat="false" ht="12.75" hidden="false" customHeight="false" outlineLevel="0" collapsed="false">
      <c r="A745" s="0" t="s">
        <v>57</v>
      </c>
      <c r="B745" s="0" t="n">
        <v>20030918</v>
      </c>
      <c r="C745" s="0" t="n">
        <v>25.4607</v>
      </c>
      <c r="D745" s="0" t="n">
        <v>6.7617</v>
      </c>
      <c r="E745" s="0" t="n">
        <v>2.0613</v>
      </c>
      <c r="F745" s="0" t="n">
        <v>4.7004</v>
      </c>
      <c r="G745" s="0" t="n">
        <v>3.16</v>
      </c>
      <c r="I745" s="0" t="n">
        <v>0.345499059030917</v>
      </c>
      <c r="J745" s="0" t="n">
        <v>0.694935815580764</v>
      </c>
      <c r="K745" s="0" t="n">
        <v>0.346603153415666</v>
      </c>
      <c r="L745" s="0" t="n">
        <v>1.02986606641108</v>
      </c>
      <c r="M745" s="0" t="n">
        <v>0.114841654007759</v>
      </c>
      <c r="N745" s="0" t="n">
        <v>2.87867335239446</v>
      </c>
      <c r="O745" s="0" t="n">
        <v>5.41041910084065</v>
      </c>
      <c r="Q745" s="0" t="n">
        <v>1.61488148900461</v>
      </c>
      <c r="R745" s="0" t="n">
        <v>7.31798373913594</v>
      </c>
      <c r="S745" s="0" t="n">
        <v>3.70304312528385</v>
      </c>
      <c r="T745" s="0" t="n">
        <v>1.23596178741693</v>
      </c>
      <c r="U745" s="0" t="n">
        <v>0.333121521286152</v>
      </c>
      <c r="V745" s="0" t="n">
        <v>9.61104258425228</v>
      </c>
      <c r="W745" s="0" t="n">
        <v>1.23678</v>
      </c>
      <c r="X745" s="0" t="n">
        <v>25.0528142463798</v>
      </c>
    </row>
    <row r="746" customFormat="false" ht="12.75" hidden="false" customHeight="false" outlineLevel="0" collapsed="false">
      <c r="A746" s="0" t="s">
        <v>57</v>
      </c>
      <c r="B746" s="0" t="n">
        <v>20030921</v>
      </c>
      <c r="C746" s="0" t="n">
        <v>31.21891</v>
      </c>
      <c r="D746" s="0" t="n">
        <v>6.6872</v>
      </c>
      <c r="E746" s="0" t="n">
        <v>0.8851</v>
      </c>
      <c r="F746" s="0" t="n">
        <v>5.8021</v>
      </c>
      <c r="G746" s="0" t="n">
        <v>3.16</v>
      </c>
      <c r="I746" s="0" t="n">
        <v>0.511683453718757</v>
      </c>
      <c r="J746" s="0" t="n">
        <v>1.39027526467235</v>
      </c>
      <c r="K746" s="0" t="n">
        <v>0.315395902368553</v>
      </c>
      <c r="L746" s="0" t="n">
        <v>0.98359985325251</v>
      </c>
      <c r="M746" s="0" t="n">
        <v>0.516257247906336</v>
      </c>
      <c r="N746" s="0" t="n">
        <v>2.28652214167823</v>
      </c>
      <c r="O746" s="0" t="n">
        <v>6.00373386359673</v>
      </c>
      <c r="Q746" s="0" t="n">
        <v>2.39163643443216</v>
      </c>
      <c r="R746" s="0" t="n">
        <v>14.6402179189637</v>
      </c>
      <c r="S746" s="0" t="n">
        <v>3.36963070444984</v>
      </c>
      <c r="T746" s="0" t="n">
        <v>1.180436828029</v>
      </c>
      <c r="U746" s="0" t="n">
        <v>1.49750890722927</v>
      </c>
      <c r="V746" s="0" t="n">
        <v>7.63402407404987</v>
      </c>
      <c r="W746" s="0" t="n">
        <v>0.53106</v>
      </c>
      <c r="X746" s="0" t="n">
        <v>31.2445148671538</v>
      </c>
    </row>
    <row r="747" customFormat="false" ht="12.75" hidden="false" customHeight="false" outlineLevel="0" collapsed="false">
      <c r="A747" s="0" t="s">
        <v>57</v>
      </c>
      <c r="B747" s="0" t="n">
        <v>20030924</v>
      </c>
      <c r="C747" s="0" t="n">
        <v>40.65497</v>
      </c>
      <c r="D747" s="0" t="n">
        <v>14.6406</v>
      </c>
      <c r="E747" s="0" t="n">
        <v>7.1479</v>
      </c>
      <c r="F747" s="0" t="n">
        <v>7.4927</v>
      </c>
      <c r="G747" s="0" t="n">
        <v>3.16</v>
      </c>
      <c r="I747" s="0" t="n">
        <v>0.664345955132812</v>
      </c>
      <c r="J747" s="0" t="n">
        <v>0.91132374073198</v>
      </c>
      <c r="K747" s="0" t="n">
        <v>0.240349076033737</v>
      </c>
      <c r="L747" s="0" t="n">
        <v>1.56904812175066</v>
      </c>
      <c r="M747" s="0" t="n">
        <v>0.0660498106030674</v>
      </c>
      <c r="N747" s="0" t="n">
        <v>4.32797552895129</v>
      </c>
      <c r="O747" s="0" t="n">
        <v>7.77909223320354</v>
      </c>
      <c r="Q747" s="0" t="n">
        <v>3.10518931150855</v>
      </c>
      <c r="R747" s="0" t="n">
        <v>9.5966449940298</v>
      </c>
      <c r="S747" s="0" t="n">
        <v>2.56784447834405</v>
      </c>
      <c r="T747" s="0" t="n">
        <v>1.88304439222879</v>
      </c>
      <c r="U747" s="0" t="n">
        <v>0.191590878578512</v>
      </c>
      <c r="V747" s="0" t="n">
        <v>14.4498357473428</v>
      </c>
      <c r="W747" s="0" t="n">
        <v>4.28874</v>
      </c>
      <c r="X747" s="0" t="n">
        <v>36.0828898020325</v>
      </c>
    </row>
    <row r="748" customFormat="false" ht="12.75" hidden="false" customHeight="false" outlineLevel="0" collapsed="false">
      <c r="A748" s="0" t="s">
        <v>57</v>
      </c>
      <c r="B748" s="0" t="n">
        <v>20030927</v>
      </c>
      <c r="C748" s="0" t="n">
        <v>32.5172</v>
      </c>
      <c r="D748" s="0" t="n">
        <v>14.6048</v>
      </c>
      <c r="E748" s="0" t="n">
        <v>8.4218</v>
      </c>
      <c r="F748" s="0" t="n">
        <v>6.183</v>
      </c>
      <c r="G748" s="0" t="n">
        <v>3.16</v>
      </c>
      <c r="I748" s="0" t="n">
        <v>0.0339401696858788</v>
      </c>
      <c r="J748" s="0" t="n">
        <v>0.420553827594767</v>
      </c>
      <c r="K748" s="0" t="n">
        <v>0.202014136937889</v>
      </c>
      <c r="L748" s="0" t="n">
        <v>1.56986291723507</v>
      </c>
      <c r="M748" s="0" t="n">
        <v>0.0727316583807052</v>
      </c>
      <c r="N748" s="0" t="n">
        <v>5.31980816829077</v>
      </c>
      <c r="O748" s="0" t="n">
        <v>7.61891087812508</v>
      </c>
      <c r="Q748" s="0" t="n">
        <v>0.158638208489293</v>
      </c>
      <c r="R748" s="0" t="n">
        <v>4.42861916563891</v>
      </c>
      <c r="S748" s="0" t="n">
        <v>2.15828117438065</v>
      </c>
      <c r="T748" s="0" t="n">
        <v>1.88402224373409</v>
      </c>
      <c r="U748" s="0" t="n">
        <v>0.210972933947889</v>
      </c>
      <c r="V748" s="0" t="n">
        <v>17.7612728456902</v>
      </c>
      <c r="W748" s="0" t="n">
        <v>5.05308</v>
      </c>
      <c r="X748" s="0" t="n">
        <v>31.654886571881</v>
      </c>
    </row>
    <row r="749" customFormat="false" ht="12.75" hidden="false" customHeight="false" outlineLevel="0" collapsed="false">
      <c r="A749" s="0" t="s">
        <v>57</v>
      </c>
      <c r="B749" s="0" t="n">
        <v>20030930</v>
      </c>
      <c r="C749" s="0" t="n">
        <v>39.86525</v>
      </c>
      <c r="D749" s="0" t="n">
        <v>13.8258</v>
      </c>
      <c r="E749" s="0" t="n">
        <v>6.6599</v>
      </c>
      <c r="F749" s="0" t="n">
        <v>7.1659</v>
      </c>
      <c r="G749" s="0" t="n">
        <v>3.16</v>
      </c>
      <c r="I749" s="0" t="n">
        <v>0.2580745254068</v>
      </c>
      <c r="J749" s="0" t="n">
        <v>1.37283829700488</v>
      </c>
      <c r="K749" s="0" t="n">
        <v>0.302591826608716</v>
      </c>
      <c r="L749" s="0" t="n">
        <v>1.0661421784129</v>
      </c>
      <c r="M749" s="0" t="n">
        <v>0.147810993007607</v>
      </c>
      <c r="N749" s="0" t="n">
        <v>4.09882798813837</v>
      </c>
      <c r="O749" s="0" t="n">
        <v>7.24628580857928</v>
      </c>
      <c r="Q749" s="0" t="n">
        <v>1.20625443968517</v>
      </c>
      <c r="R749" s="0" t="n">
        <v>14.4565988810763</v>
      </c>
      <c r="S749" s="0" t="n">
        <v>3.23283435897281</v>
      </c>
      <c r="T749" s="0" t="n">
        <v>1.27949743704422</v>
      </c>
      <c r="U749" s="0" t="n">
        <v>0.428755779241774</v>
      </c>
      <c r="V749" s="0" t="n">
        <v>13.6847795901384</v>
      </c>
      <c r="W749" s="0" t="n">
        <v>3.99594</v>
      </c>
      <c r="X749" s="0" t="n">
        <v>38.2846604861587</v>
      </c>
    </row>
    <row r="750" customFormat="false" ht="12.75" hidden="false" customHeight="false" outlineLevel="0" collapsed="false">
      <c r="A750" s="0" t="s">
        <v>57</v>
      </c>
      <c r="B750" s="0" t="n">
        <v>20031003</v>
      </c>
      <c r="C750" s="0" t="n">
        <v>80.66934</v>
      </c>
      <c r="D750" s="0" t="n">
        <v>17.8156</v>
      </c>
      <c r="E750" s="0" t="n">
        <v>4.3244</v>
      </c>
      <c r="F750" s="0" t="n">
        <v>13.4912</v>
      </c>
      <c r="G750" s="0" t="n">
        <v>4.03</v>
      </c>
      <c r="I750" s="0" t="n">
        <v>0.65906991471625</v>
      </c>
      <c r="J750" s="0" t="n">
        <v>2.41954071726627</v>
      </c>
      <c r="K750" s="0" t="n">
        <v>0.839109222431345</v>
      </c>
      <c r="L750" s="0" t="n">
        <v>3.04836246254368</v>
      </c>
      <c r="M750" s="0" t="n">
        <v>0.000160142081456568</v>
      </c>
      <c r="N750" s="0" t="n">
        <v>6.80590603848302</v>
      </c>
      <c r="O750" s="0" t="n">
        <v>13.772148497522</v>
      </c>
      <c r="Q750" s="0" t="n">
        <v>3.20282199857328</v>
      </c>
      <c r="R750" s="0" t="n">
        <v>31.8105495449402</v>
      </c>
      <c r="S750" s="0" t="n">
        <v>11.2605094956432</v>
      </c>
      <c r="T750" s="0" t="n">
        <v>3.76557079594464</v>
      </c>
      <c r="U750" s="0" t="n">
        <v>0.000570881517807886</v>
      </c>
      <c r="V750" s="0" t="n">
        <v>23.1658126629031</v>
      </c>
      <c r="W750" s="0" t="n">
        <v>2.59464</v>
      </c>
      <c r="X750" s="0" t="n">
        <v>75.8004753795222</v>
      </c>
    </row>
    <row r="751" customFormat="false" ht="12.75" hidden="false" customHeight="false" outlineLevel="0" collapsed="false">
      <c r="A751" s="0" t="s">
        <v>57</v>
      </c>
      <c r="B751" s="0" t="n">
        <v>20031006</v>
      </c>
      <c r="C751" s="0" t="n">
        <v>55.8557</v>
      </c>
      <c r="D751" s="0" t="n">
        <v>12.5506</v>
      </c>
      <c r="E751" s="0" t="n">
        <v>4.266</v>
      </c>
      <c r="F751" s="0" t="n">
        <v>8.2846</v>
      </c>
      <c r="G751" s="0" t="n">
        <v>4.03</v>
      </c>
      <c r="I751" s="0" t="n">
        <v>1.04775635612603</v>
      </c>
      <c r="J751" s="0" t="n">
        <v>1.98192126483398</v>
      </c>
      <c r="K751" s="0" t="n">
        <v>0.413800935320911</v>
      </c>
      <c r="L751" s="0" t="n">
        <v>0.872008297778157</v>
      </c>
      <c r="M751" s="0" t="n">
        <v>7.98904502478071E-005</v>
      </c>
      <c r="N751" s="0" t="n">
        <v>3.88666307515719</v>
      </c>
      <c r="O751" s="0" t="n">
        <v>8.20222981966652</v>
      </c>
      <c r="Q751" s="0" t="n">
        <v>5.09168607398837</v>
      </c>
      <c r="R751" s="0" t="n">
        <v>26.0570132749842</v>
      </c>
      <c r="S751" s="0" t="n">
        <v>5.55304272307459</v>
      </c>
      <c r="T751" s="0" t="n">
        <v>1.07717143885667</v>
      </c>
      <c r="U751" s="0" t="n">
        <v>0.000284796982036186</v>
      </c>
      <c r="V751" s="0" t="n">
        <v>13.2293493583086</v>
      </c>
      <c r="W751" s="0" t="n">
        <v>2.5596</v>
      </c>
      <c r="X751" s="0" t="n">
        <v>53.5681476661945</v>
      </c>
    </row>
    <row r="752" customFormat="false" ht="12.75" hidden="false" customHeight="false" outlineLevel="0" collapsed="false">
      <c r="A752" s="0" t="s">
        <v>57</v>
      </c>
      <c r="B752" s="0" t="n">
        <v>20031009</v>
      </c>
      <c r="C752" s="0" t="n">
        <v>17.38769</v>
      </c>
      <c r="D752" s="0" t="n">
        <v>5.0439</v>
      </c>
      <c r="E752" s="0" t="n">
        <v>1.5412</v>
      </c>
      <c r="F752" s="0" t="n">
        <v>3.5027</v>
      </c>
      <c r="G752" s="0" t="n">
        <v>4.03</v>
      </c>
      <c r="I752" s="0" t="n">
        <v>0.135757415213361</v>
      </c>
      <c r="J752" s="0" t="n">
        <v>0.472461097086366</v>
      </c>
      <c r="K752" s="0" t="n">
        <v>0.271169886162545</v>
      </c>
      <c r="L752" s="0" t="n">
        <v>0.559445664778089</v>
      </c>
      <c r="M752" s="0" t="n">
        <v>0.897071635455149</v>
      </c>
      <c r="N752" s="0" t="n">
        <v>0.979425886229077</v>
      </c>
      <c r="O752" s="0" t="n">
        <v>3.31533158492459</v>
      </c>
      <c r="Q752" s="0" t="n">
        <v>0.65972793812322</v>
      </c>
      <c r="R752" s="0" t="n">
        <v>6.21161157969828</v>
      </c>
      <c r="S752" s="0" t="n">
        <v>3.63899120214432</v>
      </c>
      <c r="T752" s="0" t="n">
        <v>0.691070134569348</v>
      </c>
      <c r="U752" s="0" t="n">
        <v>3.19792032283489</v>
      </c>
      <c r="V752" s="0" t="n">
        <v>3.33375107873776</v>
      </c>
      <c r="W752" s="0" t="n">
        <v>0.92472</v>
      </c>
      <c r="X752" s="0" t="n">
        <v>18.6577922561078</v>
      </c>
    </row>
    <row r="753" customFormat="false" ht="12.75" hidden="false" customHeight="false" outlineLevel="0" collapsed="false">
      <c r="A753" s="0" t="s">
        <v>57</v>
      </c>
      <c r="B753" s="0" t="n">
        <v>20031012</v>
      </c>
      <c r="C753" s="0" t="n">
        <v>14.59704</v>
      </c>
      <c r="D753" s="0" t="n">
        <v>5.3447</v>
      </c>
      <c r="E753" s="0" t="n">
        <v>1.7967</v>
      </c>
      <c r="F753" s="0" t="n">
        <v>3.548</v>
      </c>
      <c r="G753" s="0" t="n">
        <v>4.03</v>
      </c>
      <c r="I753" s="0" t="n">
        <v>0.0703181963972245</v>
      </c>
      <c r="J753" s="0" t="n">
        <v>0.25420031244494</v>
      </c>
      <c r="K753" s="0" t="n">
        <v>0.178312427281853</v>
      </c>
      <c r="L753" s="0" t="n">
        <v>0.127600515448594</v>
      </c>
      <c r="M753" s="0" t="n">
        <v>1.52538759175985</v>
      </c>
      <c r="N753" s="0" t="n">
        <v>1.14346156019546</v>
      </c>
      <c r="O753" s="0" t="n">
        <v>3.29928060352792</v>
      </c>
      <c r="Q753" s="0" t="n">
        <v>0.341718930408149</v>
      </c>
      <c r="R753" s="0" t="n">
        <v>3.34206057193588</v>
      </c>
      <c r="S753" s="0" t="n">
        <v>2.39288131618978</v>
      </c>
      <c r="T753" s="0" t="n">
        <v>0.15762192994588</v>
      </c>
      <c r="U753" s="0" t="n">
        <v>5.43776860965399</v>
      </c>
      <c r="V753" s="0" t="n">
        <v>3.89209256503681</v>
      </c>
      <c r="W753" s="0" t="n">
        <v>1.07802</v>
      </c>
      <c r="X753" s="0" t="n">
        <v>16.6421639231705</v>
      </c>
    </row>
    <row r="754" customFormat="false" ht="12.75" hidden="false" customHeight="false" outlineLevel="0" collapsed="false">
      <c r="A754" s="0" t="s">
        <v>57</v>
      </c>
      <c r="B754" s="0" t="n">
        <v>20031021</v>
      </c>
      <c r="C754" s="0" t="n">
        <v>20.11555</v>
      </c>
      <c r="D754" s="0" t="n">
        <v>3.0584</v>
      </c>
      <c r="E754" s="0" t="n">
        <v>0.2622</v>
      </c>
      <c r="F754" s="0" t="n">
        <v>2.7962</v>
      </c>
      <c r="G754" s="0" t="n">
        <v>4.03</v>
      </c>
      <c r="I754" s="0" t="n">
        <v>0.439804202064262</v>
      </c>
      <c r="J754" s="0" t="n">
        <v>0.190845996586453</v>
      </c>
      <c r="K754" s="0" t="n">
        <v>0.0914147461190199</v>
      </c>
      <c r="L754" s="0" t="n">
        <v>0.236269434946238</v>
      </c>
      <c r="M754" s="0" t="n">
        <v>0.174936609280236</v>
      </c>
      <c r="N754" s="0" t="n">
        <v>3.03446537576753</v>
      </c>
      <c r="O754" s="0" t="n">
        <v>4.16773636476373</v>
      </c>
      <c r="Q754" s="0" t="n">
        <v>2.13727639812362</v>
      </c>
      <c r="R754" s="0" t="n">
        <v>2.50911918387806</v>
      </c>
      <c r="S754" s="0" t="n">
        <v>1.2267492588538</v>
      </c>
      <c r="T754" s="0" t="n">
        <v>0.291858102551723</v>
      </c>
      <c r="U754" s="0" t="n">
        <v>0.623621699666438</v>
      </c>
      <c r="V754" s="0" t="n">
        <v>10.3286551459304</v>
      </c>
      <c r="W754" s="0" t="n">
        <v>0.15732</v>
      </c>
      <c r="X754" s="0" t="n">
        <v>17.274599789004</v>
      </c>
    </row>
    <row r="755" customFormat="false" ht="12.75" hidden="false" customHeight="false" outlineLevel="0" collapsed="false">
      <c r="A755" s="0" t="s">
        <v>57</v>
      </c>
      <c r="B755" s="0" t="n">
        <v>20031027</v>
      </c>
      <c r="C755" s="0" t="n">
        <v>42.80228</v>
      </c>
      <c r="D755" s="0" t="n">
        <v>22.8175</v>
      </c>
      <c r="E755" s="0" t="n">
        <v>16.9178</v>
      </c>
      <c r="F755" s="0" t="n">
        <v>5.8997</v>
      </c>
      <c r="G755" s="0" t="n">
        <v>4.03</v>
      </c>
      <c r="I755" s="0" t="n">
        <v>1.21256462893203</v>
      </c>
      <c r="J755" s="0" t="n">
        <v>0.456566009430229</v>
      </c>
      <c r="K755" s="0" t="n">
        <v>0.220142509794371</v>
      </c>
      <c r="L755" s="0" t="n">
        <v>0.592887705529768</v>
      </c>
      <c r="M755" s="0" t="n">
        <v>0.0166189547289967</v>
      </c>
      <c r="N755" s="0" t="n">
        <v>3.64878835059741</v>
      </c>
      <c r="O755" s="0" t="n">
        <v>6.14756815901281</v>
      </c>
      <c r="Q755" s="0" t="n">
        <v>5.89258981713247</v>
      </c>
      <c r="R755" s="0" t="n">
        <v>6.00263329311752</v>
      </c>
      <c r="S755" s="0" t="n">
        <v>2.95422426028343</v>
      </c>
      <c r="T755" s="0" t="n">
        <v>0.732380304720909</v>
      </c>
      <c r="U755" s="0" t="n">
        <v>0.0592439789328158</v>
      </c>
      <c r="V755" s="0" t="n">
        <v>12.4196759253766</v>
      </c>
      <c r="W755" s="0" t="n">
        <v>10.15068</v>
      </c>
      <c r="X755" s="0" t="n">
        <v>38.2114275795637</v>
      </c>
    </row>
    <row r="756" customFormat="false" ht="12.75" hidden="false" customHeight="false" outlineLevel="0" collapsed="false">
      <c r="A756" s="0" t="s">
        <v>57</v>
      </c>
      <c r="B756" s="0" t="n">
        <v>20031030</v>
      </c>
      <c r="C756" s="0" t="n">
        <v>34.17737</v>
      </c>
      <c r="D756" s="0" t="n">
        <v>30.7329</v>
      </c>
      <c r="E756" s="0" t="n">
        <v>26.2664</v>
      </c>
      <c r="F756" s="0" t="n">
        <v>4.4665</v>
      </c>
      <c r="G756" s="0" t="n">
        <v>4.03</v>
      </c>
      <c r="I756" s="0" t="n">
        <v>0.158150671290664</v>
      </c>
      <c r="J756" s="0" t="n">
        <v>0.63281661826539</v>
      </c>
      <c r="K756" s="0" t="n">
        <v>0.195341590415157</v>
      </c>
      <c r="L756" s="0" t="n">
        <v>1.49405151129376</v>
      </c>
      <c r="M756" s="0" t="n">
        <v>8.35995008852901E-006</v>
      </c>
      <c r="N756" s="0" t="n">
        <v>1.2912693897893</v>
      </c>
      <c r="O756" s="0" t="n">
        <v>3.77163814100436</v>
      </c>
      <c r="Q756" s="0" t="n">
        <v>0.76855040381709</v>
      </c>
      <c r="R756" s="0" t="n">
        <v>8.31986180043995</v>
      </c>
      <c r="S756" s="0" t="n">
        <v>2.62140586107537</v>
      </c>
      <c r="T756" s="0" t="n">
        <v>1.8455668601398</v>
      </c>
      <c r="U756" s="0" t="n">
        <v>2.98019168473964E-005</v>
      </c>
      <c r="V756" s="0" t="n">
        <v>4.39519802537084</v>
      </c>
      <c r="W756" s="0" t="n">
        <v>15.75984</v>
      </c>
      <c r="X756" s="0" t="n">
        <v>33.7104527527599</v>
      </c>
    </row>
    <row r="757" customFormat="false" ht="12.75" hidden="false" customHeight="false" outlineLevel="0" collapsed="false">
      <c r="A757" s="0" t="s">
        <v>57</v>
      </c>
      <c r="B757" s="0" t="n">
        <v>20031102</v>
      </c>
      <c r="C757" s="0" t="n">
        <v>64.17257</v>
      </c>
      <c r="D757" s="0" t="n">
        <v>12.6502</v>
      </c>
      <c r="E757" s="0" t="n">
        <v>6.4125</v>
      </c>
      <c r="F757" s="0" t="n">
        <v>6.2377</v>
      </c>
      <c r="G757" s="0" t="n">
        <v>4.74</v>
      </c>
      <c r="I757" s="0" t="n">
        <v>1.9661137416232</v>
      </c>
      <c r="J757" s="0" t="n">
        <v>0.623355448771742</v>
      </c>
      <c r="K757" s="0" t="n">
        <v>2.17145445783517</v>
      </c>
      <c r="L757" s="0" t="n">
        <v>0.514631913135214</v>
      </c>
      <c r="M757" s="0" t="n">
        <v>6.39197690384704E-005</v>
      </c>
      <c r="N757" s="0" t="n">
        <v>1.48138047357232</v>
      </c>
      <c r="O757" s="0" t="n">
        <v>6.75699995470669</v>
      </c>
      <c r="Q757" s="0" t="n">
        <v>9.85227096499697</v>
      </c>
      <c r="R757" s="0" t="n">
        <v>9.52673220442239</v>
      </c>
      <c r="S757" s="0" t="n">
        <v>33.9881540308685</v>
      </c>
      <c r="T757" s="0" t="n">
        <v>0.65047850562382</v>
      </c>
      <c r="U757" s="0" t="n">
        <v>0.000262508517333432</v>
      </c>
      <c r="V757" s="0" t="n">
        <v>5.12096685210771</v>
      </c>
      <c r="W757" s="0" t="n">
        <v>3.8475</v>
      </c>
      <c r="X757" s="0" t="n">
        <v>62.9863650665367</v>
      </c>
    </row>
    <row r="758" customFormat="false" ht="12.75" hidden="false" customHeight="false" outlineLevel="0" collapsed="false">
      <c r="A758" s="0" t="s">
        <v>57</v>
      </c>
      <c r="B758" s="0" t="n">
        <v>20031105</v>
      </c>
      <c r="C758" s="0" t="n">
        <v>105.0071</v>
      </c>
      <c r="D758" s="0" t="n">
        <v>33.5775</v>
      </c>
      <c r="E758" s="0" t="n">
        <v>22.8676</v>
      </c>
      <c r="F758" s="0" t="n">
        <v>10.7099</v>
      </c>
      <c r="G758" s="0" t="n">
        <v>4.74</v>
      </c>
      <c r="I758" s="0" t="n">
        <v>0.962088689568461</v>
      </c>
      <c r="J758" s="0" t="n">
        <v>1.33481602028552</v>
      </c>
      <c r="K758" s="0" t="n">
        <v>2.92389786365466</v>
      </c>
      <c r="L758" s="0" t="n">
        <v>0.59671370171746</v>
      </c>
      <c r="M758" s="0" t="n">
        <v>0.19218068490319</v>
      </c>
      <c r="N758" s="0" t="n">
        <v>3.60550623660959</v>
      </c>
      <c r="O758" s="0" t="n">
        <v>9.61520319673889</v>
      </c>
      <c r="Q758" s="0" t="n">
        <v>4.82106312636917</v>
      </c>
      <c r="R758" s="0" t="n">
        <v>20.3999737108089</v>
      </c>
      <c r="S758" s="0" t="n">
        <v>45.7655884063518</v>
      </c>
      <c r="T758" s="0" t="n">
        <v>0.754227297358548</v>
      </c>
      <c r="U758" s="0" t="n">
        <v>0.789256084822473</v>
      </c>
      <c r="V758" s="0" t="n">
        <v>12.4638323861665</v>
      </c>
      <c r="W758" s="0" t="n">
        <v>13.72056</v>
      </c>
      <c r="X758" s="0" t="n">
        <v>98.7145010118773</v>
      </c>
    </row>
    <row r="759" customFormat="false" ht="12.75" hidden="false" customHeight="false" outlineLevel="0" collapsed="false">
      <c r="A759" s="0" t="s">
        <v>57</v>
      </c>
      <c r="B759" s="0" t="n">
        <v>20031108</v>
      </c>
      <c r="C759" s="0" t="n">
        <v>166.819</v>
      </c>
      <c r="D759" s="0" t="n">
        <v>30.0672</v>
      </c>
      <c r="E759" s="0" t="n">
        <v>9.7366</v>
      </c>
      <c r="F759" s="0" t="n">
        <v>20.3306</v>
      </c>
      <c r="G759" s="0" t="n">
        <v>4.74</v>
      </c>
      <c r="I759" s="0" t="n">
        <v>2.68104441415191</v>
      </c>
      <c r="J759" s="0" t="n">
        <v>0.400113826606784</v>
      </c>
      <c r="K759" s="0" t="n">
        <v>6.48568086979132</v>
      </c>
      <c r="L759" s="0" t="n">
        <v>0.819294572525511</v>
      </c>
      <c r="M759" s="0" t="n">
        <v>0.000136734776871703</v>
      </c>
      <c r="N759" s="0" t="n">
        <v>7.4591475354273</v>
      </c>
      <c r="O759" s="0" t="n">
        <v>17.8454179532797</v>
      </c>
      <c r="Q759" s="0" t="n">
        <v>13.4348158390922</v>
      </c>
      <c r="R759" s="0" t="n">
        <v>6.11493375870899</v>
      </c>
      <c r="S759" s="0" t="n">
        <v>101.515516294681</v>
      </c>
      <c r="T759" s="0" t="n">
        <v>1.03556249738846</v>
      </c>
      <c r="U759" s="0" t="n">
        <v>0.000561548392374595</v>
      </c>
      <c r="V759" s="0" t="n">
        <v>25.7854399699155</v>
      </c>
      <c r="W759" s="0" t="n">
        <v>5.84196</v>
      </c>
      <c r="X759" s="0" t="n">
        <v>153.728789908179</v>
      </c>
    </row>
    <row r="760" customFormat="false" ht="12.75" hidden="false" customHeight="false" outlineLevel="0" collapsed="false">
      <c r="A760" s="0" t="s">
        <v>57</v>
      </c>
      <c r="B760" s="0" t="n">
        <v>20031111</v>
      </c>
      <c r="C760" s="0" t="n">
        <v>30.64935</v>
      </c>
      <c r="D760" s="0" t="n">
        <v>20.868</v>
      </c>
      <c r="E760" s="0" t="n">
        <v>16.836</v>
      </c>
      <c r="F760" s="0" t="n">
        <v>4.032</v>
      </c>
      <c r="G760" s="0" t="n">
        <v>4.74</v>
      </c>
      <c r="I760" s="0" t="n">
        <v>0.344721251010744</v>
      </c>
      <c r="J760" s="0" t="n">
        <v>0.28631339456587</v>
      </c>
      <c r="K760" s="0" t="n">
        <v>0.25487066698604</v>
      </c>
      <c r="L760" s="0" t="n">
        <v>0.35402509538965</v>
      </c>
      <c r="M760" s="0" t="n">
        <v>1.33247991440961</v>
      </c>
      <c r="N760" s="0" t="n">
        <v>1.22369268320886</v>
      </c>
      <c r="O760" s="0" t="n">
        <v>3.79610300557077</v>
      </c>
      <c r="Q760" s="0" t="n">
        <v>1.72741133966474</v>
      </c>
      <c r="R760" s="0" t="n">
        <v>4.37572342063054</v>
      </c>
      <c r="S760" s="0" t="n">
        <v>3.98930010077571</v>
      </c>
      <c r="T760" s="0" t="n">
        <v>0.447476553872175</v>
      </c>
      <c r="U760" s="0" t="n">
        <v>5.47228708692179</v>
      </c>
      <c r="V760" s="0" t="n">
        <v>4.23016894016955</v>
      </c>
      <c r="W760" s="0" t="n">
        <v>10.1016</v>
      </c>
      <c r="X760" s="0" t="n">
        <v>30.3439674420345</v>
      </c>
    </row>
    <row r="761" customFormat="false" ht="12.75" hidden="false" customHeight="false" outlineLevel="0" collapsed="false">
      <c r="A761" s="0" t="s">
        <v>57</v>
      </c>
      <c r="B761" s="0" t="n">
        <v>20031114</v>
      </c>
      <c r="C761" s="0" t="n">
        <v>148.89259</v>
      </c>
      <c r="D761" s="0" t="n">
        <v>31.8256</v>
      </c>
      <c r="E761" s="0" t="n">
        <v>16.517</v>
      </c>
      <c r="F761" s="0" t="n">
        <v>15.3086</v>
      </c>
      <c r="G761" s="0" t="n">
        <v>4.74</v>
      </c>
      <c r="I761" s="0" t="n">
        <v>0.727060126269879</v>
      </c>
      <c r="J761" s="0" t="n">
        <v>0.167976121863327</v>
      </c>
      <c r="K761" s="0" t="n">
        <v>6.32569432961308</v>
      </c>
      <c r="L761" s="0" t="n">
        <v>0.79488613388366</v>
      </c>
      <c r="M761" s="0" t="n">
        <v>1.20143605293549</v>
      </c>
      <c r="N761" s="0" t="n">
        <v>5.52065132938413</v>
      </c>
      <c r="O761" s="0" t="n">
        <v>14.7377040939496</v>
      </c>
      <c r="Q761" s="0" t="n">
        <v>3.64332602952152</v>
      </c>
      <c r="R761" s="0" t="n">
        <v>2.56717661309048</v>
      </c>
      <c r="S761" s="0" t="n">
        <v>99.0113665296134</v>
      </c>
      <c r="T761" s="0" t="n">
        <v>1.00471100083894</v>
      </c>
      <c r="U761" s="0" t="n">
        <v>4.93411039606869</v>
      </c>
      <c r="V761" s="0" t="n">
        <v>19.0842750827175</v>
      </c>
      <c r="W761" s="0" t="n">
        <v>9.9102</v>
      </c>
      <c r="X761" s="0" t="n">
        <v>140.155165651851</v>
      </c>
    </row>
    <row r="762" customFormat="false" ht="12.75" hidden="false" customHeight="false" outlineLevel="0" collapsed="false">
      <c r="A762" s="0" t="s">
        <v>57</v>
      </c>
      <c r="B762" s="0" t="n">
        <v>20031117</v>
      </c>
      <c r="C762" s="0" t="n">
        <v>19.07383</v>
      </c>
      <c r="D762" s="0" t="n">
        <v>11.6959</v>
      </c>
      <c r="E762" s="0" t="n">
        <v>8.9666</v>
      </c>
      <c r="F762" s="0" t="n">
        <v>2.7293</v>
      </c>
      <c r="G762" s="0" t="n">
        <v>4.74</v>
      </c>
      <c r="I762" s="0" t="n">
        <v>0.343426717382763</v>
      </c>
      <c r="J762" s="0" t="n">
        <v>0.0567670169618857</v>
      </c>
      <c r="K762" s="0" t="n">
        <v>0.139685510603286</v>
      </c>
      <c r="L762" s="0" t="n">
        <v>0.0961175264485759</v>
      </c>
      <c r="M762" s="0" t="n">
        <v>1.15091702365342</v>
      </c>
      <c r="N762" s="0" t="n">
        <v>1.12311778727203</v>
      </c>
      <c r="O762" s="0" t="n">
        <v>2.91003158232196</v>
      </c>
      <c r="Q762" s="0" t="n">
        <v>1.72092438226946</v>
      </c>
      <c r="R762" s="0" t="n">
        <v>0.867569489775677</v>
      </c>
      <c r="S762" s="0" t="n">
        <v>2.18639291887253</v>
      </c>
      <c r="T762" s="0" t="n">
        <v>0.121489521680908</v>
      </c>
      <c r="U762" s="0" t="n">
        <v>4.72663662584935</v>
      </c>
      <c r="V762" s="0" t="n">
        <v>3.88249275742315</v>
      </c>
      <c r="W762" s="0" t="n">
        <v>5.37996</v>
      </c>
      <c r="X762" s="0" t="n">
        <v>18.8854656958711</v>
      </c>
    </row>
    <row r="763" customFormat="false" ht="12.75" hidden="false" customHeight="false" outlineLevel="0" collapsed="false">
      <c r="A763" s="0" t="s">
        <v>57</v>
      </c>
      <c r="B763" s="0" t="n">
        <v>20031120</v>
      </c>
      <c r="C763" s="0" t="n">
        <v>23.65767</v>
      </c>
      <c r="D763" s="0" t="n">
        <v>8.6898</v>
      </c>
      <c r="E763" s="0" t="n">
        <v>5.8936</v>
      </c>
      <c r="F763" s="0" t="n">
        <v>2.7962</v>
      </c>
      <c r="G763" s="0" t="n">
        <v>4.74</v>
      </c>
      <c r="I763" s="0" t="n">
        <v>0.559912990186439</v>
      </c>
      <c r="J763" s="0" t="n">
        <v>0.1716491868118</v>
      </c>
      <c r="K763" s="0" t="n">
        <v>0.27612491749281</v>
      </c>
      <c r="L763" s="0" t="n">
        <v>0.0833996317135624</v>
      </c>
      <c r="M763" s="0" t="n">
        <v>0.429638644629487</v>
      </c>
      <c r="N763" s="0" t="n">
        <v>1.90264399173173</v>
      </c>
      <c r="O763" s="0" t="n">
        <v>3.42336936256583</v>
      </c>
      <c r="Q763" s="0" t="n">
        <v>2.80574535407306</v>
      </c>
      <c r="R763" s="0" t="n">
        <v>2.6233120109642</v>
      </c>
      <c r="S763" s="0" t="n">
        <v>4.32197700193208</v>
      </c>
      <c r="T763" s="0" t="n">
        <v>0.105414503885152</v>
      </c>
      <c r="U763" s="0" t="n">
        <v>1.76445887223016</v>
      </c>
      <c r="V763" s="0" t="n">
        <v>6.57722778640664</v>
      </c>
      <c r="W763" s="0" t="n">
        <v>3.53616</v>
      </c>
      <c r="X763" s="0" t="n">
        <v>21.7342955294913</v>
      </c>
    </row>
    <row r="764" customFormat="false" ht="12.75" hidden="false" customHeight="false" outlineLevel="0" collapsed="false">
      <c r="A764" s="0" t="s">
        <v>57</v>
      </c>
      <c r="B764" s="0" t="n">
        <v>20031123</v>
      </c>
      <c r="C764" s="0" t="n">
        <v>44.45481</v>
      </c>
      <c r="D764" s="0" t="n">
        <v>7.0922</v>
      </c>
      <c r="E764" s="0" t="n">
        <v>1.5305</v>
      </c>
      <c r="F764" s="0" t="n">
        <v>5.5617</v>
      </c>
      <c r="G764" s="0" t="n">
        <v>4.74</v>
      </c>
      <c r="I764" s="0" t="n">
        <v>1.75284204602178</v>
      </c>
      <c r="J764" s="0" t="n">
        <v>0.356287300001824</v>
      </c>
      <c r="K764" s="0" t="n">
        <v>0.836996678744612</v>
      </c>
      <c r="L764" s="0" t="n">
        <v>7.08128127738679E-007</v>
      </c>
      <c r="M764" s="0" t="n">
        <v>0.219158124371325</v>
      </c>
      <c r="N764" s="0" t="n">
        <v>2.86959236390111</v>
      </c>
      <c r="O764" s="0" t="n">
        <v>6.03487722116877</v>
      </c>
      <c r="Q764" s="0" t="n">
        <v>8.78355836218752</v>
      </c>
      <c r="R764" s="0" t="n">
        <v>5.44513359374993</v>
      </c>
      <c r="S764" s="0" t="n">
        <v>13.1008835749926</v>
      </c>
      <c r="T764" s="0" t="n">
        <v>8.95051617602708E-007</v>
      </c>
      <c r="U764" s="0" t="n">
        <v>0.900048219130252</v>
      </c>
      <c r="V764" s="0" t="n">
        <v>9.91986031729042</v>
      </c>
      <c r="W764" s="0" t="n">
        <v>0.9183</v>
      </c>
      <c r="X764" s="0" t="n">
        <v>39.0677849624023</v>
      </c>
    </row>
    <row r="765" customFormat="false" ht="12.75" hidden="false" customHeight="false" outlineLevel="0" collapsed="false">
      <c r="A765" s="0" t="s">
        <v>57</v>
      </c>
      <c r="B765" s="0" t="n">
        <v>20031126</v>
      </c>
      <c r="C765" s="0" t="n">
        <v>17.73466</v>
      </c>
      <c r="D765" s="0" t="n">
        <v>5.0403</v>
      </c>
      <c r="E765" s="0" t="n">
        <v>2.9201</v>
      </c>
      <c r="F765" s="0" t="n">
        <v>2.1202</v>
      </c>
      <c r="G765" s="0" t="n">
        <v>4.74</v>
      </c>
      <c r="I765" s="0" t="n">
        <v>0.399358185015239</v>
      </c>
      <c r="J765" s="0" t="n">
        <v>0.254143803753425</v>
      </c>
      <c r="K765" s="0" t="n">
        <v>0.343777840924059</v>
      </c>
      <c r="L765" s="0" t="n">
        <v>0.105271576586536</v>
      </c>
      <c r="M765" s="0" t="n">
        <v>0.233322900775894</v>
      </c>
      <c r="N765" s="0" t="n">
        <v>1.18512796584096</v>
      </c>
      <c r="O765" s="0" t="n">
        <v>2.52100227289611</v>
      </c>
      <c r="Q765" s="0" t="n">
        <v>2.00119910031817</v>
      </c>
      <c r="R765" s="0" t="n">
        <v>3.88407603485749</v>
      </c>
      <c r="S765" s="0" t="n">
        <v>5.38089765943102</v>
      </c>
      <c r="T765" s="0" t="n">
        <v>0.133059952317185</v>
      </c>
      <c r="U765" s="0" t="n">
        <v>0.958220745537305</v>
      </c>
      <c r="V765" s="0" t="n">
        <v>4.09685501925248</v>
      </c>
      <c r="W765" s="0" t="n">
        <v>1.75206</v>
      </c>
      <c r="X765" s="0" t="n">
        <v>18.2063685117137</v>
      </c>
    </row>
    <row r="766" customFormat="false" ht="12.75" hidden="false" customHeight="false" outlineLevel="0" collapsed="false">
      <c r="A766" s="0" t="s">
        <v>57</v>
      </c>
      <c r="B766" s="0" t="n">
        <v>20031129</v>
      </c>
      <c r="C766" s="0" t="n">
        <v>31.79872</v>
      </c>
      <c r="D766" s="0" t="n">
        <v>4.7651</v>
      </c>
      <c r="E766" s="0" t="n">
        <v>0.8453</v>
      </c>
      <c r="F766" s="0" t="n">
        <v>3.9198</v>
      </c>
      <c r="G766" s="0" t="n">
        <v>4.74</v>
      </c>
      <c r="I766" s="0" t="n">
        <v>1.45004083984654</v>
      </c>
      <c r="J766" s="0" t="n">
        <v>0.202438351017237</v>
      </c>
      <c r="K766" s="0" t="n">
        <v>0.551829043763466</v>
      </c>
      <c r="L766" s="0" t="n">
        <v>0.0485440979258748</v>
      </c>
      <c r="M766" s="0" t="n">
        <v>0.169606874843603</v>
      </c>
      <c r="N766" s="0" t="n">
        <v>1.58292243581624</v>
      </c>
      <c r="O766" s="0" t="n">
        <v>4.00538164321296</v>
      </c>
      <c r="Q766" s="0" t="n">
        <v>7.26620996641088</v>
      </c>
      <c r="R766" s="0" t="n">
        <v>3.09386235709679</v>
      </c>
      <c r="S766" s="0" t="n">
        <v>8.63736767329581</v>
      </c>
      <c r="T766" s="0" t="n">
        <v>0.0613582085947767</v>
      </c>
      <c r="U766" s="0" t="n">
        <v>0.696548969348663</v>
      </c>
      <c r="V766" s="0" t="n">
        <v>5.47198607507283</v>
      </c>
      <c r="W766" s="0" t="n">
        <v>0.50718</v>
      </c>
      <c r="X766" s="0" t="n">
        <v>25.7345132498198</v>
      </c>
    </row>
    <row r="767" customFormat="false" ht="12.75" hidden="false" customHeight="false" outlineLevel="0" collapsed="false">
      <c r="A767" s="0" t="s">
        <v>57</v>
      </c>
      <c r="B767" s="0" t="n">
        <v>20031202</v>
      </c>
      <c r="C767" s="0" t="n">
        <v>127.5773</v>
      </c>
      <c r="D767" s="0" t="n">
        <v>10.8996</v>
      </c>
      <c r="E767" s="0" t="n">
        <v>1.6364</v>
      </c>
      <c r="F767" s="0" t="n">
        <v>9.2632</v>
      </c>
      <c r="G767" s="0" t="n">
        <v>4.84</v>
      </c>
      <c r="I767" s="0" t="n">
        <v>1.49888500782667</v>
      </c>
      <c r="J767" s="0" t="n">
        <v>1.95907560812151</v>
      </c>
      <c r="K767" s="0" t="n">
        <v>3.67754353010889</v>
      </c>
      <c r="L767" s="0" t="n">
        <v>0.162346228975339</v>
      </c>
      <c r="M767" s="0" t="n">
        <v>0.128737859954184</v>
      </c>
      <c r="N767" s="0" t="n">
        <v>1.82268411902398</v>
      </c>
      <c r="O767" s="0" t="n">
        <v>9.24927235401056</v>
      </c>
      <c r="Q767" s="0" t="n">
        <v>7.54293827772363</v>
      </c>
      <c r="R767" s="0" t="n">
        <v>30.5298013857424</v>
      </c>
      <c r="S767" s="0" t="n">
        <v>58.7182747360392</v>
      </c>
      <c r="T767" s="0" t="n">
        <v>0.205856571289878</v>
      </c>
      <c r="U767" s="0" t="n">
        <v>0.538533898389046</v>
      </c>
      <c r="V767" s="0" t="n">
        <v>6.31444897615514</v>
      </c>
      <c r="W767" s="0" t="n">
        <v>0.98184</v>
      </c>
      <c r="X767" s="0" t="n">
        <v>104.831693845339</v>
      </c>
    </row>
    <row r="768" customFormat="false" ht="12.75" hidden="false" customHeight="false" outlineLevel="0" collapsed="false">
      <c r="A768" s="0" t="s">
        <v>57</v>
      </c>
      <c r="B768" s="0" t="n">
        <v>20031205</v>
      </c>
      <c r="C768" s="0" t="n">
        <v>87.14761</v>
      </c>
      <c r="D768" s="0" t="n">
        <v>7.6463</v>
      </c>
      <c r="E768" s="0" t="n">
        <v>1.5079</v>
      </c>
      <c r="F768" s="0" t="n">
        <v>6.1384</v>
      </c>
      <c r="G768" s="0" t="n">
        <v>4.84</v>
      </c>
      <c r="I768" s="0" t="n">
        <v>0.885450123105211</v>
      </c>
      <c r="J768" s="0" t="n">
        <v>0.0443851553839363</v>
      </c>
      <c r="K768" s="0" t="n">
        <v>4.34668744909376</v>
      </c>
      <c r="L768" s="0" t="n">
        <v>0.220763522618897</v>
      </c>
      <c r="M768" s="0" t="n">
        <v>9.14111967971924E-006</v>
      </c>
      <c r="N768" s="0" t="n">
        <v>2.01739466451144</v>
      </c>
      <c r="O768" s="0" t="n">
        <v>7.51469005583293</v>
      </c>
      <c r="Q768" s="0" t="n">
        <v>4.45590928704369</v>
      </c>
      <c r="R768" s="0" t="n">
        <v>0.691688453844936</v>
      </c>
      <c r="S768" s="0" t="n">
        <v>69.4023023080366</v>
      </c>
      <c r="T768" s="0" t="n">
        <v>0.279930258429993</v>
      </c>
      <c r="U768" s="0" t="n">
        <v>3.82389672976698E-005</v>
      </c>
      <c r="V768" s="0" t="n">
        <v>6.98899800621869</v>
      </c>
      <c r="W768" s="0" t="n">
        <v>0.90474</v>
      </c>
      <c r="X768" s="0" t="n">
        <v>82.7236065525412</v>
      </c>
    </row>
    <row r="769" customFormat="false" ht="12.75" hidden="false" customHeight="false" outlineLevel="0" collapsed="false">
      <c r="A769" s="0" t="s">
        <v>57</v>
      </c>
      <c r="B769" s="0" t="n">
        <v>20031208</v>
      </c>
      <c r="C769" s="0" t="n">
        <v>31.32099</v>
      </c>
      <c r="D769" s="0" t="n">
        <v>4.0417</v>
      </c>
      <c r="E769" s="0" t="n">
        <v>1.0304</v>
      </c>
      <c r="F769" s="0" t="n">
        <v>3.0113</v>
      </c>
      <c r="G769" s="0" t="n">
        <v>4.84</v>
      </c>
      <c r="I769" s="0" t="n">
        <v>0.510883888830887</v>
      </c>
      <c r="J769" s="0" t="n">
        <v>0.206369741412635</v>
      </c>
      <c r="K769" s="0" t="n">
        <v>0.919128255248351</v>
      </c>
      <c r="L769" s="0" t="n">
        <v>0.077069025058557</v>
      </c>
      <c r="M769" s="0" t="n">
        <v>9.62825092449229E-006</v>
      </c>
      <c r="N769" s="0" t="n">
        <v>2.21104379575941</v>
      </c>
      <c r="O769" s="0" t="n">
        <v>3.92450433456076</v>
      </c>
      <c r="Q769" s="0" t="n">
        <v>2.57095482336056</v>
      </c>
      <c r="R769" s="0" t="n">
        <v>3.21602044925465</v>
      </c>
      <c r="S769" s="0" t="n">
        <v>14.6754552237023</v>
      </c>
      <c r="T769" s="0" t="n">
        <v>0.0977242609904922</v>
      </c>
      <c r="U769" s="0" t="n">
        <v>4.02767259521022E-005</v>
      </c>
      <c r="V769" s="0" t="n">
        <v>7.65986990649994</v>
      </c>
      <c r="W769" s="0" t="n">
        <v>0.61824</v>
      </c>
      <c r="X769" s="0" t="n">
        <v>28.8383049405339</v>
      </c>
    </row>
    <row r="770" customFormat="false" ht="12.75" hidden="false" customHeight="false" outlineLevel="0" collapsed="false">
      <c r="A770" s="0" t="s">
        <v>57</v>
      </c>
      <c r="B770" s="0" t="n">
        <v>20031211</v>
      </c>
      <c r="C770" s="0" t="n">
        <v>64.45425</v>
      </c>
      <c r="D770" s="0" t="n">
        <v>4.9128</v>
      </c>
      <c r="E770" s="0" t="n">
        <v>1.3791</v>
      </c>
      <c r="F770" s="0" t="n">
        <v>3.5337</v>
      </c>
      <c r="G770" s="0" t="n">
        <v>4.84</v>
      </c>
      <c r="I770" s="0" t="n">
        <v>0.36406310639352</v>
      </c>
      <c r="J770" s="0" t="n">
        <v>0.179826801741036</v>
      </c>
      <c r="K770" s="0" t="n">
        <v>3.50235698047732</v>
      </c>
      <c r="L770" s="0" t="n">
        <v>0.256444479658188</v>
      </c>
      <c r="M770" s="0" t="n">
        <v>1.93954176031974E-005</v>
      </c>
      <c r="N770" s="0" t="n">
        <v>0.712598139914501</v>
      </c>
      <c r="O770" s="0" t="n">
        <v>5.01530890360217</v>
      </c>
      <c r="Q770" s="0" t="n">
        <v>1.83209887775475</v>
      </c>
      <c r="R770" s="0" t="n">
        <v>2.80238114252843</v>
      </c>
      <c r="S770" s="0" t="n">
        <v>55.9211217269433</v>
      </c>
      <c r="T770" s="0" t="n">
        <v>0.325174053267789</v>
      </c>
      <c r="U770" s="0" t="n">
        <v>8.1134561786647E-005</v>
      </c>
      <c r="V770" s="0" t="n">
        <v>2.4687023648413</v>
      </c>
      <c r="W770" s="0" t="n">
        <v>0.82746</v>
      </c>
      <c r="X770" s="0" t="n">
        <v>64.1770192998974</v>
      </c>
    </row>
    <row r="771" customFormat="false" ht="12.75" hidden="false" customHeight="false" outlineLevel="0" collapsed="false">
      <c r="A771" s="0" t="s">
        <v>57</v>
      </c>
      <c r="B771" s="0" t="n">
        <v>20031214</v>
      </c>
      <c r="C771" s="0" t="n">
        <v>5.05539</v>
      </c>
      <c r="D771" s="0" t="n">
        <v>1.5969</v>
      </c>
      <c r="E771" s="0" t="n">
        <v>0.8287</v>
      </c>
      <c r="F771" s="0" t="n">
        <v>0.7682</v>
      </c>
      <c r="G771" s="0" t="n">
        <v>4.84</v>
      </c>
      <c r="I771" s="0" t="n">
        <v>0.132047869270995</v>
      </c>
      <c r="J771" s="0" t="n">
        <v>0.0419286418370788</v>
      </c>
      <c r="K771" s="0" t="n">
        <v>0.0507353987854551</v>
      </c>
      <c r="L771" s="0" t="n">
        <v>0.00497308652618719</v>
      </c>
      <c r="M771" s="0" t="n">
        <v>0.279479975375682</v>
      </c>
      <c r="N771" s="0" t="n">
        <v>0.677701198418597</v>
      </c>
      <c r="O771" s="0" t="n">
        <v>1.186866170214</v>
      </c>
      <c r="Q771" s="0" t="n">
        <v>0.664513236449165</v>
      </c>
      <c r="R771" s="0" t="n">
        <v>0.653406689539343</v>
      </c>
      <c r="S771" s="0" t="n">
        <v>0.810077449889126</v>
      </c>
      <c r="T771" s="0" t="n">
        <v>0.00630592128607</v>
      </c>
      <c r="U771" s="0" t="n">
        <v>1.16911560215701</v>
      </c>
      <c r="V771" s="0" t="n">
        <v>2.34780650899889</v>
      </c>
      <c r="W771" s="0" t="n">
        <v>0.49722</v>
      </c>
      <c r="X771" s="0" t="n">
        <v>6.14844540831961</v>
      </c>
    </row>
    <row r="772" customFormat="false" ht="12.75" hidden="false" customHeight="false" outlineLevel="0" collapsed="false">
      <c r="A772" s="0" t="s">
        <v>57</v>
      </c>
      <c r="B772" s="0" t="n">
        <v>20031217</v>
      </c>
      <c r="C772" s="0" t="n">
        <v>44.13605</v>
      </c>
      <c r="D772" s="0" t="n">
        <v>4.2271</v>
      </c>
      <c r="E772" s="0" t="n">
        <v>0.9719</v>
      </c>
      <c r="F772" s="0" t="n">
        <v>3.2552</v>
      </c>
      <c r="G772" s="0" t="n">
        <v>4.84</v>
      </c>
      <c r="I772" s="0" t="n">
        <v>0.710688083327765</v>
      </c>
      <c r="J772" s="0" t="n">
        <v>0.145517953321239</v>
      </c>
      <c r="K772" s="0" t="n">
        <v>1.7428485415552</v>
      </c>
      <c r="L772" s="0" t="n">
        <v>0.106270586702211</v>
      </c>
      <c r="M772" s="0" t="n">
        <v>1.70398694642616E-005</v>
      </c>
      <c r="N772" s="0" t="n">
        <v>1.91998042430996</v>
      </c>
      <c r="O772" s="0" t="n">
        <v>4.62532262908584</v>
      </c>
      <c r="Q772" s="0" t="n">
        <v>3.57644270191737</v>
      </c>
      <c r="R772" s="0" t="n">
        <v>2.26771962988047</v>
      </c>
      <c r="S772" s="0" t="n">
        <v>27.827558980196</v>
      </c>
      <c r="T772" s="0" t="n">
        <v>0.134752120486913</v>
      </c>
      <c r="U772" s="0" t="n">
        <v>7.12808752133606E-005</v>
      </c>
      <c r="V772" s="0" t="n">
        <v>6.65151920619901</v>
      </c>
      <c r="W772" s="0" t="n">
        <v>0.58314</v>
      </c>
      <c r="X772" s="0" t="n">
        <v>41.041203919555</v>
      </c>
    </row>
    <row r="773" customFormat="false" ht="12.75" hidden="false" customHeight="false" outlineLevel="0" collapsed="false">
      <c r="A773" s="0" t="s">
        <v>57</v>
      </c>
      <c r="B773" s="0" t="n">
        <v>20031220</v>
      </c>
      <c r="C773" s="0" t="n">
        <v>161.91479</v>
      </c>
      <c r="D773" s="0" t="n">
        <v>12.2636</v>
      </c>
      <c r="E773" s="0" t="n">
        <v>1.3199</v>
      </c>
      <c r="F773" s="0" t="n">
        <v>10.9437</v>
      </c>
      <c r="G773" s="0" t="n">
        <v>4.84</v>
      </c>
      <c r="I773" s="0" t="n">
        <v>0.87625784650316</v>
      </c>
      <c r="J773" s="0" t="n">
        <v>1.92484748640387</v>
      </c>
      <c r="K773" s="0" t="n">
        <v>6.76546409464408</v>
      </c>
      <c r="L773" s="0" t="n">
        <v>0.542724644402249</v>
      </c>
      <c r="M773" s="0" t="n">
        <v>1.77631574911965E-005</v>
      </c>
      <c r="N773" s="0" t="n">
        <v>2.66804159331476</v>
      </c>
      <c r="O773" s="0" t="n">
        <v>12.7773534284256</v>
      </c>
      <c r="Q773" s="0" t="n">
        <v>4.40965038480704</v>
      </c>
      <c r="R773" s="0" t="n">
        <v>29.9963979001831</v>
      </c>
      <c r="S773" s="0" t="n">
        <v>108.022209981661</v>
      </c>
      <c r="T773" s="0" t="n">
        <v>0.688180040622542</v>
      </c>
      <c r="U773" s="0" t="n">
        <v>7.43065206679455E-005</v>
      </c>
      <c r="V773" s="0" t="n">
        <v>9.2430785627666</v>
      </c>
      <c r="W773" s="0" t="n">
        <v>0.79194</v>
      </c>
      <c r="X773" s="0" t="n">
        <v>153.151531176561</v>
      </c>
    </row>
    <row r="774" customFormat="false" ht="12.75" hidden="false" customHeight="false" outlineLevel="0" collapsed="false">
      <c r="A774" s="0" t="s">
        <v>57</v>
      </c>
      <c r="B774" s="0" t="n">
        <v>20031223</v>
      </c>
      <c r="C774" s="0" t="n">
        <v>104.454</v>
      </c>
      <c r="D774" s="0" t="n">
        <v>6.1311</v>
      </c>
      <c r="E774" s="0" t="n">
        <v>1.2315</v>
      </c>
      <c r="F774" s="0" t="n">
        <v>4.8996</v>
      </c>
      <c r="G774" s="0" t="n">
        <v>4.84</v>
      </c>
      <c r="I774" s="0" t="n">
        <v>0.474076707904215</v>
      </c>
      <c r="J774" s="0" t="n">
        <v>0.380061313789189</v>
      </c>
      <c r="K774" s="0" t="n">
        <v>5.39488697105596</v>
      </c>
      <c r="L774" s="0" t="n">
        <v>0.0807108066149899</v>
      </c>
      <c r="M774" s="0" t="n">
        <v>0.187869665997452</v>
      </c>
      <c r="N774" s="0" t="n">
        <v>0.52925652028107</v>
      </c>
      <c r="O774" s="0" t="n">
        <v>7.04686198564288</v>
      </c>
      <c r="Q774" s="0" t="n">
        <v>2.38572760949346</v>
      </c>
      <c r="R774" s="0" t="n">
        <v>5.92279153305074</v>
      </c>
      <c r="S774" s="0" t="n">
        <v>86.1386011457933</v>
      </c>
      <c r="T774" s="0" t="n">
        <v>0.1023420748401</v>
      </c>
      <c r="U774" s="0" t="n">
        <v>0.785893005015481</v>
      </c>
      <c r="V774" s="0" t="n">
        <v>1.8335394804459</v>
      </c>
      <c r="W774" s="0" t="n">
        <v>0.7389</v>
      </c>
      <c r="X774" s="0" t="n">
        <v>97.907794848639</v>
      </c>
    </row>
    <row r="775" customFormat="false" ht="12.75" hidden="false" customHeight="false" outlineLevel="0" collapsed="false">
      <c r="A775" s="0" t="s">
        <v>57</v>
      </c>
      <c r="B775" s="0" t="n">
        <v>20031226</v>
      </c>
      <c r="C775" s="0" t="n">
        <v>15.69895</v>
      </c>
      <c r="D775" s="0" t="n">
        <v>3.1398</v>
      </c>
      <c r="E775" s="0" t="n">
        <v>1.2961</v>
      </c>
      <c r="F775" s="0" t="n">
        <v>1.8437</v>
      </c>
      <c r="G775" s="0" t="n">
        <v>4.84</v>
      </c>
      <c r="I775" s="0" t="n">
        <v>0.395920599919088</v>
      </c>
      <c r="J775" s="0" t="n">
        <v>0.197627039568249</v>
      </c>
      <c r="K775" s="0" t="n">
        <v>0.293282894265549</v>
      </c>
      <c r="L775" s="0" t="n">
        <v>0.0619209142265465</v>
      </c>
      <c r="M775" s="0" t="n">
        <v>0.443706180006108</v>
      </c>
      <c r="N775" s="0" t="n">
        <v>0.832974308163468</v>
      </c>
      <c r="O775" s="0" t="n">
        <v>2.22543193614901</v>
      </c>
      <c r="Q775" s="0" t="n">
        <v>1.99241745195596</v>
      </c>
      <c r="R775" s="0" t="n">
        <v>3.07977611556107</v>
      </c>
      <c r="S775" s="0" t="n">
        <v>4.68276321405102</v>
      </c>
      <c r="T775" s="0" t="n">
        <v>0.0785163115537951</v>
      </c>
      <c r="U775" s="0" t="n">
        <v>1.85610370518075</v>
      </c>
      <c r="V775" s="0" t="n">
        <v>2.88572973915133</v>
      </c>
      <c r="W775" s="0" t="n">
        <v>0.77766</v>
      </c>
      <c r="X775" s="0" t="n">
        <v>15.3529665374539</v>
      </c>
    </row>
    <row r="776" customFormat="false" ht="12.75" hidden="false" customHeight="false" outlineLevel="0" collapsed="false">
      <c r="A776" s="0" t="s">
        <v>57</v>
      </c>
      <c r="B776" s="0" t="n">
        <v>20031229</v>
      </c>
      <c r="C776" s="0" t="n">
        <v>23.37062</v>
      </c>
      <c r="D776" s="0" t="n">
        <v>3.4722</v>
      </c>
      <c r="E776" s="0" t="n">
        <v>2.2835</v>
      </c>
      <c r="F776" s="0" t="n">
        <v>1.1887</v>
      </c>
      <c r="G776" s="0" t="n">
        <v>4.84</v>
      </c>
      <c r="I776" s="0" t="n">
        <v>0.511520277211029</v>
      </c>
      <c r="J776" s="0" t="n">
        <v>0.231338510392031</v>
      </c>
      <c r="K776" s="0" t="n">
        <v>0.903584742756531</v>
      </c>
      <c r="L776" s="0" t="n">
        <v>0.0451290420694534</v>
      </c>
      <c r="M776" s="0" t="n">
        <v>0.0505190292820713</v>
      </c>
      <c r="N776" s="0" t="n">
        <v>0.18022813786428</v>
      </c>
      <c r="O776" s="0" t="n">
        <v>1.9223197395754</v>
      </c>
      <c r="Q776" s="0" t="n">
        <v>2.57415736274617</v>
      </c>
      <c r="R776" s="0" t="n">
        <v>3.60512822775351</v>
      </c>
      <c r="S776" s="0" t="n">
        <v>14.4272764518168</v>
      </c>
      <c r="T776" s="0" t="n">
        <v>0.0572240570332282</v>
      </c>
      <c r="U776" s="0" t="n">
        <v>0.211330293914988</v>
      </c>
      <c r="V776" s="0" t="n">
        <v>0.624376637033988</v>
      </c>
      <c r="W776" s="0" t="n">
        <v>1.3701</v>
      </c>
      <c r="X776" s="0" t="n">
        <v>22.8695930302987</v>
      </c>
    </row>
    <row r="777" customFormat="false" ht="12.75" hidden="false" customHeight="false" outlineLevel="0" collapsed="false">
      <c r="A777" s="0" t="s">
        <v>57</v>
      </c>
      <c r="B777" s="0" t="n">
        <v>20040101</v>
      </c>
      <c r="C777" s="0" t="n">
        <v>59.68782</v>
      </c>
      <c r="D777" s="0" t="n">
        <v>8.1765</v>
      </c>
      <c r="E777" s="0" t="n">
        <v>5.0055</v>
      </c>
      <c r="F777" s="0" t="n">
        <v>3.171</v>
      </c>
      <c r="G777" s="0" t="n">
        <v>4.64</v>
      </c>
      <c r="I777" s="0" t="n">
        <v>1.29295625507304</v>
      </c>
      <c r="J777" s="0" t="n">
        <v>0.136605725402308</v>
      </c>
      <c r="K777" s="0" t="n">
        <v>3.00230243219075</v>
      </c>
      <c r="L777" s="0" t="n">
        <v>0.0946225538641259</v>
      </c>
      <c r="M777" s="0" t="n">
        <v>0.109799012129833</v>
      </c>
      <c r="N777" s="0" t="n">
        <v>2.95509517763727E-005</v>
      </c>
      <c r="O777" s="0" t="n">
        <v>4.63631552961183</v>
      </c>
      <c r="Q777" s="0" t="n">
        <v>6.45147685981345</v>
      </c>
      <c r="R777" s="0" t="n">
        <v>2.04665316649663</v>
      </c>
      <c r="S777" s="0" t="n">
        <v>46.0486977911372</v>
      </c>
      <c r="T777" s="0" t="n">
        <v>0.119217543550445</v>
      </c>
      <c r="U777" s="0" t="n">
        <v>0.442545568246534</v>
      </c>
      <c r="V777" s="0" t="n">
        <v>0.000101933301064393</v>
      </c>
      <c r="W777" s="0" t="n">
        <v>3.0033</v>
      </c>
      <c r="X777" s="0" t="n">
        <v>58.1119928625454</v>
      </c>
    </row>
    <row r="778" customFormat="false" ht="12.75" hidden="false" customHeight="false" outlineLevel="0" collapsed="false">
      <c r="A778" s="0" t="s">
        <v>57</v>
      </c>
      <c r="B778" s="0" t="n">
        <v>20040104</v>
      </c>
      <c r="C778" s="0" t="n">
        <v>37.36429</v>
      </c>
      <c r="D778" s="0" t="n">
        <v>10.7186</v>
      </c>
      <c r="E778" s="0" t="n">
        <v>7.4324</v>
      </c>
      <c r="F778" s="0" t="n">
        <v>3.2862</v>
      </c>
      <c r="G778" s="0" t="n">
        <v>4.64</v>
      </c>
      <c r="I778" s="0" t="n">
        <v>0.456595064709546</v>
      </c>
      <c r="J778" s="0" t="n">
        <v>0.4067576341949</v>
      </c>
      <c r="K778" s="0" t="n">
        <v>1.24219286295127</v>
      </c>
      <c r="L778" s="0" t="n">
        <v>0.452176067960203</v>
      </c>
      <c r="M778" s="0" t="n">
        <v>0.273150047508717</v>
      </c>
      <c r="N778" s="0" t="n">
        <v>0.94469405361487</v>
      </c>
      <c r="O778" s="0" t="n">
        <v>3.7755657309395</v>
      </c>
      <c r="Q778" s="0" t="n">
        <v>2.27827699716899</v>
      </c>
      <c r="R778" s="0" t="n">
        <v>6.09412085452464</v>
      </c>
      <c r="S778" s="0" t="n">
        <v>19.0524988858671</v>
      </c>
      <c r="T778" s="0" t="n">
        <v>0.569708995087187</v>
      </c>
      <c r="U778" s="0" t="n">
        <v>1.10093288315177</v>
      </c>
      <c r="V778" s="0" t="n">
        <v>3.25863559690349</v>
      </c>
      <c r="W778" s="0" t="n">
        <v>4.45944</v>
      </c>
      <c r="X778" s="0" t="n">
        <v>36.8136142127032</v>
      </c>
    </row>
    <row r="779" customFormat="false" ht="12.75" hidden="false" customHeight="false" outlineLevel="0" collapsed="false">
      <c r="A779" s="0" t="s">
        <v>57</v>
      </c>
      <c r="B779" s="0" t="n">
        <v>20040113</v>
      </c>
      <c r="C779" s="0" t="n">
        <v>56.67474</v>
      </c>
      <c r="D779" s="0" t="n">
        <v>5.9364</v>
      </c>
      <c r="E779" s="0" t="n">
        <v>1.2964</v>
      </c>
      <c r="F779" s="0" t="n">
        <v>4.64</v>
      </c>
      <c r="G779" s="0" t="n">
        <v>4.64</v>
      </c>
      <c r="I779" s="0" t="n">
        <v>0.389806920096186</v>
      </c>
      <c r="J779" s="0" t="n">
        <v>1.78188049687102</v>
      </c>
      <c r="K779" s="0" t="n">
        <v>0.898603948698379</v>
      </c>
      <c r="L779" s="0" t="n">
        <v>0.0928052056749721</v>
      </c>
      <c r="M779" s="0" t="n">
        <v>0.00363042432059849</v>
      </c>
      <c r="N779" s="0" t="n">
        <v>1.71772204423063</v>
      </c>
      <c r="O779" s="0" t="n">
        <v>4.88444903989178</v>
      </c>
      <c r="Q779" s="0" t="n">
        <v>1.94502351872193</v>
      </c>
      <c r="R779" s="0" t="n">
        <v>26.6964752062878</v>
      </c>
      <c r="S779" s="0" t="n">
        <v>13.7826027197866</v>
      </c>
      <c r="T779" s="0" t="n">
        <v>0.116927816862261</v>
      </c>
      <c r="U779" s="0" t="n">
        <v>0.0146324467112284</v>
      </c>
      <c r="V779" s="0" t="n">
        <v>5.92512483538686</v>
      </c>
      <c r="W779" s="0" t="n">
        <v>0.77784</v>
      </c>
      <c r="X779" s="0" t="n">
        <v>49.2586265437567</v>
      </c>
    </row>
    <row r="780" customFormat="false" ht="12.75" hidden="false" customHeight="false" outlineLevel="0" collapsed="false">
      <c r="A780" s="0" t="s">
        <v>57</v>
      </c>
      <c r="B780" s="0" t="n">
        <v>20040116</v>
      </c>
      <c r="C780" s="0" t="n">
        <v>63.99733</v>
      </c>
      <c r="D780" s="0" t="n">
        <v>6.2796</v>
      </c>
      <c r="E780" s="0" t="n">
        <v>2.3558</v>
      </c>
      <c r="F780" s="0" t="n">
        <v>3.9238</v>
      </c>
      <c r="G780" s="0" t="n">
        <v>4.64</v>
      </c>
      <c r="I780" s="0" t="n">
        <v>0.464661423408268</v>
      </c>
      <c r="J780" s="0" t="n">
        <v>0.331342749033077</v>
      </c>
      <c r="K780" s="0" t="n">
        <v>3.0304696813472</v>
      </c>
      <c r="L780" s="0" t="n">
        <v>0.0994829860581199</v>
      </c>
      <c r="M780" s="0" t="n">
        <v>0.0219787875790423</v>
      </c>
      <c r="N780" s="0" t="n">
        <v>0.912674724057121</v>
      </c>
      <c r="O780" s="0" t="n">
        <v>4.86061035148283</v>
      </c>
      <c r="Q780" s="0" t="n">
        <v>2.31852578848237</v>
      </c>
      <c r="R780" s="0" t="n">
        <v>4.96424058733332</v>
      </c>
      <c r="S780" s="0" t="n">
        <v>46.4807212708859</v>
      </c>
      <c r="T780" s="0" t="n">
        <v>0.125341335005001</v>
      </c>
      <c r="U780" s="0" t="n">
        <v>0.0885856334211443</v>
      </c>
      <c r="V780" s="0" t="n">
        <v>3.14818785280411</v>
      </c>
      <c r="W780" s="0" t="n">
        <v>1.41348</v>
      </c>
      <c r="X780" s="0" t="n">
        <v>58.5390824679318</v>
      </c>
    </row>
    <row r="781" customFormat="false" ht="12.75" hidden="false" customHeight="false" outlineLevel="0" collapsed="false">
      <c r="A781" s="0" t="s">
        <v>57</v>
      </c>
      <c r="B781" s="0" t="n">
        <v>20040119</v>
      </c>
      <c r="C781" s="0" t="n">
        <v>73.12009</v>
      </c>
      <c r="D781" s="0" t="n">
        <v>5.8054</v>
      </c>
      <c r="E781" s="0" t="n">
        <v>1.4961</v>
      </c>
      <c r="F781" s="0" t="n">
        <v>4.3093</v>
      </c>
      <c r="G781" s="0" t="n">
        <v>4.64</v>
      </c>
      <c r="I781" s="0" t="n">
        <v>1.02181129139717E-005</v>
      </c>
      <c r="J781" s="0" t="n">
        <v>1.17368552276572</v>
      </c>
      <c r="K781" s="0" t="n">
        <v>2.79723111821027</v>
      </c>
      <c r="L781" s="0" t="n">
        <v>0.102433962747331</v>
      </c>
      <c r="M781" s="0" t="n">
        <v>6.53181876308797E-006</v>
      </c>
      <c r="N781" s="0" t="n">
        <v>1.36934230384908</v>
      </c>
      <c r="O781" s="0" t="n">
        <v>5.44270965750408</v>
      </c>
      <c r="Q781" s="0" t="n">
        <v>5.09854210123492E-005</v>
      </c>
      <c r="R781" s="0" t="n">
        <v>17.5843815079155</v>
      </c>
      <c r="S781" s="0" t="n">
        <v>42.9033561154061</v>
      </c>
      <c r="T781" s="0" t="n">
        <v>0.129059351245268</v>
      </c>
      <c r="U781" s="0" t="n">
        <v>2.63265341838968E-005</v>
      </c>
      <c r="V781" s="0" t="n">
        <v>4.72342083513058</v>
      </c>
      <c r="W781" s="0" t="n">
        <v>0.89766</v>
      </c>
      <c r="X781" s="0" t="n">
        <v>66.2379551216526</v>
      </c>
    </row>
    <row r="782" customFormat="false" ht="12.75" hidden="false" customHeight="false" outlineLevel="0" collapsed="false">
      <c r="A782" s="0" t="s">
        <v>57</v>
      </c>
      <c r="B782" s="0" t="n">
        <v>20040122</v>
      </c>
      <c r="C782" s="0" t="n">
        <v>107.1171</v>
      </c>
      <c r="D782" s="0" t="n">
        <v>14.0003</v>
      </c>
      <c r="E782" s="0" t="n">
        <v>6.2462</v>
      </c>
      <c r="F782" s="0" t="n">
        <v>7.7541</v>
      </c>
      <c r="G782" s="0" t="n">
        <v>4.64</v>
      </c>
      <c r="I782" s="0" t="n">
        <v>0.280625518774907</v>
      </c>
      <c r="J782" s="0" t="n">
        <v>0.145663261385135</v>
      </c>
      <c r="K782" s="0" t="n">
        <v>5.68660692649636</v>
      </c>
      <c r="L782" s="0" t="n">
        <v>0.267511527889994</v>
      </c>
      <c r="M782" s="0" t="n">
        <v>8.51460962821931E-006</v>
      </c>
      <c r="N782" s="0" t="n">
        <v>1.84155370550369</v>
      </c>
      <c r="O782" s="0" t="n">
        <v>8.22196945465972</v>
      </c>
      <c r="Q782" s="0" t="n">
        <v>1.40023997992661</v>
      </c>
      <c r="R782" s="0" t="n">
        <v>2.18235490700067</v>
      </c>
      <c r="S782" s="0" t="n">
        <v>87.2200085532827</v>
      </c>
      <c r="T782" s="0" t="n">
        <v>0.337045090457683</v>
      </c>
      <c r="U782" s="0" t="n">
        <v>3.43181845011693E-005</v>
      </c>
      <c r="V782" s="0" t="n">
        <v>6.35227080704194</v>
      </c>
      <c r="W782" s="0" t="n">
        <v>3.74772</v>
      </c>
      <c r="X782" s="0" t="n">
        <v>101.239673655894</v>
      </c>
    </row>
    <row r="783" customFormat="false" ht="12.75" hidden="false" customHeight="false" outlineLevel="0" collapsed="false">
      <c r="A783" s="0" t="s">
        <v>57</v>
      </c>
      <c r="B783" s="0" t="n">
        <v>20040125</v>
      </c>
      <c r="C783" s="0" t="n">
        <v>12.11045</v>
      </c>
      <c r="D783" s="0" t="n">
        <v>3.4537</v>
      </c>
      <c r="E783" s="0" t="n">
        <v>2.0095</v>
      </c>
      <c r="F783" s="0" t="n">
        <v>1.4442</v>
      </c>
      <c r="G783" s="0" t="n">
        <v>4.64</v>
      </c>
      <c r="I783" s="0" t="n">
        <v>0.261343494778298</v>
      </c>
      <c r="J783" s="0" t="n">
        <v>0.156173878006917</v>
      </c>
      <c r="K783" s="0" t="n">
        <v>0.26426547508883</v>
      </c>
      <c r="L783" s="0" t="n">
        <v>0.0443177891741001</v>
      </c>
      <c r="M783" s="0" t="n">
        <v>0.457889478511239</v>
      </c>
      <c r="N783" s="0" t="n">
        <v>0.490998433693468</v>
      </c>
      <c r="O783" s="0" t="n">
        <v>1.67498854925285</v>
      </c>
      <c r="Q783" s="0" t="n">
        <v>1.30402827041486</v>
      </c>
      <c r="R783" s="0" t="n">
        <v>2.33982698020588</v>
      </c>
      <c r="S783" s="0" t="n">
        <v>4.05324955558098</v>
      </c>
      <c r="T783" s="0" t="n">
        <v>0.0558371946767526</v>
      </c>
      <c r="U783" s="0" t="n">
        <v>1.8455262532076</v>
      </c>
      <c r="V783" s="0" t="n">
        <v>1.69365411789675</v>
      </c>
      <c r="W783" s="0" t="n">
        <v>1.2057</v>
      </c>
      <c r="X783" s="0" t="n">
        <v>12.4978223719828</v>
      </c>
    </row>
    <row r="784" customFormat="false" ht="12.75" hidden="false" customHeight="false" outlineLevel="0" collapsed="false">
      <c r="A784" s="0" t="s">
        <v>57</v>
      </c>
      <c r="B784" s="0" t="n">
        <v>20040128</v>
      </c>
      <c r="C784" s="0" t="n">
        <v>18.89964</v>
      </c>
      <c r="D784" s="0" t="n">
        <v>7.1291</v>
      </c>
      <c r="E784" s="0" t="n">
        <v>5.7464</v>
      </c>
      <c r="F784" s="0" t="n">
        <v>1.3827</v>
      </c>
      <c r="G784" s="0" t="n">
        <v>4.64</v>
      </c>
      <c r="I784" s="0" t="n">
        <v>0.39536579979281</v>
      </c>
      <c r="J784" s="0" t="n">
        <v>0.0402963479193181</v>
      </c>
      <c r="K784" s="0" t="n">
        <v>0.488710360440329</v>
      </c>
      <c r="L784" s="0" t="n">
        <v>0.185440367074936</v>
      </c>
      <c r="M784" s="0" t="n">
        <v>6.16415506693797E-006</v>
      </c>
      <c r="N784" s="0" t="n">
        <v>1.07024756465421</v>
      </c>
      <c r="O784" s="0" t="n">
        <v>2.18006660403667</v>
      </c>
      <c r="Q784" s="0" t="n">
        <v>1.97276071678146</v>
      </c>
      <c r="R784" s="0" t="n">
        <v>0.6037276096916</v>
      </c>
      <c r="S784" s="0" t="n">
        <v>7.49573908811484</v>
      </c>
      <c r="T784" s="0" t="n">
        <v>0.23364139029171</v>
      </c>
      <c r="U784" s="0" t="n">
        <v>2.48446634805072E-005</v>
      </c>
      <c r="V784" s="0" t="n">
        <v>3.69172093159301</v>
      </c>
      <c r="W784" s="0" t="n">
        <v>3.44784</v>
      </c>
      <c r="X784" s="0" t="n">
        <v>17.4454545811361</v>
      </c>
    </row>
    <row r="785" customFormat="false" ht="12.75" hidden="false" customHeight="false" outlineLevel="0" collapsed="false">
      <c r="A785" s="0" t="s">
        <v>57</v>
      </c>
      <c r="B785" s="0" t="n">
        <v>20040131</v>
      </c>
      <c r="C785" s="0" t="n">
        <v>11.78851</v>
      </c>
      <c r="D785" s="0" t="n">
        <v>3.4177</v>
      </c>
      <c r="E785" s="0" t="n">
        <v>2.0964</v>
      </c>
      <c r="F785" s="0" t="n">
        <v>1.3213</v>
      </c>
      <c r="G785" s="0" t="n">
        <v>4.64</v>
      </c>
      <c r="I785" s="0" t="n">
        <v>0.272238246277652</v>
      </c>
      <c r="J785" s="0" t="n">
        <v>0.0951444911707601</v>
      </c>
      <c r="K785" s="0" t="n">
        <v>0.263535531132032</v>
      </c>
      <c r="L785" s="0" t="n">
        <v>0.100708721873806</v>
      </c>
      <c r="M785" s="0" t="n">
        <v>0.172445386754685</v>
      </c>
      <c r="N785" s="0" t="n">
        <v>1.07533055951218</v>
      </c>
      <c r="O785" s="0" t="n">
        <v>1.97940293672111</v>
      </c>
      <c r="Q785" s="0" t="n">
        <v>1.35838992179766</v>
      </c>
      <c r="R785" s="0" t="n">
        <v>1.42547300675625</v>
      </c>
      <c r="S785" s="0" t="n">
        <v>4.04205382516066</v>
      </c>
      <c r="T785" s="0" t="n">
        <v>0.126885673083191</v>
      </c>
      <c r="U785" s="0" t="n">
        <v>0.695042151951298</v>
      </c>
      <c r="V785" s="0" t="n">
        <v>3.70925425671524</v>
      </c>
      <c r="W785" s="0" t="n">
        <v>1.25784</v>
      </c>
      <c r="X785" s="0" t="n">
        <v>12.6149388354643</v>
      </c>
    </row>
    <row r="786" customFormat="false" ht="12.75" hidden="false" customHeight="false" outlineLevel="0" collapsed="false">
      <c r="A786" s="0" t="s">
        <v>57</v>
      </c>
      <c r="B786" s="0" t="n">
        <v>20040203</v>
      </c>
      <c r="C786" s="0" t="n">
        <v>31.86863</v>
      </c>
      <c r="D786" s="0" t="n">
        <v>4.3952</v>
      </c>
      <c r="E786" s="0" t="n">
        <v>1.4817</v>
      </c>
      <c r="F786" s="0" t="n">
        <v>2.9135</v>
      </c>
      <c r="G786" s="0" t="n">
        <v>4.08</v>
      </c>
      <c r="I786" s="0" t="n">
        <v>0.359048148389324</v>
      </c>
      <c r="J786" s="0" t="n">
        <v>0.569736773194262</v>
      </c>
      <c r="K786" s="0" t="n">
        <v>0.953736186376548</v>
      </c>
      <c r="L786" s="0" t="n">
        <v>0.0385717097144366</v>
      </c>
      <c r="M786" s="0" t="n">
        <v>0.112475455661</v>
      </c>
      <c r="N786" s="0" t="n">
        <v>1.38844776015978</v>
      </c>
      <c r="O786" s="0" t="n">
        <v>3.42201603349535</v>
      </c>
      <c r="Q786" s="0" t="n">
        <v>1.74866246574398</v>
      </c>
      <c r="R786" s="0" t="n">
        <v>7.57621558119957</v>
      </c>
      <c r="S786" s="0" t="n">
        <v>12.9487125169369</v>
      </c>
      <c r="T786" s="0" t="n">
        <v>0.047724666367439</v>
      </c>
      <c r="U786" s="0" t="n">
        <v>0.405250516854563</v>
      </c>
      <c r="V786" s="0" t="n">
        <v>4.73116464397636</v>
      </c>
      <c r="W786" s="0" t="n">
        <v>0.88902</v>
      </c>
      <c r="X786" s="0" t="n">
        <v>28.3467503910788</v>
      </c>
    </row>
    <row r="787" customFormat="false" ht="12.75" hidden="false" customHeight="false" outlineLevel="0" collapsed="false">
      <c r="A787" s="0" t="s">
        <v>57</v>
      </c>
      <c r="B787" s="0" t="n">
        <v>20040206</v>
      </c>
      <c r="C787" s="0" t="n">
        <v>78.99266</v>
      </c>
      <c r="D787" s="0" t="n">
        <v>12.5294</v>
      </c>
      <c r="E787" s="0" t="n">
        <v>7.6744</v>
      </c>
      <c r="F787" s="0" t="n">
        <v>4.855</v>
      </c>
      <c r="G787" s="0" t="n">
        <v>4.08</v>
      </c>
      <c r="I787" s="0" t="n">
        <v>0.238852332796358</v>
      </c>
      <c r="J787" s="0" t="n">
        <v>2.41397057481694E-005</v>
      </c>
      <c r="K787" s="0" t="n">
        <v>4.37287955577888</v>
      </c>
      <c r="L787" s="0" t="n">
        <v>0.152271105681083</v>
      </c>
      <c r="M787" s="0" t="n">
        <v>0.0620490368817374</v>
      </c>
      <c r="N787" s="0" t="n">
        <v>2.22283728730922</v>
      </c>
      <c r="O787" s="0" t="n">
        <v>7.04891345815303</v>
      </c>
      <c r="Q787" s="0" t="n">
        <v>1.16327604275372</v>
      </c>
      <c r="R787" s="0" t="n">
        <v>0.000321003704551988</v>
      </c>
      <c r="S787" s="0" t="n">
        <v>59.3698352309512</v>
      </c>
      <c r="T787" s="0" t="n">
        <v>0.188404604562053</v>
      </c>
      <c r="U787" s="0" t="n">
        <v>0.22356347986213</v>
      </c>
      <c r="V787" s="0" t="n">
        <v>7.57436432597184</v>
      </c>
      <c r="W787" s="0" t="n">
        <v>4.60464</v>
      </c>
      <c r="X787" s="0" t="n">
        <v>73.1244046878055</v>
      </c>
    </row>
    <row r="788" customFormat="false" ht="12.75" hidden="false" customHeight="false" outlineLevel="0" collapsed="false">
      <c r="A788" s="0" t="s">
        <v>57</v>
      </c>
      <c r="B788" s="0" t="n">
        <v>20040209</v>
      </c>
      <c r="C788" s="0" t="n">
        <v>29.14721</v>
      </c>
      <c r="D788" s="0" t="n">
        <v>5.9942</v>
      </c>
      <c r="E788" s="0" t="n">
        <v>2.6743</v>
      </c>
      <c r="F788" s="0" t="n">
        <v>3.3199</v>
      </c>
      <c r="G788" s="0" t="n">
        <v>4.08</v>
      </c>
      <c r="I788" s="0" t="n">
        <v>0.609573040705209</v>
      </c>
      <c r="J788" s="0" t="n">
        <v>0.508449060911179</v>
      </c>
      <c r="K788" s="0" t="n">
        <v>0.699286310612662</v>
      </c>
      <c r="L788" s="0" t="n">
        <v>0.164751646948897</v>
      </c>
      <c r="M788" s="0" t="n">
        <v>0.111998511571536</v>
      </c>
      <c r="N788" s="0" t="n">
        <v>2.55388059511254</v>
      </c>
      <c r="O788" s="0" t="n">
        <v>4.64793916586203</v>
      </c>
      <c r="Q788" s="0" t="n">
        <v>2.96878705876185</v>
      </c>
      <c r="R788" s="0" t="n">
        <v>6.76122707671551</v>
      </c>
      <c r="S788" s="0" t="n">
        <v>9.49409022379049</v>
      </c>
      <c r="T788" s="0" t="n">
        <v>0.203846742660187</v>
      </c>
      <c r="U788" s="0" t="n">
        <v>0.403532081151145</v>
      </c>
      <c r="V788" s="0" t="n">
        <v>8.70240128814305</v>
      </c>
      <c r="W788" s="0" t="n">
        <v>1.60458</v>
      </c>
      <c r="X788" s="0" t="n">
        <v>30.1384644712222</v>
      </c>
    </row>
    <row r="789" customFormat="false" ht="12.75" hidden="false" customHeight="false" outlineLevel="0" collapsed="false">
      <c r="A789" s="0" t="s">
        <v>57</v>
      </c>
      <c r="B789" s="0" t="n">
        <v>20040212</v>
      </c>
      <c r="C789" s="0" t="n">
        <v>130.50639</v>
      </c>
      <c r="D789" s="0" t="n">
        <v>15.0647</v>
      </c>
      <c r="E789" s="0" t="n">
        <v>3.1731</v>
      </c>
      <c r="F789" s="0" t="n">
        <v>11.8916</v>
      </c>
      <c r="G789" s="0" t="n">
        <v>4.08</v>
      </c>
      <c r="I789" s="0" t="n">
        <v>0.357068273428883</v>
      </c>
      <c r="J789" s="0" t="n">
        <v>0.936187564998562</v>
      </c>
      <c r="K789" s="0" t="n">
        <v>7.68433472261356</v>
      </c>
      <c r="L789" s="0" t="n">
        <v>0.25976742819898</v>
      </c>
      <c r="M789" s="0" t="n">
        <v>0.025403523972903</v>
      </c>
      <c r="N789" s="0" t="n">
        <v>3.58486762639742</v>
      </c>
      <c r="O789" s="0" t="n">
        <v>12.8476291396103</v>
      </c>
      <c r="Q789" s="0" t="n">
        <v>1.73901993438511</v>
      </c>
      <c r="R789" s="0" t="n">
        <v>12.4491855723152</v>
      </c>
      <c r="S789" s="0" t="n">
        <v>104.328893700752</v>
      </c>
      <c r="T789" s="0" t="n">
        <v>0.321409497678655</v>
      </c>
      <c r="U789" s="0" t="n">
        <v>0.0915292243934055</v>
      </c>
      <c r="V789" s="0" t="n">
        <v>12.215511057755</v>
      </c>
      <c r="W789" s="0" t="n">
        <v>1.90386</v>
      </c>
      <c r="X789" s="0" t="n">
        <v>133.049408987279</v>
      </c>
    </row>
    <row r="790" customFormat="false" ht="12.75" hidden="false" customHeight="false" outlineLevel="0" collapsed="false">
      <c r="A790" s="0" t="s">
        <v>57</v>
      </c>
      <c r="B790" s="0" t="n">
        <v>20040215</v>
      </c>
      <c r="C790" s="0" t="n">
        <v>160.4883</v>
      </c>
      <c r="D790" s="0" t="n">
        <v>13.9258</v>
      </c>
      <c r="E790" s="0" t="n">
        <v>0.932</v>
      </c>
      <c r="F790" s="0" t="n">
        <v>12.9938</v>
      </c>
      <c r="G790" s="0" t="n">
        <v>4.08</v>
      </c>
      <c r="I790" s="0" t="n">
        <v>4.02344315106675E-006</v>
      </c>
      <c r="J790" s="0" t="n">
        <v>1.91556391565499</v>
      </c>
      <c r="K790" s="0" t="n">
        <v>8.0269790035106</v>
      </c>
      <c r="L790" s="0" t="n">
        <v>0.0743695721927965</v>
      </c>
      <c r="M790" s="0" t="n">
        <v>8.57758477012914E-005</v>
      </c>
      <c r="N790" s="0" t="n">
        <v>1.9945152909048</v>
      </c>
      <c r="O790" s="0" t="n">
        <v>12.011517581554</v>
      </c>
      <c r="Q790" s="0" t="n">
        <v>1.9595266130425E-005</v>
      </c>
      <c r="R790" s="0" t="n">
        <v>25.472684698238</v>
      </c>
      <c r="S790" s="0" t="n">
        <v>108.980916295978</v>
      </c>
      <c r="T790" s="0" t="n">
        <v>0.0920172594646993</v>
      </c>
      <c r="U790" s="0" t="n">
        <v>0.000309051485146724</v>
      </c>
      <c r="V790" s="0" t="n">
        <v>6.79635237058764</v>
      </c>
      <c r="W790" s="0" t="n">
        <v>0.5592</v>
      </c>
      <c r="X790" s="0" t="n">
        <v>141.901499271019</v>
      </c>
    </row>
    <row r="791" customFormat="false" ht="12.75" hidden="false" customHeight="false" outlineLevel="0" collapsed="false">
      <c r="A791" s="0" t="s">
        <v>57</v>
      </c>
      <c r="B791" s="0" t="n">
        <v>20040218</v>
      </c>
      <c r="C791" s="0" t="n">
        <v>50.66446</v>
      </c>
      <c r="D791" s="0" t="n">
        <v>5.0236</v>
      </c>
      <c r="E791" s="0" t="n">
        <v>1.5514</v>
      </c>
      <c r="F791" s="0" t="n">
        <v>3.4722</v>
      </c>
      <c r="G791" s="0" t="n">
        <v>4.08</v>
      </c>
      <c r="I791" s="0" t="n">
        <v>0.260163184705727</v>
      </c>
      <c r="J791" s="0" t="n">
        <v>0.383774742088744</v>
      </c>
      <c r="K791" s="0" t="n">
        <v>2.38803312360517</v>
      </c>
      <c r="L791" s="0" t="n">
        <v>0.126909710581372</v>
      </c>
      <c r="M791" s="0" t="n">
        <v>0.353383156616916</v>
      </c>
      <c r="N791" s="0" t="n">
        <v>2.02187619130037</v>
      </c>
      <c r="O791" s="0" t="n">
        <v>5.5341401088983</v>
      </c>
      <c r="Q791" s="0" t="n">
        <v>1.26706570721547</v>
      </c>
      <c r="R791" s="0" t="n">
        <v>5.10333950252533</v>
      </c>
      <c r="S791" s="0" t="n">
        <v>32.4219158716893</v>
      </c>
      <c r="T791" s="0" t="n">
        <v>0.157025022772514</v>
      </c>
      <c r="U791" s="0" t="n">
        <v>1.27324406934018</v>
      </c>
      <c r="V791" s="0" t="n">
        <v>6.88958520821632</v>
      </c>
      <c r="W791" s="0" t="n">
        <v>0.93084</v>
      </c>
      <c r="X791" s="0" t="n">
        <v>48.0430153817591</v>
      </c>
    </row>
    <row r="792" customFormat="false" ht="12.75" hidden="false" customHeight="false" outlineLevel="0" collapsed="false">
      <c r="A792" s="0" t="s">
        <v>57</v>
      </c>
      <c r="B792" s="0" t="n">
        <v>20040221</v>
      </c>
      <c r="C792" s="0" t="n">
        <v>98.04759</v>
      </c>
      <c r="D792" s="0" t="n">
        <v>9.0499</v>
      </c>
      <c r="E792" s="0" t="n">
        <v>2.0429</v>
      </c>
      <c r="F792" s="0" t="n">
        <v>7.007</v>
      </c>
      <c r="G792" s="0" t="n">
        <v>4.08</v>
      </c>
      <c r="I792" s="0" t="n">
        <v>0.313304334056043</v>
      </c>
      <c r="J792" s="0" t="n">
        <v>4.79363230121407E-005</v>
      </c>
      <c r="K792" s="0" t="n">
        <v>6.04385008652936</v>
      </c>
      <c r="L792" s="0" t="n">
        <v>0.139879129139836</v>
      </c>
      <c r="M792" s="0" t="n">
        <v>1.05964937313558E-005</v>
      </c>
      <c r="N792" s="0" t="n">
        <v>2.40834890938782</v>
      </c>
      <c r="O792" s="0" t="n">
        <v>8.9054409919298</v>
      </c>
      <c r="Q792" s="0" t="n">
        <v>1.52587760660071</v>
      </c>
      <c r="R792" s="0" t="n">
        <v>0.000637445105173447</v>
      </c>
      <c r="S792" s="0" t="n">
        <v>82.0563153457143</v>
      </c>
      <c r="T792" s="0" t="n">
        <v>0.173072047347385</v>
      </c>
      <c r="U792" s="0" t="n">
        <v>3.8179303531082E-005</v>
      </c>
      <c r="V792" s="0" t="n">
        <v>8.20649903972151</v>
      </c>
      <c r="W792" s="0" t="n">
        <v>1.22574</v>
      </c>
      <c r="X792" s="0" t="n">
        <v>93.1881796637926</v>
      </c>
    </row>
    <row r="793" customFormat="false" ht="12.75" hidden="false" customHeight="false" outlineLevel="0" collapsed="false">
      <c r="A793" s="0" t="s">
        <v>57</v>
      </c>
      <c r="B793" s="0" t="n">
        <v>20040224</v>
      </c>
      <c r="C793" s="0" t="n">
        <v>94.72999</v>
      </c>
      <c r="D793" s="0" t="n">
        <v>8.7438</v>
      </c>
      <c r="E793" s="0" t="n">
        <v>3.042</v>
      </c>
      <c r="F793" s="0" t="n">
        <v>5.7018</v>
      </c>
      <c r="G793" s="0" t="n">
        <v>4.08</v>
      </c>
      <c r="I793" s="0" t="n">
        <v>0.316769115236816</v>
      </c>
      <c r="J793" s="0" t="n">
        <v>1.58837859178337E-005</v>
      </c>
      <c r="K793" s="0" t="n">
        <v>5.01729125599224</v>
      </c>
      <c r="L793" s="0" t="n">
        <v>0.315297511756456</v>
      </c>
      <c r="M793" s="0" t="n">
        <v>0.229683308015518</v>
      </c>
      <c r="N793" s="0" t="n">
        <v>2.84706679504096</v>
      </c>
      <c r="O793" s="0" t="n">
        <v>8.72612386982791</v>
      </c>
      <c r="Q793" s="0" t="n">
        <v>1.54275203647874</v>
      </c>
      <c r="R793" s="0" t="n">
        <v>0.000211218569734305</v>
      </c>
      <c r="S793" s="0" t="n">
        <v>68.1189022872357</v>
      </c>
      <c r="T793" s="0" t="n">
        <v>0.390116711612307</v>
      </c>
      <c r="U793" s="0" t="n">
        <v>0.827551920009059</v>
      </c>
      <c r="V793" s="0" t="n">
        <v>9.70143936721595</v>
      </c>
      <c r="W793" s="0" t="n">
        <v>1.8252</v>
      </c>
      <c r="X793" s="0" t="n">
        <v>82.4061735411215</v>
      </c>
    </row>
    <row r="794" customFormat="false" ht="12.75" hidden="false" customHeight="false" outlineLevel="0" collapsed="false">
      <c r="A794" s="0" t="s">
        <v>57</v>
      </c>
      <c r="B794" s="0" t="n">
        <v>20040227</v>
      </c>
      <c r="C794" s="0" t="n">
        <v>41.31543</v>
      </c>
      <c r="D794" s="0" t="n">
        <v>4.5561</v>
      </c>
      <c r="E794" s="0" t="n">
        <v>1.3771</v>
      </c>
      <c r="F794" s="0" t="n">
        <v>3.179</v>
      </c>
      <c r="G794" s="0" t="n">
        <v>4.08</v>
      </c>
      <c r="I794" s="0" t="n">
        <v>0.380070721801706</v>
      </c>
      <c r="J794" s="0" t="n">
        <v>0.157578522624575</v>
      </c>
      <c r="K794" s="0" t="n">
        <v>1.75693216613342</v>
      </c>
      <c r="L794" s="0" t="n">
        <v>0.195720960534827</v>
      </c>
      <c r="M794" s="0" t="n">
        <v>0.0773575529959929</v>
      </c>
      <c r="N794" s="0" t="n">
        <v>2.62240078101697</v>
      </c>
      <c r="O794" s="0" t="n">
        <v>5.1900607051075</v>
      </c>
      <c r="Q794" s="0" t="n">
        <v>1.85104813525513</v>
      </c>
      <c r="R794" s="0" t="n">
        <v>2.09543935820981</v>
      </c>
      <c r="S794" s="0" t="n">
        <v>23.8535664851443</v>
      </c>
      <c r="T794" s="0" t="n">
        <v>0.24216498599084</v>
      </c>
      <c r="U794" s="0" t="n">
        <v>0.27872026078931</v>
      </c>
      <c r="V794" s="0" t="n">
        <v>8.9358852478942</v>
      </c>
      <c r="W794" s="0" t="n">
        <v>0.82626</v>
      </c>
      <c r="X794" s="0" t="n">
        <v>38.0830844732836</v>
      </c>
    </row>
    <row r="795" customFormat="false" ht="12.75" hidden="false" customHeight="false" outlineLevel="0" collapsed="false">
      <c r="A795" s="0" t="s">
        <v>57</v>
      </c>
      <c r="B795" s="0" t="n">
        <v>20040301</v>
      </c>
      <c r="C795" s="0" t="n">
        <v>46.43156</v>
      </c>
      <c r="D795" s="0" t="n">
        <v>5.5992</v>
      </c>
      <c r="E795" s="0" t="n">
        <v>2.53</v>
      </c>
      <c r="F795" s="0" t="n">
        <v>3.0692</v>
      </c>
      <c r="G795" s="0" t="n">
        <v>3.64</v>
      </c>
      <c r="I795" s="0" t="n">
        <v>0.39820507102729</v>
      </c>
      <c r="J795" s="0" t="n">
        <v>0.506834526867895</v>
      </c>
      <c r="K795" s="0" t="n">
        <v>2.45484446459211</v>
      </c>
      <c r="L795" s="0" t="n">
        <v>0.183424633898272</v>
      </c>
      <c r="M795" s="0" t="n">
        <v>0.0612618476078646</v>
      </c>
      <c r="N795" s="0" t="n">
        <v>1.83683630888376</v>
      </c>
      <c r="O795" s="0" t="n">
        <v>5.4414068528772</v>
      </c>
      <c r="Q795" s="0" t="n">
        <v>1.90199840655967</v>
      </c>
      <c r="R795" s="0" t="n">
        <v>6.06896591222205</v>
      </c>
      <c r="S795" s="0" t="n">
        <v>29.9324392720353</v>
      </c>
      <c r="T795" s="0" t="n">
        <v>0.223689325786206</v>
      </c>
      <c r="U795" s="0" t="n">
        <v>0.200150145423822</v>
      </c>
      <c r="V795" s="0" t="n">
        <v>6.19860461103974</v>
      </c>
      <c r="W795" s="0" t="n">
        <v>1.518</v>
      </c>
      <c r="X795" s="0" t="n">
        <v>46.0438476730667</v>
      </c>
    </row>
    <row r="796" customFormat="false" ht="12.75" hidden="false" customHeight="false" outlineLevel="0" collapsed="false">
      <c r="A796" s="0" t="s">
        <v>57</v>
      </c>
      <c r="B796" s="0" t="n">
        <v>20040304</v>
      </c>
      <c r="C796" s="0" t="n">
        <v>15.52665</v>
      </c>
      <c r="D796" s="0" t="n">
        <v>12.3618</v>
      </c>
      <c r="E796" s="0" t="n">
        <v>10.771</v>
      </c>
      <c r="F796" s="0" t="n">
        <v>1.5908</v>
      </c>
      <c r="G796" s="0" t="n">
        <v>3.64</v>
      </c>
      <c r="I796" s="0" t="n">
        <v>0.344313309741422</v>
      </c>
      <c r="J796" s="0" t="n">
        <v>0.25034157608149</v>
      </c>
      <c r="K796" s="0" t="n">
        <v>0.198690745040466</v>
      </c>
      <c r="L796" s="0" t="n">
        <v>0.291870370284967</v>
      </c>
      <c r="M796" s="0" t="n">
        <v>0.278086187308413</v>
      </c>
      <c r="N796" s="0" t="n">
        <v>0.681840713952583</v>
      </c>
      <c r="O796" s="0" t="n">
        <v>2.04514290240934</v>
      </c>
      <c r="Q796" s="0" t="n">
        <v>1.64458821379648</v>
      </c>
      <c r="R796" s="0" t="n">
        <v>2.99765389118116</v>
      </c>
      <c r="S796" s="0" t="n">
        <v>2.42267840004576</v>
      </c>
      <c r="T796" s="0" t="n">
        <v>0.355940665975235</v>
      </c>
      <c r="U796" s="0" t="n">
        <v>0.908542477961272</v>
      </c>
      <c r="V796" s="0" t="n">
        <v>2.30094591067263</v>
      </c>
      <c r="W796" s="0" t="n">
        <v>6.4626</v>
      </c>
      <c r="X796" s="0" t="n">
        <v>17.0929495596325</v>
      </c>
    </row>
    <row r="797" customFormat="false" ht="12.75" hidden="false" customHeight="false" outlineLevel="0" collapsed="false">
      <c r="A797" s="0" t="s">
        <v>57</v>
      </c>
      <c r="B797" s="0" t="n">
        <v>20040307</v>
      </c>
      <c r="C797" s="0" t="n">
        <v>40.65805</v>
      </c>
      <c r="D797" s="0" t="n">
        <v>13.6289</v>
      </c>
      <c r="E797" s="0" t="n">
        <v>7.6549</v>
      </c>
      <c r="F797" s="0" t="n">
        <v>5.974</v>
      </c>
      <c r="G797" s="0" t="n">
        <v>3.64</v>
      </c>
      <c r="I797" s="0" t="n">
        <v>1.23622522255269</v>
      </c>
      <c r="J797" s="0" t="n">
        <v>0.659464502649802</v>
      </c>
      <c r="K797" s="0" t="n">
        <v>0.695061223239195</v>
      </c>
      <c r="L797" s="0" t="n">
        <v>0.408531370708012</v>
      </c>
      <c r="M797" s="0" t="n">
        <v>1.83012245125142</v>
      </c>
      <c r="N797" s="0" t="n">
        <v>1.59330070838007</v>
      </c>
      <c r="O797" s="0" t="n">
        <v>6.4227054787812</v>
      </c>
      <c r="Q797" s="0" t="n">
        <v>5.90474249204867</v>
      </c>
      <c r="R797" s="0" t="n">
        <v>7.89659617634001</v>
      </c>
      <c r="S797" s="0" t="n">
        <v>8.4750289295459</v>
      </c>
      <c r="T797" s="0" t="n">
        <v>0.498210654338128</v>
      </c>
      <c r="U797" s="0" t="n">
        <v>5.97923975630061</v>
      </c>
      <c r="V797" s="0" t="n">
        <v>5.37676714575582</v>
      </c>
      <c r="W797" s="0" t="n">
        <v>4.59294</v>
      </c>
      <c r="X797" s="0" t="n">
        <v>38.7235251543291</v>
      </c>
    </row>
    <row r="798" customFormat="false" ht="12.75" hidden="false" customHeight="false" outlineLevel="0" collapsed="false">
      <c r="A798" s="0" t="s">
        <v>57</v>
      </c>
      <c r="B798" s="0" t="n">
        <v>20040310</v>
      </c>
      <c r="C798" s="0" t="n">
        <v>40.90058</v>
      </c>
      <c r="D798" s="0" t="n">
        <v>15.3001</v>
      </c>
      <c r="E798" s="0" t="n">
        <v>11.0546</v>
      </c>
      <c r="F798" s="0" t="n">
        <v>4.2455</v>
      </c>
      <c r="G798" s="0" t="n">
        <v>3.64</v>
      </c>
      <c r="I798" s="0" t="n">
        <v>0.978079987325874</v>
      </c>
      <c r="J798" s="0" t="n">
        <v>0.678419132317963</v>
      </c>
      <c r="K798" s="0" t="n">
        <v>1.16335891561706</v>
      </c>
      <c r="L798" s="0" t="n">
        <v>0.439918709803338</v>
      </c>
      <c r="M798" s="0" t="n">
        <v>1.35586406636877</v>
      </c>
      <c r="N798" s="0" t="n">
        <v>0.49539740604155</v>
      </c>
      <c r="O798" s="0" t="n">
        <v>5.11103821747456</v>
      </c>
      <c r="Q798" s="0" t="n">
        <v>4.67173000228877</v>
      </c>
      <c r="R798" s="0" t="n">
        <v>8.12356374708889</v>
      </c>
      <c r="S798" s="0" t="n">
        <v>14.1850820268055</v>
      </c>
      <c r="T798" s="0" t="n">
        <v>0.536488025110204</v>
      </c>
      <c r="U798" s="0" t="n">
        <v>4.4297780862849</v>
      </c>
      <c r="V798" s="0" t="n">
        <v>1.67177261824292</v>
      </c>
      <c r="W798" s="0" t="n">
        <v>6.63276</v>
      </c>
      <c r="X798" s="0" t="n">
        <v>40.2511745058212</v>
      </c>
    </row>
    <row r="799" customFormat="false" ht="12.75" hidden="false" customHeight="false" outlineLevel="0" collapsed="false">
      <c r="A799" s="0" t="s">
        <v>57</v>
      </c>
      <c r="B799" s="0" t="n">
        <v>20040313</v>
      </c>
      <c r="C799" s="0" t="n">
        <v>26.03977</v>
      </c>
      <c r="D799" s="0" t="n">
        <v>9.1374</v>
      </c>
      <c r="E799" s="0" t="n">
        <v>6.4385</v>
      </c>
      <c r="F799" s="0" t="n">
        <v>2.6989</v>
      </c>
      <c r="G799" s="0" t="n">
        <v>3.64</v>
      </c>
      <c r="I799" s="0" t="n">
        <v>0.757737309722876</v>
      </c>
      <c r="J799" s="0" t="n">
        <v>0.531561115740798</v>
      </c>
      <c r="K799" s="0" t="n">
        <v>0.458258816077901</v>
      </c>
      <c r="L799" s="0" t="n">
        <v>0.413632698958268</v>
      </c>
      <c r="M799" s="0" t="n">
        <v>0.363306371992853</v>
      </c>
      <c r="N799" s="0" t="n">
        <v>1.25848348328081</v>
      </c>
      <c r="O799" s="0" t="n">
        <v>3.78297979577351</v>
      </c>
      <c r="Q799" s="0" t="n">
        <v>3.6192787599758</v>
      </c>
      <c r="R799" s="0" t="n">
        <v>6.36504839484718</v>
      </c>
      <c r="S799" s="0" t="n">
        <v>5.58764694911361</v>
      </c>
      <c r="T799" s="0" t="n">
        <v>0.504431807149843</v>
      </c>
      <c r="U799" s="0" t="n">
        <v>1.18696751774812</v>
      </c>
      <c r="V799" s="0" t="n">
        <v>4.24688987508219</v>
      </c>
      <c r="W799" s="0" t="n">
        <v>3.8631</v>
      </c>
      <c r="X799" s="0" t="n">
        <v>25.3733633039167</v>
      </c>
    </row>
    <row r="800" customFormat="false" ht="12.75" hidden="false" customHeight="false" outlineLevel="0" collapsed="false">
      <c r="A800" s="0" t="s">
        <v>57</v>
      </c>
      <c r="B800" s="0" t="n">
        <v>20040316</v>
      </c>
      <c r="C800" s="0" t="n">
        <v>33.96054</v>
      </c>
      <c r="D800" s="0" t="n">
        <v>10.307</v>
      </c>
      <c r="E800" s="0" t="n">
        <v>6.3191</v>
      </c>
      <c r="F800" s="0" t="n">
        <v>3.9879</v>
      </c>
      <c r="G800" s="0" t="n">
        <v>3.64</v>
      </c>
      <c r="I800" s="0" t="n">
        <v>1.63682354902667</v>
      </c>
      <c r="J800" s="0" t="n">
        <v>0.585163645977846</v>
      </c>
      <c r="K800" s="0" t="n">
        <v>0.760790529654881</v>
      </c>
      <c r="L800" s="0" t="n">
        <v>0.495749913431141</v>
      </c>
      <c r="M800" s="0" t="n">
        <v>0.360940173646095</v>
      </c>
      <c r="N800" s="0" t="n">
        <v>0.81942358637273</v>
      </c>
      <c r="O800" s="0" t="n">
        <v>4.65889139810936</v>
      </c>
      <c r="Q800" s="0" t="n">
        <v>7.81817211427404</v>
      </c>
      <c r="R800" s="0" t="n">
        <v>7.00689876527841</v>
      </c>
      <c r="S800" s="0" t="n">
        <v>9.27648030500297</v>
      </c>
      <c r="T800" s="0" t="n">
        <v>0.604575086438412</v>
      </c>
      <c r="U800" s="0" t="n">
        <v>1.17923685075556</v>
      </c>
      <c r="V800" s="0" t="n">
        <v>2.76523433052746</v>
      </c>
      <c r="W800" s="0" t="n">
        <v>3.79146</v>
      </c>
      <c r="X800" s="0" t="n">
        <v>32.4420574522769</v>
      </c>
    </row>
    <row r="801" customFormat="false" ht="12.75" hidden="false" customHeight="false" outlineLevel="0" collapsed="false">
      <c r="A801" s="0" t="s">
        <v>57</v>
      </c>
      <c r="B801" s="0" t="n">
        <v>20040319</v>
      </c>
      <c r="C801" s="0" t="n">
        <v>25.0349</v>
      </c>
      <c r="D801" s="0" t="n">
        <v>11.721</v>
      </c>
      <c r="E801" s="0" t="n">
        <v>8.9614</v>
      </c>
      <c r="F801" s="0" t="n">
        <v>2.7596</v>
      </c>
      <c r="G801" s="0" t="n">
        <v>3.64</v>
      </c>
      <c r="I801" s="0" t="n">
        <v>0.524802844940145</v>
      </c>
      <c r="J801" s="0" t="n">
        <v>0.405361062247459</v>
      </c>
      <c r="K801" s="0" t="n">
        <v>0.588060026748543</v>
      </c>
      <c r="L801" s="0" t="n">
        <v>0.344424679029793</v>
      </c>
      <c r="M801" s="0" t="n">
        <v>0.664526662902846</v>
      </c>
      <c r="N801" s="0" t="n">
        <v>0.906671836858265</v>
      </c>
      <c r="O801" s="0" t="n">
        <v>3.43384711272705</v>
      </c>
      <c r="Q801" s="0" t="n">
        <v>2.50668373523986</v>
      </c>
      <c r="R801" s="0" t="n">
        <v>4.85389676217377</v>
      </c>
      <c r="S801" s="0" t="n">
        <v>7.17034064391811</v>
      </c>
      <c r="T801" s="0" t="n">
        <v>0.420031500670917</v>
      </c>
      <c r="U801" s="0" t="n">
        <v>2.17109201585583</v>
      </c>
      <c r="V801" s="0" t="n">
        <v>3.05966307474879</v>
      </c>
      <c r="W801" s="0" t="n">
        <v>5.37684</v>
      </c>
      <c r="X801" s="0" t="n">
        <v>25.5585477326073</v>
      </c>
    </row>
    <row r="802" customFormat="false" ht="12.75" hidden="false" customHeight="false" outlineLevel="0" collapsed="false">
      <c r="A802" s="0" t="s">
        <v>57</v>
      </c>
      <c r="B802" s="0" t="n">
        <v>20040322</v>
      </c>
      <c r="C802" s="0" t="n">
        <v>55.88931</v>
      </c>
      <c r="D802" s="0" t="n">
        <v>17.2134</v>
      </c>
      <c r="E802" s="0" t="n">
        <v>8.2448</v>
      </c>
      <c r="F802" s="0" t="n">
        <v>8.9686</v>
      </c>
      <c r="G802" s="0" t="n">
        <v>3.64</v>
      </c>
      <c r="I802" s="0" t="n">
        <v>2.82997017353898</v>
      </c>
      <c r="J802" s="0" t="n">
        <v>1.07035534399551</v>
      </c>
      <c r="K802" s="0" t="n">
        <v>0.447120730054757</v>
      </c>
      <c r="L802" s="0" t="n">
        <v>1.09639588900817</v>
      </c>
      <c r="M802" s="0" t="n">
        <v>0.589234324119484</v>
      </c>
      <c r="N802" s="0" t="n">
        <v>3.86673207443801</v>
      </c>
      <c r="O802" s="0" t="n">
        <v>9.89980853515491</v>
      </c>
      <c r="Q802" s="0" t="n">
        <v>13.51715272434</v>
      </c>
      <c r="R802" s="0" t="n">
        <v>12.8167079240176</v>
      </c>
      <c r="S802" s="0" t="n">
        <v>5.4518379036514</v>
      </c>
      <c r="T802" s="0" t="n">
        <v>1.3370726275677</v>
      </c>
      <c r="U802" s="0" t="n">
        <v>1.9251024947227</v>
      </c>
      <c r="V802" s="0" t="n">
        <v>13.0487094306363</v>
      </c>
      <c r="W802" s="0" t="n">
        <v>4.94688</v>
      </c>
      <c r="X802" s="0" t="n">
        <v>53.0434631049357</v>
      </c>
    </row>
    <row r="803" customFormat="false" ht="12.75" hidden="false" customHeight="false" outlineLevel="0" collapsed="false">
      <c r="A803" s="0" t="s">
        <v>57</v>
      </c>
      <c r="B803" s="0" t="n">
        <v>20040325</v>
      </c>
      <c r="C803" s="0" t="n">
        <v>31.38116</v>
      </c>
      <c r="D803" s="0" t="n">
        <v>9.5165</v>
      </c>
      <c r="E803" s="0" t="n">
        <v>5.6893</v>
      </c>
      <c r="F803" s="0" t="n">
        <v>3.8272</v>
      </c>
      <c r="G803" s="0" t="n">
        <v>3.64</v>
      </c>
      <c r="I803" s="0" t="n">
        <v>1.33396795068219</v>
      </c>
      <c r="J803" s="0" t="n">
        <v>0.180222362581641</v>
      </c>
      <c r="K803" s="0" t="n">
        <v>0.996244687390089</v>
      </c>
      <c r="L803" s="0" t="n">
        <v>0.360741844252487</v>
      </c>
      <c r="M803" s="0" t="n">
        <v>0.832475809746176</v>
      </c>
      <c r="N803" s="0" t="n">
        <v>1.25400195649188</v>
      </c>
      <c r="O803" s="0" t="n">
        <v>4.95765461114446</v>
      </c>
      <c r="Q803" s="0" t="n">
        <v>6.37160373185029</v>
      </c>
      <c r="R803" s="0" t="n">
        <v>2.15802854215019</v>
      </c>
      <c r="S803" s="0" t="n">
        <v>12.1474227941958</v>
      </c>
      <c r="T803" s="0" t="n">
        <v>0.439930549178387</v>
      </c>
      <c r="U803" s="0" t="n">
        <v>2.71980295875243</v>
      </c>
      <c r="V803" s="0" t="n">
        <v>4.23176647378399</v>
      </c>
      <c r="W803" s="0" t="n">
        <v>3.41358</v>
      </c>
      <c r="X803" s="0" t="n">
        <v>31.4821350499111</v>
      </c>
    </row>
    <row r="804" customFormat="false" ht="12.75" hidden="false" customHeight="false" outlineLevel="0" collapsed="false">
      <c r="A804" s="0" t="s">
        <v>57</v>
      </c>
      <c r="B804" s="0" t="n">
        <v>20040328</v>
      </c>
      <c r="C804" s="0" t="n">
        <v>25.4904</v>
      </c>
      <c r="D804" s="0" t="n">
        <v>6.4668</v>
      </c>
      <c r="E804" s="0" t="n">
        <v>3.8588</v>
      </c>
      <c r="F804" s="0" t="n">
        <v>2.608</v>
      </c>
      <c r="G804" s="0" t="n">
        <v>3.64</v>
      </c>
      <c r="I804" s="0" t="n">
        <v>0.965461004061521</v>
      </c>
      <c r="J804" s="0" t="n">
        <v>0.581853851189112</v>
      </c>
      <c r="K804" s="0" t="n">
        <v>0.337345746528272</v>
      </c>
      <c r="L804" s="0" t="n">
        <v>0.382174508081688</v>
      </c>
      <c r="M804" s="0" t="n">
        <v>0.622435189376354</v>
      </c>
      <c r="N804" s="0" t="n">
        <v>1.0802366519969</v>
      </c>
      <c r="O804" s="0" t="n">
        <v>3.96950695123385</v>
      </c>
      <c r="Q804" s="0" t="n">
        <v>4.61145631968778</v>
      </c>
      <c r="R804" s="0" t="n">
        <v>6.96726643818853</v>
      </c>
      <c r="S804" s="0" t="n">
        <v>4.11332824432716</v>
      </c>
      <c r="T804" s="0" t="n">
        <v>0.466068031477604</v>
      </c>
      <c r="U804" s="0" t="n">
        <v>2.0335738887279</v>
      </c>
      <c r="V804" s="0" t="n">
        <v>3.6453764876584</v>
      </c>
      <c r="W804" s="0" t="n">
        <v>2.31528</v>
      </c>
      <c r="X804" s="0" t="n">
        <v>24.1523494100674</v>
      </c>
    </row>
    <row r="805" customFormat="false" ht="12.75" hidden="false" customHeight="false" outlineLevel="0" collapsed="false">
      <c r="A805" s="0" t="s">
        <v>57</v>
      </c>
      <c r="B805" s="0" t="n">
        <v>20040331</v>
      </c>
      <c r="C805" s="0" t="n">
        <v>20.7799</v>
      </c>
      <c r="D805" s="0" t="n">
        <v>7.7571</v>
      </c>
      <c r="E805" s="0" t="n">
        <v>4.6673</v>
      </c>
      <c r="F805" s="0" t="n">
        <v>3.0898</v>
      </c>
      <c r="G805" s="0" t="n">
        <v>3.64</v>
      </c>
      <c r="I805" s="0" t="n">
        <v>0.529132461611881</v>
      </c>
      <c r="J805" s="0" t="n">
        <v>0.341360932771658</v>
      </c>
      <c r="K805" s="0" t="n">
        <v>0.527225638631386</v>
      </c>
      <c r="L805" s="0" t="n">
        <v>0.170834272369515</v>
      </c>
      <c r="M805" s="0" t="n">
        <v>0.996859452231376</v>
      </c>
      <c r="N805" s="0" t="n">
        <v>0.701736334197121</v>
      </c>
      <c r="O805" s="0" t="n">
        <v>3.26714909181294</v>
      </c>
      <c r="Q805" s="0" t="n">
        <v>2.52736384358054</v>
      </c>
      <c r="R805" s="0" t="n">
        <v>4.08754288615287</v>
      </c>
      <c r="S805" s="0" t="n">
        <v>6.42857404557242</v>
      </c>
      <c r="T805" s="0" t="n">
        <v>0.208335175027294</v>
      </c>
      <c r="U805" s="0" t="n">
        <v>3.25686495138627</v>
      </c>
      <c r="V805" s="0" t="n">
        <v>2.36808585275176</v>
      </c>
      <c r="W805" s="0" t="n">
        <v>2.80038</v>
      </c>
      <c r="X805" s="0" t="n">
        <v>21.6771467544712</v>
      </c>
    </row>
    <row r="806" customFormat="false" ht="12.75" hidden="false" customHeight="false" outlineLevel="0" collapsed="false">
      <c r="A806" s="0" t="s">
        <v>57</v>
      </c>
      <c r="B806" s="0" t="n">
        <v>20040403</v>
      </c>
      <c r="C806" s="0" t="n">
        <v>29.68463</v>
      </c>
      <c r="D806" s="0" t="n">
        <v>12.162</v>
      </c>
      <c r="E806" s="0" t="n">
        <v>8.0445</v>
      </c>
      <c r="F806" s="0" t="n">
        <v>4.1175</v>
      </c>
      <c r="G806" s="0" t="n">
        <v>3.44</v>
      </c>
      <c r="I806" s="0" t="n">
        <v>0.595757429717512</v>
      </c>
      <c r="J806" s="0" t="n">
        <v>0.691924709590038</v>
      </c>
      <c r="K806" s="0" t="n">
        <v>0.305537365163796</v>
      </c>
      <c r="L806" s="0" t="n">
        <v>0.594127611701705</v>
      </c>
      <c r="M806" s="0" t="n">
        <v>0.0253785191371446</v>
      </c>
      <c r="N806" s="0" t="n">
        <v>2.60058282164981</v>
      </c>
      <c r="O806" s="0" t="n">
        <v>4.81330845696001</v>
      </c>
      <c r="Q806" s="0" t="n">
        <v>2.82018058909085</v>
      </c>
      <c r="R806" s="0" t="n">
        <v>7.86902983992339</v>
      </c>
      <c r="S806" s="0" t="n">
        <v>3.5333244188875</v>
      </c>
      <c r="T806" s="0" t="n">
        <v>0.719746422889764</v>
      </c>
      <c r="U806" s="0" t="n">
        <v>0.0790401145735462</v>
      </c>
      <c r="V806" s="0" t="n">
        <v>8.73704625349034</v>
      </c>
      <c r="W806" s="0" t="n">
        <v>4.8267</v>
      </c>
      <c r="X806" s="0" t="n">
        <v>28.5850676388554</v>
      </c>
    </row>
    <row r="807" customFormat="false" ht="12.75" hidden="false" customHeight="false" outlineLevel="0" collapsed="false">
      <c r="A807" s="0" t="s">
        <v>57</v>
      </c>
      <c r="B807" s="0" t="n">
        <v>20040406</v>
      </c>
      <c r="C807" s="0" t="n">
        <v>62.66125</v>
      </c>
      <c r="D807" s="0" t="n">
        <v>13.6966</v>
      </c>
      <c r="E807" s="0" t="n">
        <v>5.6002</v>
      </c>
      <c r="F807" s="0" t="n">
        <v>8.0964</v>
      </c>
      <c r="G807" s="0" t="n">
        <v>3.44</v>
      </c>
      <c r="I807" s="0" t="n">
        <v>2.03149312905317</v>
      </c>
      <c r="J807" s="0" t="n">
        <v>2.29651322316798</v>
      </c>
      <c r="K807" s="0" t="n">
        <v>1.38620651183957</v>
      </c>
      <c r="L807" s="0" t="n">
        <v>0.54810937977752</v>
      </c>
      <c r="M807" s="0" t="n">
        <v>0.694532465812821</v>
      </c>
      <c r="N807" s="0" t="n">
        <v>1.25577098022435</v>
      </c>
      <c r="O807" s="0" t="n">
        <v>8.21262568987541</v>
      </c>
      <c r="Q807" s="0" t="n">
        <v>9.61662784825655</v>
      </c>
      <c r="R807" s="0" t="n">
        <v>26.1174819029005</v>
      </c>
      <c r="S807" s="0" t="n">
        <v>16.0305019167717</v>
      </c>
      <c r="T807" s="0" t="n">
        <v>0.663998369503931</v>
      </c>
      <c r="U807" s="0" t="n">
        <v>2.16308624534935</v>
      </c>
      <c r="V807" s="0" t="n">
        <v>4.21895009329124</v>
      </c>
      <c r="W807" s="0" t="n">
        <v>3.36012</v>
      </c>
      <c r="X807" s="0" t="n">
        <v>62.1707663760733</v>
      </c>
    </row>
    <row r="808" customFormat="false" ht="12.75" hidden="false" customHeight="false" outlineLevel="0" collapsed="false">
      <c r="A808" s="0" t="s">
        <v>57</v>
      </c>
      <c r="B808" s="0" t="n">
        <v>20040409</v>
      </c>
      <c r="C808" s="0" t="n">
        <v>41.55986</v>
      </c>
      <c r="D808" s="0" t="n">
        <v>14.4706</v>
      </c>
      <c r="E808" s="0" t="n">
        <v>8.1049</v>
      </c>
      <c r="F808" s="0" t="n">
        <v>6.3657</v>
      </c>
      <c r="G808" s="0" t="n">
        <v>3.44</v>
      </c>
      <c r="I808" s="0" t="n">
        <v>1.38536855061673</v>
      </c>
      <c r="J808" s="0" t="n">
        <v>1.46042676885306</v>
      </c>
      <c r="K808" s="0" t="n">
        <v>0.307418044299547</v>
      </c>
      <c r="L808" s="0" t="n">
        <v>0.816177094150354</v>
      </c>
      <c r="M808" s="0" t="n">
        <v>0.391881342634436</v>
      </c>
      <c r="N808" s="0" t="n">
        <v>2.45929679288302</v>
      </c>
      <c r="O808" s="0" t="n">
        <v>6.82056859343715</v>
      </c>
      <c r="Q808" s="0" t="n">
        <v>6.55802059747502</v>
      </c>
      <c r="R808" s="0" t="n">
        <v>16.6089484359313</v>
      </c>
      <c r="S808" s="0" t="n">
        <v>3.55507314841155</v>
      </c>
      <c r="T808" s="0" t="n">
        <v>0.988744728218787</v>
      </c>
      <c r="U808" s="0" t="n">
        <v>1.2204946259345</v>
      </c>
      <c r="V808" s="0" t="n">
        <v>8.26237474599946</v>
      </c>
      <c r="W808" s="0" t="n">
        <v>4.86294</v>
      </c>
      <c r="X808" s="0" t="n">
        <v>42.0565962819706</v>
      </c>
    </row>
    <row r="809" customFormat="false" ht="12.75" hidden="false" customHeight="false" outlineLevel="0" collapsed="false">
      <c r="A809" s="0" t="s">
        <v>57</v>
      </c>
      <c r="B809" s="0" t="n">
        <v>20040412</v>
      </c>
      <c r="C809" s="0" t="n">
        <v>55.04789</v>
      </c>
      <c r="D809" s="0" t="n">
        <v>18.0556</v>
      </c>
      <c r="E809" s="0" t="n">
        <v>10.1852</v>
      </c>
      <c r="F809" s="0" t="n">
        <v>7.8704</v>
      </c>
      <c r="G809" s="0" t="n">
        <v>3.44</v>
      </c>
      <c r="I809" s="0" t="n">
        <v>1.32896387111184</v>
      </c>
      <c r="J809" s="0" t="n">
        <v>1.7284394200383</v>
      </c>
      <c r="K809" s="0" t="n">
        <v>0.720025306561693</v>
      </c>
      <c r="L809" s="0" t="n">
        <v>0.909347186498782</v>
      </c>
      <c r="M809" s="0" t="n">
        <v>1.04909177581541</v>
      </c>
      <c r="N809" s="0" t="n">
        <v>2.22755468392915</v>
      </c>
      <c r="O809" s="0" t="n">
        <v>7.96342224395517</v>
      </c>
      <c r="Q809" s="0" t="n">
        <v>6.29101363400499</v>
      </c>
      <c r="R809" s="0" t="n">
        <v>19.6569672744306</v>
      </c>
      <c r="S809" s="0" t="n">
        <v>8.3265855111617</v>
      </c>
      <c r="T809" s="0" t="n">
        <v>1.10161415116316</v>
      </c>
      <c r="U809" s="0" t="n">
        <v>3.26734328786152</v>
      </c>
      <c r="V809" s="0" t="n">
        <v>7.48380253212668</v>
      </c>
      <c r="W809" s="0" t="n">
        <v>6.11112</v>
      </c>
      <c r="X809" s="0" t="n">
        <v>52.2384463907487</v>
      </c>
    </row>
    <row r="810" customFormat="false" ht="12.75" hidden="false" customHeight="false" outlineLevel="0" collapsed="false">
      <c r="A810" s="0" t="s">
        <v>57</v>
      </c>
      <c r="B810" s="0" t="n">
        <v>20040415</v>
      </c>
      <c r="C810" s="0" t="n">
        <v>13.42076</v>
      </c>
      <c r="D810" s="0" t="n">
        <v>5.5992</v>
      </c>
      <c r="E810" s="0" t="n">
        <v>3.8785</v>
      </c>
      <c r="F810" s="0" t="n">
        <v>1.7207</v>
      </c>
      <c r="G810" s="0" t="n">
        <v>3.44</v>
      </c>
      <c r="I810" s="0" t="n">
        <v>0.709219494758207</v>
      </c>
      <c r="J810" s="0" t="n">
        <v>0.264460676290014</v>
      </c>
      <c r="K810" s="0" t="n">
        <v>0.111793063877633</v>
      </c>
      <c r="L810" s="0" t="n">
        <v>0.38160769383166</v>
      </c>
      <c r="M810" s="0" t="n">
        <v>0.000124403688422743</v>
      </c>
      <c r="N810" s="0" t="n">
        <v>0.845746659511918</v>
      </c>
      <c r="O810" s="0" t="n">
        <v>2.31295199195785</v>
      </c>
      <c r="Q810" s="0" t="n">
        <v>3.35728427838542</v>
      </c>
      <c r="R810" s="0" t="n">
        <v>3.0076234081096</v>
      </c>
      <c r="S810" s="0" t="n">
        <v>1.29280804084087</v>
      </c>
      <c r="T810" s="0" t="n">
        <v>0.462292556637561</v>
      </c>
      <c r="U810" s="0" t="n">
        <v>0.000387448997050175</v>
      </c>
      <c r="V810" s="0" t="n">
        <v>2.84141217167726</v>
      </c>
      <c r="W810" s="0" t="n">
        <v>2.3271</v>
      </c>
      <c r="X810" s="0" t="n">
        <v>13.2889079046478</v>
      </c>
    </row>
    <row r="811" customFormat="false" ht="12.75" hidden="false" customHeight="false" outlineLevel="0" collapsed="false">
      <c r="A811" s="0" t="s">
        <v>57</v>
      </c>
      <c r="B811" s="0" t="n">
        <v>20040418</v>
      </c>
      <c r="C811" s="0" t="n">
        <v>12.79515</v>
      </c>
      <c r="D811" s="0" t="n">
        <v>3.5641</v>
      </c>
      <c r="E811" s="0" t="n">
        <v>1.7592</v>
      </c>
      <c r="F811" s="0" t="n">
        <v>1.8049</v>
      </c>
      <c r="G811" s="0" t="n">
        <v>3.44</v>
      </c>
      <c r="I811" s="0" t="n">
        <v>0.57661138614401</v>
      </c>
      <c r="J811" s="0" t="n">
        <v>0.364020918069157</v>
      </c>
      <c r="K811" s="0" t="n">
        <v>0.14062155638318</v>
      </c>
      <c r="L811" s="0" t="n">
        <v>0.140173164032038</v>
      </c>
      <c r="M811" s="0" t="n">
        <v>9.77364941390173E-006</v>
      </c>
      <c r="N811" s="0" t="n">
        <v>1.12403767961291</v>
      </c>
      <c r="O811" s="0" t="n">
        <v>2.34547447789071</v>
      </c>
      <c r="Q811" s="0" t="n">
        <v>2.72954756002484</v>
      </c>
      <c r="R811" s="0" t="n">
        <v>4.13988896037504</v>
      </c>
      <c r="S811" s="0" t="n">
        <v>1.62618925094249</v>
      </c>
      <c r="T811" s="0" t="n">
        <v>0.169810544755245</v>
      </c>
      <c r="U811" s="0" t="n">
        <v>3.04395368895185E-005</v>
      </c>
      <c r="V811" s="0" t="n">
        <v>3.77637240225008</v>
      </c>
      <c r="W811" s="0" t="n">
        <v>1.05552</v>
      </c>
      <c r="X811" s="0" t="n">
        <v>13.4973591578846</v>
      </c>
    </row>
    <row r="812" customFormat="false" ht="12.75" hidden="false" customHeight="false" outlineLevel="0" collapsed="false">
      <c r="A812" s="0" t="s">
        <v>57</v>
      </c>
      <c r="B812" s="0" t="n">
        <v>20040421</v>
      </c>
      <c r="C812" s="0" t="n">
        <v>13.88275</v>
      </c>
      <c r="D812" s="0" t="n">
        <v>3.9683</v>
      </c>
      <c r="E812" s="0" t="n">
        <v>2.6163</v>
      </c>
      <c r="F812" s="0" t="n">
        <v>1.352</v>
      </c>
      <c r="G812" s="0" t="n">
        <v>3.44</v>
      </c>
      <c r="I812" s="0" t="n">
        <v>0.417149863574593</v>
      </c>
      <c r="J812" s="0" t="n">
        <v>0.184395933083532</v>
      </c>
      <c r="K812" s="0" t="n">
        <v>0.270757682516353</v>
      </c>
      <c r="L812" s="0" t="n">
        <v>0.157457456068843</v>
      </c>
      <c r="M812" s="0" t="n">
        <v>0.022148264799182</v>
      </c>
      <c r="N812" s="0" t="n">
        <v>1.38266894930037</v>
      </c>
      <c r="O812" s="0" t="n">
        <v>2.43457814934287</v>
      </c>
      <c r="Q812" s="0" t="n">
        <v>1.97469286879526</v>
      </c>
      <c r="R812" s="0" t="n">
        <v>2.09707368400609</v>
      </c>
      <c r="S812" s="0" t="n">
        <v>3.13112188659332</v>
      </c>
      <c r="T812" s="0" t="n">
        <v>0.19074932477599</v>
      </c>
      <c r="U812" s="0" t="n">
        <v>0.0689796507775884</v>
      </c>
      <c r="V812" s="0" t="n">
        <v>4.64528276612946</v>
      </c>
      <c r="W812" s="0" t="n">
        <v>1.56978</v>
      </c>
      <c r="X812" s="0" t="n">
        <v>13.6776801810777</v>
      </c>
    </row>
    <row r="813" customFormat="false" ht="12.75" hidden="false" customHeight="false" outlineLevel="0" collapsed="false">
      <c r="A813" s="0" t="s">
        <v>57</v>
      </c>
      <c r="B813" s="0" t="n">
        <v>20040424</v>
      </c>
      <c r="C813" s="0" t="n">
        <v>26.98961</v>
      </c>
      <c r="D813" s="0" t="n">
        <v>7.2717</v>
      </c>
      <c r="E813" s="0" t="n">
        <v>3.5394</v>
      </c>
      <c r="F813" s="0" t="n">
        <v>3.7323</v>
      </c>
      <c r="G813" s="0" t="n">
        <v>3.44</v>
      </c>
      <c r="I813" s="0" t="n">
        <v>0.871416943440542</v>
      </c>
      <c r="J813" s="0" t="n">
        <v>0.717442420144151</v>
      </c>
      <c r="K813" s="0" t="n">
        <v>0.669066630801217</v>
      </c>
      <c r="L813" s="0" t="n">
        <v>0.330495218835344</v>
      </c>
      <c r="M813" s="0" t="n">
        <v>1.22394040511797</v>
      </c>
      <c r="N813" s="0" t="n">
        <v>0.601727525854686</v>
      </c>
      <c r="O813" s="0" t="n">
        <v>4.41408914419391</v>
      </c>
      <c r="Q813" s="0" t="n">
        <v>4.12509022348438</v>
      </c>
      <c r="R813" s="0" t="n">
        <v>8.15923428415521</v>
      </c>
      <c r="S813" s="0" t="n">
        <v>7.73728431940032</v>
      </c>
      <c r="T813" s="0" t="n">
        <v>0.400373163700625</v>
      </c>
      <c r="U813" s="0" t="n">
        <v>3.81190050250511</v>
      </c>
      <c r="V813" s="0" t="n">
        <v>2.02159346036726</v>
      </c>
      <c r="W813" s="0" t="n">
        <v>2.12364</v>
      </c>
      <c r="X813" s="0" t="n">
        <v>28.3791159536129</v>
      </c>
    </row>
    <row r="814" customFormat="false" ht="12.75" hidden="false" customHeight="false" outlineLevel="0" collapsed="false">
      <c r="A814" s="0" t="s">
        <v>57</v>
      </c>
      <c r="B814" s="0" t="n">
        <v>20040427</v>
      </c>
      <c r="C814" s="0" t="n">
        <v>59.69957</v>
      </c>
      <c r="D814" s="0" t="n">
        <v>30.0325</v>
      </c>
      <c r="E814" s="0" t="n">
        <v>21.9797</v>
      </c>
      <c r="F814" s="0" t="n">
        <v>8.0528</v>
      </c>
      <c r="G814" s="0" t="n">
        <v>3.44</v>
      </c>
      <c r="I814" s="0" t="n">
        <v>1.92586353638345</v>
      </c>
      <c r="J814" s="0" t="n">
        <v>2.09590736828987</v>
      </c>
      <c r="K814" s="0" t="n">
        <v>0.293566284272306</v>
      </c>
      <c r="L814" s="0" t="n">
        <v>1.7581515259164</v>
      </c>
      <c r="M814" s="0" t="n">
        <v>0.741902737999401</v>
      </c>
      <c r="N814" s="0" t="n">
        <v>1.17721453301103</v>
      </c>
      <c r="O814" s="0" t="n">
        <v>7.99260598587246</v>
      </c>
      <c r="Q814" s="0" t="n">
        <v>9.11660130721625</v>
      </c>
      <c r="R814" s="0" t="n">
        <v>23.836058163843</v>
      </c>
      <c r="S814" s="0" t="n">
        <v>3.39488730036452</v>
      </c>
      <c r="T814" s="0" t="n">
        <v>2.12988463547768</v>
      </c>
      <c r="U814" s="0" t="n">
        <v>2.31061856277001</v>
      </c>
      <c r="V814" s="0" t="n">
        <v>3.95502798048683</v>
      </c>
      <c r="W814" s="0" t="n">
        <v>13.18782</v>
      </c>
      <c r="X814" s="0" t="n">
        <v>57.9308979501583</v>
      </c>
    </row>
    <row r="815" customFormat="false" ht="12.75" hidden="false" customHeight="false" outlineLevel="0" collapsed="false">
      <c r="A815" s="0" t="s">
        <v>57</v>
      </c>
      <c r="B815" s="0" t="n">
        <v>20040430</v>
      </c>
      <c r="C815" s="0" t="n">
        <v>41.25968</v>
      </c>
      <c r="D815" s="0" t="n">
        <v>17.9306</v>
      </c>
      <c r="E815" s="0" t="n">
        <v>11.8892</v>
      </c>
      <c r="F815" s="0" t="n">
        <v>6.0414</v>
      </c>
      <c r="G815" s="0" t="n">
        <v>3.44</v>
      </c>
      <c r="I815" s="0" t="n">
        <v>1.08882244390442</v>
      </c>
      <c r="J815" s="0" t="n">
        <v>0.8113033567505</v>
      </c>
      <c r="K815" s="0" t="n">
        <v>0.265751125730314</v>
      </c>
      <c r="L815" s="0" t="n">
        <v>1.0661421784129</v>
      </c>
      <c r="M815" s="0" t="n">
        <v>0.16795840789361</v>
      </c>
      <c r="N815" s="0" t="n">
        <v>3.93996965696236</v>
      </c>
      <c r="O815" s="0" t="n">
        <v>7.33994716965411</v>
      </c>
      <c r="Q815" s="0" t="n">
        <v>5.15423856773675</v>
      </c>
      <c r="R815" s="0" t="n">
        <v>9.22668353220437</v>
      </c>
      <c r="S815" s="0" t="n">
        <v>3.07322458379641</v>
      </c>
      <c r="T815" s="0" t="n">
        <v>1.29156094430072</v>
      </c>
      <c r="U815" s="0" t="n">
        <v>0.52309796847331</v>
      </c>
      <c r="V815" s="0" t="n">
        <v>13.2369162957056</v>
      </c>
      <c r="W815" s="0" t="n">
        <v>7.13352</v>
      </c>
      <c r="X815" s="0" t="n">
        <v>39.6392418922172</v>
      </c>
    </row>
    <row r="816" customFormat="false" ht="12.75" hidden="false" customHeight="false" outlineLevel="0" collapsed="false">
      <c r="A816" s="0" t="s">
        <v>57</v>
      </c>
      <c r="B816" s="0" t="n">
        <v>20040503</v>
      </c>
      <c r="C816" s="0" t="n">
        <v>31.36725</v>
      </c>
      <c r="D816" s="0" t="n">
        <v>13.6344</v>
      </c>
      <c r="E816" s="0" t="n">
        <v>9.3871</v>
      </c>
      <c r="F816" s="0" t="n">
        <v>4.2473</v>
      </c>
      <c r="G816" s="0" t="n">
        <v>3.17</v>
      </c>
      <c r="I816" s="0" t="n">
        <v>1.30568402267588</v>
      </c>
      <c r="J816" s="0" t="n">
        <v>0.941596254043565</v>
      </c>
      <c r="K816" s="0" t="n">
        <v>0.269160393387359</v>
      </c>
      <c r="L816" s="0" t="n">
        <v>0.889402410075906</v>
      </c>
      <c r="M816" s="0" t="n">
        <v>0.465691913372861</v>
      </c>
      <c r="N816" s="0" t="n">
        <v>1.74048348292177</v>
      </c>
      <c r="O816" s="0" t="n">
        <v>5.61201847647734</v>
      </c>
      <c r="Q816" s="0" t="n">
        <v>6.10562327050476</v>
      </c>
      <c r="R816" s="0" t="n">
        <v>9.94375066446115</v>
      </c>
      <c r="S816" s="0" t="n">
        <v>2.88412316304491</v>
      </c>
      <c r="T816" s="0" t="n">
        <v>1.06774810805934</v>
      </c>
      <c r="U816" s="0" t="n">
        <v>1.35438889443043</v>
      </c>
      <c r="V816" s="0" t="n">
        <v>5.81226366367277</v>
      </c>
      <c r="W816" s="0" t="n">
        <v>5.63226</v>
      </c>
      <c r="X816" s="0" t="n">
        <v>32.8001577641734</v>
      </c>
    </row>
    <row r="817" customFormat="false" ht="12.75" hidden="false" customHeight="false" outlineLevel="0" collapsed="false">
      <c r="A817" s="0" t="s">
        <v>57</v>
      </c>
      <c r="B817" s="0" t="n">
        <v>20040506</v>
      </c>
      <c r="C817" s="0" t="n">
        <v>37.59134</v>
      </c>
      <c r="D817" s="0" t="n">
        <v>19.4154</v>
      </c>
      <c r="E817" s="0" t="n">
        <v>13.773</v>
      </c>
      <c r="F817" s="0" t="n">
        <v>5.6424</v>
      </c>
      <c r="G817" s="0" t="n">
        <v>3.17</v>
      </c>
      <c r="I817" s="0" t="n">
        <v>0.689692706000005</v>
      </c>
      <c r="J817" s="0" t="n">
        <v>0.684756178437855</v>
      </c>
      <c r="K817" s="0" t="n">
        <v>0.411052911012965</v>
      </c>
      <c r="L817" s="0" t="n">
        <v>0.696473009722469</v>
      </c>
      <c r="M817" s="0" t="n">
        <v>0.317552153080283</v>
      </c>
      <c r="N817" s="0" t="n">
        <v>4.03679422258634</v>
      </c>
      <c r="O817" s="0" t="n">
        <v>6.83632118083992</v>
      </c>
      <c r="Q817" s="0" t="n">
        <v>3.22513239200168</v>
      </c>
      <c r="R817" s="0" t="n">
        <v>7.23138465674085</v>
      </c>
      <c r="S817" s="0" t="n">
        <v>4.4045381527712</v>
      </c>
      <c r="T817" s="0" t="n">
        <v>0.836131912867307</v>
      </c>
      <c r="U817" s="0" t="n">
        <v>0.923548589064828</v>
      </c>
      <c r="V817" s="0" t="n">
        <v>13.4806866068475</v>
      </c>
      <c r="W817" s="0" t="n">
        <v>8.2638</v>
      </c>
      <c r="X817" s="0" t="n">
        <v>38.3652223102934</v>
      </c>
    </row>
    <row r="818" customFormat="false" ht="12.75" hidden="false" customHeight="false" outlineLevel="0" collapsed="false">
      <c r="A818" s="0" t="s">
        <v>57</v>
      </c>
      <c r="B818" s="0" t="n">
        <v>20040509</v>
      </c>
      <c r="C818" s="0" t="n">
        <v>15.60473</v>
      </c>
      <c r="D818" s="0" t="n">
        <v>5.3728</v>
      </c>
      <c r="E818" s="0" t="n">
        <v>3.3666</v>
      </c>
      <c r="F818" s="0" t="n">
        <v>2.0062</v>
      </c>
      <c r="G818" s="0" t="n">
        <v>3.17</v>
      </c>
      <c r="I818" s="0" t="n">
        <v>0.257138980095822</v>
      </c>
      <c r="J818" s="0" t="n">
        <v>0.409792958196275</v>
      </c>
      <c r="K818" s="0" t="n">
        <v>0.31019183133538</v>
      </c>
      <c r="L818" s="0" t="n">
        <v>0.145873189833887</v>
      </c>
      <c r="M818" s="0" t="n">
        <v>0.583260946688332</v>
      </c>
      <c r="N818" s="0" t="n">
        <v>1.33431563394612</v>
      </c>
      <c r="O818" s="0" t="n">
        <v>3.04057354009582</v>
      </c>
      <c r="Q818" s="0" t="n">
        <v>1.20243007753848</v>
      </c>
      <c r="R818" s="0" t="n">
        <v>4.32762872925276</v>
      </c>
      <c r="S818" s="0" t="n">
        <v>3.32378562270189</v>
      </c>
      <c r="T818" s="0" t="n">
        <v>0.17512412907496</v>
      </c>
      <c r="U818" s="0" t="n">
        <v>1.69631923180329</v>
      </c>
      <c r="V818" s="0" t="n">
        <v>4.45588501767134</v>
      </c>
      <c r="W818" s="0" t="n">
        <v>2.01996</v>
      </c>
      <c r="X818" s="0" t="n">
        <v>17.2011328080427</v>
      </c>
    </row>
    <row r="819" customFormat="false" ht="12.75" hidden="false" customHeight="false" outlineLevel="0" collapsed="false">
      <c r="A819" s="0" t="s">
        <v>57</v>
      </c>
      <c r="B819" s="0" t="n">
        <v>20040512</v>
      </c>
      <c r="C819" s="0" t="n">
        <v>23.36238</v>
      </c>
      <c r="D819" s="0" t="n">
        <v>8.0895</v>
      </c>
      <c r="E819" s="0" t="n">
        <v>5.2683</v>
      </c>
      <c r="F819" s="0" t="n">
        <v>2.8212</v>
      </c>
      <c r="G819" s="0" t="n">
        <v>3.17</v>
      </c>
      <c r="I819" s="0" t="n">
        <v>0.335365797900964</v>
      </c>
      <c r="J819" s="0" t="n">
        <v>0.843674764318356</v>
      </c>
      <c r="K819" s="0" t="n">
        <v>0.448675081303939</v>
      </c>
      <c r="L819" s="0" t="n">
        <v>0.281136325425053</v>
      </c>
      <c r="M819" s="0" t="n">
        <v>0.424308910192854</v>
      </c>
      <c r="N819" s="0" t="n">
        <v>1.19232199568635</v>
      </c>
      <c r="O819" s="0" t="n">
        <v>3.52548287482751</v>
      </c>
      <c r="Q819" s="0" t="n">
        <v>1.56823334300984</v>
      </c>
      <c r="R819" s="0" t="n">
        <v>8.90964833627259</v>
      </c>
      <c r="S819" s="0" t="n">
        <v>4.80766942856802</v>
      </c>
      <c r="T819" s="0" t="n">
        <v>0.337510643302323</v>
      </c>
      <c r="U819" s="0" t="n">
        <v>1.23403318647055</v>
      </c>
      <c r="V819" s="0" t="n">
        <v>3.98170386500418</v>
      </c>
      <c r="W819" s="0" t="n">
        <v>3.16098</v>
      </c>
      <c r="X819" s="0" t="n">
        <v>23.9997788026275</v>
      </c>
    </row>
    <row r="820" customFormat="false" ht="12.75" hidden="false" customHeight="false" outlineLevel="0" collapsed="false">
      <c r="A820" s="0" t="s">
        <v>57</v>
      </c>
      <c r="B820" s="0" t="n">
        <v>20040515</v>
      </c>
      <c r="C820" s="0" t="n">
        <v>48.3783</v>
      </c>
      <c r="D820" s="0" t="n">
        <v>15.0279</v>
      </c>
      <c r="E820" s="0" t="n">
        <v>8.8585</v>
      </c>
      <c r="F820" s="0" t="n">
        <v>6.1694</v>
      </c>
      <c r="G820" s="0" t="n">
        <v>3.17</v>
      </c>
      <c r="I820" s="0" t="n">
        <v>1.42056028411689</v>
      </c>
      <c r="J820" s="0" t="n">
        <v>1.96464575057084</v>
      </c>
      <c r="K820" s="0" t="n">
        <v>0.901008469967832</v>
      </c>
      <c r="L820" s="0" t="n">
        <v>0.487531106805728</v>
      </c>
      <c r="M820" s="0" t="n">
        <v>0.512043470028547</v>
      </c>
      <c r="N820" s="0" t="n">
        <v>1.68352091873616</v>
      </c>
      <c r="O820" s="0" t="n">
        <v>6.96931000022599</v>
      </c>
      <c r="Q820" s="0" t="n">
        <v>6.64280620519779</v>
      </c>
      <c r="R820" s="0" t="n">
        <v>20.7476903224444</v>
      </c>
      <c r="S820" s="0" t="n">
        <v>9.6545385657618</v>
      </c>
      <c r="T820" s="0" t="n">
        <v>0.585292339007115</v>
      </c>
      <c r="U820" s="0" t="n">
        <v>1.48919482893623</v>
      </c>
      <c r="V820" s="0" t="n">
        <v>5.62203982917257</v>
      </c>
      <c r="W820" s="0" t="n">
        <v>5.3151</v>
      </c>
      <c r="X820" s="0" t="n">
        <v>50.0566620905199</v>
      </c>
    </row>
    <row r="821" customFormat="false" ht="12.75" hidden="false" customHeight="false" outlineLevel="0" collapsed="false">
      <c r="A821" s="0" t="s">
        <v>57</v>
      </c>
      <c r="B821" s="0" t="n">
        <v>20040518</v>
      </c>
      <c r="C821" s="0" t="n">
        <v>41.67202</v>
      </c>
      <c r="D821" s="0" t="n">
        <v>21.4958</v>
      </c>
      <c r="E821" s="0" t="n">
        <v>16.1387</v>
      </c>
      <c r="F821" s="0" t="n">
        <v>5.3571</v>
      </c>
      <c r="G821" s="0" t="n">
        <v>3.17</v>
      </c>
      <c r="I821" s="0" t="n">
        <v>0.651291834514515</v>
      </c>
      <c r="J821" s="0" t="n">
        <v>1.63536153244295</v>
      </c>
      <c r="K821" s="0" t="n">
        <v>0.340359985691051</v>
      </c>
      <c r="L821" s="0" t="n">
        <v>1.26335811153218</v>
      </c>
      <c r="M821" s="0" t="n">
        <v>0.622342578873545</v>
      </c>
      <c r="N821" s="0" t="n">
        <v>1.66948666379188</v>
      </c>
      <c r="O821" s="0" t="n">
        <v>6.18220070684612</v>
      </c>
      <c r="Q821" s="0" t="n">
        <v>3.04556271780979</v>
      </c>
      <c r="R821" s="0" t="n">
        <v>17.2702761454607</v>
      </c>
      <c r="S821" s="0" t="n">
        <v>3.64704519172134</v>
      </c>
      <c r="T821" s="0" t="n">
        <v>1.51669055323875</v>
      </c>
      <c r="U821" s="0" t="n">
        <v>1.80998177798001</v>
      </c>
      <c r="V821" s="0" t="n">
        <v>5.57517308733919</v>
      </c>
      <c r="W821" s="0" t="n">
        <v>9.68322</v>
      </c>
      <c r="X821" s="0" t="n">
        <v>42.5479494735498</v>
      </c>
    </row>
    <row r="822" customFormat="false" ht="12.75" hidden="false" customHeight="false" outlineLevel="0" collapsed="false">
      <c r="A822" s="0" t="s">
        <v>57</v>
      </c>
      <c r="B822" s="0" t="n">
        <v>20040521</v>
      </c>
      <c r="C822" s="0" t="n">
        <v>41.36873</v>
      </c>
      <c r="D822" s="0" t="n">
        <v>20.5009</v>
      </c>
      <c r="E822" s="0" t="n">
        <v>14.4783</v>
      </c>
      <c r="F822" s="0" t="n">
        <v>6.0226</v>
      </c>
      <c r="G822" s="0" t="n">
        <v>3.17</v>
      </c>
      <c r="I822" s="0" t="n">
        <v>0.854772939652214</v>
      </c>
      <c r="J822" s="0" t="n">
        <v>1.69582583236396</v>
      </c>
      <c r="K822" s="0" t="n">
        <v>0.384182385826829</v>
      </c>
      <c r="L822" s="0" t="n">
        <v>1.65768370009886</v>
      </c>
      <c r="M822" s="0" t="n">
        <v>0.460459419964177</v>
      </c>
      <c r="N822" s="0" t="n">
        <v>1.73104868968192</v>
      </c>
      <c r="O822" s="0" t="n">
        <v>6.78397296758795</v>
      </c>
      <c r="Q822" s="0" t="n">
        <v>3.99707851264246</v>
      </c>
      <c r="R822" s="0" t="n">
        <v>17.9088108889177</v>
      </c>
      <c r="S822" s="0" t="n">
        <v>4.11661353237215</v>
      </c>
      <c r="T822" s="0" t="n">
        <v>1.9900875177416</v>
      </c>
      <c r="U822" s="0" t="n">
        <v>1.33917104168402</v>
      </c>
      <c r="V822" s="0" t="n">
        <v>5.7807566103394</v>
      </c>
      <c r="W822" s="0" t="n">
        <v>8.68698</v>
      </c>
      <c r="X822" s="0" t="n">
        <v>43.8194981036973</v>
      </c>
    </row>
    <row r="823" customFormat="false" ht="12.75" hidden="false" customHeight="false" outlineLevel="0" collapsed="false">
      <c r="A823" s="0" t="s">
        <v>57</v>
      </c>
      <c r="B823" s="0" t="n">
        <v>20040524</v>
      </c>
      <c r="C823" s="0" t="n">
        <v>17.52155</v>
      </c>
      <c r="D823" s="0" t="n">
        <v>3.854</v>
      </c>
      <c r="E823" s="0" t="n">
        <v>1.6219</v>
      </c>
      <c r="F823" s="0" t="n">
        <v>2.2321</v>
      </c>
      <c r="G823" s="0" t="n">
        <v>3.17</v>
      </c>
      <c r="I823" s="0" t="n">
        <v>0.80261084934827</v>
      </c>
      <c r="J823" s="0" t="n">
        <v>0.549466298280824</v>
      </c>
      <c r="K823" s="0" t="n">
        <v>0.312055335319206</v>
      </c>
      <c r="L823" s="0" t="n">
        <v>0.192249223253403</v>
      </c>
      <c r="M823" s="0" t="n">
        <v>0.0309314448855461</v>
      </c>
      <c r="N823" s="0" t="n">
        <v>1.33419769903063</v>
      </c>
      <c r="O823" s="0" t="n">
        <v>3.22151085011787</v>
      </c>
      <c r="Q823" s="0" t="n">
        <v>3.7531587993988</v>
      </c>
      <c r="R823" s="0" t="n">
        <v>5.80265251180169</v>
      </c>
      <c r="S823" s="0" t="n">
        <v>3.34375354939623</v>
      </c>
      <c r="T823" s="0" t="n">
        <v>0.230799626894624</v>
      </c>
      <c r="U823" s="0" t="n">
        <v>0.0899590571333977</v>
      </c>
      <c r="V823" s="0" t="n">
        <v>4.45549117950468</v>
      </c>
      <c r="W823" s="0" t="n">
        <v>0.97314</v>
      </c>
      <c r="X823" s="0" t="n">
        <v>18.6489547241294</v>
      </c>
    </row>
    <row r="824" customFormat="false" ht="12.75" hidden="false" customHeight="false" outlineLevel="0" collapsed="false">
      <c r="A824" s="0" t="s">
        <v>57</v>
      </c>
      <c r="B824" s="0" t="n">
        <v>20040527</v>
      </c>
      <c r="C824" s="0" t="n">
        <v>9.33843</v>
      </c>
      <c r="D824" s="0" t="n">
        <v>5.781</v>
      </c>
      <c r="E824" s="0" t="n">
        <v>4.6082</v>
      </c>
      <c r="F824" s="0" t="n">
        <v>1.1728</v>
      </c>
      <c r="G824" s="0" t="n">
        <v>3.17</v>
      </c>
      <c r="I824" s="0" t="n">
        <v>0.306537948202226</v>
      </c>
      <c r="J824" s="0" t="n">
        <v>0.192363658587141</v>
      </c>
      <c r="K824" s="0" t="n">
        <v>0.0603603539240364</v>
      </c>
      <c r="L824" s="0" t="n">
        <v>0.385858800706873</v>
      </c>
      <c r="M824" s="0" t="n">
        <v>6.94578771064225E-006</v>
      </c>
      <c r="N824" s="0" t="n">
        <v>0.835368386948081</v>
      </c>
      <c r="O824" s="0" t="n">
        <v>1.78049609415607</v>
      </c>
      <c r="Q824" s="0" t="n">
        <v>1.4334289133757</v>
      </c>
      <c r="R824" s="0" t="n">
        <v>2.03146120184709</v>
      </c>
      <c r="S824" s="0" t="n">
        <v>0.646776788705933</v>
      </c>
      <c r="T824" s="0" t="n">
        <v>0.463232390384064</v>
      </c>
      <c r="U824" s="0" t="n">
        <v>2.0200689486384E-005</v>
      </c>
      <c r="V824" s="0" t="n">
        <v>2.78967388595293</v>
      </c>
      <c r="W824" s="0" t="n">
        <v>2.76492</v>
      </c>
      <c r="X824" s="0" t="n">
        <v>10.1295133809552</v>
      </c>
    </row>
    <row r="825" customFormat="false" ht="12.75" hidden="false" customHeight="false" outlineLevel="0" collapsed="false">
      <c r="A825" s="0" t="s">
        <v>57</v>
      </c>
      <c r="B825" s="0" t="n">
        <v>20040530</v>
      </c>
      <c r="C825" s="0" t="n">
        <v>11.08618</v>
      </c>
      <c r="D825" s="0" t="n">
        <v>4.4591</v>
      </c>
      <c r="E825" s="0" t="n">
        <v>3.0456</v>
      </c>
      <c r="F825" s="0" t="n">
        <v>1.4135</v>
      </c>
      <c r="G825" s="0" t="n">
        <v>3.17</v>
      </c>
      <c r="I825" s="0" t="n">
        <v>0.344715811793819</v>
      </c>
      <c r="J825" s="0" t="n">
        <v>0.442115929742832</v>
      </c>
      <c r="K825" s="0" t="n">
        <v>0.0995214178274609</v>
      </c>
      <c r="L825" s="0" t="n">
        <v>0.147208745910516</v>
      </c>
      <c r="M825" s="0" t="n">
        <v>0.0165068960205983</v>
      </c>
      <c r="N825" s="0" t="n">
        <v>0.998743625387675</v>
      </c>
      <c r="O825" s="0" t="n">
        <v>2.0488124266829</v>
      </c>
      <c r="Q825" s="0" t="n">
        <v>1.61195576084778</v>
      </c>
      <c r="R825" s="0" t="n">
        <v>4.66897627435309</v>
      </c>
      <c r="S825" s="0" t="n">
        <v>1.06639770719227</v>
      </c>
      <c r="T825" s="0" t="n">
        <v>0.176727494950601</v>
      </c>
      <c r="U825" s="0" t="n">
        <v>0.0480076119207078</v>
      </c>
      <c r="V825" s="0" t="n">
        <v>3.33525789823683</v>
      </c>
      <c r="W825" s="0" t="n">
        <v>1.82736</v>
      </c>
      <c r="X825" s="0" t="n">
        <v>12.7346827475013</v>
      </c>
    </row>
    <row r="826" customFormat="false" ht="12.75" hidden="false" customHeight="false" outlineLevel="0" collapsed="false">
      <c r="A826" s="0" t="s">
        <v>57</v>
      </c>
      <c r="B826" s="0" t="n">
        <v>20040602</v>
      </c>
      <c r="C826" s="0" t="n">
        <v>24.69795</v>
      </c>
      <c r="D826" s="0" t="n">
        <v>10.5599</v>
      </c>
      <c r="E826" s="0" t="n">
        <v>6.6882</v>
      </c>
      <c r="F826" s="0" t="n">
        <v>3.8717</v>
      </c>
      <c r="G826" s="0" t="n">
        <v>2.89</v>
      </c>
      <c r="I826" s="0" t="n">
        <v>0.980962772295748</v>
      </c>
      <c r="J826" s="0" t="n">
        <v>0.926581087441019</v>
      </c>
      <c r="K826" s="0" t="n">
        <v>0.1631639432843</v>
      </c>
      <c r="L826" s="0" t="n">
        <v>0.482819463352367</v>
      </c>
      <c r="M826" s="0" t="n">
        <v>0.27804451258215</v>
      </c>
      <c r="N826" s="0" t="n">
        <v>1.76560361992288</v>
      </c>
      <c r="O826" s="0" t="n">
        <v>4.59717539887846</v>
      </c>
      <c r="Q826" s="0" t="n">
        <v>4.52858411175758</v>
      </c>
      <c r="R826" s="0" t="n">
        <v>9.00479541226673</v>
      </c>
      <c r="S826" s="0" t="n">
        <v>1.60468072181695</v>
      </c>
      <c r="T826" s="0" t="n">
        <v>0.574172750996307</v>
      </c>
      <c r="U826" s="0" t="n">
        <v>0.749216022250584</v>
      </c>
      <c r="V826" s="0" t="n">
        <v>5.85917276436258</v>
      </c>
      <c r="W826" s="0" t="n">
        <v>4.01292</v>
      </c>
      <c r="X826" s="0" t="n">
        <v>26.3335417834507</v>
      </c>
    </row>
    <row r="827" customFormat="false" ht="12.75" hidden="false" customHeight="false" outlineLevel="0" collapsed="false">
      <c r="A827" s="0" t="s">
        <v>57</v>
      </c>
      <c r="B827" s="0" t="n">
        <v>20040605</v>
      </c>
      <c r="C827" s="0" t="n">
        <v>11.46474</v>
      </c>
      <c r="D827" s="0" t="n">
        <v>5.4332</v>
      </c>
      <c r="E827" s="0" t="n">
        <v>3.8661</v>
      </c>
      <c r="F827" s="0" t="n">
        <v>1.5671</v>
      </c>
      <c r="G827" s="0" t="n">
        <v>2.89</v>
      </c>
      <c r="I827" s="0" t="n">
        <v>0.324868109237084</v>
      </c>
      <c r="J827" s="0" t="n">
        <v>0.511209914125196</v>
      </c>
      <c r="K827" s="0" t="n">
        <v>0.153271055775694</v>
      </c>
      <c r="L827" s="0" t="n">
        <v>0.209969253744917</v>
      </c>
      <c r="M827" s="0" t="n">
        <v>0.290287621053442</v>
      </c>
      <c r="N827" s="0" t="n">
        <v>0.564955419202361</v>
      </c>
      <c r="O827" s="0" t="n">
        <v>2.05456137313869</v>
      </c>
      <c r="Q827" s="0" t="n">
        <v>1.49974351673382</v>
      </c>
      <c r="R827" s="0" t="n">
        <v>4.96809264921766</v>
      </c>
      <c r="S827" s="0" t="n">
        <v>1.50738639594679</v>
      </c>
      <c r="T827" s="0" t="n">
        <v>0.2496971087501</v>
      </c>
      <c r="U827" s="0" t="n">
        <v>0.782206182508229</v>
      </c>
      <c r="V827" s="0" t="n">
        <v>1.87481004678395</v>
      </c>
      <c r="W827" s="0" t="n">
        <v>2.31966</v>
      </c>
      <c r="X827" s="0" t="n">
        <v>13.2015958999405</v>
      </c>
    </row>
    <row r="828" customFormat="false" ht="12.75" hidden="false" customHeight="false" outlineLevel="0" collapsed="false">
      <c r="A828" s="0" t="s">
        <v>57</v>
      </c>
      <c r="B828" s="0" t="n">
        <v>20040608</v>
      </c>
      <c r="C828" s="0" t="n">
        <v>12.10528</v>
      </c>
      <c r="D828" s="0" t="n">
        <v>3.2656</v>
      </c>
      <c r="E828" s="0" t="n">
        <v>1.3814</v>
      </c>
      <c r="F828" s="0" t="n">
        <v>1.8842</v>
      </c>
      <c r="G828" s="0" t="n">
        <v>2.89</v>
      </c>
      <c r="I828" s="0" t="n">
        <v>0.319140613815807</v>
      </c>
      <c r="J828" s="0" t="n">
        <v>0.346834203178393</v>
      </c>
      <c r="K828" s="0" t="n">
        <v>0.103986957327873</v>
      </c>
      <c r="L828" s="0" t="n">
        <v>0.103904137208342</v>
      </c>
      <c r="M828" s="0" t="n">
        <v>0.00566822582439812</v>
      </c>
      <c r="N828" s="0" t="n">
        <v>1.1663409338021</v>
      </c>
      <c r="O828" s="0" t="n">
        <v>2.04587507115692</v>
      </c>
      <c r="Q828" s="0" t="n">
        <v>1.47330271235522</v>
      </c>
      <c r="R828" s="0" t="n">
        <v>3.37063974640728</v>
      </c>
      <c r="S828" s="0" t="n">
        <v>1.02268836107797</v>
      </c>
      <c r="T828" s="0" t="n">
        <v>0.123563627461455</v>
      </c>
      <c r="U828" s="0" t="n">
        <v>0.0152735458288136</v>
      </c>
      <c r="V828" s="0" t="n">
        <v>3.87051371903791</v>
      </c>
      <c r="W828" s="0" t="n">
        <v>0.82884</v>
      </c>
      <c r="X828" s="0" t="n">
        <v>10.7048217121687</v>
      </c>
    </row>
    <row r="829" customFormat="false" ht="12.75" hidden="false" customHeight="false" outlineLevel="0" collapsed="false">
      <c r="A829" s="0" t="s">
        <v>57</v>
      </c>
      <c r="B829" s="0" t="n">
        <v>20040611</v>
      </c>
      <c r="C829" s="0" t="n">
        <v>19.63526</v>
      </c>
      <c r="D829" s="0" t="n">
        <v>14.2847</v>
      </c>
      <c r="E829" s="0" t="n">
        <v>12.103</v>
      </c>
      <c r="F829" s="0" t="n">
        <v>2.1817</v>
      </c>
      <c r="G829" s="0" t="n">
        <v>2.89</v>
      </c>
      <c r="I829" s="0" t="n">
        <v>0.605765588858206</v>
      </c>
      <c r="J829" s="0" t="n">
        <v>0.817519312817146</v>
      </c>
      <c r="K829" s="0" t="n">
        <v>0.163670610266078</v>
      </c>
      <c r="L829" s="0" t="n">
        <v>0.523275830448148</v>
      </c>
      <c r="M829" s="0" t="n">
        <v>0.0488057349801129</v>
      </c>
      <c r="N829" s="0" t="n">
        <v>0.691829801295276</v>
      </c>
      <c r="O829" s="0" t="n">
        <v>2.85086687866497</v>
      </c>
      <c r="Q829" s="0" t="n">
        <v>2.79649799016602</v>
      </c>
      <c r="R829" s="0" t="n">
        <v>7.94490008189799</v>
      </c>
      <c r="S829" s="0" t="n">
        <v>1.60966367774259</v>
      </c>
      <c r="T829" s="0" t="n">
        <v>0.622283784941408</v>
      </c>
      <c r="U829" s="0" t="n">
        <v>0.131511455792578</v>
      </c>
      <c r="V829" s="0" t="n">
        <v>2.29584391625835</v>
      </c>
      <c r="W829" s="0" t="n">
        <v>7.2618</v>
      </c>
      <c r="X829" s="0" t="n">
        <v>22.6625009067989</v>
      </c>
    </row>
    <row r="830" customFormat="false" ht="12.75" hidden="false" customHeight="false" outlineLevel="0" collapsed="false">
      <c r="A830" s="0" t="s">
        <v>57</v>
      </c>
      <c r="B830" s="0" t="n">
        <v>20040614</v>
      </c>
      <c r="C830" s="0" t="n">
        <v>21.75164</v>
      </c>
      <c r="D830" s="0" t="n">
        <v>12.0443</v>
      </c>
      <c r="E830" s="0" t="n">
        <v>9.2788</v>
      </c>
      <c r="F830" s="0" t="n">
        <v>2.7655</v>
      </c>
      <c r="G830" s="0" t="n">
        <v>2.89</v>
      </c>
      <c r="I830" s="0" t="n">
        <v>0.445569772004009</v>
      </c>
      <c r="J830" s="0" t="n">
        <v>0.897519474661896</v>
      </c>
      <c r="K830" s="0" t="n">
        <v>0.393499905745959</v>
      </c>
      <c r="L830" s="0" t="n">
        <v>0.378844474362771</v>
      </c>
      <c r="M830" s="0" t="n">
        <v>0.551356628470782</v>
      </c>
      <c r="N830" s="0" t="n">
        <v>0.571772057318155</v>
      </c>
      <c r="O830" s="0" t="n">
        <v>3.23856231256357</v>
      </c>
      <c r="Q830" s="0" t="n">
        <v>2.05695898678657</v>
      </c>
      <c r="R830" s="0" t="n">
        <v>8.72236586457409</v>
      </c>
      <c r="S830" s="0" t="n">
        <v>3.86998315974191</v>
      </c>
      <c r="T830" s="0" t="n">
        <v>0.450524866032321</v>
      </c>
      <c r="U830" s="0" t="n">
        <v>1.48568017468902</v>
      </c>
      <c r="V830" s="0" t="n">
        <v>1.89743112659025</v>
      </c>
      <c r="W830" s="0" t="n">
        <v>5.56728</v>
      </c>
      <c r="X830" s="0" t="n">
        <v>24.0502241784142</v>
      </c>
    </row>
    <row r="831" customFormat="false" ht="12.75" hidden="false" customHeight="false" outlineLevel="0" collapsed="false">
      <c r="A831" s="0" t="s">
        <v>57</v>
      </c>
      <c r="B831" s="0" t="n">
        <v>20040617</v>
      </c>
      <c r="C831" s="0" t="n">
        <v>29.45145</v>
      </c>
      <c r="D831" s="0" t="n">
        <v>18.0628</v>
      </c>
      <c r="E831" s="0" t="n">
        <v>12.5072</v>
      </c>
      <c r="F831" s="0" t="n">
        <v>5.5556</v>
      </c>
      <c r="G831" s="0" t="n">
        <v>2.89</v>
      </c>
      <c r="I831" s="0" t="n">
        <v>0.165466418053834</v>
      </c>
      <c r="J831" s="0" t="n">
        <v>0.420424664871304</v>
      </c>
      <c r="K831" s="0" t="n">
        <v>0.13922178150132</v>
      </c>
      <c r="L831" s="0" t="n">
        <v>1.32234221942577</v>
      </c>
      <c r="M831" s="0" t="n">
        <v>0.0973058553009575</v>
      </c>
      <c r="N831" s="0" t="n">
        <v>4.36111524020627</v>
      </c>
      <c r="O831" s="0" t="n">
        <v>6.50587617935945</v>
      </c>
      <c r="Q831" s="0" t="n">
        <v>0.763870569801926</v>
      </c>
      <c r="R831" s="0" t="n">
        <v>4.08581412328673</v>
      </c>
      <c r="S831" s="0" t="n">
        <v>1.36921494011034</v>
      </c>
      <c r="T831" s="0" t="n">
        <v>1.57253989848405</v>
      </c>
      <c r="U831" s="0" t="n">
        <v>0.262199405315488</v>
      </c>
      <c r="V831" s="0" t="n">
        <v>14.4724032899181</v>
      </c>
      <c r="W831" s="0" t="n">
        <v>7.50432</v>
      </c>
      <c r="X831" s="0" t="n">
        <v>30.0303622269166</v>
      </c>
    </row>
    <row r="832" customFormat="false" ht="12.75" hidden="false" customHeight="false" outlineLevel="0" collapsed="false">
      <c r="A832" s="0" t="s">
        <v>57</v>
      </c>
      <c r="B832" s="0" t="n">
        <v>20040620</v>
      </c>
      <c r="C832" s="0" t="n">
        <v>28.06678</v>
      </c>
      <c r="D832" s="0" t="n">
        <v>9.1638</v>
      </c>
      <c r="E832" s="0" t="n">
        <v>4.1329</v>
      </c>
      <c r="F832" s="0" t="n">
        <v>5.0309</v>
      </c>
      <c r="G832" s="0" t="n">
        <v>2.89</v>
      </c>
      <c r="I832" s="0" t="n">
        <v>0.733750363086756</v>
      </c>
      <c r="J832" s="0" t="n">
        <v>0.883473028485321</v>
      </c>
      <c r="K832" s="0" t="n">
        <v>0.0629958809868759</v>
      </c>
      <c r="L832" s="0" t="n">
        <v>0.481367001836669</v>
      </c>
      <c r="M832" s="0" t="n">
        <v>0.188193802757281</v>
      </c>
      <c r="N832" s="0" t="n">
        <v>3.0043919723155</v>
      </c>
      <c r="O832" s="0" t="n">
        <v>5.3541720494684</v>
      </c>
      <c r="Q832" s="0" t="n">
        <v>3.38733571763847</v>
      </c>
      <c r="R832" s="0" t="n">
        <v>8.58585824985599</v>
      </c>
      <c r="S832" s="0" t="n">
        <v>0.619550335317506</v>
      </c>
      <c r="T832" s="0" t="n">
        <v>0.572445472194425</v>
      </c>
      <c r="U832" s="0" t="n">
        <v>0.507105178967928</v>
      </c>
      <c r="V832" s="0" t="n">
        <v>9.97010394577093</v>
      </c>
      <c r="W832" s="0" t="n">
        <v>2.47974</v>
      </c>
      <c r="X832" s="0" t="n">
        <v>26.1221388997452</v>
      </c>
    </row>
    <row r="833" customFormat="false" ht="12.75" hidden="false" customHeight="false" outlineLevel="0" collapsed="false">
      <c r="A833" s="0" t="s">
        <v>57</v>
      </c>
      <c r="B833" s="0" t="n">
        <v>20040623</v>
      </c>
      <c r="C833" s="0" t="n">
        <v>43.97213</v>
      </c>
      <c r="D833" s="0" t="n">
        <v>20.2248</v>
      </c>
      <c r="E833" s="0" t="n">
        <v>13.4049</v>
      </c>
      <c r="F833" s="0" t="n">
        <v>6.8199</v>
      </c>
      <c r="G833" s="0" t="n">
        <v>2.89</v>
      </c>
      <c r="I833" s="0" t="n">
        <v>0.967963043846694</v>
      </c>
      <c r="J833" s="0" t="n">
        <v>2.32759300350121</v>
      </c>
      <c r="K833" s="0" t="n">
        <v>0.0800928859702819</v>
      </c>
      <c r="L833" s="0" t="n">
        <v>0.723538390161328</v>
      </c>
      <c r="M833" s="0" t="n">
        <v>4.67544123429032E-005</v>
      </c>
      <c r="N833" s="0" t="n">
        <v>2.42839784502251</v>
      </c>
      <c r="O833" s="0" t="n">
        <v>6.52763192291437</v>
      </c>
      <c r="Q833" s="0" t="n">
        <v>4.46857126991061</v>
      </c>
      <c r="R833" s="0" t="n">
        <v>22.6202531906157</v>
      </c>
      <c r="S833" s="0" t="n">
        <v>0.787695537899894</v>
      </c>
      <c r="T833" s="0" t="n">
        <v>0.860437615844785</v>
      </c>
      <c r="U833" s="0" t="n">
        <v>0.000125983981891619</v>
      </c>
      <c r="V833" s="0" t="n">
        <v>8.05866183895463</v>
      </c>
      <c r="W833" s="0" t="n">
        <v>8.04294</v>
      </c>
      <c r="X833" s="0" t="n">
        <v>44.8386854372075</v>
      </c>
    </row>
    <row r="834" customFormat="false" ht="12.75" hidden="false" customHeight="false" outlineLevel="0" collapsed="false">
      <c r="A834" s="0" t="s">
        <v>57</v>
      </c>
      <c r="B834" s="0" t="n">
        <v>20040626</v>
      </c>
      <c r="C834" s="0" t="n">
        <v>39.29206</v>
      </c>
      <c r="D834" s="0" t="n">
        <v>25.2098</v>
      </c>
      <c r="E834" s="0" t="n">
        <v>19.6851</v>
      </c>
      <c r="F834" s="0" t="n">
        <v>5.5247</v>
      </c>
      <c r="G834" s="0" t="n">
        <v>2.89</v>
      </c>
      <c r="I834" s="0" t="n">
        <v>1.12548276597414</v>
      </c>
      <c r="J834" s="0" t="n">
        <v>1.48771239418457</v>
      </c>
      <c r="K834" s="0" t="n">
        <v>0.136868785687641</v>
      </c>
      <c r="L834" s="0" t="n">
        <v>1.43010777871243</v>
      </c>
      <c r="M834" s="0" t="n">
        <v>0.13021036694884</v>
      </c>
      <c r="N834" s="0" t="n">
        <v>1.68988940417306</v>
      </c>
      <c r="O834" s="0" t="n">
        <v>6.00027149568069</v>
      </c>
      <c r="Q834" s="0" t="n">
        <v>5.19575616526132</v>
      </c>
      <c r="R834" s="0" t="n">
        <v>14.4580392622986</v>
      </c>
      <c r="S834" s="0" t="n">
        <v>1.34607375496413</v>
      </c>
      <c r="T834" s="0" t="n">
        <v>1.70069555983344</v>
      </c>
      <c r="U834" s="0" t="n">
        <v>0.350863580349839</v>
      </c>
      <c r="V834" s="0" t="n">
        <v>5.60791440388427</v>
      </c>
      <c r="W834" s="0" t="n">
        <v>11.81106</v>
      </c>
      <c r="X834" s="0" t="n">
        <v>40.4704027265916</v>
      </c>
    </row>
    <row r="835" customFormat="false" ht="12.75" hidden="false" customHeight="false" outlineLevel="0" collapsed="false">
      <c r="A835" s="0" t="s">
        <v>57</v>
      </c>
      <c r="B835" s="0" t="n">
        <v>20040629</v>
      </c>
      <c r="C835" s="0" t="n">
        <v>47.78377</v>
      </c>
      <c r="D835" s="0" t="n">
        <v>22.0868</v>
      </c>
      <c r="E835" s="0" t="n">
        <v>15.5061</v>
      </c>
      <c r="F835" s="0" t="n">
        <v>6.5807</v>
      </c>
      <c r="G835" s="0" t="n">
        <v>2.89</v>
      </c>
      <c r="I835" s="0" t="n">
        <v>1.03094917582998</v>
      </c>
      <c r="J835" s="0" t="n">
        <v>2.07669441317479</v>
      </c>
      <c r="K835" s="0" t="n">
        <v>0.579446688058325</v>
      </c>
      <c r="L835" s="0" t="n">
        <v>1.3677582112093</v>
      </c>
      <c r="M835" s="0" t="n">
        <v>0.671194619105063</v>
      </c>
      <c r="N835" s="0" t="n">
        <v>1.81961781122103</v>
      </c>
      <c r="O835" s="0" t="n">
        <v>7.54566091859848</v>
      </c>
      <c r="Q835" s="0" t="n">
        <v>4.75934478814822</v>
      </c>
      <c r="R835" s="0" t="n">
        <v>20.1819447622026</v>
      </c>
      <c r="S835" s="0" t="n">
        <v>5.69872798445257</v>
      </c>
      <c r="T835" s="0" t="n">
        <v>1.62654895760631</v>
      </c>
      <c r="U835" s="0" t="n">
        <v>1.80859445134101</v>
      </c>
      <c r="V835" s="0" t="n">
        <v>6.03841938289695</v>
      </c>
      <c r="W835" s="0" t="n">
        <v>9.30366</v>
      </c>
      <c r="X835" s="0" t="n">
        <v>49.4172403266477</v>
      </c>
    </row>
    <row r="836" customFormat="false" ht="12.75" hidden="false" customHeight="false" outlineLevel="0" collapsed="false">
      <c r="A836" s="0" t="s">
        <v>57</v>
      </c>
      <c r="B836" s="0" t="n">
        <v>20040702</v>
      </c>
      <c r="C836" s="0" t="n">
        <v>36.47273</v>
      </c>
      <c r="D836" s="0" t="n">
        <v>22.4165</v>
      </c>
      <c r="E836" s="0" t="n">
        <v>16.4553</v>
      </c>
      <c r="F836" s="0" t="n">
        <v>5.9612</v>
      </c>
      <c r="G836" s="0" t="n">
        <v>2.63</v>
      </c>
      <c r="I836" s="0" t="n">
        <v>0.630840378879184</v>
      </c>
      <c r="J836" s="0" t="n">
        <v>1.47108269353874</v>
      </c>
      <c r="K836" s="0" t="n">
        <v>0.149612748415741</v>
      </c>
      <c r="L836" s="0" t="n">
        <v>1.26612133100107</v>
      </c>
      <c r="M836" s="0" t="n">
        <v>0.411209154570583</v>
      </c>
      <c r="N836" s="0" t="n">
        <v>1.93967555519815</v>
      </c>
      <c r="O836" s="0" t="n">
        <v>5.86854186160347</v>
      </c>
      <c r="Q836" s="0" t="n">
        <v>2.87727300019814</v>
      </c>
      <c r="R836" s="0" t="n">
        <v>13.1459466873822</v>
      </c>
      <c r="S836" s="0" t="n">
        <v>1.34908566490882</v>
      </c>
      <c r="T836" s="0" t="n">
        <v>1.49237858505622</v>
      </c>
      <c r="U836" s="0" t="n">
        <v>1.02642382052179</v>
      </c>
      <c r="V836" s="0" t="n">
        <v>6.39910974328579</v>
      </c>
      <c r="W836" s="0" t="n">
        <v>9.87318</v>
      </c>
      <c r="X836" s="0" t="n">
        <v>36.1633975013529</v>
      </c>
    </row>
    <row r="837" customFormat="false" ht="12.75" hidden="false" customHeight="false" outlineLevel="0" collapsed="false">
      <c r="A837" s="0" t="s">
        <v>57</v>
      </c>
      <c r="B837" s="0" t="n">
        <v>20040705</v>
      </c>
      <c r="C837" s="0" t="n">
        <v>38.88575</v>
      </c>
      <c r="D837" s="0" t="n">
        <v>10.8104</v>
      </c>
      <c r="E837" s="0" t="n">
        <v>4.3598</v>
      </c>
      <c r="F837" s="0" t="n">
        <v>6.4506</v>
      </c>
      <c r="G837" s="0" t="n">
        <v>2.63</v>
      </c>
      <c r="I837" s="0" t="n">
        <v>1.31650806435521</v>
      </c>
      <c r="J837" s="0" t="n">
        <v>2.18446456056403</v>
      </c>
      <c r="K837" s="0" t="n">
        <v>0.694880884143986</v>
      </c>
      <c r="L837" s="0" t="n">
        <v>0.661613933345719</v>
      </c>
      <c r="M837" s="0" t="n">
        <v>0.597430353618042</v>
      </c>
      <c r="N837" s="0" t="n">
        <v>3.09036652571365E-005</v>
      </c>
      <c r="O837" s="0" t="n">
        <v>5.45492869969225</v>
      </c>
      <c r="Q837" s="0" t="n">
        <v>6.00461421769234</v>
      </c>
      <c r="R837" s="0" t="n">
        <v>19.5208976217177</v>
      </c>
      <c r="S837" s="0" t="n">
        <v>6.26586871469561</v>
      </c>
      <c r="T837" s="0" t="n">
        <v>0.779845060282875</v>
      </c>
      <c r="U837" s="0" t="n">
        <v>1.49125266118329</v>
      </c>
      <c r="V837" s="0" t="n">
        <v>0.000101953104951092</v>
      </c>
      <c r="W837" s="0" t="n">
        <v>2.61588</v>
      </c>
      <c r="X837" s="0" t="n">
        <v>36.6784602286768</v>
      </c>
    </row>
    <row r="838" customFormat="false" ht="12.75" hidden="false" customHeight="false" outlineLevel="0" collapsed="false">
      <c r="A838" s="0" t="s">
        <v>57</v>
      </c>
      <c r="B838" s="0" t="n">
        <v>20040708</v>
      </c>
      <c r="C838" s="0" t="n">
        <v>36.10634</v>
      </c>
      <c r="D838" s="0" t="n">
        <v>17.667</v>
      </c>
      <c r="E838" s="0" t="n">
        <v>10.0405</v>
      </c>
      <c r="F838" s="0" t="n">
        <v>7.6265</v>
      </c>
      <c r="G838" s="0" t="n">
        <v>2.63</v>
      </c>
      <c r="I838" s="0" t="n">
        <v>0.69616537413991</v>
      </c>
      <c r="J838" s="0" t="n">
        <v>0.952817265644393</v>
      </c>
      <c r="K838" s="0" t="n">
        <v>0.285236335588844</v>
      </c>
      <c r="L838" s="0" t="n">
        <v>0.646876762844979</v>
      </c>
      <c r="M838" s="0" t="n">
        <v>0.363801838182879</v>
      </c>
      <c r="N838" s="0" t="n">
        <v>3.13718668716642</v>
      </c>
      <c r="O838" s="0" t="n">
        <v>6.08208426356742</v>
      </c>
      <c r="Q838" s="0" t="n">
        <v>3.17522134243283</v>
      </c>
      <c r="R838" s="0" t="n">
        <v>8.51460290573298</v>
      </c>
      <c r="S838" s="0" t="n">
        <v>2.57202849041134</v>
      </c>
      <c r="T838" s="0" t="n">
        <v>0.762474341441706</v>
      </c>
      <c r="U838" s="0" t="n">
        <v>0.908089882022371</v>
      </c>
      <c r="V838" s="0" t="n">
        <v>10.3497731064112</v>
      </c>
      <c r="W838" s="0" t="n">
        <v>6.0243</v>
      </c>
      <c r="X838" s="0" t="n">
        <v>32.3064900684525</v>
      </c>
    </row>
    <row r="839" customFormat="false" ht="12.75" hidden="false" customHeight="false" outlineLevel="0" collapsed="false">
      <c r="A839" s="0" t="s">
        <v>57</v>
      </c>
      <c r="B839" s="0" t="n">
        <v>20040711</v>
      </c>
      <c r="C839" s="0" t="n">
        <v>21.48719</v>
      </c>
      <c r="D839" s="0" t="n">
        <v>5.2893</v>
      </c>
      <c r="E839" s="0" t="n">
        <v>2.3309</v>
      </c>
      <c r="F839" s="0" t="n">
        <v>2.9584</v>
      </c>
      <c r="G839" s="0" t="n">
        <v>2.63</v>
      </c>
      <c r="I839" s="0" t="n">
        <v>0.183638841797888</v>
      </c>
      <c r="J839" s="0" t="n">
        <v>0.662354518587281</v>
      </c>
      <c r="K839" s="0" t="n">
        <v>0.055917142121126</v>
      </c>
      <c r="L839" s="0" t="n">
        <v>0.349579146115989</v>
      </c>
      <c r="M839" s="0" t="n">
        <v>0.248881465247733</v>
      </c>
      <c r="N839" s="0" t="n">
        <v>2.42993099892398</v>
      </c>
      <c r="O839" s="0" t="n">
        <v>3.930302112794</v>
      </c>
      <c r="Q839" s="0" t="n">
        <v>0.837579677812463</v>
      </c>
      <c r="R839" s="0" t="n">
        <v>5.91895834798344</v>
      </c>
      <c r="S839" s="0" t="n">
        <v>0.504215153167678</v>
      </c>
      <c r="T839" s="0" t="n">
        <v>0.41204931839609</v>
      </c>
      <c r="U839" s="0" t="n">
        <v>0.621235839662683</v>
      </c>
      <c r="V839" s="0" t="n">
        <v>8.01649280419897</v>
      </c>
      <c r="W839" s="0" t="n">
        <v>1.39854</v>
      </c>
      <c r="X839" s="0" t="n">
        <v>17.7090711412213</v>
      </c>
    </row>
    <row r="840" customFormat="false" ht="12.75" hidden="false" customHeight="false" outlineLevel="0" collapsed="false">
      <c r="A840" s="0" t="s">
        <v>57</v>
      </c>
      <c r="B840" s="0" t="n">
        <v>20040714</v>
      </c>
      <c r="C840" s="0" t="n">
        <v>64.58992</v>
      </c>
      <c r="D840" s="0" t="n">
        <v>33.547</v>
      </c>
      <c r="E840" s="0" t="n">
        <v>22.8823</v>
      </c>
      <c r="F840" s="0" t="n">
        <v>10.6647</v>
      </c>
      <c r="G840" s="0" t="n">
        <v>2.63</v>
      </c>
      <c r="I840" s="0" t="n">
        <v>1.1583900283661</v>
      </c>
      <c r="J840" s="0" t="n">
        <v>2.42559521992858</v>
      </c>
      <c r="K840" s="0" t="n">
        <v>0.254973717897588</v>
      </c>
      <c r="L840" s="0" t="n">
        <v>2.6553476319302</v>
      </c>
      <c r="M840" s="0" t="n">
        <v>0.298715176809021</v>
      </c>
      <c r="N840" s="0" t="n">
        <v>4.51195399712841</v>
      </c>
      <c r="O840" s="0" t="n">
        <v>11.3049757720599</v>
      </c>
      <c r="Q840" s="0" t="n">
        <v>5.28343534102602</v>
      </c>
      <c r="R840" s="0" t="n">
        <v>21.6756988484757</v>
      </c>
      <c r="S840" s="0" t="n">
        <v>2.29914490166501</v>
      </c>
      <c r="T840" s="0" t="n">
        <v>3.12986113158615</v>
      </c>
      <c r="U840" s="0" t="n">
        <v>0.745626330591645</v>
      </c>
      <c r="V840" s="0" t="n">
        <v>14.8852155747935</v>
      </c>
      <c r="W840" s="0" t="n">
        <v>13.72938</v>
      </c>
      <c r="X840" s="0" t="n">
        <v>61.748362128138</v>
      </c>
    </row>
    <row r="841" customFormat="false" ht="12.75" hidden="false" customHeight="false" outlineLevel="0" collapsed="false">
      <c r="A841" s="0" t="s">
        <v>57</v>
      </c>
      <c r="B841" s="0" t="n">
        <v>20040717</v>
      </c>
      <c r="C841" s="0" t="n">
        <v>53.90911</v>
      </c>
      <c r="D841" s="0" t="n">
        <v>18.4585</v>
      </c>
      <c r="E841" s="0" t="n">
        <v>1.7174</v>
      </c>
      <c r="F841" s="0" t="n">
        <v>16.7411</v>
      </c>
      <c r="G841" s="0" t="n">
        <v>2.63</v>
      </c>
      <c r="I841" s="0" t="n">
        <v>0.942289939964044</v>
      </c>
      <c r="J841" s="0" t="n">
        <v>1.74708728823824</v>
      </c>
      <c r="K841" s="0" t="n">
        <v>6.38340284007995E-005</v>
      </c>
      <c r="L841" s="0" t="n">
        <v>10.6245788578772</v>
      </c>
      <c r="M841" s="0" t="n">
        <v>6.30723829377721E-005</v>
      </c>
      <c r="N841" s="0" t="n">
        <v>4.84795057138265</v>
      </c>
      <c r="O841" s="0" t="n">
        <v>18.1620335638735</v>
      </c>
      <c r="Q841" s="0" t="n">
        <v>4.29779940122715</v>
      </c>
      <c r="R841" s="0" t="n">
        <v>15.6123897386997</v>
      </c>
      <c r="S841" s="0" t="n">
        <v>0.000575603172595955</v>
      </c>
      <c r="T841" s="0" t="n">
        <v>12.5232026145554</v>
      </c>
      <c r="U841" s="0" t="n">
        <v>0.00015743568824971</v>
      </c>
      <c r="V841" s="0" t="n">
        <v>15.993689075044</v>
      </c>
      <c r="W841" s="0" t="n">
        <v>1.03044</v>
      </c>
      <c r="X841" s="0" t="n">
        <v>49.4582538683872</v>
      </c>
    </row>
    <row r="842" customFormat="false" ht="12.75" hidden="false" customHeight="false" outlineLevel="0" collapsed="false">
      <c r="A842" s="0" t="s">
        <v>57</v>
      </c>
      <c r="B842" s="0" t="n">
        <v>20040720</v>
      </c>
      <c r="C842" s="0" t="n">
        <v>25.09937</v>
      </c>
      <c r="D842" s="0" t="n">
        <v>7.5943</v>
      </c>
      <c r="E842" s="0" t="n">
        <v>1.8892</v>
      </c>
      <c r="F842" s="0" t="n">
        <v>8.9488</v>
      </c>
      <c r="G842" s="0" t="n">
        <v>2.63</v>
      </c>
      <c r="I842" s="0" t="n">
        <v>0.328327451200933</v>
      </c>
      <c r="J842" s="0" t="n">
        <v>1.17344334265923</v>
      </c>
      <c r="K842" s="0" t="n">
        <v>0.148745403243546</v>
      </c>
      <c r="L842" s="0" t="n">
        <v>6.05889007389796</v>
      </c>
      <c r="M842" s="0" t="n">
        <v>0.00012253295626601</v>
      </c>
      <c r="N842" s="0" t="n">
        <v>1.57832297411181</v>
      </c>
      <c r="O842" s="0" t="n">
        <v>9.28785177806974</v>
      </c>
      <c r="Q842" s="0" t="n">
        <v>1.49750672625418</v>
      </c>
      <c r="R842" s="0" t="n">
        <v>10.4861702819397</v>
      </c>
      <c r="S842" s="0" t="n">
        <v>1.34126465399413</v>
      </c>
      <c r="T842" s="0" t="n">
        <v>7.14162029664704</v>
      </c>
      <c r="U842" s="0" t="n">
        <v>0.00030585589769208</v>
      </c>
      <c r="V842" s="0" t="n">
        <v>5.20698520668777</v>
      </c>
      <c r="W842" s="0" t="n">
        <v>1.13352</v>
      </c>
      <c r="X842" s="0" t="n">
        <v>26.8073730214205</v>
      </c>
    </row>
    <row r="843" customFormat="false" ht="12.75" hidden="false" customHeight="false" outlineLevel="0" collapsed="false">
      <c r="A843" s="0" t="s">
        <v>57</v>
      </c>
      <c r="B843" s="0" t="n">
        <v>20040726</v>
      </c>
      <c r="C843" s="0" t="n">
        <v>41.69442</v>
      </c>
      <c r="D843" s="0" t="n">
        <v>23.1481</v>
      </c>
      <c r="E843" s="0" t="n">
        <v>17.1788</v>
      </c>
      <c r="F843" s="0" t="n">
        <v>5.9693</v>
      </c>
      <c r="G843" s="0" t="n">
        <v>2.63</v>
      </c>
      <c r="I843" s="0" t="n">
        <v>0.745172718627765</v>
      </c>
      <c r="J843" s="0" t="n">
        <v>1.29776246399214</v>
      </c>
      <c r="K843" s="0" t="n">
        <v>1.0555848372898</v>
      </c>
      <c r="L843" s="0" t="n">
        <v>0.934747550078182</v>
      </c>
      <c r="M843" s="0" t="n">
        <v>1.30117756446031</v>
      </c>
      <c r="N843" s="0" t="n">
        <v>0.586690824128671</v>
      </c>
      <c r="O843" s="0" t="n">
        <v>5.92113595857688</v>
      </c>
      <c r="Q843" s="0" t="n">
        <v>3.39874461999608</v>
      </c>
      <c r="R843" s="0" t="n">
        <v>11.5971156750456</v>
      </c>
      <c r="S843" s="0" t="n">
        <v>9.51840259043692</v>
      </c>
      <c r="T843" s="0" t="n">
        <v>1.10178795034397</v>
      </c>
      <c r="U843" s="0" t="n">
        <v>3.24788403187494</v>
      </c>
      <c r="V843" s="0" t="n">
        <v>1.93552935124484</v>
      </c>
      <c r="W843" s="0" t="n">
        <v>10.30728</v>
      </c>
      <c r="X843" s="0" t="n">
        <v>41.1067442189423</v>
      </c>
    </row>
    <row r="844" customFormat="false" ht="12.75" hidden="false" customHeight="false" outlineLevel="0" collapsed="false">
      <c r="A844" s="0" t="s">
        <v>57</v>
      </c>
      <c r="B844" s="0" t="n">
        <v>20040729</v>
      </c>
      <c r="C844" s="0" t="n">
        <v>78.11297</v>
      </c>
      <c r="D844" s="0" t="n">
        <v>38.0506</v>
      </c>
      <c r="E844" s="0" t="n">
        <v>23.8923</v>
      </c>
      <c r="F844" s="0" t="n">
        <v>14.1583</v>
      </c>
      <c r="G844" s="0" t="n">
        <v>2.63</v>
      </c>
      <c r="I844" s="0" t="n">
        <v>0.561327186586755</v>
      </c>
      <c r="J844" s="0" t="n">
        <v>1.81384827092806</v>
      </c>
      <c r="K844" s="0" t="n">
        <v>0.86107624174299</v>
      </c>
      <c r="L844" s="0" t="n">
        <v>1.65817966256763</v>
      </c>
      <c r="M844" s="0" t="n">
        <v>1.0869231662127</v>
      </c>
      <c r="N844" s="0" t="n">
        <v>6.73915487631107</v>
      </c>
      <c r="O844" s="0" t="n">
        <v>12.7205094043492</v>
      </c>
      <c r="Q844" s="0" t="n">
        <v>2.56022222469777</v>
      </c>
      <c r="R844" s="0" t="n">
        <v>16.2089818426599</v>
      </c>
      <c r="S844" s="0" t="n">
        <v>7.76448281600317</v>
      </c>
      <c r="T844" s="0" t="n">
        <v>1.95449816538127</v>
      </c>
      <c r="U844" s="0" t="n">
        <v>2.71308120570108</v>
      </c>
      <c r="V844" s="0" t="n">
        <v>22.2328891628005</v>
      </c>
      <c r="W844" s="0" t="n">
        <v>14.33538</v>
      </c>
      <c r="X844" s="0" t="n">
        <v>67.7695354172437</v>
      </c>
    </row>
    <row r="845" customFormat="false" ht="12.75" hidden="false" customHeight="false" outlineLevel="0" collapsed="false">
      <c r="A845" s="0" t="s">
        <v>57</v>
      </c>
      <c r="B845" s="0" t="n">
        <v>20040801</v>
      </c>
      <c r="C845" s="0" t="n">
        <v>47.85636</v>
      </c>
      <c r="D845" s="0" t="n">
        <v>24.3665</v>
      </c>
      <c r="E845" s="0" t="n">
        <v>17.6615</v>
      </c>
      <c r="F845" s="0" t="n">
        <v>6.705</v>
      </c>
      <c r="G845" s="0" t="n">
        <v>2.73</v>
      </c>
      <c r="I845" s="0" t="n">
        <v>1.25493612877225</v>
      </c>
      <c r="J845" s="0" t="n">
        <v>2.15459568076327</v>
      </c>
      <c r="K845" s="0" t="n">
        <v>0.559849839712284</v>
      </c>
      <c r="L845" s="0" t="n">
        <v>1.05441620861544</v>
      </c>
      <c r="M845" s="0" t="n">
        <v>0.681196553408387</v>
      </c>
      <c r="N845" s="0" t="n">
        <v>0.850004109961402</v>
      </c>
      <c r="O845" s="0" t="n">
        <v>6.55499852123303</v>
      </c>
      <c r="Q845" s="0" t="n">
        <v>5.75054900411365</v>
      </c>
      <c r="R845" s="0" t="n">
        <v>19.9020708952027</v>
      </c>
      <c r="S845" s="0" t="n">
        <v>5.22431835144742</v>
      </c>
      <c r="T845" s="0" t="n">
        <v>1.24710253739812</v>
      </c>
      <c r="U845" s="0" t="n">
        <v>1.75234362965524</v>
      </c>
      <c r="V845" s="0" t="n">
        <v>2.81057414965924</v>
      </c>
      <c r="W845" s="0" t="n">
        <v>10.5969</v>
      </c>
      <c r="X845" s="0" t="n">
        <v>47.2838585674763</v>
      </c>
    </row>
    <row r="846" customFormat="false" ht="12.75" hidden="false" customHeight="false" outlineLevel="0" collapsed="false">
      <c r="A846" s="0" t="s">
        <v>57</v>
      </c>
      <c r="B846" s="0" t="n">
        <v>20040804</v>
      </c>
      <c r="C846" s="0" t="n">
        <v>33.81813</v>
      </c>
      <c r="D846" s="0" t="n">
        <v>25.3268</v>
      </c>
      <c r="E846" s="0" t="n">
        <v>20.1484</v>
      </c>
      <c r="F846" s="0" t="n">
        <v>5.1784</v>
      </c>
      <c r="G846" s="0" t="n">
        <v>2.73</v>
      </c>
      <c r="I846" s="0" t="n">
        <v>2.0147947330956</v>
      </c>
      <c r="J846" s="0" t="n">
        <v>1.92404021938223</v>
      </c>
      <c r="K846" s="0" t="n">
        <v>0.0337869588661975</v>
      </c>
      <c r="L846" s="0" t="n">
        <v>0.952425069500945</v>
      </c>
      <c r="M846" s="0" t="n">
        <v>0.000231137292909612</v>
      </c>
      <c r="N846" s="0" t="n">
        <v>0.625798042107859</v>
      </c>
      <c r="O846" s="0" t="n">
        <v>5.55107616024574</v>
      </c>
      <c r="Q846" s="0" t="n">
        <v>9.2324824987161</v>
      </c>
      <c r="R846" s="0" t="n">
        <v>17.7724225446332</v>
      </c>
      <c r="S846" s="0" t="n">
        <v>0.315287808843507</v>
      </c>
      <c r="T846" s="0" t="n">
        <v>1.12647331400177</v>
      </c>
      <c r="U846" s="0" t="n">
        <v>0.000594588978437027</v>
      </c>
      <c r="V846" s="0" t="n">
        <v>2.06922740660111</v>
      </c>
      <c r="W846" s="0" t="n">
        <v>12.08904</v>
      </c>
      <c r="X846" s="0" t="n">
        <v>42.6055281617741</v>
      </c>
    </row>
    <row r="847" customFormat="false" ht="12.75" hidden="false" customHeight="false" outlineLevel="0" collapsed="false">
      <c r="A847" s="0" t="s">
        <v>57</v>
      </c>
      <c r="B847" s="0" t="n">
        <v>20040807</v>
      </c>
      <c r="C847" s="0" t="n">
        <v>33.81813</v>
      </c>
      <c r="D847" s="0" t="n">
        <v>5.1879</v>
      </c>
      <c r="E847" s="0" t="n">
        <v>3.746</v>
      </c>
      <c r="F847" s="0" t="n">
        <v>1.4419</v>
      </c>
      <c r="G847" s="0" t="n">
        <v>2.73</v>
      </c>
      <c r="I847" s="0" t="n">
        <v>0.0285743821900664</v>
      </c>
      <c r="J847" s="0" t="n">
        <v>0.476731539630854</v>
      </c>
      <c r="K847" s="0" t="n">
        <v>0.504228110204262</v>
      </c>
      <c r="L847" s="0" t="n">
        <v>0.0820321923353687</v>
      </c>
      <c r="M847" s="0" t="n">
        <v>0.365246562026693</v>
      </c>
      <c r="N847" s="0" t="n">
        <v>0.94279530147535</v>
      </c>
      <c r="O847" s="0" t="n">
        <v>2.39960808786259</v>
      </c>
      <c r="Q847" s="0" t="n">
        <v>0.130937647963812</v>
      </c>
      <c r="R847" s="0" t="n">
        <v>4.40358485094115</v>
      </c>
      <c r="S847" s="0" t="n">
        <v>4.70527627695591</v>
      </c>
      <c r="T847" s="0" t="n">
        <v>0.0970229349415098</v>
      </c>
      <c r="U847" s="0" t="n">
        <v>0.939578280334077</v>
      </c>
      <c r="V847" s="0" t="n">
        <v>3.11739210633597</v>
      </c>
      <c r="W847" s="0" t="n">
        <v>2.2476</v>
      </c>
      <c r="X847" s="0" t="n">
        <v>15.6413920974724</v>
      </c>
    </row>
    <row r="848" customFormat="false" ht="12.75" hidden="false" customHeight="false" outlineLevel="0" collapsed="false">
      <c r="A848" s="0" t="s">
        <v>57</v>
      </c>
      <c r="B848" s="0" t="n">
        <v>20040810</v>
      </c>
      <c r="C848" s="0" t="n">
        <v>33.81813</v>
      </c>
      <c r="D848" s="0" t="n">
        <v>17.3181</v>
      </c>
      <c r="E848" s="0" t="n">
        <v>11.4402</v>
      </c>
      <c r="F848" s="0" t="n">
        <v>5.8779</v>
      </c>
      <c r="G848" s="0" t="n">
        <v>2.73</v>
      </c>
      <c r="I848" s="0" t="n">
        <v>0.255839007250917</v>
      </c>
      <c r="J848" s="0" t="n">
        <v>0.723480777466036</v>
      </c>
      <c r="K848" s="0" t="n">
        <v>0.000136885960839566</v>
      </c>
      <c r="L848" s="0" t="n">
        <v>0.712839771192041</v>
      </c>
      <c r="M848" s="0" t="n">
        <v>0.378207401894751</v>
      </c>
      <c r="N848" s="0" t="n">
        <v>4.38906581517933</v>
      </c>
      <c r="O848" s="0" t="n">
        <v>6.45956965894392</v>
      </c>
      <c r="Q848" s="0" t="n">
        <v>1.17234233251339</v>
      </c>
      <c r="R848" s="0" t="n">
        <v>6.68281564518155</v>
      </c>
      <c r="S848" s="0" t="n">
        <v>0.00127737079935073</v>
      </c>
      <c r="T848" s="0" t="n">
        <v>0.843105673213448</v>
      </c>
      <c r="U848" s="0" t="n">
        <v>0.972919384401815</v>
      </c>
      <c r="V848" s="0" t="n">
        <v>14.512629735233</v>
      </c>
      <c r="W848" s="0" t="n">
        <v>6.86412</v>
      </c>
      <c r="X848" s="0" t="n">
        <v>31.0492101413425</v>
      </c>
    </row>
    <row r="849" customFormat="false" ht="12.75" hidden="false" customHeight="false" outlineLevel="0" collapsed="false">
      <c r="A849" s="0" t="s">
        <v>57</v>
      </c>
      <c r="B849" s="0" t="n">
        <v>20040813</v>
      </c>
      <c r="C849" s="0" t="n">
        <v>33.81813</v>
      </c>
      <c r="D849" s="0" t="n">
        <v>41.7073</v>
      </c>
      <c r="E849" s="0" t="n">
        <v>31.2313</v>
      </c>
      <c r="F849" s="0" t="n">
        <v>10.476</v>
      </c>
      <c r="G849" s="0" t="n">
        <v>2.73</v>
      </c>
      <c r="I849" s="0" t="n">
        <v>0.624258926400793</v>
      </c>
      <c r="J849" s="0" t="n">
        <v>2.57275999797397</v>
      </c>
      <c r="K849" s="0" t="n">
        <v>0.000158887330455059</v>
      </c>
      <c r="L849" s="0" t="n">
        <v>1.74819685065027</v>
      </c>
      <c r="M849" s="0" t="n">
        <v>0.288370583645304</v>
      </c>
      <c r="N849" s="0" t="n">
        <v>5.21284119993395</v>
      </c>
      <c r="O849" s="0" t="n">
        <v>10.4465864459347</v>
      </c>
      <c r="Q849" s="0" t="n">
        <v>2.8605691279565</v>
      </c>
      <c r="R849" s="0" t="n">
        <v>23.7646683937845</v>
      </c>
      <c r="S849" s="0" t="n">
        <v>0.00148267970700045</v>
      </c>
      <c r="T849" s="0" t="n">
        <v>2.06766617442288</v>
      </c>
      <c r="U849" s="0" t="n">
        <v>0.741818719872271</v>
      </c>
      <c r="V849" s="0" t="n">
        <v>17.2364775077126</v>
      </c>
      <c r="W849" s="0" t="n">
        <v>18.73878</v>
      </c>
      <c r="X849" s="0" t="n">
        <v>65.4114626034558</v>
      </c>
    </row>
    <row r="850" customFormat="false" ht="12.75" hidden="false" customHeight="false" outlineLevel="0" collapsed="false">
      <c r="A850" s="0" t="s">
        <v>57</v>
      </c>
      <c r="B850" s="0" t="n">
        <v>20040816</v>
      </c>
      <c r="C850" s="0" t="n">
        <v>33.81813</v>
      </c>
      <c r="D850" s="0" t="n">
        <v>76.4297</v>
      </c>
      <c r="E850" s="0" t="n">
        <v>65.28281</v>
      </c>
      <c r="F850" s="0" t="n">
        <v>11.1469</v>
      </c>
      <c r="G850" s="0" t="n">
        <v>2.73</v>
      </c>
      <c r="I850" s="0" t="n">
        <v>0.705792788095904</v>
      </c>
      <c r="J850" s="0" t="n">
        <v>3.20428498900474</v>
      </c>
      <c r="K850" s="0" t="n">
        <v>0.000279766049700839</v>
      </c>
      <c r="L850" s="0" t="n">
        <v>2.87821190986326</v>
      </c>
      <c r="M850" s="0" t="n">
        <v>0.641698173960535</v>
      </c>
      <c r="N850" s="0" t="n">
        <v>4.25509175117343</v>
      </c>
      <c r="O850" s="0" t="n">
        <v>11.6853593781476</v>
      </c>
      <c r="Q850" s="0" t="n">
        <v>3.23418532755629</v>
      </c>
      <c r="R850" s="0" t="n">
        <v>29.5980854268744</v>
      </c>
      <c r="S850" s="0" t="n">
        <v>0.00261067665628908</v>
      </c>
      <c r="T850" s="0" t="n">
        <v>3.40418266205644</v>
      </c>
      <c r="U850" s="0" t="n">
        <v>1.65073604919872</v>
      </c>
      <c r="V850" s="0" t="n">
        <v>14.0696388877689</v>
      </c>
      <c r="W850" s="0" t="n">
        <v>39.169686</v>
      </c>
      <c r="X850" s="0" t="n">
        <v>91.129125030111</v>
      </c>
    </row>
    <row r="851" customFormat="false" ht="12.75" hidden="false" customHeight="false" outlineLevel="0" collapsed="false">
      <c r="A851" s="0" t="s">
        <v>57</v>
      </c>
      <c r="B851" s="0" t="n">
        <v>20040819</v>
      </c>
      <c r="C851" s="0" t="n">
        <v>54.91471</v>
      </c>
      <c r="D851" s="0" t="n">
        <v>37.8268</v>
      </c>
      <c r="E851" s="0" t="n">
        <v>30.823</v>
      </c>
      <c r="F851" s="0" t="n">
        <v>7.0038</v>
      </c>
      <c r="G851" s="0" t="n">
        <v>2.73</v>
      </c>
      <c r="I851" s="0" t="n">
        <v>0.941800410440858</v>
      </c>
      <c r="J851" s="0" t="n">
        <v>1.94987276407478</v>
      </c>
      <c r="K851" s="0" t="n">
        <v>0.196561026201808</v>
      </c>
      <c r="L851" s="0" t="n">
        <v>1.12788950577538</v>
      </c>
      <c r="M851" s="0" t="n">
        <v>0.0809462099798248</v>
      </c>
      <c r="N851" s="0" t="n">
        <v>2.77040909996716</v>
      </c>
      <c r="O851" s="0" t="n">
        <v>7.06747901643981</v>
      </c>
      <c r="Q851" s="0" t="n">
        <v>4.31565343300225</v>
      </c>
      <c r="R851" s="0" t="n">
        <v>18.0110386063216</v>
      </c>
      <c r="S851" s="0" t="n">
        <v>1.83423715347169</v>
      </c>
      <c r="T851" s="0" t="n">
        <v>1.33400250590248</v>
      </c>
      <c r="U851" s="0" t="n">
        <v>0.208230025083293</v>
      </c>
      <c r="V851" s="0" t="n">
        <v>9.16047358959474</v>
      </c>
      <c r="W851" s="0" t="n">
        <v>18.4938</v>
      </c>
      <c r="X851" s="0" t="n">
        <v>53.3574353133761</v>
      </c>
    </row>
    <row r="852" customFormat="false" ht="12.75" hidden="false" customHeight="false" outlineLevel="0" collapsed="false">
      <c r="A852" s="0" t="s">
        <v>57</v>
      </c>
      <c r="B852" s="0" t="n">
        <v>20040822</v>
      </c>
      <c r="C852" s="0" t="n">
        <v>10.38331</v>
      </c>
      <c r="D852" s="0" t="n">
        <v>4.6569</v>
      </c>
      <c r="E852" s="0" t="n">
        <v>3.5243</v>
      </c>
      <c r="F852" s="0" t="n">
        <v>1.1326</v>
      </c>
      <c r="G852" s="0" t="n">
        <v>2.73</v>
      </c>
      <c r="I852" s="0" t="n">
        <v>0.139842267123503</v>
      </c>
      <c r="J852" s="0" t="n">
        <v>0.327136887850321</v>
      </c>
      <c r="K852" s="0" t="n">
        <v>0.0823934975705906</v>
      </c>
      <c r="L852" s="0" t="n">
        <v>0.0439989561584591</v>
      </c>
      <c r="M852" s="0" t="n">
        <v>0.366876506876124</v>
      </c>
      <c r="N852" s="0" t="n">
        <v>0.815519940669741</v>
      </c>
      <c r="O852" s="0" t="n">
        <v>1.77576805624874</v>
      </c>
      <c r="Q852" s="0" t="n">
        <v>0.640805369693837</v>
      </c>
      <c r="R852" s="0" t="n">
        <v>3.02177415120716</v>
      </c>
      <c r="S852" s="0" t="n">
        <v>0.768866633272933</v>
      </c>
      <c r="T852" s="0" t="n">
        <v>0.0520394218333715</v>
      </c>
      <c r="U852" s="0" t="n">
        <v>0.943771230899223</v>
      </c>
      <c r="V852" s="0" t="n">
        <v>2.69655080124506</v>
      </c>
      <c r="W852" s="0" t="n">
        <v>2.11458</v>
      </c>
      <c r="X852" s="0" t="n">
        <v>10.2383876081516</v>
      </c>
    </row>
    <row r="853" customFormat="false" ht="12.75" hidden="false" customHeight="false" outlineLevel="0" collapsed="false">
      <c r="A853" s="0" t="s">
        <v>57</v>
      </c>
      <c r="B853" s="0" t="n">
        <v>20040825</v>
      </c>
      <c r="C853" s="0" t="n">
        <v>14.69521</v>
      </c>
      <c r="D853" s="0" t="n">
        <v>12.6634</v>
      </c>
      <c r="E853" s="0" t="n">
        <v>11.1732</v>
      </c>
      <c r="F853" s="0" t="n">
        <v>1.4902</v>
      </c>
      <c r="G853" s="0" t="n">
        <v>2.73</v>
      </c>
      <c r="I853" s="0" t="n">
        <v>0.162953499834812</v>
      </c>
      <c r="J853" s="0" t="n">
        <v>0.46999086000014</v>
      </c>
      <c r="K853" s="0" t="n">
        <v>0.130522567051478</v>
      </c>
      <c r="L853" s="0" t="n">
        <v>0.241969460748086</v>
      </c>
      <c r="M853" s="0" t="n">
        <v>0.209744266760834</v>
      </c>
      <c r="N853" s="0" t="n">
        <v>0.76189493459273</v>
      </c>
      <c r="O853" s="0" t="n">
        <v>1.97707558898808</v>
      </c>
      <c r="Q853" s="0" t="n">
        <v>0.746708987579061</v>
      </c>
      <c r="R853" s="0" t="n">
        <v>4.34132097234432</v>
      </c>
      <c r="S853" s="0" t="n">
        <v>1.21798988577991</v>
      </c>
      <c r="T853" s="0" t="n">
        <v>0.286187490296681</v>
      </c>
      <c r="U853" s="0" t="n">
        <v>0.539556502269484</v>
      </c>
      <c r="V853" s="0" t="n">
        <v>2.51923747523983</v>
      </c>
      <c r="W853" s="0" t="n">
        <v>6.70392</v>
      </c>
      <c r="X853" s="0" t="n">
        <v>16.3549213135093</v>
      </c>
    </row>
    <row r="854" customFormat="false" ht="12.75" hidden="false" customHeight="false" outlineLevel="0" collapsed="false">
      <c r="A854" s="0" t="s">
        <v>57</v>
      </c>
      <c r="B854" s="0" t="n">
        <v>20040828</v>
      </c>
      <c r="C854" s="0" t="n">
        <v>27.59904</v>
      </c>
      <c r="D854" s="0" t="n">
        <v>14.665</v>
      </c>
      <c r="E854" s="0" t="n">
        <v>11.6083</v>
      </c>
      <c r="F854" s="0" t="n">
        <v>3.0567</v>
      </c>
      <c r="G854" s="0" t="n">
        <v>2.73</v>
      </c>
      <c r="I854" s="0" t="n">
        <v>0.231917331217888</v>
      </c>
      <c r="J854" s="0" t="n">
        <v>1.26926593812817</v>
      </c>
      <c r="K854" s="0" t="n">
        <v>0.242332806081036</v>
      </c>
      <c r="L854" s="0" t="n">
        <v>0.419052860224165</v>
      </c>
      <c r="M854" s="0" t="n">
        <v>0.4418956446762</v>
      </c>
      <c r="N854" s="0" t="n">
        <v>0.910599069544354</v>
      </c>
      <c r="O854" s="0" t="n">
        <v>3.51506364987181</v>
      </c>
      <c r="Q854" s="0" t="n">
        <v>1.06272498455876</v>
      </c>
      <c r="R854" s="0" t="n">
        <v>11.7242510560237</v>
      </c>
      <c r="S854" s="0" t="n">
        <v>2.2613630230162</v>
      </c>
      <c r="T854" s="0" t="n">
        <v>0.49563149828257</v>
      </c>
      <c r="U854" s="0" t="n">
        <v>1.13675416301835</v>
      </c>
      <c r="V854" s="0" t="n">
        <v>3.01093391852109</v>
      </c>
      <c r="W854" s="0" t="n">
        <v>6.96498</v>
      </c>
      <c r="X854" s="0" t="n">
        <v>26.6566386434206</v>
      </c>
    </row>
    <row r="855" customFormat="false" ht="12.75" hidden="false" customHeight="false" outlineLevel="0" collapsed="false">
      <c r="A855" s="0" t="s">
        <v>57</v>
      </c>
      <c r="B855" s="0" t="n">
        <v>20040831</v>
      </c>
      <c r="C855" s="0" t="n">
        <v>30.03786</v>
      </c>
      <c r="D855" s="0" t="n">
        <v>13.806</v>
      </c>
      <c r="E855" s="0" t="n">
        <v>9.9702</v>
      </c>
      <c r="F855" s="0" t="n">
        <v>3.8358</v>
      </c>
      <c r="G855" s="0" t="n">
        <v>2.73</v>
      </c>
      <c r="I855" s="0" t="n">
        <v>0.644220852512938</v>
      </c>
      <c r="J855" s="0" t="n">
        <v>0.749337540169238</v>
      </c>
      <c r="K855" s="0" t="n">
        <v>0.0694116589883339</v>
      </c>
      <c r="L855" s="0" t="n">
        <v>0.627782207797145</v>
      </c>
      <c r="M855" s="0" t="n">
        <v>0.156391356092821</v>
      </c>
      <c r="N855" s="0" t="n">
        <v>2.47439246206679</v>
      </c>
      <c r="O855" s="0" t="n">
        <v>4.72153607762726</v>
      </c>
      <c r="Q855" s="0" t="n">
        <v>2.9520415397331</v>
      </c>
      <c r="R855" s="0" t="n">
        <v>6.92165540942784</v>
      </c>
      <c r="S855" s="0" t="n">
        <v>0.647724761417318</v>
      </c>
      <c r="T855" s="0" t="n">
        <v>0.7425045042747</v>
      </c>
      <c r="U855" s="0" t="n">
        <v>0.402308842009218</v>
      </c>
      <c r="V855" s="0" t="n">
        <v>8.18168219246891</v>
      </c>
      <c r="W855" s="0" t="n">
        <v>5.98212</v>
      </c>
      <c r="X855" s="0" t="n">
        <v>25.8300372493311</v>
      </c>
    </row>
    <row r="856" customFormat="false" ht="12.75" hidden="false" customHeight="false" outlineLevel="0" collapsed="false">
      <c r="A856" s="0" t="s">
        <v>57</v>
      </c>
      <c r="B856" s="0" t="n">
        <v>20040903</v>
      </c>
      <c r="C856" s="0" t="n">
        <v>67.08259</v>
      </c>
      <c r="D856" s="0" t="n">
        <v>39.134</v>
      </c>
      <c r="E856" s="0" t="n">
        <v>27.8679</v>
      </c>
      <c r="F856" s="0" t="n">
        <v>11.2661</v>
      </c>
      <c r="G856" s="0" t="n">
        <v>3.16</v>
      </c>
      <c r="I856" s="0" t="n">
        <v>0.738972011334074</v>
      </c>
      <c r="J856" s="0" t="n">
        <v>1.51023514408839</v>
      </c>
      <c r="K856" s="0" t="n">
        <v>0.410821046461982</v>
      </c>
      <c r="L856" s="0" t="n">
        <v>0.275050157415372</v>
      </c>
      <c r="M856" s="0" t="n">
        <v>0.923928681269632</v>
      </c>
      <c r="N856" s="0" t="n">
        <v>3.23365744804391</v>
      </c>
      <c r="O856" s="0" t="n">
        <v>7.09266448861336</v>
      </c>
      <c r="Q856" s="0" t="n">
        <v>3.45399557771043</v>
      </c>
      <c r="R856" s="0" t="n">
        <v>15.9034488925777</v>
      </c>
      <c r="S856" s="0" t="n">
        <v>4.38913505786413</v>
      </c>
      <c r="T856" s="0" t="n">
        <v>0.330092907491445</v>
      </c>
      <c r="U856" s="0" t="n">
        <v>2.68004262498391</v>
      </c>
      <c r="V856" s="0" t="n">
        <v>10.7962299404979</v>
      </c>
      <c r="W856" s="0" t="n">
        <v>16.72074</v>
      </c>
      <c r="X856" s="0" t="n">
        <v>54.2736850011255</v>
      </c>
    </row>
    <row r="857" customFormat="false" ht="12.75" hidden="false" customHeight="false" outlineLevel="0" collapsed="false">
      <c r="A857" s="0" t="s">
        <v>57</v>
      </c>
      <c r="B857" s="0" t="n">
        <v>20040906</v>
      </c>
      <c r="C857" s="0" t="n">
        <v>29.00835</v>
      </c>
      <c r="D857" s="0" t="n">
        <v>10.9477</v>
      </c>
      <c r="E857" s="0" t="n">
        <v>6.5664</v>
      </c>
      <c r="F857" s="0" t="n">
        <v>4.3813</v>
      </c>
      <c r="G857" s="0" t="n">
        <v>3.16</v>
      </c>
      <c r="I857" s="0" t="n">
        <v>0.742942639688806</v>
      </c>
      <c r="J857" s="0" t="n">
        <v>0.908740486262724</v>
      </c>
      <c r="K857" s="0" t="n">
        <v>0.34853535800719</v>
      </c>
      <c r="L857" s="0" t="n">
        <v>0.297201966824297</v>
      </c>
      <c r="M857" s="0" t="n">
        <v>0.449438770129958</v>
      </c>
      <c r="N857" s="0" t="n">
        <v>2.57805725278967</v>
      </c>
      <c r="O857" s="0" t="n">
        <v>5.32491647370264</v>
      </c>
      <c r="Q857" s="0" t="n">
        <v>3.4725545116993</v>
      </c>
      <c r="R857" s="0" t="n">
        <v>9.56944217360205</v>
      </c>
      <c r="S857" s="0" t="n">
        <v>3.72368643697555</v>
      </c>
      <c r="T857" s="0" t="n">
        <v>0.356677713850765</v>
      </c>
      <c r="U857" s="0" t="n">
        <v>1.3036883535355</v>
      </c>
      <c r="V857" s="0" t="n">
        <v>8.60737395598979</v>
      </c>
      <c r="W857" s="0" t="n">
        <v>3.93984</v>
      </c>
      <c r="X857" s="0" t="n">
        <v>30.973263145653</v>
      </c>
    </row>
    <row r="858" customFormat="false" ht="12.75" hidden="false" customHeight="false" outlineLevel="0" collapsed="false">
      <c r="A858" s="0" t="s">
        <v>57</v>
      </c>
      <c r="B858" s="0" t="n">
        <v>20040909</v>
      </c>
      <c r="C858" s="0" t="n">
        <v>20.00846</v>
      </c>
      <c r="D858" s="0" t="n">
        <v>12.4592</v>
      </c>
      <c r="E858" s="0" t="n">
        <v>9.2244</v>
      </c>
      <c r="F858" s="0" t="n">
        <v>3.2348</v>
      </c>
      <c r="G858" s="0" t="n">
        <v>3.16</v>
      </c>
      <c r="I858" s="0" t="n">
        <v>0.459613830102527</v>
      </c>
      <c r="J858" s="0" t="n">
        <v>0.71536774389853</v>
      </c>
      <c r="K858" s="0" t="n">
        <v>0.228000141799904</v>
      </c>
      <c r="L858" s="0" t="n">
        <v>1.14007601215099</v>
      </c>
      <c r="M858" s="0" t="n">
        <v>0.22224205411485</v>
      </c>
      <c r="N858" s="0" t="n">
        <v>0.421570148939705</v>
      </c>
      <c r="O858" s="0" t="n">
        <v>3.18686993100651</v>
      </c>
      <c r="Q858" s="0" t="n">
        <v>2.14826016720544</v>
      </c>
      <c r="R858" s="0" t="n">
        <v>7.53314104695673</v>
      </c>
      <c r="S858" s="0" t="n">
        <v>2.43591077962108</v>
      </c>
      <c r="T858" s="0" t="n">
        <v>1.36822683232953</v>
      </c>
      <c r="U858" s="0" t="n">
        <v>0.644658175643274</v>
      </c>
      <c r="V858" s="0" t="n">
        <v>1.40749857928093</v>
      </c>
      <c r="W858" s="0" t="n">
        <v>5.53464</v>
      </c>
      <c r="X858" s="0" t="n">
        <v>21.072335581037</v>
      </c>
    </row>
    <row r="859" customFormat="false" ht="12.75" hidden="false" customHeight="false" outlineLevel="0" collapsed="false">
      <c r="A859" s="0" t="s">
        <v>57</v>
      </c>
      <c r="B859" s="0" t="n">
        <v>20040912</v>
      </c>
      <c r="C859" s="0" t="n">
        <v>36.35129</v>
      </c>
      <c r="D859" s="0" t="n">
        <v>29.616</v>
      </c>
      <c r="E859" s="0" t="n">
        <v>25.2943</v>
      </c>
      <c r="F859" s="0" t="n">
        <v>4.3217</v>
      </c>
      <c r="G859" s="0" t="n">
        <v>3.16</v>
      </c>
      <c r="I859" s="0" t="n">
        <v>0.378281219433615</v>
      </c>
      <c r="J859" s="0" t="n">
        <v>0.640727835077484</v>
      </c>
      <c r="K859" s="0" t="n">
        <v>0.774960029992729</v>
      </c>
      <c r="L859" s="0" t="n">
        <v>0.930213036077955</v>
      </c>
      <c r="M859" s="0" t="n">
        <v>1.10808466610446</v>
      </c>
      <c r="N859" s="0" t="n">
        <v>0.325099388062214</v>
      </c>
      <c r="O859" s="0" t="n">
        <v>4.15736617474846</v>
      </c>
      <c r="Q859" s="0" t="n">
        <v>1.76810709880044</v>
      </c>
      <c r="R859" s="0" t="n">
        <v>6.74714955422221</v>
      </c>
      <c r="S859" s="0" t="n">
        <v>8.27952770525669</v>
      </c>
      <c r="T859" s="0" t="n">
        <v>1.1163662967904</v>
      </c>
      <c r="U859" s="0" t="n">
        <v>3.21422442819951</v>
      </c>
      <c r="V859" s="0" t="n">
        <v>1.08541111834773</v>
      </c>
      <c r="W859" s="0" t="n">
        <v>15.17658</v>
      </c>
      <c r="X859" s="0" t="n">
        <v>37.387366201617</v>
      </c>
    </row>
    <row r="860" customFormat="false" ht="12.75" hidden="false" customHeight="false" outlineLevel="0" collapsed="false">
      <c r="A860" s="0" t="s">
        <v>57</v>
      </c>
      <c r="B860" s="0" t="n">
        <v>20040915</v>
      </c>
      <c r="C860" s="0" t="n">
        <v>29.00769</v>
      </c>
      <c r="D860" s="0" t="n">
        <v>17.5898</v>
      </c>
      <c r="E860" s="0" t="n">
        <v>14.6003</v>
      </c>
      <c r="F860" s="0" t="n">
        <v>2.9895</v>
      </c>
      <c r="G860" s="0" t="n">
        <v>3.16</v>
      </c>
      <c r="I860" s="0" t="n">
        <v>0.70329074831073</v>
      </c>
      <c r="J860" s="0" t="n">
        <v>0.517716486319632</v>
      </c>
      <c r="K860" s="0" t="n">
        <v>0.680230479552249</v>
      </c>
      <c r="L860" s="0" t="n">
        <v>0.263161228521025</v>
      </c>
      <c r="M860" s="0" t="n">
        <v>0.435801873591397</v>
      </c>
      <c r="N860" s="0" t="n">
        <v>0.807099387703173</v>
      </c>
      <c r="O860" s="0" t="n">
        <v>3.40730020399821</v>
      </c>
      <c r="Q860" s="0" t="n">
        <v>3.287219403783</v>
      </c>
      <c r="R860" s="0" t="n">
        <v>5.45178524897794</v>
      </c>
      <c r="S860" s="0" t="n">
        <v>7.26745494405141</v>
      </c>
      <c r="T860" s="0" t="n">
        <v>0.315824778570626</v>
      </c>
      <c r="U860" s="0" t="n">
        <v>1.26413176790638</v>
      </c>
      <c r="V860" s="0" t="n">
        <v>2.69466717315699</v>
      </c>
      <c r="W860" s="0" t="n">
        <v>8.76018</v>
      </c>
      <c r="X860" s="0" t="n">
        <v>29.0412633164463</v>
      </c>
    </row>
    <row r="861" customFormat="false" ht="12.75" hidden="false" customHeight="false" outlineLevel="0" collapsed="false">
      <c r="A861" s="0" t="s">
        <v>57</v>
      </c>
      <c r="B861" s="0" t="n">
        <v>20040918</v>
      </c>
      <c r="C861" s="0" t="n">
        <v>8.72285</v>
      </c>
      <c r="D861" s="0" t="n">
        <v>2.8693</v>
      </c>
      <c r="E861" s="0" t="n">
        <v>1.8816</v>
      </c>
      <c r="F861" s="0" t="n">
        <v>0.9877</v>
      </c>
      <c r="G861" s="0" t="n">
        <v>3.16</v>
      </c>
      <c r="I861" s="0" t="n">
        <v>0.179918417421673</v>
      </c>
      <c r="J861" s="0" t="n">
        <v>0.143927637288604</v>
      </c>
      <c r="K861" s="0" t="n">
        <v>0.129268780960978</v>
      </c>
      <c r="L861" s="0" t="n">
        <v>0.126133883576646</v>
      </c>
      <c r="M861" s="0" t="n">
        <v>1.64161377278459E-005</v>
      </c>
      <c r="N861" s="0" t="n">
        <v>1.24232639985756</v>
      </c>
      <c r="O861" s="0" t="n">
        <v>1.82159153524319</v>
      </c>
      <c r="Q861" s="0" t="n">
        <v>0.840948518471261</v>
      </c>
      <c r="R861" s="0" t="n">
        <v>1.51562214189527</v>
      </c>
      <c r="S861" s="0" t="n">
        <v>1.38108342620098</v>
      </c>
      <c r="T861" s="0" t="n">
        <v>0.151375664548794</v>
      </c>
      <c r="U861" s="0" t="n">
        <v>4.76183386663306E-005</v>
      </c>
      <c r="V861" s="0" t="n">
        <v>4.14776199690743</v>
      </c>
      <c r="W861" s="0" t="n">
        <v>1.12896</v>
      </c>
      <c r="X861" s="0" t="n">
        <v>9.16579936636241</v>
      </c>
    </row>
    <row r="862" customFormat="false" ht="12.75" hidden="false" customHeight="false" outlineLevel="0" collapsed="false">
      <c r="A862" s="0" t="s">
        <v>57</v>
      </c>
      <c r="B862" s="0" t="n">
        <v>20040921</v>
      </c>
      <c r="C862" s="0" t="n">
        <v>27.93019</v>
      </c>
      <c r="D862" s="0" t="n">
        <v>9.1301</v>
      </c>
      <c r="E862" s="0" t="n">
        <v>5.6326</v>
      </c>
      <c r="F862" s="0" t="n">
        <v>3.4975</v>
      </c>
      <c r="G862" s="0" t="n">
        <v>3.16</v>
      </c>
      <c r="I862" s="0" t="n">
        <v>0.78498778651357</v>
      </c>
      <c r="J862" s="0" t="n">
        <v>1.03903338355579</v>
      </c>
      <c r="K862" s="0" t="n">
        <v>0.348646996494701</v>
      </c>
      <c r="L862" s="0" t="n">
        <v>0.235819526135278</v>
      </c>
      <c r="M862" s="0" t="n">
        <v>0.268658438122502</v>
      </c>
      <c r="N862" s="0" t="n">
        <v>2.17755027975793</v>
      </c>
      <c r="O862" s="0" t="n">
        <v>4.85469641057977</v>
      </c>
      <c r="Q862" s="0" t="n">
        <v>3.66907582640342</v>
      </c>
      <c r="R862" s="0" t="n">
        <v>10.9414844289271</v>
      </c>
      <c r="S862" s="0" t="n">
        <v>3.72487916165108</v>
      </c>
      <c r="T862" s="0" t="n">
        <v>0.28301148327537</v>
      </c>
      <c r="U862" s="0" t="n">
        <v>0.7792983163381</v>
      </c>
      <c r="V862" s="0" t="n">
        <v>7.27019911817912</v>
      </c>
      <c r="W862" s="0" t="n">
        <v>3.37956</v>
      </c>
      <c r="X862" s="0" t="n">
        <v>30.0475083347741</v>
      </c>
    </row>
    <row r="863" customFormat="false" ht="12.75" hidden="false" customHeight="false" outlineLevel="0" collapsed="false">
      <c r="A863" s="0" t="s">
        <v>57</v>
      </c>
      <c r="B863" s="0" t="n">
        <v>20040924</v>
      </c>
      <c r="C863" s="0" t="n">
        <v>39.517</v>
      </c>
      <c r="D863" s="0" t="n">
        <v>24.5758</v>
      </c>
      <c r="E863" s="0" t="n">
        <v>19.2818</v>
      </c>
      <c r="F863" s="0" t="n">
        <v>5.294</v>
      </c>
      <c r="G863" s="0" t="n">
        <v>3.16</v>
      </c>
      <c r="I863" s="0" t="n">
        <v>0.732390558855683</v>
      </c>
      <c r="J863" s="0" t="n">
        <v>0.98615739363822</v>
      </c>
      <c r="K863" s="0" t="n">
        <v>0.14330946765939</v>
      </c>
      <c r="L863" s="0" t="n">
        <v>0.7548548774754</v>
      </c>
      <c r="M863" s="0" t="n">
        <v>0.000172352776251877</v>
      </c>
      <c r="N863" s="0" t="n">
        <v>3.50596916792915</v>
      </c>
      <c r="O863" s="0" t="n">
        <v>6.12285381833409</v>
      </c>
      <c r="Q863" s="0" t="n">
        <v>3.42323350904394</v>
      </c>
      <c r="R863" s="0" t="n">
        <v>10.3846766982964</v>
      </c>
      <c r="S863" s="0" t="n">
        <v>1.5310914911607</v>
      </c>
      <c r="T863" s="0" t="n">
        <v>0.905915646736608</v>
      </c>
      <c r="U863" s="0" t="n">
        <v>0.000499944201596381</v>
      </c>
      <c r="V863" s="0" t="n">
        <v>11.7053985802225</v>
      </c>
      <c r="W863" s="0" t="n">
        <v>11.56908</v>
      </c>
      <c r="X863" s="0" t="n">
        <v>39.5198958696618</v>
      </c>
    </row>
    <row r="864" customFormat="false" ht="12.75" hidden="false" customHeight="false" outlineLevel="0" collapsed="false">
      <c r="A864" s="0" t="s">
        <v>57</v>
      </c>
      <c r="B864" s="0" t="n">
        <v>20040927</v>
      </c>
      <c r="C864" s="0" t="n">
        <v>65.31201</v>
      </c>
      <c r="D864" s="0" t="n">
        <v>32.3935</v>
      </c>
      <c r="E864" s="0" t="n">
        <v>22.1481</v>
      </c>
      <c r="F864" s="0" t="n">
        <v>10.2454</v>
      </c>
      <c r="G864" s="0" t="n">
        <v>3.16</v>
      </c>
      <c r="I864" s="0" t="n">
        <v>1.35964105456484</v>
      </c>
      <c r="J864" s="0" t="n">
        <v>2.16032727661693</v>
      </c>
      <c r="K864" s="0" t="n">
        <v>0.273643108039697</v>
      </c>
      <c r="L864" s="0" t="n">
        <v>0.956888731719919</v>
      </c>
      <c r="M864" s="0" t="n">
        <v>0.333564509015883</v>
      </c>
      <c r="N864" s="0" t="n">
        <v>4.54556544804539</v>
      </c>
      <c r="O864" s="0" t="n">
        <v>9.62963012800265</v>
      </c>
      <c r="Q864" s="0" t="n">
        <v>6.35503661534135</v>
      </c>
      <c r="R864" s="0" t="n">
        <v>22.7492086708505</v>
      </c>
      <c r="S864" s="0" t="n">
        <v>2.92355167580511</v>
      </c>
      <c r="T864" s="0" t="n">
        <v>1.14838030476828</v>
      </c>
      <c r="U864" s="0" t="n">
        <v>0.967571545799332</v>
      </c>
      <c r="V864" s="0" t="n">
        <v>15.1763044092276</v>
      </c>
      <c r="W864" s="0" t="n">
        <v>13.28886</v>
      </c>
      <c r="X864" s="0" t="n">
        <v>62.6089132217922</v>
      </c>
    </row>
    <row r="865" customFormat="false" ht="12.75" hidden="false" customHeight="false" outlineLevel="0" collapsed="false">
      <c r="A865" s="0" t="s">
        <v>57</v>
      </c>
      <c r="B865" s="0" t="n">
        <v>20040930</v>
      </c>
      <c r="C865" s="0" t="n">
        <v>56.79451</v>
      </c>
      <c r="D865" s="0" t="n">
        <v>30.356</v>
      </c>
      <c r="E865" s="0" t="n">
        <v>22.3068</v>
      </c>
      <c r="F865" s="0" t="n">
        <v>8.0492</v>
      </c>
      <c r="G865" s="0" t="n">
        <v>3.16</v>
      </c>
      <c r="I865" s="0" t="n">
        <v>0.521811275631786</v>
      </c>
      <c r="J865" s="0" t="n">
        <v>0.737026718089193</v>
      </c>
      <c r="K865" s="0" t="n">
        <v>1.42699749766064</v>
      </c>
      <c r="L865" s="0" t="n">
        <v>1.20678296420122</v>
      </c>
      <c r="M865" s="0" t="n">
        <v>1.73515038062124</v>
      </c>
      <c r="N865" s="0" t="n">
        <v>3.27517053829926</v>
      </c>
      <c r="O865" s="0" t="n">
        <v>8.90293937450334</v>
      </c>
      <c r="Q865" s="0" t="n">
        <v>2.43897442770241</v>
      </c>
      <c r="R865" s="0" t="n">
        <v>7.76121969448071</v>
      </c>
      <c r="S865" s="0" t="n">
        <v>15.2457737947131</v>
      </c>
      <c r="T865" s="0" t="n">
        <v>1.44828310991565</v>
      </c>
      <c r="U865" s="0" t="n">
        <v>5.03315577824873</v>
      </c>
      <c r="V865" s="0" t="n">
        <v>10.9348299236868</v>
      </c>
      <c r="W865" s="0" t="n">
        <v>13.38408</v>
      </c>
      <c r="X865" s="0" t="n">
        <v>56.2463167287474</v>
      </c>
    </row>
    <row r="866" customFormat="false" ht="12.75" hidden="false" customHeight="false" outlineLevel="0" collapsed="false">
      <c r="A866" s="0" t="s">
        <v>57</v>
      </c>
      <c r="B866" s="0" t="n">
        <v>20041003</v>
      </c>
      <c r="C866" s="0" t="n">
        <v>56.89057</v>
      </c>
      <c r="D866" s="0" t="n">
        <v>25.2795</v>
      </c>
      <c r="E866" s="0" t="n">
        <v>15.652</v>
      </c>
      <c r="F866" s="0" t="n">
        <v>9.6275</v>
      </c>
      <c r="G866" s="0" t="n">
        <v>4.03</v>
      </c>
      <c r="I866" s="0" t="n">
        <v>0.541664417405445</v>
      </c>
      <c r="J866" s="0" t="n">
        <v>1.15867035616318</v>
      </c>
      <c r="K866" s="0" t="n">
        <v>0.271272937074093</v>
      </c>
      <c r="L866" s="0" t="n">
        <v>1.17748575265287</v>
      </c>
      <c r="M866" s="0" t="n">
        <v>0.568721097747387</v>
      </c>
      <c r="N866" s="0" t="n">
        <v>4.93651969292177</v>
      </c>
      <c r="O866" s="0" t="n">
        <v>8.65433425396474</v>
      </c>
      <c r="Q866" s="0" t="n">
        <v>2.6322772033335</v>
      </c>
      <c r="R866" s="0" t="n">
        <v>15.2334451360779</v>
      </c>
      <c r="S866" s="0" t="n">
        <v>3.64037410408009</v>
      </c>
      <c r="T866" s="0" t="n">
        <v>1.45452058845086</v>
      </c>
      <c r="U866" s="0" t="n">
        <v>2.0274019204593</v>
      </c>
      <c r="V866" s="0" t="n">
        <v>16.8028312125283</v>
      </c>
      <c r="W866" s="0" t="n">
        <v>9.3912</v>
      </c>
      <c r="X866" s="0" t="n">
        <v>51.18205016493</v>
      </c>
    </row>
    <row r="867" customFormat="false" ht="12.75" hidden="false" customHeight="false" outlineLevel="0" collapsed="false">
      <c r="A867" s="0" t="s">
        <v>57</v>
      </c>
      <c r="B867" s="0" t="n">
        <v>20041006</v>
      </c>
      <c r="C867" s="0" t="n">
        <v>35.39981</v>
      </c>
      <c r="D867" s="0" t="n">
        <v>17.2386</v>
      </c>
      <c r="E867" s="0" t="n">
        <v>12.7593</v>
      </c>
      <c r="F867" s="0" t="n">
        <v>4.4793</v>
      </c>
      <c r="G867" s="0" t="n">
        <v>4.03</v>
      </c>
      <c r="I867" s="0" t="n">
        <v>0.569268443296218</v>
      </c>
      <c r="J867" s="0" t="n">
        <v>0.717159876686576</v>
      </c>
      <c r="K867" s="0" t="n">
        <v>0.349316827419763</v>
      </c>
      <c r="L867" s="0" t="n">
        <v>0.44385098366291</v>
      </c>
      <c r="M867" s="0" t="n">
        <v>0.682909847710346</v>
      </c>
      <c r="N867" s="0" t="n">
        <v>2.67334866451218</v>
      </c>
      <c r="O867" s="0" t="n">
        <v>5.43585464328799</v>
      </c>
      <c r="Q867" s="0" t="n">
        <v>2.76642197219344</v>
      </c>
      <c r="R867" s="0" t="n">
        <v>9.42875217027024</v>
      </c>
      <c r="S867" s="0" t="n">
        <v>4.68769183676805</v>
      </c>
      <c r="T867" s="0" t="n">
        <v>0.548278730750972</v>
      </c>
      <c r="U867" s="0" t="n">
        <v>2.4344669860718</v>
      </c>
      <c r="V867" s="0" t="n">
        <v>9.09949299836571</v>
      </c>
      <c r="W867" s="0" t="n">
        <v>7.65558</v>
      </c>
      <c r="X867" s="0" t="n">
        <v>36.6206846944202</v>
      </c>
    </row>
    <row r="868" customFormat="false" ht="12.75" hidden="false" customHeight="false" outlineLevel="0" collapsed="false">
      <c r="A868" s="0" t="s">
        <v>57</v>
      </c>
      <c r="B868" s="0" t="n">
        <v>20041009</v>
      </c>
      <c r="C868" s="0" t="n">
        <v>11.53401</v>
      </c>
      <c r="D868" s="0" t="n">
        <v>5.6706</v>
      </c>
      <c r="E868" s="0" t="n">
        <v>3.9717</v>
      </c>
      <c r="F868" s="0" t="n">
        <v>1.6989</v>
      </c>
      <c r="G868" s="0" t="n">
        <v>4.03</v>
      </c>
      <c r="I868" s="0" t="n">
        <v>0.318928484355759</v>
      </c>
      <c r="J868" s="0" t="n">
        <v>0.239629142704297</v>
      </c>
      <c r="K868" s="0" t="n">
        <v>0.149921901150385</v>
      </c>
      <c r="L868" s="0" t="n">
        <v>0.00621688954609339</v>
      </c>
      <c r="M868" s="0" t="n">
        <v>0.404189278457694</v>
      </c>
      <c r="N868" s="0" t="n">
        <v>0.859769120964649</v>
      </c>
      <c r="O868" s="0" t="n">
        <v>1.97865481717888</v>
      </c>
      <c r="Q868" s="0" t="n">
        <v>1.5498676890843</v>
      </c>
      <c r="R868" s="0" t="n">
        <v>3.15048829805153</v>
      </c>
      <c r="S868" s="0" t="n">
        <v>2.01189183288582</v>
      </c>
      <c r="T868" s="0" t="n">
        <v>0.00767957813548473</v>
      </c>
      <c r="U868" s="0" t="n">
        <v>1.44087167263517</v>
      </c>
      <c r="V868" s="0" t="n">
        <v>2.92646567216718</v>
      </c>
      <c r="W868" s="0" t="n">
        <v>2.38302</v>
      </c>
      <c r="X868" s="0" t="n">
        <v>13.4702847429595</v>
      </c>
    </row>
    <row r="869" customFormat="false" ht="12.75" hidden="false" customHeight="false" outlineLevel="0" collapsed="false">
      <c r="A869" s="0" t="s">
        <v>57</v>
      </c>
      <c r="B869" s="0" t="n">
        <v>20041012</v>
      </c>
      <c r="C869" s="0" t="n">
        <v>35.81824</v>
      </c>
      <c r="D869" s="0" t="n">
        <v>13.439</v>
      </c>
      <c r="E869" s="0" t="n">
        <v>8.886</v>
      </c>
      <c r="F869" s="0" t="n">
        <v>4.553</v>
      </c>
      <c r="G869" s="0" t="n">
        <v>4.03</v>
      </c>
      <c r="I869" s="0" t="n">
        <v>0.884471064058839</v>
      </c>
      <c r="J869" s="0" t="n">
        <v>0.686524093215251</v>
      </c>
      <c r="K869" s="0" t="n">
        <v>0.271281524650055</v>
      </c>
      <c r="L869" s="0" t="n">
        <v>0.358722568486761</v>
      </c>
      <c r="M869" s="0" t="n">
        <v>0.0865676675003046</v>
      </c>
      <c r="N869" s="0" t="n">
        <v>2.9210119870583</v>
      </c>
      <c r="O869" s="0" t="n">
        <v>5.20857890496951</v>
      </c>
      <c r="Q869" s="0" t="n">
        <v>4.29818342154</v>
      </c>
      <c r="R869" s="0" t="n">
        <v>9.02597279110619</v>
      </c>
      <c r="S869" s="0" t="n">
        <v>3.64048934590807</v>
      </c>
      <c r="T869" s="0" t="n">
        <v>0.443121592113045</v>
      </c>
      <c r="U869" s="0" t="n">
        <v>0.308600219044021</v>
      </c>
      <c r="V869" s="0" t="n">
        <v>9.94248467370399</v>
      </c>
      <c r="W869" s="0" t="n">
        <v>5.3316</v>
      </c>
      <c r="X869" s="0" t="n">
        <v>32.9904520434153</v>
      </c>
    </row>
    <row r="870" customFormat="false" ht="12.75" hidden="false" customHeight="false" outlineLevel="0" collapsed="false">
      <c r="A870" s="0" t="s">
        <v>57</v>
      </c>
      <c r="B870" s="0" t="n">
        <v>20041015</v>
      </c>
      <c r="C870" s="0" t="n">
        <v>52.53898</v>
      </c>
      <c r="D870" s="0" t="n">
        <v>32.4211</v>
      </c>
      <c r="E870" s="0" t="n">
        <v>26.2583</v>
      </c>
      <c r="F870" s="0" t="n">
        <v>6.1628</v>
      </c>
      <c r="G870" s="0" t="n">
        <v>4.03</v>
      </c>
      <c r="I870" s="0" t="n">
        <v>1.06706557620726</v>
      </c>
      <c r="J870" s="0" t="n">
        <v>1.57368633198948</v>
      </c>
      <c r="K870" s="0" t="n">
        <v>0.085187036031137</v>
      </c>
      <c r="L870" s="0" t="n">
        <v>0.824289623103886</v>
      </c>
      <c r="M870" s="0" t="n">
        <v>0.24689960048763</v>
      </c>
      <c r="N870" s="0" t="n">
        <v>2.02859848148376</v>
      </c>
      <c r="O870" s="0" t="n">
        <v>5.82572664930316</v>
      </c>
      <c r="Q870" s="0" t="n">
        <v>5.18552133102341</v>
      </c>
      <c r="R870" s="0" t="n">
        <v>20.6898055795097</v>
      </c>
      <c r="S870" s="0" t="n">
        <v>1.14317588520224</v>
      </c>
      <c r="T870" s="0" t="n">
        <v>1.01822567699845</v>
      </c>
      <c r="U870" s="0" t="n">
        <v>0.88015852791801</v>
      </c>
      <c r="V870" s="0" t="n">
        <v>6.90490467023507</v>
      </c>
      <c r="W870" s="0" t="n">
        <v>15.75498</v>
      </c>
      <c r="X870" s="0" t="n">
        <v>51.5767716708869</v>
      </c>
    </row>
    <row r="871" customFormat="false" ht="12.75" hidden="false" customHeight="false" outlineLevel="0" collapsed="false">
      <c r="A871" s="0" t="s">
        <v>57</v>
      </c>
      <c r="B871" s="0" t="n">
        <v>20041018</v>
      </c>
      <c r="C871" s="0" t="n">
        <v>17.66296</v>
      </c>
      <c r="D871" s="0" t="n">
        <v>4.8488</v>
      </c>
      <c r="E871" s="0" t="n">
        <v>1.9201</v>
      </c>
      <c r="F871" s="0" t="n">
        <v>2.9287</v>
      </c>
      <c r="G871" s="0" t="n">
        <v>4.03</v>
      </c>
      <c r="I871" s="0" t="n">
        <v>1.08670114930395</v>
      </c>
      <c r="J871" s="0" t="n">
        <v>0.147302013439068</v>
      </c>
      <c r="K871" s="0" t="n">
        <v>0.105790348279963</v>
      </c>
      <c r="L871" s="0" t="n">
        <v>0.0109682099969569</v>
      </c>
      <c r="M871" s="0" t="n">
        <v>0.370066938697879</v>
      </c>
      <c r="N871" s="0" t="n">
        <v>1.28041937756347</v>
      </c>
      <c r="O871" s="0" t="n">
        <v>3.00124803728129</v>
      </c>
      <c r="Q871" s="0" t="n">
        <v>5.28094253606467</v>
      </c>
      <c r="R871" s="0" t="n">
        <v>1.93663118092394</v>
      </c>
      <c r="S871" s="0" t="n">
        <v>1.41966407889337</v>
      </c>
      <c r="T871" s="0" t="n">
        <v>0.013548773072696</v>
      </c>
      <c r="U871" s="0" t="n">
        <v>1.31923085882745</v>
      </c>
      <c r="V871" s="0" t="n">
        <v>4.35826696149888</v>
      </c>
      <c r="W871" s="0" t="n">
        <v>1.15206</v>
      </c>
      <c r="X871" s="0" t="n">
        <v>15.480344389281</v>
      </c>
    </row>
    <row r="872" customFormat="false" ht="12.75" hidden="false" customHeight="false" outlineLevel="0" collapsed="false">
      <c r="A872" s="0" t="s">
        <v>57</v>
      </c>
      <c r="B872" s="0" t="n">
        <v>20041021</v>
      </c>
      <c r="C872" s="0" t="n">
        <v>33.45892</v>
      </c>
      <c r="D872" s="0" t="n">
        <v>15.501</v>
      </c>
      <c r="E872" s="0" t="n">
        <v>11.1119</v>
      </c>
      <c r="F872" s="0" t="n">
        <v>4.3891</v>
      </c>
      <c r="G872" s="0" t="n">
        <v>4.03</v>
      </c>
      <c r="I872" s="0" t="n">
        <v>0.898123498538807</v>
      </c>
      <c r="J872" s="0" t="n">
        <v>0.732619040151026</v>
      </c>
      <c r="K872" s="0" t="n">
        <v>0.356994120330087</v>
      </c>
      <c r="L872" s="0" t="n">
        <v>0.237335754254104</v>
      </c>
      <c r="M872" s="0" t="n">
        <v>0.778715412865805</v>
      </c>
      <c r="N872" s="0" t="n">
        <v>1.58787570226716</v>
      </c>
      <c r="O872" s="0" t="n">
        <v>4.59166352840699</v>
      </c>
      <c r="Q872" s="0" t="n">
        <v>4.36452891313378</v>
      </c>
      <c r="R872" s="0" t="n">
        <v>9.63199920876804</v>
      </c>
      <c r="S872" s="0" t="n">
        <v>4.79071803098273</v>
      </c>
      <c r="T872" s="0" t="n">
        <v>0.293175301833039</v>
      </c>
      <c r="U872" s="0" t="n">
        <v>2.77599886796646</v>
      </c>
      <c r="V872" s="0" t="n">
        <v>5.40478091274025</v>
      </c>
      <c r="W872" s="0" t="n">
        <v>6.66714</v>
      </c>
      <c r="X872" s="0" t="n">
        <v>33.9283412354243</v>
      </c>
    </row>
    <row r="873" customFormat="false" ht="12.75" hidden="false" customHeight="false" outlineLevel="0" collapsed="false">
      <c r="A873" s="0" t="s">
        <v>57</v>
      </c>
      <c r="B873" s="0" t="n">
        <v>20041024</v>
      </c>
      <c r="C873" s="0" t="n">
        <v>19.70107</v>
      </c>
      <c r="D873" s="0" t="n">
        <v>4.9721</v>
      </c>
      <c r="E873" s="0" t="n">
        <v>1.8456</v>
      </c>
      <c r="F873" s="0" t="n">
        <v>3.1265</v>
      </c>
      <c r="G873" s="0" t="n">
        <v>4.03</v>
      </c>
      <c r="I873" s="0" t="n">
        <v>0.557465342570508</v>
      </c>
      <c r="J873" s="0" t="n">
        <v>0.325312464381409</v>
      </c>
      <c r="K873" s="0" t="n">
        <v>0.29081825996436</v>
      </c>
      <c r="L873" s="0" t="n">
        <v>0.105076734188088</v>
      </c>
      <c r="M873" s="0" t="n">
        <v>0.388125986745548</v>
      </c>
      <c r="N873" s="0" t="n">
        <v>1.8601874221524</v>
      </c>
      <c r="O873" s="0" t="n">
        <v>3.52698621000231</v>
      </c>
      <c r="Q873" s="0" t="n">
        <v>2.70906351930161</v>
      </c>
      <c r="R873" s="0" t="n">
        <v>4.27699694902576</v>
      </c>
      <c r="S873" s="0" t="n">
        <v>3.902664504564</v>
      </c>
      <c r="T873" s="0" t="n">
        <v>0.129798830176427</v>
      </c>
      <c r="U873" s="0" t="n">
        <v>1.38360854560314</v>
      </c>
      <c r="V873" s="0" t="n">
        <v>6.33167033100505</v>
      </c>
      <c r="W873" s="0" t="n">
        <v>1.10736</v>
      </c>
      <c r="X873" s="0" t="n">
        <v>19.841162679676</v>
      </c>
    </row>
    <row r="874" customFormat="false" ht="12.75" hidden="false" customHeight="false" outlineLevel="0" collapsed="false">
      <c r="A874" s="0" t="s">
        <v>57</v>
      </c>
      <c r="B874" s="0" t="n">
        <v>20041027</v>
      </c>
      <c r="C874" s="0" t="n">
        <v>78.23</v>
      </c>
      <c r="D874" s="0" t="n">
        <v>20.0432</v>
      </c>
      <c r="E874" s="0" t="n">
        <v>8.0204</v>
      </c>
      <c r="F874" s="0" t="n">
        <v>12.0228</v>
      </c>
      <c r="G874" s="0" t="n">
        <v>4.03</v>
      </c>
      <c r="I874" s="0" t="n">
        <v>1.52782164186389</v>
      </c>
      <c r="J874" s="0" t="n">
        <v>0.706697696086092</v>
      </c>
      <c r="K874" s="0" t="n">
        <v>1.29998724917776</v>
      </c>
      <c r="L874" s="0" t="n">
        <v>0.119034535095039</v>
      </c>
      <c r="M874" s="0" t="n">
        <v>0.187272328254336</v>
      </c>
      <c r="N874" s="0" t="n">
        <v>4.26782872204723</v>
      </c>
      <c r="O874" s="0" t="n">
        <v>8.10864217252435</v>
      </c>
      <c r="Q874" s="0" t="n">
        <v>7.42461559114673</v>
      </c>
      <c r="R874" s="0" t="n">
        <v>9.29120221627904</v>
      </c>
      <c r="S874" s="0" t="n">
        <v>17.4453079197076</v>
      </c>
      <c r="T874" s="0" t="n">
        <v>0.147040574921889</v>
      </c>
      <c r="U874" s="0" t="n">
        <v>0.667596611863992</v>
      </c>
      <c r="V874" s="0" t="n">
        <v>14.526753689115</v>
      </c>
      <c r="W874" s="0" t="n">
        <v>4.81224</v>
      </c>
      <c r="X874" s="0" t="n">
        <v>54.3147566030343</v>
      </c>
    </row>
    <row r="875" customFormat="false" ht="12.75" hidden="false" customHeight="false" outlineLevel="0" collapsed="false">
      <c r="A875" s="0" t="s">
        <v>57</v>
      </c>
      <c r="B875" s="0" t="n">
        <v>20041030</v>
      </c>
      <c r="C875" s="0" t="n">
        <v>26.63832</v>
      </c>
      <c r="D875" s="0" t="n">
        <v>9.0939</v>
      </c>
      <c r="E875" s="0" t="n">
        <v>4.795</v>
      </c>
      <c r="F875" s="0" t="n">
        <v>4.2989</v>
      </c>
      <c r="G875" s="0" t="n">
        <v>4.03</v>
      </c>
      <c r="I875" s="0" t="n">
        <v>0.587326643484862</v>
      </c>
      <c r="J875" s="0" t="n">
        <v>0.475996926641159</v>
      </c>
      <c r="K875" s="0" t="n">
        <v>0.233564891023495</v>
      </c>
      <c r="L875" s="0" t="n">
        <v>0.0876153126981491</v>
      </c>
      <c r="M875" s="0" t="n">
        <v>1.15443622276015</v>
      </c>
      <c r="N875" s="0" t="n">
        <v>1.61948225962066</v>
      </c>
      <c r="O875" s="0" t="n">
        <v>4.15842225622847</v>
      </c>
      <c r="Q875" s="0" t="n">
        <v>2.85417776187128</v>
      </c>
      <c r="R875" s="0" t="n">
        <v>6.25809836970457</v>
      </c>
      <c r="S875" s="0" t="n">
        <v>3.13434723741715</v>
      </c>
      <c r="T875" s="0" t="n">
        <v>0.108229144935215</v>
      </c>
      <c r="U875" s="0" t="n">
        <v>4.11538489488445</v>
      </c>
      <c r="V875" s="0" t="n">
        <v>5.5123627074977</v>
      </c>
      <c r="W875" s="0" t="n">
        <v>2.877</v>
      </c>
      <c r="X875" s="0" t="n">
        <v>24.8596001163104</v>
      </c>
    </row>
    <row r="876" customFormat="false" ht="12.75" hidden="false" customHeight="false" outlineLevel="0" collapsed="false">
      <c r="A876" s="0" t="s">
        <v>57</v>
      </c>
      <c r="B876" s="0" t="n">
        <v>20041102</v>
      </c>
      <c r="C876" s="0" t="n">
        <v>39.80046</v>
      </c>
      <c r="D876" s="0" t="n">
        <v>6.9846</v>
      </c>
      <c r="E876" s="0" t="n">
        <v>2.4327</v>
      </c>
      <c r="F876" s="0" t="n">
        <v>4.5519</v>
      </c>
      <c r="G876" s="0" t="n">
        <v>4.74</v>
      </c>
      <c r="I876" s="0" t="n">
        <v>1.47098182500506</v>
      </c>
      <c r="J876" s="0" t="n">
        <v>0.27011154544151</v>
      </c>
      <c r="K876" s="0" t="n">
        <v>0.872669469292137</v>
      </c>
      <c r="L876" s="0" t="n">
        <v>0.0760062483397537</v>
      </c>
      <c r="M876" s="0" t="n">
        <v>0.330304619317022</v>
      </c>
      <c r="N876" s="0" t="n">
        <v>3.17952532183026</v>
      </c>
      <c r="O876" s="0" t="n">
        <v>6.19959902922574</v>
      </c>
      <c r="Q876" s="0" t="n">
        <v>7.37114604192265</v>
      </c>
      <c r="R876" s="0" t="n">
        <v>4.1281107974821</v>
      </c>
      <c r="S876" s="0" t="n">
        <v>13.6592431092971</v>
      </c>
      <c r="T876" s="0" t="n">
        <v>0.0960695005036075</v>
      </c>
      <c r="U876" s="0" t="n">
        <v>1.356509530457</v>
      </c>
      <c r="V876" s="0" t="n">
        <v>10.9912639386055</v>
      </c>
      <c r="W876" s="0" t="n">
        <v>1.45962</v>
      </c>
      <c r="X876" s="0" t="n">
        <v>39.061962918268</v>
      </c>
    </row>
    <row r="877" customFormat="false" ht="12.75" hidden="false" customHeight="false" outlineLevel="0" collapsed="false">
      <c r="A877" s="0" t="s">
        <v>57</v>
      </c>
      <c r="B877" s="0" t="n">
        <v>20041105</v>
      </c>
      <c r="C877" s="0" t="n">
        <v>75.63436</v>
      </c>
      <c r="D877" s="0" t="n">
        <v>15.7186</v>
      </c>
      <c r="E877" s="0" t="n">
        <v>6.1473</v>
      </c>
      <c r="F877" s="0" t="n">
        <v>9.5713</v>
      </c>
      <c r="G877" s="0" t="n">
        <v>4.74</v>
      </c>
      <c r="I877" s="0" t="n">
        <v>1.55121027463834</v>
      </c>
      <c r="J877" s="0" t="n">
        <v>0.546164576162307</v>
      </c>
      <c r="K877" s="0" t="n">
        <v>1.84478306822807</v>
      </c>
      <c r="L877" s="0" t="n">
        <v>0.274047604710635</v>
      </c>
      <c r="M877" s="0" t="n">
        <v>0.496531210808112</v>
      </c>
      <c r="N877" s="0" t="n">
        <v>5.14078296656457</v>
      </c>
      <c r="O877" s="0" t="n">
        <v>9.85351970111204</v>
      </c>
      <c r="Q877" s="0" t="n">
        <v>7.77317386368851</v>
      </c>
      <c r="R877" s="0" t="n">
        <v>8.34702522756871</v>
      </c>
      <c r="S877" s="0" t="n">
        <v>28.8750108712773</v>
      </c>
      <c r="T877" s="0" t="n">
        <v>0.346387528313124</v>
      </c>
      <c r="U877" s="0" t="n">
        <v>2.03917620353984</v>
      </c>
      <c r="V877" s="0" t="n">
        <v>17.7711125772928</v>
      </c>
      <c r="W877" s="0" t="n">
        <v>3.68838</v>
      </c>
      <c r="X877" s="0" t="n">
        <v>68.8402662716803</v>
      </c>
    </row>
    <row r="878" customFormat="false" ht="12.75" hidden="false" customHeight="false" outlineLevel="0" collapsed="false">
      <c r="A878" s="0" t="s">
        <v>57</v>
      </c>
      <c r="B878" s="0" t="n">
        <v>20041108</v>
      </c>
      <c r="C878" s="0" t="n">
        <v>301.27301</v>
      </c>
      <c r="D878" s="0" t="n">
        <v>32.6846</v>
      </c>
      <c r="E878" s="0" t="n">
        <v>6.7263</v>
      </c>
      <c r="F878" s="0" t="n">
        <v>25.9583</v>
      </c>
      <c r="G878" s="0" t="n">
        <v>4.74</v>
      </c>
      <c r="I878" s="0" t="n">
        <v>2.14713088086358</v>
      </c>
      <c r="J878" s="0" t="n">
        <v>1.9913662889872E-005</v>
      </c>
      <c r="K878" s="0" t="n">
        <v>15.0488681163899</v>
      </c>
      <c r="L878" s="0" t="n">
        <v>0.322311838100558</v>
      </c>
      <c r="M878" s="0" t="n">
        <v>0.447308728565361</v>
      </c>
      <c r="N878" s="0" t="n">
        <v>7.48733398023136</v>
      </c>
      <c r="O878" s="0" t="n">
        <v>25.4529734578137</v>
      </c>
      <c r="Q878" s="0" t="n">
        <v>10.7593547553948</v>
      </c>
      <c r="R878" s="0" t="n">
        <v>0.000304340218626086</v>
      </c>
      <c r="S878" s="0" t="n">
        <v>235.548687509665</v>
      </c>
      <c r="T878" s="0" t="n">
        <v>0.407391996961977</v>
      </c>
      <c r="U878" s="0" t="n">
        <v>1.83702714969643</v>
      </c>
      <c r="V878" s="0" t="n">
        <v>25.8828773616561</v>
      </c>
      <c r="W878" s="0" t="n">
        <v>4.03578</v>
      </c>
      <c r="X878" s="0" t="n">
        <v>278.471423113593</v>
      </c>
    </row>
    <row r="879" customFormat="false" ht="12.75" hidden="false" customHeight="false" outlineLevel="0" collapsed="false">
      <c r="A879" s="0" t="s">
        <v>57</v>
      </c>
      <c r="B879" s="0" t="n">
        <v>20041111</v>
      </c>
      <c r="C879" s="0" t="n">
        <v>278.31339</v>
      </c>
      <c r="D879" s="0" t="n">
        <v>32.4351</v>
      </c>
      <c r="E879" s="0" t="n">
        <v>7.8578</v>
      </c>
      <c r="F879" s="0" t="n">
        <v>24.5773</v>
      </c>
      <c r="G879" s="0" t="n">
        <v>4.74</v>
      </c>
      <c r="I879" s="0" t="n">
        <v>1.73402235546373</v>
      </c>
      <c r="J879" s="0" t="n">
        <v>0.263629191257722</v>
      </c>
      <c r="K879" s="0" t="n">
        <v>15.1038286025488</v>
      </c>
      <c r="L879" s="0" t="n">
        <v>0.353277609097425</v>
      </c>
      <c r="M879" s="0" t="n">
        <v>0.531399065115536</v>
      </c>
      <c r="N879" s="0" t="n">
        <v>5.42583165732361</v>
      </c>
      <c r="O879" s="0" t="n">
        <v>23.4119884808069</v>
      </c>
      <c r="Q879" s="0" t="n">
        <v>8.68925217484448</v>
      </c>
      <c r="R879" s="0" t="n">
        <v>4.02904107332257</v>
      </c>
      <c r="S879" s="0" t="n">
        <v>236.408942930837</v>
      </c>
      <c r="T879" s="0" t="n">
        <v>0.446531754776101</v>
      </c>
      <c r="U879" s="0" t="n">
        <v>2.182373040364</v>
      </c>
      <c r="V879" s="0" t="n">
        <v>18.7564940661508</v>
      </c>
      <c r="W879" s="0" t="n">
        <v>4.71468</v>
      </c>
      <c r="X879" s="0" t="n">
        <v>275.227315040295</v>
      </c>
    </row>
    <row r="880" customFormat="false" ht="12.75" hidden="false" customHeight="false" outlineLevel="0" collapsed="false">
      <c r="A880" s="0" t="s">
        <v>57</v>
      </c>
      <c r="B880" s="0" t="n">
        <v>20041114</v>
      </c>
      <c r="C880" s="0" t="n">
        <v>132.45911</v>
      </c>
      <c r="D880" s="0" t="n">
        <v>14.2631</v>
      </c>
      <c r="E880" s="0" t="n">
        <v>2.7688</v>
      </c>
      <c r="F880" s="0" t="n">
        <v>11.4943</v>
      </c>
      <c r="G880" s="0" t="n">
        <v>4.74</v>
      </c>
      <c r="I880" s="0" t="n">
        <v>1.10231170187666</v>
      </c>
      <c r="J880" s="0" t="n">
        <v>0.976389462676348</v>
      </c>
      <c r="K880" s="0" t="n">
        <v>6.12225465506545</v>
      </c>
      <c r="L880" s="0" t="n">
        <v>0.100425314748792</v>
      </c>
      <c r="M880" s="0" t="n">
        <v>0.309328340430882</v>
      </c>
      <c r="N880" s="0" t="n">
        <v>2.40681575548635</v>
      </c>
      <c r="O880" s="0" t="n">
        <v>11.0175252302845</v>
      </c>
      <c r="Q880" s="0" t="n">
        <v>5.52372599044536</v>
      </c>
      <c r="R880" s="0" t="n">
        <v>14.9221458743413</v>
      </c>
      <c r="S880" s="0" t="n">
        <v>95.8270773221814</v>
      </c>
      <c r="T880" s="0" t="n">
        <v>0.126934430215626</v>
      </c>
      <c r="U880" s="0" t="n">
        <v>1.2703632262321</v>
      </c>
      <c r="V880" s="0" t="n">
        <v>8.32009326628567</v>
      </c>
      <c r="W880" s="0" t="n">
        <v>1.66128</v>
      </c>
      <c r="X880" s="0" t="n">
        <v>127.651620109701</v>
      </c>
    </row>
    <row r="881" customFormat="false" ht="12.75" hidden="false" customHeight="false" outlineLevel="0" collapsed="false">
      <c r="A881" s="0" t="s">
        <v>57</v>
      </c>
      <c r="B881" s="0" t="n">
        <v>20041117</v>
      </c>
      <c r="C881" s="0" t="n">
        <v>54.55014</v>
      </c>
      <c r="D881" s="0" t="n">
        <v>10.0632</v>
      </c>
      <c r="E881" s="0" t="n">
        <v>3.9072</v>
      </c>
      <c r="F881" s="0" t="n">
        <v>6.156</v>
      </c>
      <c r="G881" s="0" t="n">
        <v>4.74</v>
      </c>
      <c r="I881" s="0" t="n">
        <v>0.653793874299689</v>
      </c>
      <c r="J881" s="0" t="n">
        <v>0.237586757139542</v>
      </c>
      <c r="K881" s="0" t="n">
        <v>1.67165753682747</v>
      </c>
      <c r="L881" s="0" t="n">
        <v>0.0941761876422285</v>
      </c>
      <c r="M881" s="0" t="n">
        <v>0.528528139528471</v>
      </c>
      <c r="N881" s="0" t="n">
        <v>3.68688132830332</v>
      </c>
      <c r="O881" s="0" t="n">
        <v>6.87262382374072</v>
      </c>
      <c r="Q881" s="0" t="n">
        <v>3.27618604584789</v>
      </c>
      <c r="R881" s="0" t="n">
        <v>3.63103493367292</v>
      </c>
      <c r="S881" s="0" t="n">
        <v>26.1652062945854</v>
      </c>
      <c r="T881" s="0" t="n">
        <v>0.119035730663617</v>
      </c>
      <c r="U881" s="0" t="n">
        <v>2.17058259696015</v>
      </c>
      <c r="V881" s="0" t="n">
        <v>12.7451369899364</v>
      </c>
      <c r="W881" s="0" t="n">
        <v>2.34432</v>
      </c>
      <c r="X881" s="0" t="n">
        <v>50.4515025916664</v>
      </c>
    </row>
    <row r="882" customFormat="false" ht="12.75" hidden="false" customHeight="false" outlineLevel="0" collapsed="false">
      <c r="A882" s="0" t="s">
        <v>57</v>
      </c>
      <c r="B882" s="0" t="n">
        <v>20041120</v>
      </c>
      <c r="C882" s="0" t="n">
        <v>67.10609</v>
      </c>
      <c r="D882" s="0" t="n">
        <v>11.4625</v>
      </c>
      <c r="E882" s="0" t="n">
        <v>2.3953</v>
      </c>
      <c r="F882" s="0" t="n">
        <v>9.0672</v>
      </c>
      <c r="G882" s="0" t="n">
        <v>4.74</v>
      </c>
      <c r="I882" s="0" t="n">
        <v>1.19575744863597</v>
      </c>
      <c r="J882" s="0" t="n">
        <v>0.562745840786839</v>
      </c>
      <c r="K882" s="0" t="n">
        <v>1.25919626335668</v>
      </c>
      <c r="L882" s="0" t="n">
        <v>0.0419832229817954</v>
      </c>
      <c r="M882" s="0" t="n">
        <v>0.602107184009874</v>
      </c>
      <c r="N882" s="0" t="n">
        <v>3.92569953218708</v>
      </c>
      <c r="O882" s="0" t="n">
        <v>7.58748949195824</v>
      </c>
      <c r="Q882" s="0" t="n">
        <v>5.99198619233943</v>
      </c>
      <c r="R882" s="0" t="n">
        <v>8.60043645225575</v>
      </c>
      <c r="S882" s="0" t="n">
        <v>19.7092581885085</v>
      </c>
      <c r="T882" s="0" t="n">
        <v>0.0530654696093336</v>
      </c>
      <c r="U882" s="0" t="n">
        <v>2.47276025129427</v>
      </c>
      <c r="V882" s="0" t="n">
        <v>13.5707048488265</v>
      </c>
      <c r="W882" s="0" t="n">
        <v>1.43718</v>
      </c>
      <c r="X882" s="0" t="n">
        <v>51.8353914028337</v>
      </c>
    </row>
    <row r="883" customFormat="false" ht="12.75" hidden="false" customHeight="false" outlineLevel="0" collapsed="false">
      <c r="A883" s="0" t="s">
        <v>57</v>
      </c>
      <c r="B883" s="0" t="n">
        <v>20041123</v>
      </c>
      <c r="C883" s="0" t="n">
        <v>23.58998</v>
      </c>
      <c r="D883" s="0" t="n">
        <v>5.0387</v>
      </c>
      <c r="E883" s="0" t="n">
        <v>1.9509</v>
      </c>
      <c r="F883" s="0" t="n">
        <v>3.0878</v>
      </c>
      <c r="G883" s="0" t="n">
        <v>4.74</v>
      </c>
      <c r="I883" s="0" t="n">
        <v>1.0939896999825</v>
      </c>
      <c r="J883" s="0" t="n">
        <v>0.169340403129903</v>
      </c>
      <c r="K883" s="0" t="n">
        <v>0.233307263744625</v>
      </c>
      <c r="L883" s="0" t="n">
        <v>0.0793823357164857</v>
      </c>
      <c r="M883" s="0" t="n">
        <v>7.95616829628367E-006</v>
      </c>
      <c r="N883" s="0" t="n">
        <v>2.35799070047011</v>
      </c>
      <c r="O883" s="0" t="n">
        <v>3.93401835921192</v>
      </c>
      <c r="Q883" s="0" t="n">
        <v>5.48202412147575</v>
      </c>
      <c r="R883" s="0" t="n">
        <v>2.58802690372929</v>
      </c>
      <c r="S883" s="0" t="n">
        <v>3.65178426287525</v>
      </c>
      <c r="T883" s="0" t="n">
        <v>0.10033676845886</v>
      </c>
      <c r="U883" s="0" t="n">
        <v>3.26747417040208E-005</v>
      </c>
      <c r="V883" s="0" t="n">
        <v>8.1513105040237</v>
      </c>
      <c r="W883" s="0" t="n">
        <v>1.17054</v>
      </c>
      <c r="X883" s="0" t="n">
        <v>21.1440552353046</v>
      </c>
    </row>
    <row r="884" customFormat="false" ht="12.75" hidden="false" customHeight="false" outlineLevel="0" collapsed="false">
      <c r="A884" s="0" t="s">
        <v>57</v>
      </c>
      <c r="B884" s="0" t="n">
        <v>20041126</v>
      </c>
      <c r="C884" s="0" t="n">
        <v>25.13491</v>
      </c>
      <c r="D884" s="0" t="n">
        <v>11.6981</v>
      </c>
      <c r="E884" s="0" t="n">
        <v>8.7048</v>
      </c>
      <c r="F884" s="0" t="n">
        <v>2.9933</v>
      </c>
      <c r="G884" s="0" t="n">
        <v>4.74</v>
      </c>
      <c r="I884" s="0" t="n">
        <v>0.116877893269149</v>
      </c>
      <c r="J884" s="0" t="n">
        <v>0.26061001259678</v>
      </c>
      <c r="K884" s="0" t="n">
        <v>0.508058169083462</v>
      </c>
      <c r="L884" s="0" t="n">
        <v>0.0935704049125105</v>
      </c>
      <c r="M884" s="0" t="n">
        <v>0.871048084165942</v>
      </c>
      <c r="N884" s="0" t="n">
        <v>1.52478052247564</v>
      </c>
      <c r="O884" s="0" t="n">
        <v>3.37494508650349</v>
      </c>
      <c r="Q884" s="0" t="n">
        <v>0.585679581973206</v>
      </c>
      <c r="R884" s="0" t="n">
        <v>3.98289901001538</v>
      </c>
      <c r="S884" s="0" t="n">
        <v>7.95225487927803</v>
      </c>
      <c r="T884" s="0" t="n">
        <v>0.118270040400922</v>
      </c>
      <c r="U884" s="0" t="n">
        <v>3.5772585624161</v>
      </c>
      <c r="V884" s="0" t="n">
        <v>5.27099597411835</v>
      </c>
      <c r="W884" s="0" t="n">
        <v>5.22288</v>
      </c>
      <c r="X884" s="0" t="n">
        <v>26.710238048202</v>
      </c>
    </row>
    <row r="885" customFormat="false" ht="12.75" hidden="false" customHeight="false" outlineLevel="0" collapsed="false">
      <c r="A885" s="0" t="s">
        <v>57</v>
      </c>
      <c r="B885" s="0" t="n">
        <v>20041129</v>
      </c>
      <c r="C885" s="0" t="n">
        <v>50.02036</v>
      </c>
      <c r="D885" s="0" t="n">
        <v>9.078</v>
      </c>
      <c r="E885" s="0" t="n">
        <v>3.0354</v>
      </c>
      <c r="F885" s="0" t="n">
        <v>6.0426</v>
      </c>
      <c r="G885" s="0" t="n">
        <v>4.74</v>
      </c>
      <c r="I885" s="0" t="n">
        <v>1.50943708865979</v>
      </c>
      <c r="J885" s="0" t="n">
        <v>0.481768885845901</v>
      </c>
      <c r="K885" s="0" t="n">
        <v>1.09328429576444</v>
      </c>
      <c r="L885" s="0" t="n">
        <v>0.16770616622717</v>
      </c>
      <c r="M885" s="0" t="n">
        <v>3.21173223740098E-005</v>
      </c>
      <c r="N885" s="0" t="n">
        <v>3.97275556347085</v>
      </c>
      <c r="O885" s="0" t="n">
        <v>7.22498411729052</v>
      </c>
      <c r="Q885" s="0" t="n">
        <v>7.56384683513516</v>
      </c>
      <c r="R885" s="0" t="n">
        <v>7.36286683451687</v>
      </c>
      <c r="S885" s="0" t="n">
        <v>17.1123621358454</v>
      </c>
      <c r="T885" s="0" t="n">
        <v>0.211975304303928</v>
      </c>
      <c r="U885" s="0" t="n">
        <v>0.000131900831369508</v>
      </c>
      <c r="V885" s="0" t="n">
        <v>13.7333722936152</v>
      </c>
      <c r="W885" s="0" t="n">
        <v>1.82124</v>
      </c>
      <c r="X885" s="0" t="n">
        <v>47.8057953042479</v>
      </c>
    </row>
    <row r="886" customFormat="false" ht="12.75" hidden="false" customHeight="false" outlineLevel="0" collapsed="false">
      <c r="A886" s="0" t="s">
        <v>57</v>
      </c>
      <c r="B886" s="0" t="n">
        <v>20041202</v>
      </c>
      <c r="C886" s="0" t="n">
        <v>63.89086</v>
      </c>
      <c r="D886" s="0" t="n">
        <v>11.086</v>
      </c>
      <c r="E886" s="0" t="n">
        <v>4.1719</v>
      </c>
      <c r="F886" s="0" t="n">
        <v>6.9141</v>
      </c>
      <c r="G886" s="0" t="n">
        <v>4.84</v>
      </c>
      <c r="I886" s="0" t="n">
        <v>1.58319287015317</v>
      </c>
      <c r="J886" s="0" t="n">
        <v>1.01917461482339</v>
      </c>
      <c r="K886" s="0" t="n">
        <v>1.14824478192336</v>
      </c>
      <c r="L886" s="0" t="n">
        <v>0.125832763506318</v>
      </c>
      <c r="M886" s="0" t="n">
        <v>0.109498027995705</v>
      </c>
      <c r="N886" s="0" t="n">
        <v>2.33534719669446</v>
      </c>
      <c r="O886" s="0" t="n">
        <v>6.3212902550964</v>
      </c>
      <c r="Q886" s="0" t="n">
        <v>7.96720631598874</v>
      </c>
      <c r="R886" s="0" t="n">
        <v>15.8825919933657</v>
      </c>
      <c r="S886" s="0" t="n">
        <v>18.3336925905002</v>
      </c>
      <c r="T886" s="0" t="n">
        <v>0.159557147799691</v>
      </c>
      <c r="U886" s="0" t="n">
        <v>0.458050179670735</v>
      </c>
      <c r="V886" s="0" t="n">
        <v>8.09050266100447</v>
      </c>
      <c r="W886" s="0" t="n">
        <v>2.50314</v>
      </c>
      <c r="X886" s="0" t="n">
        <v>53.3947408883295</v>
      </c>
    </row>
    <row r="887" customFormat="false" ht="12.75" hidden="false" customHeight="false" outlineLevel="0" collapsed="false">
      <c r="A887" s="0" t="s">
        <v>57</v>
      </c>
      <c r="B887" s="0" t="n">
        <v>20041205</v>
      </c>
      <c r="C887" s="0" t="n">
        <v>39.24601</v>
      </c>
      <c r="D887" s="0" t="n">
        <v>6.2375</v>
      </c>
      <c r="E887" s="0" t="n">
        <v>1.6182</v>
      </c>
      <c r="F887" s="0" t="n">
        <v>4.6193</v>
      </c>
      <c r="G887" s="0" t="n">
        <v>4.84</v>
      </c>
      <c r="I887" s="0" t="n">
        <v>1.21555619824039</v>
      </c>
      <c r="J887" s="0" t="n">
        <v>0.524263421865151</v>
      </c>
      <c r="K887" s="0" t="n">
        <v>0.7184280174327</v>
      </c>
      <c r="L887" s="0" t="n">
        <v>0.0232893347569506</v>
      </c>
      <c r="M887" s="0" t="n">
        <v>0.381967388308779</v>
      </c>
      <c r="N887" s="0" t="n">
        <v>2.81746513125092</v>
      </c>
      <c r="O887" s="0" t="n">
        <v>5.68096949185489</v>
      </c>
      <c r="Q887" s="0" t="n">
        <v>6.11712394783785</v>
      </c>
      <c r="R887" s="0" t="n">
        <v>8.1700053213873</v>
      </c>
      <c r="S887" s="0" t="n">
        <v>11.470932528821</v>
      </c>
      <c r="T887" s="0" t="n">
        <v>0.0295310992497171</v>
      </c>
      <c r="U887" s="0" t="n">
        <v>1.59783910309381</v>
      </c>
      <c r="V887" s="0" t="n">
        <v>9.76073672211882</v>
      </c>
      <c r="W887" s="0" t="n">
        <v>0.97092</v>
      </c>
      <c r="X887" s="0" t="n">
        <v>38.1170887225085</v>
      </c>
    </row>
    <row r="888" customFormat="false" ht="12.75" hidden="false" customHeight="false" outlineLevel="0" collapsed="false">
      <c r="A888" s="0" t="s">
        <v>57</v>
      </c>
      <c r="B888" s="0" t="n">
        <v>20041208</v>
      </c>
      <c r="C888" s="0" t="n">
        <v>15.74875</v>
      </c>
      <c r="D888" s="0" t="n">
        <v>5.5556</v>
      </c>
      <c r="E888" s="0" t="n">
        <v>3.789</v>
      </c>
      <c r="F888" s="0" t="n">
        <v>1.7666</v>
      </c>
      <c r="G888" s="0" t="n">
        <v>4.84</v>
      </c>
      <c r="I888" s="0" t="n">
        <v>0.332058754010996</v>
      </c>
      <c r="J888" s="0" t="n">
        <v>0.063624750310737</v>
      </c>
      <c r="K888" s="0" t="n">
        <v>0.225312230523694</v>
      </c>
      <c r="L888" s="0" t="n">
        <v>0.0397832751738725</v>
      </c>
      <c r="M888" s="0" t="n">
        <v>0.4299951950653</v>
      </c>
      <c r="N888" s="0" t="n">
        <v>1.18041056922103</v>
      </c>
      <c r="O888" s="0" t="n">
        <v>2.27118477430563</v>
      </c>
      <c r="Q888" s="0" t="n">
        <v>1.67104125600301</v>
      </c>
      <c r="R888" s="0" t="n">
        <v>0.991514049867023</v>
      </c>
      <c r="S888" s="0" t="n">
        <v>3.59749526959056</v>
      </c>
      <c r="T888" s="0" t="n">
        <v>0.0504455734738326</v>
      </c>
      <c r="U888" s="0" t="n">
        <v>1.79874815978366</v>
      </c>
      <c r="V888" s="0" t="n">
        <v>4.0893768878898</v>
      </c>
      <c r="W888" s="0" t="n">
        <v>2.2734</v>
      </c>
      <c r="X888" s="0" t="n">
        <v>14.4720211966079</v>
      </c>
    </row>
    <row r="889" customFormat="false" ht="12.75" hidden="false" customHeight="false" outlineLevel="0" collapsed="false">
      <c r="A889" s="0" t="s">
        <v>57</v>
      </c>
      <c r="B889" s="0" t="n">
        <v>20041211</v>
      </c>
      <c r="C889" s="0" t="n">
        <v>12.08739</v>
      </c>
      <c r="D889" s="0" t="n">
        <v>2.6298</v>
      </c>
      <c r="E889" s="0" t="n">
        <v>0.6925</v>
      </c>
      <c r="F889" s="0" t="n">
        <v>1.9373</v>
      </c>
      <c r="G889" s="0" t="n">
        <v>4.84</v>
      </c>
      <c r="I889" s="0" t="n">
        <v>0.292472133236011</v>
      </c>
      <c r="J889" s="0" t="n">
        <v>0.163100229052608</v>
      </c>
      <c r="K889" s="0" t="n">
        <v>0.143283704931503</v>
      </c>
      <c r="L889" s="0" t="n">
        <v>0.752127083897138</v>
      </c>
      <c r="M889" s="0" t="n">
        <v>3.0616569175997E-005</v>
      </c>
      <c r="N889" s="0" t="n">
        <v>1.12054680611417</v>
      </c>
      <c r="O889" s="0" t="n">
        <v>2.47156057380061</v>
      </c>
      <c r="Q889" s="0" t="n">
        <v>1.47182688293892</v>
      </c>
      <c r="R889" s="0" t="n">
        <v>2.54171792977394</v>
      </c>
      <c r="S889" s="0" t="n">
        <v>2.28776950768451</v>
      </c>
      <c r="T889" s="0" t="n">
        <v>0.953704336975013</v>
      </c>
      <c r="U889" s="0" t="n">
        <v>0.000128074681057425</v>
      </c>
      <c r="V889" s="0" t="n">
        <v>3.88198676816826</v>
      </c>
      <c r="W889" s="0" t="n">
        <v>0.4155</v>
      </c>
      <c r="X889" s="0" t="n">
        <v>11.5526335002217</v>
      </c>
    </row>
    <row r="890" customFormat="false" ht="12.75" hidden="false" customHeight="false" outlineLevel="0" collapsed="false">
      <c r="A890" s="0" t="s">
        <v>57</v>
      </c>
      <c r="B890" s="0" t="n">
        <v>20041214</v>
      </c>
      <c r="C890" s="0" t="n">
        <v>35.93439</v>
      </c>
      <c r="D890" s="0" t="n">
        <v>5.742</v>
      </c>
      <c r="E890" s="0" t="n">
        <v>2.2517</v>
      </c>
      <c r="F890" s="0" t="n">
        <v>3.4903</v>
      </c>
      <c r="G890" s="0" t="n">
        <v>4.84</v>
      </c>
      <c r="I890" s="0" t="n">
        <v>0.484672302472732</v>
      </c>
      <c r="J890" s="0" t="n">
        <v>0.123431127609106</v>
      </c>
      <c r="K890" s="0" t="n">
        <v>1.04098595815384</v>
      </c>
      <c r="L890" s="0" t="n">
        <v>0.146712783441741</v>
      </c>
      <c r="M890" s="0" t="n">
        <v>0.50732033438531</v>
      </c>
      <c r="N890" s="0" t="n">
        <v>3.45301639087048</v>
      </c>
      <c r="O890" s="0" t="n">
        <v>5.7561388969332</v>
      </c>
      <c r="Q890" s="0" t="n">
        <v>2.43904852165736</v>
      </c>
      <c r="R890" s="0" t="n">
        <v>1.92352341844405</v>
      </c>
      <c r="S890" s="0" t="n">
        <v>16.6211219491469</v>
      </c>
      <c r="T890" s="0" t="n">
        <v>0.186033212809021</v>
      </c>
      <c r="U890" s="0" t="n">
        <v>2.12221329068067</v>
      </c>
      <c r="V890" s="0" t="n">
        <v>11.9625203217629</v>
      </c>
      <c r="W890" s="0" t="n">
        <v>1.35102</v>
      </c>
      <c r="X890" s="0" t="n">
        <v>36.605480714501</v>
      </c>
    </row>
    <row r="891" customFormat="false" ht="12.75" hidden="false" customHeight="false" outlineLevel="0" collapsed="false">
      <c r="A891" s="0" t="s">
        <v>57</v>
      </c>
      <c r="B891" s="0" t="n">
        <v>20041217</v>
      </c>
      <c r="C891" s="0" t="n">
        <v>87.36353</v>
      </c>
      <c r="D891" s="0" t="n">
        <v>7.8485</v>
      </c>
      <c r="E891" s="0" t="n">
        <v>3.3673</v>
      </c>
      <c r="F891" s="0" t="n">
        <v>4.4812</v>
      </c>
      <c r="G891" s="0" t="n">
        <v>4.84</v>
      </c>
      <c r="I891" s="0" t="n">
        <v>0.246831664024292</v>
      </c>
      <c r="J891" s="0" t="n">
        <v>1.52742993164937</v>
      </c>
      <c r="K891" s="0" t="n">
        <v>3.39861906285236</v>
      </c>
      <c r="L891" s="0" t="n">
        <v>0.063047457548478</v>
      </c>
      <c r="M891" s="0" t="n">
        <v>0.000180743287806333</v>
      </c>
      <c r="N891" s="0" t="n">
        <v>1.70239050521587</v>
      </c>
      <c r="O891" s="0" t="n">
        <v>6.93849936457817</v>
      </c>
      <c r="Q891" s="0" t="n">
        <v>1.24214732751424</v>
      </c>
      <c r="R891" s="0" t="n">
        <v>23.8031305430869</v>
      </c>
      <c r="S891" s="0" t="n">
        <v>54.2647683764591</v>
      </c>
      <c r="T891" s="0" t="n">
        <v>0.0799447792621369</v>
      </c>
      <c r="U891" s="0" t="n">
        <v>0.000756082068046171</v>
      </c>
      <c r="V891" s="0" t="n">
        <v>5.89770760082818</v>
      </c>
      <c r="W891" s="0" t="n">
        <v>2.02038</v>
      </c>
      <c r="X891" s="0" t="n">
        <v>87.3088347092186</v>
      </c>
    </row>
    <row r="892" customFormat="false" ht="12.75" hidden="false" customHeight="false" outlineLevel="0" collapsed="false">
      <c r="A892" s="0" t="s">
        <v>57</v>
      </c>
      <c r="B892" s="0" t="n">
        <v>20041220</v>
      </c>
      <c r="C892" s="0" t="n">
        <v>35.7357</v>
      </c>
      <c r="D892" s="0" t="n">
        <v>7.1088</v>
      </c>
      <c r="E892" s="0" t="n">
        <v>3.4428</v>
      </c>
      <c r="F892" s="0" t="n">
        <v>3.666</v>
      </c>
      <c r="G892" s="0" t="n">
        <v>4.84</v>
      </c>
      <c r="I892" s="0" t="n">
        <v>0.40912157939434</v>
      </c>
      <c r="J892" s="0" t="n">
        <v>0.318813964857189</v>
      </c>
      <c r="K892" s="0" t="n">
        <v>1.10109898989016</v>
      </c>
      <c r="L892" s="0" t="n">
        <v>0.0904387561811033</v>
      </c>
      <c r="M892" s="0" t="n">
        <v>1.34405622726068</v>
      </c>
      <c r="N892" s="0" t="n">
        <v>1.10555727835435</v>
      </c>
      <c r="O892" s="0" t="n">
        <v>4.36908679593782</v>
      </c>
      <c r="Q892" s="0" t="n">
        <v>2.05884961510882</v>
      </c>
      <c r="R892" s="0" t="n">
        <v>4.9683263809425</v>
      </c>
      <c r="S892" s="0" t="n">
        <v>17.5809293542288</v>
      </c>
      <c r="T892" s="0" t="n">
        <v>0.114677207944209</v>
      </c>
      <c r="U892" s="0" t="n">
        <v>5.62243181592708</v>
      </c>
      <c r="V892" s="0" t="n">
        <v>3.83005752424271</v>
      </c>
      <c r="W892" s="0" t="n">
        <v>2.06568</v>
      </c>
      <c r="X892" s="0" t="n">
        <v>36.2409518983941</v>
      </c>
    </row>
    <row r="893" customFormat="false" ht="12.75" hidden="false" customHeight="false" outlineLevel="0" collapsed="false">
      <c r="A893" s="0" t="s">
        <v>57</v>
      </c>
      <c r="B893" s="0" t="n">
        <v>20041223</v>
      </c>
      <c r="C893" s="0" t="n">
        <v>102.0187</v>
      </c>
      <c r="D893" s="0" t="n">
        <v>9.6154</v>
      </c>
      <c r="E893" s="0" t="n">
        <v>3.7485</v>
      </c>
      <c r="F893" s="0" t="n">
        <v>5.8669</v>
      </c>
      <c r="G893" s="0" t="n">
        <v>4.84</v>
      </c>
      <c r="I893" s="0" t="n">
        <v>1.16888771702998</v>
      </c>
      <c r="J893" s="0" t="n">
        <v>1.7505585364313E-005</v>
      </c>
      <c r="K893" s="0" t="n">
        <v>5.0653816813813</v>
      </c>
      <c r="L893" s="0" t="n">
        <v>0.234951591814922</v>
      </c>
      <c r="M893" s="0" t="n">
        <v>0.117907061650722</v>
      </c>
      <c r="N893" s="0" t="n">
        <v>2.58324638907159</v>
      </c>
      <c r="O893" s="0" t="n">
        <v>9.17039194653387</v>
      </c>
      <c r="Q893" s="0" t="n">
        <v>5.88227105955949</v>
      </c>
      <c r="R893" s="0" t="n">
        <v>0.000272803174159315</v>
      </c>
      <c r="S893" s="0" t="n">
        <v>80.8774854125086</v>
      </c>
      <c r="T893" s="0" t="n">
        <v>0.297920865888827</v>
      </c>
      <c r="U893" s="0" t="n">
        <v>0.493226697887932</v>
      </c>
      <c r="V893" s="0" t="n">
        <v>8.94931675015867</v>
      </c>
      <c r="W893" s="0" t="n">
        <v>2.2491</v>
      </c>
      <c r="X893" s="0" t="n">
        <v>98.7495935891777</v>
      </c>
    </row>
    <row r="894" customFormat="false" ht="12.75" hidden="false" customHeight="false" outlineLevel="0" collapsed="false">
      <c r="A894" s="0" t="s">
        <v>57</v>
      </c>
      <c r="B894" s="0" t="n">
        <v>20041226</v>
      </c>
      <c r="C894" s="0" t="n">
        <v>119.8079</v>
      </c>
      <c r="D894" s="0" t="n">
        <v>10.8714</v>
      </c>
      <c r="E894" s="0" t="n">
        <v>2.0771</v>
      </c>
      <c r="F894" s="0" t="n">
        <v>8.7943</v>
      </c>
      <c r="G894" s="0" t="n">
        <v>4.84</v>
      </c>
      <c r="I894" s="0" t="n">
        <v>1.18574928949528</v>
      </c>
      <c r="J894" s="0" t="n">
        <v>0.347213618678565</v>
      </c>
      <c r="K894" s="0" t="n">
        <v>6.05922184750193</v>
      </c>
      <c r="L894" s="0" t="n">
        <v>0.169101946317865</v>
      </c>
      <c r="M894" s="0" t="n">
        <v>0.232795020909886</v>
      </c>
      <c r="N894" s="0" t="n">
        <v>3.26809444336937</v>
      </c>
      <c r="O894" s="0" t="n">
        <v>11.2621761662729</v>
      </c>
      <c r="Q894" s="0" t="n">
        <v>5.96712466721251</v>
      </c>
      <c r="R894" s="0" t="n">
        <v>5.41090031070615</v>
      </c>
      <c r="S894" s="0" t="n">
        <v>96.7458441253841</v>
      </c>
      <c r="T894" s="0" t="n">
        <v>0.21442288550311</v>
      </c>
      <c r="U894" s="0" t="n">
        <v>0.973823940997443</v>
      </c>
      <c r="V894" s="0" t="n">
        <v>11.3218825996917</v>
      </c>
      <c r="W894" s="0" t="n">
        <v>1.24626</v>
      </c>
      <c r="X894" s="0" t="n">
        <v>121.880258529495</v>
      </c>
    </row>
    <row r="895" customFormat="false" ht="12.75" hidden="false" customHeight="false" outlineLevel="0" collapsed="false">
      <c r="A895" s="0" t="s">
        <v>57</v>
      </c>
      <c r="B895" s="0" t="n">
        <v>20041229</v>
      </c>
      <c r="C895" s="0" t="n">
        <v>33.81813</v>
      </c>
      <c r="D895" s="0" t="n">
        <v>4.5201</v>
      </c>
      <c r="E895" s="0" t="n">
        <v>1.8892</v>
      </c>
      <c r="F895" s="0" t="n">
        <v>2.6309</v>
      </c>
      <c r="G895" s="0" t="n">
        <v>4.84</v>
      </c>
      <c r="I895" s="0" t="n">
        <v>0.711667142374137</v>
      </c>
      <c r="J895" s="0" t="n">
        <v>0.769543433720944</v>
      </c>
      <c r="K895" s="0" t="n">
        <v>0.811414289952826</v>
      </c>
      <c r="L895" s="0" t="n">
        <v>0.0854685037261663</v>
      </c>
      <c r="M895" s="0" t="n">
        <v>0.0174172572632065</v>
      </c>
      <c r="N895" s="0" t="n">
        <v>0.982692683388376</v>
      </c>
      <c r="O895" s="0" t="n">
        <v>3.37820331042566</v>
      </c>
      <c r="Q895" s="0" t="n">
        <v>3.58136968558754</v>
      </c>
      <c r="R895" s="0" t="n">
        <v>11.9923948273392</v>
      </c>
      <c r="S895" s="0" t="n">
        <v>12.9556174691391</v>
      </c>
      <c r="T895" s="0" t="n">
        <v>0.108374880287594</v>
      </c>
      <c r="U895" s="0" t="n">
        <v>0.0728595570606632</v>
      </c>
      <c r="V895" s="0" t="n">
        <v>3.40440932344307</v>
      </c>
      <c r="W895" s="0" t="n">
        <v>1.13352</v>
      </c>
      <c r="X895" s="0" t="n">
        <v>33.2485457428572</v>
      </c>
    </row>
    <row r="896" customFormat="false" ht="12.75" hidden="false" customHeight="false" outlineLevel="0" collapsed="false">
      <c r="I896" s="0" t="n">
        <f aca="false">AVERAGE(I2:I895)</f>
        <v>0.817207835936757</v>
      </c>
      <c r="J896" s="0" t="n">
        <f aca="false">AVERAGE(J2:J895)</f>
        <v>0.979541722130972</v>
      </c>
      <c r="K896" s="0" t="n">
        <f aca="false">AVERAGE(K2:K895)</f>
        <v>1.17358983389084</v>
      </c>
      <c r="L896" s="0" t="n">
        <f aca="false">AVERAGE(L2:L895)</f>
        <v>0.533769083008329</v>
      </c>
      <c r="M896" s="0" t="n">
        <f aca="false">AVERAGE(M2:M895)</f>
        <v>0.536965298708316</v>
      </c>
      <c r="N896" s="0" t="n">
        <f aca="false">AVERAGE(N2:N895)</f>
        <v>1.51319370676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2:19:36Z</dcterms:created>
  <dc:creator>jin</dc:creator>
  <dc:description/>
  <dc:language>en-US</dc:language>
  <cp:lastModifiedBy>jin</cp:lastModifiedBy>
  <dcterms:modified xsi:type="dcterms:W3CDTF">2006-04-19T17:25:51Z</dcterms:modified>
  <cp:revision>0</cp:revision>
  <dc:subject/>
  <dc:title/>
</cp:coreProperties>
</file>