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1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Dust1</t>
  </si>
  <si>
    <t xml:space="preserve">Road Dust/Mobile</t>
  </si>
  <si>
    <t xml:space="preserve">Smoke</t>
  </si>
  <si>
    <t xml:space="preserve">Dust2</t>
  </si>
  <si>
    <t xml:space="preserve">Coal Combustion</t>
  </si>
  <si>
    <t xml:space="preserve">Nitrate-rich Secondary</t>
  </si>
  <si>
    <t xml:space="preserve">Sulfate-rich Secondary</t>
  </si>
  <si>
    <t xml:space="preserve">Mobile/Others</t>
  </si>
  <si>
    <t xml:space="preserve">SITE</t>
  </si>
  <si>
    <t xml:space="preserve">DATE</t>
  </si>
  <si>
    <t xml:space="preserve">Year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BextPercentile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DEVA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4.47934312067397E-005</c:v>
                </c:pt>
                <c:pt idx="2">
                  <c:v>2.77237286316697E-005</c:v>
                </c:pt>
                <c:pt idx="3">
                  <c:v>0.0683085625944213</c:v>
                </c:pt>
                <c:pt idx="4">
                  <c:v>6.31898156251105E-006</c:v>
                </c:pt>
                <c:pt idx="5">
                  <c:v>0.00173293589603032</c:v>
                </c:pt>
                <c:pt idx="6">
                  <c:v>0.000311479472119325</c:v>
                </c:pt>
                <c:pt idx="7">
                  <c:v>0.00129760573766278</c:v>
                </c:pt>
                <c:pt idx="8">
                  <c:v>0.00090925715649838</c:v>
                </c:pt>
                <c:pt idx="9">
                  <c:v>0.00547131165488517</c:v>
                </c:pt>
                <c:pt idx="10">
                  <c:v>0.0119335099423764</c:v>
                </c:pt>
                <c:pt idx="11">
                  <c:v>0.00437345200107105</c:v>
                </c:pt>
                <c:pt idx="12">
                  <c:v>0.000752800660625314</c:v>
                </c:pt>
                <c:pt idx="13">
                  <c:v>7.70922512511381E-006</c:v>
                </c:pt>
                <c:pt idx="14">
                  <c:v>1.78987096800072E-005</c:v>
                </c:pt>
                <c:pt idx="15">
                  <c:v>0.00927270818223934</c:v>
                </c:pt>
                <c:pt idx="16">
                  <c:v>0.025831753199684</c:v>
                </c:pt>
                <c:pt idx="17">
                  <c:v>1.15951452153694E-006</c:v>
                </c:pt>
                <c:pt idx="18">
                  <c:v>0.00283593458246885</c:v>
                </c:pt>
                <c:pt idx="19">
                  <c:v>0.000611369073293606</c:v>
                </c:pt>
                <c:pt idx="20">
                  <c:v>9.11285722008015E-006</c:v>
                </c:pt>
                <c:pt idx="21">
                  <c:v>9.65083279323518E-005</c:v>
                </c:pt>
                <c:pt idx="22">
                  <c:v>0.000188264403064134</c:v>
                </c:pt>
                <c:pt idx="23">
                  <c:v>0.024770137249642</c:v>
                </c:pt>
                <c:pt idx="24">
                  <c:v>0.000155983163920819</c:v>
                </c:pt>
                <c:pt idx="25">
                  <c:v>1.68803697941708E-008</c:v>
                </c:pt>
                <c:pt idx="26">
                  <c:v>0.160973435074519</c:v>
                </c:pt>
                <c:pt idx="27">
                  <c:v>1.38929689869826E-005</c:v>
                </c:pt>
                <c:pt idx="28">
                  <c:v>0.00130542247675991</c:v>
                </c:pt>
                <c:pt idx="29">
                  <c:v>0.0111636017126199</c:v>
                </c:pt>
                <c:pt idx="30">
                  <c:v>0.00238951493264864</c:v>
                </c:pt>
                <c:pt idx="31">
                  <c:v>1.76647484578961E-008</c:v>
                </c:pt>
                <c:pt idx="32">
                  <c:v>1.94512384833807E-006</c:v>
                </c:pt>
                <c:pt idx="33">
                  <c:v>1.02117987754994E-005</c:v>
                </c:pt>
              </c:numCache>
            </c:numRef>
          </c:val>
        </c:ser>
        <c:gapWidth val="150"/>
        <c:overlap val="0"/>
        <c:axId val="25249074"/>
        <c:axId val="56682978"/>
      </c:barChart>
      <c:catAx>
        <c:axId val="25249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2978"/>
        <c:crossesAt val="0.0001"/>
        <c:auto val="1"/>
        <c:lblAlgn val="ctr"/>
        <c:lblOffset val="100"/>
        <c:noMultiLvlLbl val="0"/>
      </c:catAx>
      <c:valAx>
        <c:axId val="5668297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90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Death Valle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K$1:$R$1</c:f>
              <c:strCache>
                <c:ptCount val="8"/>
                <c:pt idx="0">
                  <c:v>Dust1</c:v>
                </c:pt>
                <c:pt idx="1">
                  <c:v>Road Dust/Mobile</c:v>
                </c:pt>
                <c:pt idx="2">
                  <c:v>Smoke</c:v>
                </c:pt>
                <c:pt idx="3">
                  <c:v>Dust2</c:v>
                </c:pt>
                <c:pt idx="4">
                  <c:v>Coal Combustion</c:v>
                </c:pt>
                <c:pt idx="5">
                  <c:v>Nitrate-rich Secondary</c:v>
                </c:pt>
                <c:pt idx="6">
                  <c:v>Sulfate-rich Secondary</c:v>
                </c:pt>
                <c:pt idx="7">
                  <c:v>Mobile/Others</c:v>
                </c:pt>
              </c:strCache>
            </c:strRef>
          </c:cat>
          <c:val>
            <c:numRef>
              <c:f>Loading!$K$116:$R$116</c:f>
              <c:numCache>
                <c:formatCode>General</c:formatCode>
                <c:ptCount val="8"/>
                <c:pt idx="0">
                  <c:v>1.72669940989601</c:v>
                </c:pt>
                <c:pt idx="1">
                  <c:v>0.90544490178229</c:v>
                </c:pt>
                <c:pt idx="2">
                  <c:v>0.511984034378203</c:v>
                </c:pt>
                <c:pt idx="3">
                  <c:v>2.10359564220533</c:v>
                </c:pt>
                <c:pt idx="4">
                  <c:v>0.298467539913594</c:v>
                </c:pt>
                <c:pt idx="5">
                  <c:v>0.55441700123663</c:v>
                </c:pt>
                <c:pt idx="6">
                  <c:v>2.06751110898637</c:v>
                </c:pt>
                <c:pt idx="7">
                  <c:v>0.37884219059938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2.30565824166768E-005</c:v>
                </c:pt>
                <c:pt idx="2">
                  <c:v>0.000678676208935099</c:v>
                </c:pt>
                <c:pt idx="3">
                  <c:v>0.00473457119189148</c:v>
                </c:pt>
                <c:pt idx="4">
                  <c:v>0.048126987732827</c:v>
                </c:pt>
                <c:pt idx="5">
                  <c:v>0.00957828244023024</c:v>
                </c:pt>
                <c:pt idx="6">
                  <c:v>0.00184247897478877</c:v>
                </c:pt>
                <c:pt idx="7">
                  <c:v>0.00838489854432309</c:v>
                </c:pt>
                <c:pt idx="8">
                  <c:v>0.0511367881966008</c:v>
                </c:pt>
                <c:pt idx="9">
                  <c:v>0.144335239677565</c:v>
                </c:pt>
                <c:pt idx="10">
                  <c:v>0.0647703493462446</c:v>
                </c:pt>
                <c:pt idx="11">
                  <c:v>0.00017571151492178</c:v>
                </c:pt>
                <c:pt idx="12">
                  <c:v>1.06820084755587E-006</c:v>
                </c:pt>
                <c:pt idx="13">
                  <c:v>3.96025330507517E-008</c:v>
                </c:pt>
                <c:pt idx="14">
                  <c:v>0.00131514762008558</c:v>
                </c:pt>
                <c:pt idx="15">
                  <c:v>0.0250843211703421</c:v>
                </c:pt>
                <c:pt idx="16">
                  <c:v>0.00777896249322781</c:v>
                </c:pt>
                <c:pt idx="17">
                  <c:v>3.60559782110076E-007</c:v>
                </c:pt>
                <c:pt idx="18">
                  <c:v>0.000164996307194078</c:v>
                </c:pt>
                <c:pt idx="19">
                  <c:v>0.000100438671619052</c:v>
                </c:pt>
                <c:pt idx="20">
                  <c:v>3.27738246009082E-005</c:v>
                </c:pt>
                <c:pt idx="21">
                  <c:v>0.00194330927830437</c:v>
                </c:pt>
                <c:pt idx="22">
                  <c:v>8.27555968995879E-005</c:v>
                </c:pt>
                <c:pt idx="23">
                  <c:v>0.00795589263938096</c:v>
                </c:pt>
                <c:pt idx="24">
                  <c:v>1.55515634531108E-008</c:v>
                </c:pt>
                <c:pt idx="25">
                  <c:v>1.75357654629474E-005</c:v>
                </c:pt>
                <c:pt idx="26">
                  <c:v>0.0149692843541416</c:v>
                </c:pt>
                <c:pt idx="27">
                  <c:v>0.00597069663995921</c:v>
                </c:pt>
                <c:pt idx="28">
                  <c:v>6.91737232083708E-006</c:v>
                </c:pt>
                <c:pt idx="29">
                  <c:v>2.15636100598114E-005</c:v>
                </c:pt>
                <c:pt idx="30">
                  <c:v>0.000692055308750949</c:v>
                </c:pt>
                <c:pt idx="31">
                  <c:v>0.000108899510967679</c:v>
                </c:pt>
                <c:pt idx="32">
                  <c:v>0.000116157622918298</c:v>
                </c:pt>
                <c:pt idx="33">
                  <c:v>1.60167505789517E-006</c:v>
                </c:pt>
              </c:numCache>
            </c:numRef>
          </c:val>
        </c:ser>
        <c:gapWidth val="150"/>
        <c:overlap val="0"/>
        <c:axId val="24962270"/>
        <c:axId val="99694131"/>
      </c:barChart>
      <c:catAx>
        <c:axId val="24962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4131"/>
        <c:crossesAt val="0.0001"/>
        <c:auto val="1"/>
        <c:lblAlgn val="ctr"/>
        <c:lblOffset val="100"/>
        <c:noMultiLvlLbl val="0"/>
      </c:catAx>
      <c:valAx>
        <c:axId val="9969413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2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0.000119153042672002</c:v>
                </c:pt>
                <c:pt idx="2">
                  <c:v>0.00589419926202704</c:v>
                </c:pt>
                <c:pt idx="3">
                  <c:v>0.0036743029354892</c:v>
                </c:pt>
                <c:pt idx="4">
                  <c:v>0.0944183499900006</c:v>
                </c:pt>
                <c:pt idx="5">
                  <c:v>0.06160415069078</c:v>
                </c:pt>
                <c:pt idx="6">
                  <c:v>0.00329835659865021</c:v>
                </c:pt>
                <c:pt idx="7">
                  <c:v>0.0248062560709941</c:v>
                </c:pt>
                <c:pt idx="8">
                  <c:v>0.0235701177984689</c:v>
                </c:pt>
                <c:pt idx="9">
                  <c:v>0.129706257102051</c:v>
                </c:pt>
                <c:pt idx="10">
                  <c:v>0.0785336630800333</c:v>
                </c:pt>
                <c:pt idx="11">
                  <c:v>0.0402639480933079</c:v>
                </c:pt>
                <c:pt idx="12">
                  <c:v>1.08184760585799E-006</c:v>
                </c:pt>
                <c:pt idx="13">
                  <c:v>2.55672134406111E-006</c:v>
                </c:pt>
                <c:pt idx="14">
                  <c:v>3.49467882911879E-007</c:v>
                </c:pt>
                <c:pt idx="15">
                  <c:v>0.0513872841889945</c:v>
                </c:pt>
                <c:pt idx="16">
                  <c:v>0.00118473190476577</c:v>
                </c:pt>
                <c:pt idx="17">
                  <c:v>6.01108613071429E-007</c:v>
                </c:pt>
                <c:pt idx="18">
                  <c:v>0.00211350542156945</c:v>
                </c:pt>
                <c:pt idx="19">
                  <c:v>2.32836256978702E-006</c:v>
                </c:pt>
                <c:pt idx="20">
                  <c:v>4.88396275408724E-005</c:v>
                </c:pt>
                <c:pt idx="21">
                  <c:v>0.00118463648691378</c:v>
                </c:pt>
                <c:pt idx="22">
                  <c:v>0.000416069543600614</c:v>
                </c:pt>
                <c:pt idx="23">
                  <c:v>0.00418550407752343</c:v>
                </c:pt>
                <c:pt idx="24">
                  <c:v>2.29728020450141E-008</c:v>
                </c:pt>
                <c:pt idx="25">
                  <c:v>1.41857720552926E-005</c:v>
                </c:pt>
                <c:pt idx="26">
                  <c:v>2.14940638838054E-005</c:v>
                </c:pt>
                <c:pt idx="27">
                  <c:v>0.0154853631993908</c:v>
                </c:pt>
                <c:pt idx="28">
                  <c:v>7.81114390849794E-008</c:v>
                </c:pt>
                <c:pt idx="29">
                  <c:v>7.42517869720004E-005</c:v>
                </c:pt>
                <c:pt idx="30">
                  <c:v>2.63257853639283E-005</c:v>
                </c:pt>
                <c:pt idx="31">
                  <c:v>2.27127883983424E-005</c:v>
                </c:pt>
                <c:pt idx="32">
                  <c:v>1.5868942964389E-006</c:v>
                </c:pt>
                <c:pt idx="33">
                  <c:v>9.08974312515847E-005</c:v>
                </c:pt>
              </c:numCache>
            </c:numRef>
          </c:val>
        </c:ser>
        <c:gapWidth val="150"/>
        <c:overlap val="0"/>
        <c:axId val="48878146"/>
        <c:axId val="42107003"/>
      </c:barChart>
      <c:catAx>
        <c:axId val="48878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7003"/>
        <c:crossesAt val="0.0001"/>
        <c:auto val="1"/>
        <c:lblAlgn val="ctr"/>
        <c:lblOffset val="100"/>
        <c:noMultiLvlLbl val="0"/>
      </c:catAx>
      <c:valAx>
        <c:axId val="4210700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8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5.59495603837215E-005</c:v>
                </c:pt>
                <c:pt idx="2">
                  <c:v>4.75777820218836E-006</c:v>
                </c:pt>
                <c:pt idx="3">
                  <c:v>0.0312299187463447</c:v>
                </c:pt>
                <c:pt idx="4">
                  <c:v>0.00230472768754401</c:v>
                </c:pt>
                <c:pt idx="5">
                  <c:v>0.00105750940493091</c:v>
                </c:pt>
                <c:pt idx="6">
                  <c:v>1.75299663438722E-006</c:v>
                </c:pt>
                <c:pt idx="7">
                  <c:v>0.000295737301316588</c:v>
                </c:pt>
                <c:pt idx="8">
                  <c:v>0.00109150420053813</c:v>
                </c:pt>
                <c:pt idx="9">
                  <c:v>0.0111675143343969</c:v>
                </c:pt>
                <c:pt idx="10">
                  <c:v>0.00694093592154694</c:v>
                </c:pt>
                <c:pt idx="11">
                  <c:v>0.0089106929290959</c:v>
                </c:pt>
                <c:pt idx="12">
                  <c:v>2.12417699784385E-007</c:v>
                </c:pt>
                <c:pt idx="13">
                  <c:v>1.82056315713511E-005</c:v>
                </c:pt>
                <c:pt idx="14">
                  <c:v>4.3405580350177E-007</c:v>
                </c:pt>
                <c:pt idx="15">
                  <c:v>0.00729233161259674</c:v>
                </c:pt>
                <c:pt idx="16">
                  <c:v>0.0478117139975117</c:v>
                </c:pt>
                <c:pt idx="17">
                  <c:v>1.95370529220001E-007</c:v>
                </c:pt>
                <c:pt idx="18">
                  <c:v>1.01709392318411E-005</c:v>
                </c:pt>
                <c:pt idx="19">
                  <c:v>0.00106253645376887</c:v>
                </c:pt>
                <c:pt idx="20">
                  <c:v>1.82155861235054E-005</c:v>
                </c:pt>
                <c:pt idx="21">
                  <c:v>0.0190069730197791</c:v>
                </c:pt>
                <c:pt idx="22">
                  <c:v>6.24299738362262E-005</c:v>
                </c:pt>
                <c:pt idx="23">
                  <c:v>0.0269307965346696</c:v>
                </c:pt>
                <c:pt idx="24">
                  <c:v>0.000107196839193515</c:v>
                </c:pt>
                <c:pt idx="25">
                  <c:v>2.04516274011842E-006</c:v>
                </c:pt>
                <c:pt idx="26">
                  <c:v>0.173196764296108</c:v>
                </c:pt>
                <c:pt idx="27">
                  <c:v>2.40750843853804E-006</c:v>
                </c:pt>
                <c:pt idx="28">
                  <c:v>7.41800783354585E-005</c:v>
                </c:pt>
                <c:pt idx="29">
                  <c:v>1.3564321629369E-005</c:v>
                </c:pt>
                <c:pt idx="30">
                  <c:v>0.00440887114917716</c:v>
                </c:pt>
                <c:pt idx="31">
                  <c:v>0.000213848666656578</c:v>
                </c:pt>
                <c:pt idx="32">
                  <c:v>1.12612115565501E-005</c:v>
                </c:pt>
                <c:pt idx="33">
                  <c:v>5.57691341259233E-006</c:v>
                </c:pt>
              </c:numCache>
            </c:numRef>
          </c:val>
        </c:ser>
        <c:gapWidth val="150"/>
        <c:overlap val="0"/>
        <c:axId val="46165113"/>
        <c:axId val="57601948"/>
      </c:barChart>
      <c:catAx>
        <c:axId val="46165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1948"/>
        <c:crossesAt val="0.0001"/>
        <c:auto val="1"/>
        <c:lblAlgn val="ctr"/>
        <c:lblOffset val="100"/>
        <c:noMultiLvlLbl val="0"/>
      </c:catAx>
      <c:valAx>
        <c:axId val="5760194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5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6.6934931604061E-008</c:v>
                </c:pt>
                <c:pt idx="2">
                  <c:v>0.00178035636898554</c:v>
                </c:pt>
                <c:pt idx="3">
                  <c:v>0.0116708386011041</c:v>
                </c:pt>
                <c:pt idx="4">
                  <c:v>0.0762512963820981</c:v>
                </c:pt>
                <c:pt idx="5">
                  <c:v>0.0219409321447638</c:v>
                </c:pt>
                <c:pt idx="6">
                  <c:v>3.82530313825147E-006</c:v>
                </c:pt>
                <c:pt idx="7">
                  <c:v>0.00469658536592905</c:v>
                </c:pt>
                <c:pt idx="8">
                  <c:v>0.0248542938447776</c:v>
                </c:pt>
                <c:pt idx="9">
                  <c:v>0.000430536385206627</c:v>
                </c:pt>
                <c:pt idx="10">
                  <c:v>0.0336456142506115</c:v>
                </c:pt>
                <c:pt idx="11">
                  <c:v>1.32149485050321E-005</c:v>
                </c:pt>
                <c:pt idx="12">
                  <c:v>6.59572303559118E-007</c:v>
                </c:pt>
                <c:pt idx="13">
                  <c:v>4.46099696901925E-005</c:v>
                </c:pt>
                <c:pt idx="14">
                  <c:v>0.000124581701350705</c:v>
                </c:pt>
                <c:pt idx="15">
                  <c:v>0.125780325477041</c:v>
                </c:pt>
                <c:pt idx="16">
                  <c:v>0.00452313740411796</c:v>
                </c:pt>
                <c:pt idx="17">
                  <c:v>0.00381599617444697</c:v>
                </c:pt>
                <c:pt idx="18">
                  <c:v>0.00892011374333052</c:v>
                </c:pt>
                <c:pt idx="19">
                  <c:v>0.000364706067993503</c:v>
                </c:pt>
                <c:pt idx="20">
                  <c:v>5.37829696217462E-005</c:v>
                </c:pt>
                <c:pt idx="21">
                  <c:v>0.0555738550810964</c:v>
                </c:pt>
                <c:pt idx="22">
                  <c:v>6.70759462071595E-005</c:v>
                </c:pt>
                <c:pt idx="23">
                  <c:v>0.00615058693847709</c:v>
                </c:pt>
                <c:pt idx="24">
                  <c:v>0.000103476515753638</c:v>
                </c:pt>
                <c:pt idx="25">
                  <c:v>0.000151064243812592</c:v>
                </c:pt>
                <c:pt idx="26">
                  <c:v>3.59051382409256E-005</c:v>
                </c:pt>
                <c:pt idx="27">
                  <c:v>0.012045937445346</c:v>
                </c:pt>
                <c:pt idx="28">
                  <c:v>3.99043123847974E-007</c:v>
                </c:pt>
                <c:pt idx="29">
                  <c:v>0.295044854062873</c:v>
                </c:pt>
                <c:pt idx="30">
                  <c:v>0.000338106013362367</c:v>
                </c:pt>
                <c:pt idx="31">
                  <c:v>1.26095258090628E-007</c:v>
                </c:pt>
                <c:pt idx="32">
                  <c:v>0.00147162839793535</c:v>
                </c:pt>
                <c:pt idx="33">
                  <c:v>9.84093910156335E-005</c:v>
                </c:pt>
              </c:numCache>
            </c:numRef>
          </c:val>
        </c:ser>
        <c:gapWidth val="150"/>
        <c:overlap val="0"/>
        <c:axId val="32456044"/>
        <c:axId val="69797167"/>
      </c:barChart>
      <c:catAx>
        <c:axId val="32456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7167"/>
        <c:crossesAt val="0.0001"/>
        <c:auto val="1"/>
        <c:lblAlgn val="ctr"/>
        <c:lblOffset val="100"/>
        <c:noMultiLvlLbl val="0"/>
      </c:catAx>
      <c:valAx>
        <c:axId val="6979716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60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1.4763302730289E-005</c:v>
                </c:pt>
                <c:pt idx="2">
                  <c:v>0.000200875135119667</c:v>
                </c:pt>
                <c:pt idx="3">
                  <c:v>7.28430271642313E-006</c:v>
                </c:pt>
                <c:pt idx="4">
                  <c:v>0.0195657366811477</c:v>
                </c:pt>
                <c:pt idx="5">
                  <c:v>0.00606215229955037</c:v>
                </c:pt>
                <c:pt idx="6">
                  <c:v>2.44403249137538E-005</c:v>
                </c:pt>
                <c:pt idx="7">
                  <c:v>0.00755145245380249</c:v>
                </c:pt>
                <c:pt idx="8">
                  <c:v>0.0366048808683749</c:v>
                </c:pt>
                <c:pt idx="9">
                  <c:v>0.0447893231575082</c:v>
                </c:pt>
                <c:pt idx="10">
                  <c:v>0.0211438879757335</c:v>
                </c:pt>
                <c:pt idx="11">
                  <c:v>0.00243401437622366</c:v>
                </c:pt>
                <c:pt idx="12">
                  <c:v>0.000136425260976897</c:v>
                </c:pt>
                <c:pt idx="13">
                  <c:v>7.5243200585999E-006</c:v>
                </c:pt>
                <c:pt idx="14">
                  <c:v>3.0319706243423E-006</c:v>
                </c:pt>
                <c:pt idx="15">
                  <c:v>0.0182854454174122</c:v>
                </c:pt>
                <c:pt idx="16">
                  <c:v>0.00072765506035081</c:v>
                </c:pt>
                <c:pt idx="17">
                  <c:v>2.9866505796083E-005</c:v>
                </c:pt>
                <c:pt idx="18">
                  <c:v>9.26198598432189E-006</c:v>
                </c:pt>
                <c:pt idx="19">
                  <c:v>4.89754641316222E-008</c:v>
                </c:pt>
                <c:pt idx="20">
                  <c:v>5.81140126256818E-008</c:v>
                </c:pt>
                <c:pt idx="21">
                  <c:v>0.761674909720213</c:v>
                </c:pt>
                <c:pt idx="22">
                  <c:v>0.000246609619736431</c:v>
                </c:pt>
                <c:pt idx="23">
                  <c:v>0.0023459086313625</c:v>
                </c:pt>
                <c:pt idx="24">
                  <c:v>4.72580729627549E-008</c:v>
                </c:pt>
                <c:pt idx="25">
                  <c:v>4.57434293624345E-005</c:v>
                </c:pt>
                <c:pt idx="26">
                  <c:v>0.00266949971392703</c:v>
                </c:pt>
                <c:pt idx="27">
                  <c:v>0.00285552060806875</c:v>
                </c:pt>
                <c:pt idx="28">
                  <c:v>3.66824019975252E-006</c:v>
                </c:pt>
                <c:pt idx="29">
                  <c:v>0.0108988744421485</c:v>
                </c:pt>
                <c:pt idx="30">
                  <c:v>0.000105509238355395</c:v>
                </c:pt>
                <c:pt idx="31">
                  <c:v>8.79805184217648E-008</c:v>
                </c:pt>
                <c:pt idx="32">
                  <c:v>6.03889596080529E-007</c:v>
                </c:pt>
                <c:pt idx="33">
                  <c:v>1.06442473487088E-005</c:v>
                </c:pt>
              </c:numCache>
            </c:numRef>
          </c:val>
        </c:ser>
        <c:gapWidth val="150"/>
        <c:overlap val="0"/>
        <c:axId val="47572763"/>
        <c:axId val="97411119"/>
      </c:barChart>
      <c:catAx>
        <c:axId val="47572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1119"/>
        <c:crossesAt val="0.0001"/>
        <c:auto val="1"/>
        <c:lblAlgn val="ctr"/>
        <c:lblOffset val="100"/>
        <c:noMultiLvlLbl val="0"/>
      </c:catAx>
      <c:valAx>
        <c:axId val="9741111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27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8:$AH$8</c:f>
              <c:numCache>
                <c:formatCode>General</c:formatCode>
                <c:ptCount val="34"/>
                <c:pt idx="1">
                  <c:v>1.27265861242625E-005</c:v>
                </c:pt>
                <c:pt idx="2">
                  <c:v>4.13608764789184E-006</c:v>
                </c:pt>
                <c:pt idx="3">
                  <c:v>0.00189831373496099</c:v>
                </c:pt>
                <c:pt idx="4">
                  <c:v>0.0631858831266633</c:v>
                </c:pt>
                <c:pt idx="5">
                  <c:v>0.00947550455679392</c:v>
                </c:pt>
                <c:pt idx="6">
                  <c:v>0.000600111061197471</c:v>
                </c:pt>
                <c:pt idx="7">
                  <c:v>0.00252513139235179</c:v>
                </c:pt>
                <c:pt idx="8">
                  <c:v>0.0389470313777877</c:v>
                </c:pt>
                <c:pt idx="9">
                  <c:v>0.0461272693887692</c:v>
                </c:pt>
                <c:pt idx="10">
                  <c:v>0.0616661330148306</c:v>
                </c:pt>
                <c:pt idx="11">
                  <c:v>0.0388466306402188</c:v>
                </c:pt>
                <c:pt idx="12">
                  <c:v>1.98698343898238E-007</c:v>
                </c:pt>
                <c:pt idx="13">
                  <c:v>2.32602087700459E-008</c:v>
                </c:pt>
                <c:pt idx="14">
                  <c:v>3.1202435536682E-007</c:v>
                </c:pt>
                <c:pt idx="15">
                  <c:v>0.0605627817514416</c:v>
                </c:pt>
                <c:pt idx="16">
                  <c:v>0.00161306995527834</c:v>
                </c:pt>
                <c:pt idx="17">
                  <c:v>1.44619336094011E-007</c:v>
                </c:pt>
                <c:pt idx="18">
                  <c:v>7.37269037215307E-006</c:v>
                </c:pt>
                <c:pt idx="19">
                  <c:v>2.88255801809715E-008</c:v>
                </c:pt>
                <c:pt idx="20">
                  <c:v>2.25362666096805E-005</c:v>
                </c:pt>
                <c:pt idx="21">
                  <c:v>0.0044935142736372</c:v>
                </c:pt>
                <c:pt idx="22">
                  <c:v>0.00015024177739787</c:v>
                </c:pt>
                <c:pt idx="23">
                  <c:v>0.00375688991484207</c:v>
                </c:pt>
                <c:pt idx="24">
                  <c:v>8.00056487941303E-009</c:v>
                </c:pt>
                <c:pt idx="25">
                  <c:v>4.25963339759507E-005</c:v>
                </c:pt>
                <c:pt idx="26">
                  <c:v>0.0115048676755291</c:v>
                </c:pt>
                <c:pt idx="27">
                  <c:v>0.00311781279896916</c:v>
                </c:pt>
                <c:pt idx="28">
                  <c:v>4.98442103785576E-005</c:v>
                </c:pt>
                <c:pt idx="29">
                  <c:v>0.182718773876743</c:v>
                </c:pt>
                <c:pt idx="30">
                  <c:v>0.000119963028646822</c:v>
                </c:pt>
                <c:pt idx="31">
                  <c:v>7.55911868907052E-005</c:v>
                </c:pt>
                <c:pt idx="32">
                  <c:v>2.61950808566658E-005</c:v>
                </c:pt>
                <c:pt idx="33">
                  <c:v>4.35548968072666E-006</c:v>
                </c:pt>
              </c:numCache>
            </c:numRef>
          </c:val>
        </c:ser>
        <c:gapWidth val="150"/>
        <c:overlap val="0"/>
        <c:axId val="13705752"/>
        <c:axId val="25407924"/>
      </c:barChart>
      <c:catAx>
        <c:axId val="13705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7924"/>
        <c:crossesAt val="0.0001"/>
        <c:auto val="1"/>
        <c:lblAlgn val="ctr"/>
        <c:lblOffset val="100"/>
        <c:noMultiLvlLbl val="0"/>
      </c:catAx>
      <c:valAx>
        <c:axId val="2540792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57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9:$AH$9</c:f>
              <c:numCache>
                <c:formatCode>General</c:formatCode>
                <c:ptCount val="34"/>
                <c:pt idx="1">
                  <c:v>0.000113519608057882</c:v>
                </c:pt>
                <c:pt idx="2">
                  <c:v>8.79452404528965E-006</c:v>
                </c:pt>
                <c:pt idx="3">
                  <c:v>0.000651624691872281</c:v>
                </c:pt>
                <c:pt idx="4">
                  <c:v>0.0137357690350539</c:v>
                </c:pt>
                <c:pt idx="5">
                  <c:v>0.00135629369649735</c:v>
                </c:pt>
                <c:pt idx="6">
                  <c:v>7.23664603110865E-005</c:v>
                </c:pt>
                <c:pt idx="7">
                  <c:v>0.00424314678964686</c:v>
                </c:pt>
                <c:pt idx="8">
                  <c:v>0.00743217724403372</c:v>
                </c:pt>
                <c:pt idx="9">
                  <c:v>0.0406434126092312</c:v>
                </c:pt>
                <c:pt idx="10">
                  <c:v>0.025096490913519</c:v>
                </c:pt>
                <c:pt idx="11">
                  <c:v>4.9922185035207E-005</c:v>
                </c:pt>
                <c:pt idx="12">
                  <c:v>0.000251462697355468</c:v>
                </c:pt>
                <c:pt idx="13">
                  <c:v>8.34531995531108E-005</c:v>
                </c:pt>
                <c:pt idx="14">
                  <c:v>5.0085459571458E-006</c:v>
                </c:pt>
                <c:pt idx="15">
                  <c:v>0.017332189368916</c:v>
                </c:pt>
                <c:pt idx="16">
                  <c:v>0.0024789853369828</c:v>
                </c:pt>
                <c:pt idx="17">
                  <c:v>0.000193440502399903</c:v>
                </c:pt>
                <c:pt idx="18">
                  <c:v>0.00371497357640344</c:v>
                </c:pt>
                <c:pt idx="19">
                  <c:v>4.31801413797662E-005</c:v>
                </c:pt>
                <c:pt idx="20">
                  <c:v>2.27987004887173E-007</c:v>
                </c:pt>
                <c:pt idx="21">
                  <c:v>0.00207669280888319</c:v>
                </c:pt>
                <c:pt idx="22">
                  <c:v>1.36222733208306E-005</c:v>
                </c:pt>
                <c:pt idx="23">
                  <c:v>0.00238747195056695</c:v>
                </c:pt>
                <c:pt idx="24">
                  <c:v>6.34102546518507E-008</c:v>
                </c:pt>
                <c:pt idx="25">
                  <c:v>6.29443248776708E-006</c:v>
                </c:pt>
                <c:pt idx="26">
                  <c:v>0.0152968328938447</c:v>
                </c:pt>
                <c:pt idx="27">
                  <c:v>5.60828120493634E-005</c:v>
                </c:pt>
                <c:pt idx="28">
                  <c:v>3.64269472681912E-007</c:v>
                </c:pt>
                <c:pt idx="29">
                  <c:v>3.88374369460638E-005</c:v>
                </c:pt>
                <c:pt idx="30">
                  <c:v>0.000359458847321149</c:v>
                </c:pt>
                <c:pt idx="31">
                  <c:v>1.14451467606242E-007</c:v>
                </c:pt>
                <c:pt idx="32">
                  <c:v>0.0077447882463681</c:v>
                </c:pt>
                <c:pt idx="33">
                  <c:v>1.91501119493701E-006</c:v>
                </c:pt>
              </c:numCache>
            </c:numRef>
          </c:val>
        </c:ser>
        <c:gapWidth val="150"/>
        <c:overlap val="0"/>
        <c:axId val="24283488"/>
        <c:axId val="88972965"/>
      </c:barChart>
      <c:catAx>
        <c:axId val="24283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2965"/>
        <c:crossesAt val="0.0001"/>
        <c:auto val="1"/>
        <c:lblAlgn val="ctr"/>
        <c:lblOffset val="100"/>
        <c:noMultiLvlLbl val="0"/>
      </c:catAx>
      <c:valAx>
        <c:axId val="8897296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34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Death Vall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S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G$2:$G$115</c:f>
              <c:numCache>
                <c:formatCode>General</c:formatCode>
                <c:ptCount val="114"/>
                <c:pt idx="0">
                  <c:v>5.633</c:v>
                </c:pt>
                <c:pt idx="1">
                  <c:v>5.9567</c:v>
                </c:pt>
                <c:pt idx="2">
                  <c:v>8.5283</c:v>
                </c:pt>
                <c:pt idx="3">
                  <c:v>12.8519</c:v>
                </c:pt>
                <c:pt idx="4">
                  <c:v>8.6163</c:v>
                </c:pt>
                <c:pt idx="5">
                  <c:v>11.8738</c:v>
                </c:pt>
                <c:pt idx="6">
                  <c:v>6.4057</c:v>
                </c:pt>
                <c:pt idx="7">
                  <c:v>6.0688</c:v>
                </c:pt>
                <c:pt idx="8">
                  <c:v>5.9109</c:v>
                </c:pt>
                <c:pt idx="9">
                  <c:v>7.8775</c:v>
                </c:pt>
                <c:pt idx="10">
                  <c:v>11.7643</c:v>
                </c:pt>
                <c:pt idx="11">
                  <c:v>6.2531</c:v>
                </c:pt>
                <c:pt idx="12">
                  <c:v>7.4137</c:v>
                </c:pt>
                <c:pt idx="13">
                  <c:v>7.7632</c:v>
                </c:pt>
                <c:pt idx="14">
                  <c:v>8.9777</c:v>
                </c:pt>
                <c:pt idx="15">
                  <c:v>7.0663</c:v>
                </c:pt>
                <c:pt idx="16">
                  <c:v>9.9624</c:v>
                </c:pt>
                <c:pt idx="17">
                  <c:v>5.6593</c:v>
                </c:pt>
                <c:pt idx="18">
                  <c:v>6.4554</c:v>
                </c:pt>
                <c:pt idx="19">
                  <c:v>6.57</c:v>
                </c:pt>
                <c:pt idx="20">
                  <c:v>5.8904</c:v>
                </c:pt>
                <c:pt idx="21">
                  <c:v>2.1391</c:v>
                </c:pt>
                <c:pt idx="22">
                  <c:v>7.9098</c:v>
                </c:pt>
                <c:pt idx="23">
                  <c:v>3.4423</c:v>
                </c:pt>
                <c:pt idx="24">
                  <c:v>6.9444</c:v>
                </c:pt>
                <c:pt idx="25">
                  <c:v>30.7172</c:v>
                </c:pt>
                <c:pt idx="26">
                  <c:v>13.6846</c:v>
                </c:pt>
                <c:pt idx="27">
                  <c:v>10.8243</c:v>
                </c:pt>
                <c:pt idx="28">
                  <c:v>9.4549</c:v>
                </c:pt>
                <c:pt idx="29">
                  <c:v>8.0835</c:v>
                </c:pt>
                <c:pt idx="30">
                  <c:v>8.566</c:v>
                </c:pt>
                <c:pt idx="31">
                  <c:v>8.284</c:v>
                </c:pt>
                <c:pt idx="32">
                  <c:v>7.8728</c:v>
                </c:pt>
                <c:pt idx="33">
                  <c:v>6.6505</c:v>
                </c:pt>
                <c:pt idx="34">
                  <c:v>6.4184</c:v>
                </c:pt>
                <c:pt idx="35">
                  <c:v>6.4751</c:v>
                </c:pt>
                <c:pt idx="36">
                  <c:v>6.6372</c:v>
                </c:pt>
                <c:pt idx="37">
                  <c:v>5.0805</c:v>
                </c:pt>
                <c:pt idx="38">
                  <c:v>6.6563</c:v>
                </c:pt>
                <c:pt idx="39">
                  <c:v>10.9826</c:v>
                </c:pt>
                <c:pt idx="40">
                  <c:v>5.792</c:v>
                </c:pt>
                <c:pt idx="41">
                  <c:v>10.5789</c:v>
                </c:pt>
                <c:pt idx="42">
                  <c:v>9.2199</c:v>
                </c:pt>
                <c:pt idx="43">
                  <c:v>8.6954</c:v>
                </c:pt>
                <c:pt idx="44">
                  <c:v>5.4965</c:v>
                </c:pt>
                <c:pt idx="45">
                  <c:v>6.1466</c:v>
                </c:pt>
                <c:pt idx="46">
                  <c:v>10.1538</c:v>
                </c:pt>
                <c:pt idx="47">
                  <c:v>19.24</c:v>
                </c:pt>
                <c:pt idx="48">
                  <c:v>9.5599</c:v>
                </c:pt>
                <c:pt idx="49">
                  <c:v>6.0503</c:v>
                </c:pt>
                <c:pt idx="50">
                  <c:v>8.5517</c:v>
                </c:pt>
                <c:pt idx="51">
                  <c:v>9.3719</c:v>
                </c:pt>
                <c:pt idx="52">
                  <c:v>11.6251</c:v>
                </c:pt>
                <c:pt idx="53">
                  <c:v>16.8387</c:v>
                </c:pt>
                <c:pt idx="54">
                  <c:v>13.1822</c:v>
                </c:pt>
                <c:pt idx="55">
                  <c:v>9.9731</c:v>
                </c:pt>
                <c:pt idx="56">
                  <c:v>12.8301</c:v>
                </c:pt>
                <c:pt idx="57">
                  <c:v>8.0152</c:v>
                </c:pt>
                <c:pt idx="58">
                  <c:v>10.1589</c:v>
                </c:pt>
                <c:pt idx="59">
                  <c:v>9.9466</c:v>
                </c:pt>
                <c:pt idx="60">
                  <c:v>16.5047</c:v>
                </c:pt>
                <c:pt idx="61">
                  <c:v>10.0617</c:v>
                </c:pt>
                <c:pt idx="62">
                  <c:v>10.5703</c:v>
                </c:pt>
                <c:pt idx="63">
                  <c:v>23.6815</c:v>
                </c:pt>
                <c:pt idx="64">
                  <c:v>17.9555</c:v>
                </c:pt>
                <c:pt idx="65">
                  <c:v>27.5218</c:v>
                </c:pt>
                <c:pt idx="66">
                  <c:v>8.4641</c:v>
                </c:pt>
                <c:pt idx="67">
                  <c:v>9.2693</c:v>
                </c:pt>
                <c:pt idx="68">
                  <c:v>8.9976</c:v>
                </c:pt>
                <c:pt idx="69">
                  <c:v>4.6495</c:v>
                </c:pt>
                <c:pt idx="70">
                  <c:v>32.0913</c:v>
                </c:pt>
                <c:pt idx="71">
                  <c:v>2.4651</c:v>
                </c:pt>
                <c:pt idx="72">
                  <c:v>4.3326</c:v>
                </c:pt>
                <c:pt idx="73">
                  <c:v>5.0926</c:v>
                </c:pt>
                <c:pt idx="74">
                  <c:v>5.974</c:v>
                </c:pt>
                <c:pt idx="75">
                  <c:v>6.8527</c:v>
                </c:pt>
                <c:pt idx="76">
                  <c:v>5.4938</c:v>
                </c:pt>
                <c:pt idx="77">
                  <c:v>5.0617</c:v>
                </c:pt>
                <c:pt idx="78">
                  <c:v>5.465</c:v>
                </c:pt>
                <c:pt idx="79">
                  <c:v>7.2222</c:v>
                </c:pt>
                <c:pt idx="80">
                  <c:v>12.0896</c:v>
                </c:pt>
                <c:pt idx="81">
                  <c:v>9.9516</c:v>
                </c:pt>
                <c:pt idx="82">
                  <c:v>8.4648</c:v>
                </c:pt>
                <c:pt idx="83">
                  <c:v>7.3132</c:v>
                </c:pt>
                <c:pt idx="84">
                  <c:v>6.8688</c:v>
                </c:pt>
                <c:pt idx="85">
                  <c:v>7.6781</c:v>
                </c:pt>
                <c:pt idx="86">
                  <c:v>6.8041</c:v>
                </c:pt>
                <c:pt idx="87">
                  <c:v>4.7363</c:v>
                </c:pt>
                <c:pt idx="88">
                  <c:v>4.858</c:v>
                </c:pt>
                <c:pt idx="89">
                  <c:v>7.9365</c:v>
                </c:pt>
                <c:pt idx="90">
                  <c:v>9.1555</c:v>
                </c:pt>
                <c:pt idx="91">
                  <c:v>8.0468</c:v>
                </c:pt>
                <c:pt idx="92">
                  <c:v>8.3591</c:v>
                </c:pt>
                <c:pt idx="93">
                  <c:v>8.9793</c:v>
                </c:pt>
                <c:pt idx="94">
                  <c:v>9.1215</c:v>
                </c:pt>
                <c:pt idx="95">
                  <c:v>8.2445</c:v>
                </c:pt>
                <c:pt idx="96">
                  <c:v>6.3853</c:v>
                </c:pt>
                <c:pt idx="97">
                  <c:v>13.7632</c:v>
                </c:pt>
                <c:pt idx="98">
                  <c:v>6.9129</c:v>
                </c:pt>
                <c:pt idx="99">
                  <c:v>6.6931</c:v>
                </c:pt>
                <c:pt idx="100">
                  <c:v>6.3447</c:v>
                </c:pt>
                <c:pt idx="101">
                  <c:v>6.2839</c:v>
                </c:pt>
                <c:pt idx="102">
                  <c:v>6.3737</c:v>
                </c:pt>
                <c:pt idx="103">
                  <c:v>10.6247</c:v>
                </c:pt>
                <c:pt idx="104">
                  <c:v>7.6134</c:v>
                </c:pt>
                <c:pt idx="105">
                  <c:v>7.1045</c:v>
                </c:pt>
                <c:pt idx="106">
                  <c:v>6.8497</c:v>
                </c:pt>
                <c:pt idx="107">
                  <c:v>9.6398</c:v>
                </c:pt>
                <c:pt idx="108">
                  <c:v>8.3845</c:v>
                </c:pt>
                <c:pt idx="109">
                  <c:v>5.9659</c:v>
                </c:pt>
                <c:pt idx="110">
                  <c:v>16.454</c:v>
                </c:pt>
                <c:pt idx="111">
                  <c:v>8.2524</c:v>
                </c:pt>
                <c:pt idx="112">
                  <c:v>4.3591</c:v>
                </c:pt>
                <c:pt idx="113">
                  <c:v>4.1667</c:v>
                </c:pt>
              </c:numCache>
            </c:numRef>
          </c:xVal>
          <c:yVal>
            <c:numRef>
              <c:f>Loading!$S$2:$S$115</c:f>
              <c:numCache>
                <c:formatCode>General</c:formatCode>
                <c:ptCount val="114"/>
                <c:pt idx="0">
                  <c:v>5.73707654906641</c:v>
                </c:pt>
                <c:pt idx="1">
                  <c:v>5.84340320407988</c:v>
                </c:pt>
                <c:pt idx="2">
                  <c:v>7.97155704270163</c:v>
                </c:pt>
                <c:pt idx="3">
                  <c:v>12.3250424457627</c:v>
                </c:pt>
                <c:pt idx="4">
                  <c:v>8.27545785608996</c:v>
                </c:pt>
                <c:pt idx="5">
                  <c:v>11.6864404727835</c:v>
                </c:pt>
                <c:pt idx="6">
                  <c:v>6.57691248460493</c:v>
                </c:pt>
                <c:pt idx="7">
                  <c:v>5.77785110907795</c:v>
                </c:pt>
                <c:pt idx="8">
                  <c:v>6.99876069550263</c:v>
                </c:pt>
                <c:pt idx="9">
                  <c:v>7.93232379440124</c:v>
                </c:pt>
                <c:pt idx="10">
                  <c:v>10.9022810228041</c:v>
                </c:pt>
                <c:pt idx="11">
                  <c:v>6.41329603211058</c:v>
                </c:pt>
                <c:pt idx="12">
                  <c:v>7.55348452549896</c:v>
                </c:pt>
                <c:pt idx="13">
                  <c:v>8.50390858634197</c:v>
                </c:pt>
                <c:pt idx="14">
                  <c:v>9.06654799148637</c:v>
                </c:pt>
                <c:pt idx="15">
                  <c:v>7.11703779680716</c:v>
                </c:pt>
                <c:pt idx="16">
                  <c:v>9.49543026234778</c:v>
                </c:pt>
                <c:pt idx="17">
                  <c:v>5.80850837560631</c:v>
                </c:pt>
                <c:pt idx="18">
                  <c:v>6.91381187601958</c:v>
                </c:pt>
                <c:pt idx="19">
                  <c:v>7.29289578216112</c:v>
                </c:pt>
                <c:pt idx="20">
                  <c:v>6.27962542060551</c:v>
                </c:pt>
                <c:pt idx="21">
                  <c:v>3.79194251479837</c:v>
                </c:pt>
                <c:pt idx="22">
                  <c:v>7.41206900760732</c:v>
                </c:pt>
                <c:pt idx="23">
                  <c:v>3.71920811308435</c:v>
                </c:pt>
                <c:pt idx="24">
                  <c:v>6.81321133410515</c:v>
                </c:pt>
                <c:pt idx="25">
                  <c:v>30.8996276144015</c:v>
                </c:pt>
                <c:pt idx="26">
                  <c:v>14.0494458111727</c:v>
                </c:pt>
                <c:pt idx="27">
                  <c:v>9.95911038190277</c:v>
                </c:pt>
                <c:pt idx="28">
                  <c:v>9.53788289233167</c:v>
                </c:pt>
                <c:pt idx="29">
                  <c:v>6.99817025988175</c:v>
                </c:pt>
                <c:pt idx="30">
                  <c:v>7.23841961105578</c:v>
                </c:pt>
                <c:pt idx="31">
                  <c:v>8.44716091836666</c:v>
                </c:pt>
                <c:pt idx="32">
                  <c:v>5.55859596494527</c:v>
                </c:pt>
                <c:pt idx="33">
                  <c:v>6.32452284894973</c:v>
                </c:pt>
                <c:pt idx="34">
                  <c:v>5.51163832090867</c:v>
                </c:pt>
                <c:pt idx="35">
                  <c:v>6.62937888503835</c:v>
                </c:pt>
                <c:pt idx="36">
                  <c:v>7.32389257380388</c:v>
                </c:pt>
                <c:pt idx="37">
                  <c:v>6.14062006012303</c:v>
                </c:pt>
                <c:pt idx="38">
                  <c:v>6.03281624240089</c:v>
                </c:pt>
                <c:pt idx="39">
                  <c:v>7.38385171751017</c:v>
                </c:pt>
                <c:pt idx="40">
                  <c:v>5.81702121830473</c:v>
                </c:pt>
                <c:pt idx="41">
                  <c:v>6.04996962967973</c:v>
                </c:pt>
                <c:pt idx="42">
                  <c:v>9.06031255919682</c:v>
                </c:pt>
                <c:pt idx="43">
                  <c:v>9.33876398329793</c:v>
                </c:pt>
                <c:pt idx="44">
                  <c:v>6.03341135930353</c:v>
                </c:pt>
                <c:pt idx="45">
                  <c:v>6.2374147423939</c:v>
                </c:pt>
                <c:pt idx="46">
                  <c:v>11.3741214581053</c:v>
                </c:pt>
                <c:pt idx="47">
                  <c:v>21.0357607431481</c:v>
                </c:pt>
                <c:pt idx="48">
                  <c:v>8.46821326200497</c:v>
                </c:pt>
                <c:pt idx="49">
                  <c:v>5.63788181474173</c:v>
                </c:pt>
                <c:pt idx="50">
                  <c:v>9.15540183754744</c:v>
                </c:pt>
                <c:pt idx="51">
                  <c:v>7.85480603516153</c:v>
                </c:pt>
                <c:pt idx="52">
                  <c:v>12.5358809858414</c:v>
                </c:pt>
                <c:pt idx="53">
                  <c:v>17.6424161239613</c:v>
                </c:pt>
                <c:pt idx="54">
                  <c:v>12.0302120859681</c:v>
                </c:pt>
                <c:pt idx="55">
                  <c:v>9.29781095983825</c:v>
                </c:pt>
                <c:pt idx="56">
                  <c:v>12.3695314947774</c:v>
                </c:pt>
                <c:pt idx="57">
                  <c:v>7.27945046164825</c:v>
                </c:pt>
                <c:pt idx="58">
                  <c:v>8.73890028457386</c:v>
                </c:pt>
                <c:pt idx="59">
                  <c:v>7.72537828312642</c:v>
                </c:pt>
                <c:pt idx="60">
                  <c:v>10.3381702236782</c:v>
                </c:pt>
                <c:pt idx="61">
                  <c:v>5.46726687371397</c:v>
                </c:pt>
                <c:pt idx="62">
                  <c:v>5.92694433389469</c:v>
                </c:pt>
                <c:pt idx="63">
                  <c:v>19.3682773581131</c:v>
                </c:pt>
                <c:pt idx="64">
                  <c:v>8.64413013694664</c:v>
                </c:pt>
                <c:pt idx="65">
                  <c:v>24.3802237315358</c:v>
                </c:pt>
                <c:pt idx="66">
                  <c:v>5.25602492452654</c:v>
                </c:pt>
                <c:pt idx="67">
                  <c:v>8.74796369565778</c:v>
                </c:pt>
                <c:pt idx="68">
                  <c:v>9.56352304332631</c:v>
                </c:pt>
                <c:pt idx="69">
                  <c:v>5.31334865049127</c:v>
                </c:pt>
                <c:pt idx="70">
                  <c:v>30.7534050482678</c:v>
                </c:pt>
                <c:pt idx="71">
                  <c:v>3.99541715670697</c:v>
                </c:pt>
                <c:pt idx="72">
                  <c:v>4.91512539517177</c:v>
                </c:pt>
                <c:pt idx="73">
                  <c:v>5.15885984541394</c:v>
                </c:pt>
                <c:pt idx="74">
                  <c:v>5.89768737301022</c:v>
                </c:pt>
                <c:pt idx="75">
                  <c:v>6.81617674110333</c:v>
                </c:pt>
                <c:pt idx="76">
                  <c:v>4.5151232341266</c:v>
                </c:pt>
                <c:pt idx="77">
                  <c:v>6.25248497246185</c:v>
                </c:pt>
                <c:pt idx="78">
                  <c:v>6.64642839531538</c:v>
                </c:pt>
                <c:pt idx="79">
                  <c:v>6.25113358738355</c:v>
                </c:pt>
                <c:pt idx="80">
                  <c:v>10.0782458871473</c:v>
                </c:pt>
                <c:pt idx="81">
                  <c:v>8.68617885951413</c:v>
                </c:pt>
                <c:pt idx="82">
                  <c:v>7.72943353840943</c:v>
                </c:pt>
                <c:pt idx="83">
                  <c:v>7.05863230921974</c:v>
                </c:pt>
                <c:pt idx="84">
                  <c:v>7.19525746012426</c:v>
                </c:pt>
                <c:pt idx="85">
                  <c:v>7.36084023413418</c:v>
                </c:pt>
                <c:pt idx="86">
                  <c:v>6.57685476793395</c:v>
                </c:pt>
                <c:pt idx="87">
                  <c:v>5.11562284242858</c:v>
                </c:pt>
                <c:pt idx="88">
                  <c:v>5.34698829541164</c:v>
                </c:pt>
                <c:pt idx="89">
                  <c:v>6.88201091477907</c:v>
                </c:pt>
                <c:pt idx="90">
                  <c:v>9.3906679890631</c:v>
                </c:pt>
                <c:pt idx="91">
                  <c:v>7.30863998664792</c:v>
                </c:pt>
                <c:pt idx="92">
                  <c:v>8.49633056007475</c:v>
                </c:pt>
                <c:pt idx="93">
                  <c:v>8.52593362765197</c:v>
                </c:pt>
                <c:pt idx="94">
                  <c:v>8.90835714912208</c:v>
                </c:pt>
                <c:pt idx="95">
                  <c:v>8.19522013021093</c:v>
                </c:pt>
                <c:pt idx="96">
                  <c:v>6.62583970106</c:v>
                </c:pt>
                <c:pt idx="97">
                  <c:v>15.0114985525353</c:v>
                </c:pt>
                <c:pt idx="98">
                  <c:v>6.29519978497631</c:v>
                </c:pt>
                <c:pt idx="99">
                  <c:v>6.68715549628269</c:v>
                </c:pt>
                <c:pt idx="100">
                  <c:v>7.38942222171165</c:v>
                </c:pt>
                <c:pt idx="101">
                  <c:v>6.78562133106674</c:v>
                </c:pt>
                <c:pt idx="102">
                  <c:v>6.60860055100171</c:v>
                </c:pt>
                <c:pt idx="103">
                  <c:v>10.1389471512304</c:v>
                </c:pt>
                <c:pt idx="104">
                  <c:v>7.39077880349968</c:v>
                </c:pt>
                <c:pt idx="105">
                  <c:v>8.13261853647603</c:v>
                </c:pt>
                <c:pt idx="106">
                  <c:v>8.25069390404695</c:v>
                </c:pt>
                <c:pt idx="107">
                  <c:v>8.97112804935233</c:v>
                </c:pt>
                <c:pt idx="108">
                  <c:v>9.78565548004781</c:v>
                </c:pt>
                <c:pt idx="109">
                  <c:v>7.13043813611495</c:v>
                </c:pt>
                <c:pt idx="110">
                  <c:v>14.9403325294416</c:v>
                </c:pt>
                <c:pt idx="111">
                  <c:v>10.0708928485759</c:v>
                </c:pt>
                <c:pt idx="112">
                  <c:v>4.32820327057627</c:v>
                </c:pt>
                <c:pt idx="113">
                  <c:v>4.82181516416561</c:v>
                </c:pt>
              </c:numCache>
            </c:numRef>
          </c:yVal>
          <c:smooth val="0"/>
        </c:ser>
        <c:axId val="64331557"/>
        <c:axId val="79188564"/>
      </c:scatterChart>
      <c:valAx>
        <c:axId val="64331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8564"/>
        <c:crossesAt val="0"/>
        <c:crossBetween val="midCat"/>
      </c:valAx>
      <c:valAx>
        <c:axId val="791885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1557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</xdr:row>
      <xdr:rowOff>38160</xdr:rowOff>
    </xdr:from>
    <xdr:to>
      <xdr:col>18</xdr:col>
      <xdr:colOff>62892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30600" y="1495440"/>
        <a:ext cx="128062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20</xdr:row>
      <xdr:rowOff>142920</xdr:rowOff>
    </xdr:from>
    <xdr:to>
      <xdr:col>19</xdr:col>
      <xdr:colOff>72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30600" y="3381480"/>
        <a:ext cx="128160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32</xdr:row>
      <xdr:rowOff>105120</xdr:rowOff>
    </xdr:from>
    <xdr:to>
      <xdr:col>19</xdr:col>
      <xdr:colOff>1080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50400" y="5286600"/>
        <a:ext cx="12806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44</xdr:row>
      <xdr:rowOff>47520</xdr:rowOff>
    </xdr:from>
    <xdr:to>
      <xdr:col>19</xdr:col>
      <xdr:colOff>72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50400" y="7172280"/>
        <a:ext cx="127962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5</xdr:row>
      <xdr:rowOff>152280</xdr:rowOff>
    </xdr:from>
    <xdr:to>
      <xdr:col>19</xdr:col>
      <xdr:colOff>72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39960" y="9058320"/>
        <a:ext cx="128066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68</xdr:row>
      <xdr:rowOff>0</xdr:rowOff>
    </xdr:from>
    <xdr:to>
      <xdr:col>19</xdr:col>
      <xdr:colOff>1080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39960" y="11010960"/>
        <a:ext cx="128167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0400</xdr:colOff>
      <xdr:row>79</xdr:row>
      <xdr:rowOff>142920</xdr:rowOff>
    </xdr:from>
    <xdr:to>
      <xdr:col>19</xdr:col>
      <xdr:colOff>10800</xdr:colOff>
      <xdr:row>91</xdr:row>
      <xdr:rowOff>95400</xdr:rowOff>
    </xdr:to>
    <xdr:graphicFrame>
      <xdr:nvGraphicFramePr>
        <xdr:cNvPr id="6" name="Chart 7"/>
        <xdr:cNvGraphicFramePr/>
      </xdr:nvGraphicFramePr>
      <xdr:xfrm>
        <a:off x="50400" y="12935160"/>
        <a:ext cx="128062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200</xdr:colOff>
      <xdr:row>92</xdr:row>
      <xdr:rowOff>0</xdr:rowOff>
    </xdr:from>
    <xdr:to>
      <xdr:col>19</xdr:col>
      <xdr:colOff>720</xdr:colOff>
      <xdr:row>103</xdr:row>
      <xdr:rowOff>123840</xdr:rowOff>
    </xdr:to>
    <xdr:graphicFrame>
      <xdr:nvGraphicFramePr>
        <xdr:cNvPr id="7" name="Chart 8"/>
        <xdr:cNvGraphicFramePr/>
      </xdr:nvGraphicFramePr>
      <xdr:xfrm>
        <a:off x="70200" y="14897160"/>
        <a:ext cx="127764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V_F_factor_8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4.47934312067397E-005</v>
      </c>
      <c r="C2" s="1" t="n">
        <v>2.77237286316697E-005</v>
      </c>
      <c r="D2" s="1" t="n">
        <v>0.0683085625944213</v>
      </c>
      <c r="E2" s="1" t="n">
        <v>6.31898156251105E-006</v>
      </c>
      <c r="F2" s="1" t="n">
        <v>0.00173293589603032</v>
      </c>
      <c r="G2" s="1" t="n">
        <v>0.000311479472119325</v>
      </c>
      <c r="H2" s="1" t="n">
        <v>0.00129760573766278</v>
      </c>
      <c r="I2" s="1" t="n">
        <v>0.00090925715649838</v>
      </c>
      <c r="J2" s="1" t="n">
        <v>0.00547131165488517</v>
      </c>
      <c r="K2" s="1" t="n">
        <v>0.0119335099423764</v>
      </c>
      <c r="L2" s="1" t="n">
        <v>0.00437345200107105</v>
      </c>
      <c r="M2" s="1" t="n">
        <v>0.000752800660625314</v>
      </c>
      <c r="N2" s="1" t="n">
        <v>7.70922512511381E-006</v>
      </c>
      <c r="O2" s="1" t="n">
        <v>1.78987096800072E-005</v>
      </c>
      <c r="P2" s="1" t="n">
        <v>0.00927270818223934</v>
      </c>
      <c r="Q2" s="1" t="n">
        <v>0.025831753199684</v>
      </c>
      <c r="R2" s="1" t="n">
        <v>1.15951452153694E-006</v>
      </c>
      <c r="S2" s="1" t="n">
        <v>0.00283593458246885</v>
      </c>
      <c r="T2" s="1" t="n">
        <v>0.000611369073293606</v>
      </c>
      <c r="U2" s="1" t="n">
        <v>9.11285722008015E-006</v>
      </c>
      <c r="V2" s="1" t="n">
        <v>9.65083279323518E-005</v>
      </c>
      <c r="W2" s="1" t="n">
        <v>0.000188264403064134</v>
      </c>
      <c r="X2" s="1" t="n">
        <v>0.024770137249642</v>
      </c>
      <c r="Y2" s="1" t="n">
        <v>0.000155983163920819</v>
      </c>
      <c r="Z2" s="1" t="n">
        <v>1.68803697941708E-008</v>
      </c>
      <c r="AA2" s="1" t="n">
        <v>0.160973435074519</v>
      </c>
      <c r="AB2" s="1" t="n">
        <v>1.38929689869826E-005</v>
      </c>
      <c r="AC2" s="1" t="n">
        <v>0.00130542247675991</v>
      </c>
      <c r="AD2" s="1" t="n">
        <v>0.0111636017126199</v>
      </c>
      <c r="AE2" s="1" t="n">
        <v>0.00238951493264864</v>
      </c>
      <c r="AF2" s="1" t="n">
        <v>1.76647484578961E-008</v>
      </c>
      <c r="AG2" s="1" t="n">
        <v>1.94512384833807E-006</v>
      </c>
      <c r="AH2" s="1" t="n">
        <v>1.02117987754994E-005</v>
      </c>
      <c r="AJ2" s="2" t="n">
        <v>0.0460498570645569</v>
      </c>
      <c r="AK2" s="1" t="n">
        <v>0.000124495743032734</v>
      </c>
      <c r="AL2" s="1" t="n">
        <v>0.0335791910894913</v>
      </c>
      <c r="AM2" s="1" t="n">
        <v>-0.0023227176513589</v>
      </c>
      <c r="AN2" s="1" t="n">
        <v>0.740288747151552</v>
      </c>
    </row>
    <row r="3" customFormat="false" ht="12.75" hidden="false" customHeight="false" outlineLevel="0" collapsed="false">
      <c r="A3" s="1" t="s">
        <v>39</v>
      </c>
      <c r="B3" s="1" t="n">
        <v>2.30565824166768E-005</v>
      </c>
      <c r="C3" s="1" t="n">
        <v>0.000678676208935099</v>
      </c>
      <c r="D3" s="1" t="n">
        <v>0.00473457119189148</v>
      </c>
      <c r="E3" s="1" t="n">
        <v>0.048126987732827</v>
      </c>
      <c r="F3" s="1" t="n">
        <v>0.00957828244023024</v>
      </c>
      <c r="G3" s="1" t="n">
        <v>0.00184247897478877</v>
      </c>
      <c r="H3" s="1" t="n">
        <v>0.00838489854432309</v>
      </c>
      <c r="I3" s="1" t="n">
        <v>0.0511367881966008</v>
      </c>
      <c r="J3" s="1" t="n">
        <v>0.144335239677565</v>
      </c>
      <c r="K3" s="1" t="n">
        <v>0.0647703493462446</v>
      </c>
      <c r="L3" s="1" t="n">
        <v>0.00017571151492178</v>
      </c>
      <c r="M3" s="1" t="n">
        <v>1.06820084755587E-006</v>
      </c>
      <c r="N3" s="1" t="n">
        <v>3.96025330507517E-008</v>
      </c>
      <c r="O3" s="1" t="n">
        <v>0.00131514762008558</v>
      </c>
      <c r="P3" s="1" t="n">
        <v>0.0250843211703421</v>
      </c>
      <c r="Q3" s="1" t="n">
        <v>0.00777896249322781</v>
      </c>
      <c r="R3" s="1" t="n">
        <v>3.60559782110076E-007</v>
      </c>
      <c r="S3" s="1" t="n">
        <v>0.000164996307194078</v>
      </c>
      <c r="T3" s="1" t="n">
        <v>0.000100438671619052</v>
      </c>
      <c r="U3" s="1" t="n">
        <v>3.27738246009082E-005</v>
      </c>
      <c r="V3" s="1" t="n">
        <v>0.00194330927830437</v>
      </c>
      <c r="W3" s="1" t="n">
        <v>8.27555968995879E-005</v>
      </c>
      <c r="X3" s="1" t="n">
        <v>0.00795589263938096</v>
      </c>
      <c r="Y3" s="1" t="n">
        <v>1.55515634531108E-008</v>
      </c>
      <c r="Z3" s="1" t="n">
        <v>1.75357654629474E-005</v>
      </c>
      <c r="AA3" s="1" t="n">
        <v>0.0149692843541416</v>
      </c>
      <c r="AB3" s="1" t="n">
        <v>0.00597069663995921</v>
      </c>
      <c r="AC3" s="1" t="n">
        <v>6.91737232083708E-006</v>
      </c>
      <c r="AD3" s="1" t="n">
        <v>2.15636100598114E-005</v>
      </c>
      <c r="AE3" s="1" t="n">
        <v>0.000692055308750949</v>
      </c>
      <c r="AF3" s="1" t="n">
        <v>0.000108899510967679</v>
      </c>
      <c r="AG3" s="1" t="n">
        <v>0.000116157622918298</v>
      </c>
      <c r="AH3" s="1" t="n">
        <v>1.60167505789517E-006</v>
      </c>
      <c r="AJ3" s="2" t="n">
        <v>8.89498914967221E-005</v>
      </c>
      <c r="AK3" s="1" t="n">
        <v>0.00250686896901263</v>
      </c>
      <c r="AL3" s="1" t="n">
        <v>0.376324182191518</v>
      </c>
      <c r="AM3" s="1" t="n">
        <v>0.0593720376329242</v>
      </c>
      <c r="AN3" s="1" t="n">
        <v>0.0801278299713254</v>
      </c>
    </row>
    <row r="4" customFormat="false" ht="12.75" hidden="false" customHeight="false" outlineLevel="0" collapsed="false">
      <c r="A4" s="1" t="s">
        <v>40</v>
      </c>
      <c r="B4" s="1" t="n">
        <v>0.000119153042672002</v>
      </c>
      <c r="C4" s="1" t="n">
        <v>0.00589419926202704</v>
      </c>
      <c r="D4" s="1" t="n">
        <v>0.0036743029354892</v>
      </c>
      <c r="E4" s="1" t="n">
        <v>0.0944183499900006</v>
      </c>
      <c r="F4" s="1" t="n">
        <v>0.06160415069078</v>
      </c>
      <c r="G4" s="1" t="n">
        <v>0.00329835659865021</v>
      </c>
      <c r="H4" s="1" t="n">
        <v>0.0248062560709941</v>
      </c>
      <c r="I4" s="1" t="n">
        <v>0.0235701177984689</v>
      </c>
      <c r="J4" s="1" t="n">
        <v>0.129706257102051</v>
      </c>
      <c r="K4" s="1" t="n">
        <v>0.0785336630800333</v>
      </c>
      <c r="L4" s="1" t="n">
        <v>0.0402639480933079</v>
      </c>
      <c r="M4" s="1" t="n">
        <v>1.08184760585799E-006</v>
      </c>
      <c r="N4" s="1" t="n">
        <v>2.55672134406111E-006</v>
      </c>
      <c r="O4" s="1" t="n">
        <v>3.49467882911879E-007</v>
      </c>
      <c r="P4" s="1" t="n">
        <v>0.0513872841889945</v>
      </c>
      <c r="Q4" s="1" t="n">
        <v>0.00118473190476577</v>
      </c>
      <c r="R4" s="1" t="n">
        <v>6.01108613071429E-007</v>
      </c>
      <c r="S4" s="1" t="n">
        <v>0.00211350542156945</v>
      </c>
      <c r="T4" s="1" t="n">
        <v>2.32836256978702E-006</v>
      </c>
      <c r="U4" s="1" t="n">
        <v>4.88396275408724E-005</v>
      </c>
      <c r="V4" s="1" t="n">
        <v>0.00118463648691378</v>
      </c>
      <c r="W4" s="1" t="n">
        <v>0.000416069543600614</v>
      </c>
      <c r="X4" s="1" t="n">
        <v>0.00418550407752343</v>
      </c>
      <c r="Y4" s="1" t="n">
        <v>2.29728020450141E-008</v>
      </c>
      <c r="Z4" s="1" t="n">
        <v>1.41857720552926E-005</v>
      </c>
      <c r="AA4" s="1" t="n">
        <v>2.14940638838054E-005</v>
      </c>
      <c r="AB4" s="1" t="n">
        <v>0.0154853631993908</v>
      </c>
      <c r="AC4" s="1" t="n">
        <v>7.81114390849794E-008</v>
      </c>
      <c r="AD4" s="1" t="n">
        <v>7.42517869720004E-005</v>
      </c>
      <c r="AE4" s="1" t="n">
        <v>2.63257853639283E-005</v>
      </c>
      <c r="AF4" s="1" t="n">
        <v>2.27127883983424E-005</v>
      </c>
      <c r="AG4" s="1" t="n">
        <v>1.5868942964389E-006</v>
      </c>
      <c r="AH4" s="1" t="n">
        <v>9.08974312515847E-005</v>
      </c>
      <c r="AJ4" s="2" t="n">
        <v>0.000306288621259502</v>
      </c>
      <c r="AK4" s="1" t="n">
        <v>0.00152818106811877</v>
      </c>
      <c r="AL4" s="1" t="n">
        <v>0.415632339002798</v>
      </c>
      <c r="AM4" s="1" t="n">
        <v>0.119056909186123</v>
      </c>
      <c r="AN4" s="1" t="n">
        <v>0.00898225130094105</v>
      </c>
    </row>
    <row r="5" customFormat="false" ht="12.75" hidden="false" customHeight="false" outlineLevel="0" collapsed="false">
      <c r="A5" s="1" t="s">
        <v>41</v>
      </c>
      <c r="B5" s="1" t="n">
        <v>5.59495603837215E-005</v>
      </c>
      <c r="C5" s="1" t="n">
        <v>4.75777820218836E-006</v>
      </c>
      <c r="D5" s="1" t="n">
        <v>0.0312299187463447</v>
      </c>
      <c r="E5" s="1" t="n">
        <v>0.00230472768754401</v>
      </c>
      <c r="F5" s="1" t="n">
        <v>0.00105750940493091</v>
      </c>
      <c r="G5" s="1" t="n">
        <v>1.75299663438722E-006</v>
      </c>
      <c r="H5" s="1" t="n">
        <v>0.000295737301316588</v>
      </c>
      <c r="I5" s="1" t="n">
        <v>0.00109150420053813</v>
      </c>
      <c r="J5" s="1" t="n">
        <v>0.0111675143343969</v>
      </c>
      <c r="K5" s="1" t="n">
        <v>0.00694093592154694</v>
      </c>
      <c r="L5" s="1" t="n">
        <v>0.0089106929290959</v>
      </c>
      <c r="M5" s="1" t="n">
        <v>2.12417699784385E-007</v>
      </c>
      <c r="N5" s="1" t="n">
        <v>1.82056315713511E-005</v>
      </c>
      <c r="O5" s="1" t="n">
        <v>4.3405580350177E-007</v>
      </c>
      <c r="P5" s="1" t="n">
        <v>0.00729233161259674</v>
      </c>
      <c r="Q5" s="1" t="n">
        <v>0.0478117139975117</v>
      </c>
      <c r="R5" s="1" t="n">
        <v>1.95370529220001E-007</v>
      </c>
      <c r="S5" s="1" t="n">
        <v>1.01709392318411E-005</v>
      </c>
      <c r="T5" s="1" t="n">
        <v>0.00106253645376887</v>
      </c>
      <c r="U5" s="1" t="n">
        <v>1.82155861235054E-005</v>
      </c>
      <c r="V5" s="1" t="n">
        <v>0.0190069730197791</v>
      </c>
      <c r="W5" s="1" t="n">
        <v>6.24299738362262E-005</v>
      </c>
      <c r="X5" s="1" t="n">
        <v>0.0269307965346696</v>
      </c>
      <c r="Y5" s="1" t="n">
        <v>0.000107196839193515</v>
      </c>
      <c r="Z5" s="1" t="n">
        <v>2.04516274011842E-006</v>
      </c>
      <c r="AA5" s="1" t="n">
        <v>0.173196764296108</v>
      </c>
      <c r="AB5" s="1" t="n">
        <v>2.40750843853804E-006</v>
      </c>
      <c r="AC5" s="1" t="n">
        <v>7.41800783354585E-005</v>
      </c>
      <c r="AD5" s="1" t="n">
        <v>1.3564321629369E-005</v>
      </c>
      <c r="AE5" s="1" t="n">
        <v>0.00440887114917716</v>
      </c>
      <c r="AF5" s="1" t="n">
        <v>0.000213848666656578</v>
      </c>
      <c r="AG5" s="1" t="n">
        <v>1.12612115565501E-005</v>
      </c>
      <c r="AH5" s="1" t="n">
        <v>5.57691341259233E-006</v>
      </c>
      <c r="AJ5" s="2" t="n">
        <v>5.59528267211471E-005</v>
      </c>
      <c r="AK5" s="1" t="n">
        <v>0.024518995195515</v>
      </c>
      <c r="AL5" s="1" t="n">
        <v>0.0397689385616523</v>
      </c>
      <c r="AM5" s="1" t="n">
        <v>-0.00554670283998659</v>
      </c>
      <c r="AN5" s="1" t="n">
        <v>0.77961903285334</v>
      </c>
    </row>
    <row r="6" customFormat="false" ht="12.75" hidden="false" customHeight="false" outlineLevel="0" collapsed="false">
      <c r="A6" s="1" t="s">
        <v>42</v>
      </c>
      <c r="B6" s="1" t="n">
        <v>6.6934931604061E-008</v>
      </c>
      <c r="C6" s="1" t="n">
        <v>0.00178035636898554</v>
      </c>
      <c r="D6" s="1" t="n">
        <v>0.0116708386011041</v>
      </c>
      <c r="E6" s="1" t="n">
        <v>0.0762512963820981</v>
      </c>
      <c r="F6" s="1" t="n">
        <v>0.0219409321447638</v>
      </c>
      <c r="G6" s="1" t="n">
        <v>3.82530313825147E-006</v>
      </c>
      <c r="H6" s="1" t="n">
        <v>0.00469658536592905</v>
      </c>
      <c r="I6" s="1" t="n">
        <v>0.0248542938447776</v>
      </c>
      <c r="J6" s="1" t="n">
        <v>0.000430536385206627</v>
      </c>
      <c r="K6" s="1" t="n">
        <v>0.0336456142506115</v>
      </c>
      <c r="L6" s="1" t="n">
        <v>1.32149485050321E-005</v>
      </c>
      <c r="M6" s="1" t="n">
        <v>6.59572303559118E-007</v>
      </c>
      <c r="N6" s="1" t="n">
        <v>4.46099696901925E-005</v>
      </c>
      <c r="O6" s="1" t="n">
        <v>0.000124581701350705</v>
      </c>
      <c r="P6" s="1" t="n">
        <v>0.125780325477041</v>
      </c>
      <c r="Q6" s="1" t="n">
        <v>0.00452313740411796</v>
      </c>
      <c r="R6" s="1" t="n">
        <v>0.00381599617444697</v>
      </c>
      <c r="S6" s="1" t="n">
        <v>0.00892011374333052</v>
      </c>
      <c r="T6" s="1" t="n">
        <v>0.000364706067993503</v>
      </c>
      <c r="U6" s="1" t="n">
        <v>5.37829696217462E-005</v>
      </c>
      <c r="V6" s="1" t="n">
        <v>0.0555738550810964</v>
      </c>
      <c r="W6" s="1" t="n">
        <v>6.70759462071595E-005</v>
      </c>
      <c r="X6" s="1" t="n">
        <v>0.00615058693847709</v>
      </c>
      <c r="Y6" s="1" t="n">
        <v>0.000103476515753638</v>
      </c>
      <c r="Z6" s="1" t="n">
        <v>0.000151064243812592</v>
      </c>
      <c r="AA6" s="1" t="n">
        <v>3.59051382409256E-005</v>
      </c>
      <c r="AB6" s="1" t="n">
        <v>0.012045937445346</v>
      </c>
      <c r="AC6" s="1" t="n">
        <v>3.99043123847974E-007</v>
      </c>
      <c r="AD6" s="1" t="n">
        <v>0.295044854062873</v>
      </c>
      <c r="AE6" s="1" t="n">
        <v>0.000338106013362367</v>
      </c>
      <c r="AF6" s="1" t="n">
        <v>1.26095258090628E-007</v>
      </c>
      <c r="AG6" s="1" t="n">
        <v>0.00147162839793535</v>
      </c>
      <c r="AH6" s="1" t="n">
        <v>9.84093910156335E-005</v>
      </c>
      <c r="AJ6" s="2" t="n">
        <v>1.21706002300935</v>
      </c>
      <c r="AK6" s="1" t="n">
        <v>0.0716902730546144</v>
      </c>
      <c r="AL6" s="1" t="n">
        <v>0.0890963427130418</v>
      </c>
      <c r="AM6" s="1" t="n">
        <v>0.0981828388814951</v>
      </c>
      <c r="AN6" s="1" t="n">
        <v>0.0307506940361491</v>
      </c>
    </row>
    <row r="7" customFormat="false" ht="12.75" hidden="false" customHeight="false" outlineLevel="0" collapsed="false">
      <c r="A7" s="1" t="s">
        <v>43</v>
      </c>
      <c r="B7" s="1" t="n">
        <v>1.4763302730289E-005</v>
      </c>
      <c r="C7" s="1" t="n">
        <v>0.000200875135119667</v>
      </c>
      <c r="D7" s="1" t="n">
        <v>7.28430271642313E-006</v>
      </c>
      <c r="E7" s="1" t="n">
        <v>0.0195657366811477</v>
      </c>
      <c r="F7" s="1" t="n">
        <v>0.00606215229955037</v>
      </c>
      <c r="G7" s="1" t="n">
        <v>2.44403249137538E-005</v>
      </c>
      <c r="H7" s="1" t="n">
        <v>0.00755145245380249</v>
      </c>
      <c r="I7" s="1" t="n">
        <v>0.0366048808683749</v>
      </c>
      <c r="J7" s="1" t="n">
        <v>0.0447893231575082</v>
      </c>
      <c r="K7" s="1" t="n">
        <v>0.0211438879757335</v>
      </c>
      <c r="L7" s="1" t="n">
        <v>0.00243401437622366</v>
      </c>
      <c r="M7" s="1" t="n">
        <v>0.000136425260976897</v>
      </c>
      <c r="N7" s="1" t="n">
        <v>7.5243200585999E-006</v>
      </c>
      <c r="O7" s="1" t="n">
        <v>3.0319706243423E-006</v>
      </c>
      <c r="P7" s="1" t="n">
        <v>0.0182854454174122</v>
      </c>
      <c r="Q7" s="1" t="n">
        <v>0.00072765506035081</v>
      </c>
      <c r="R7" s="1" t="n">
        <v>2.9866505796083E-005</v>
      </c>
      <c r="S7" s="1" t="n">
        <v>9.26198598432189E-006</v>
      </c>
      <c r="T7" s="1" t="n">
        <v>4.89754641316222E-008</v>
      </c>
      <c r="U7" s="1" t="n">
        <v>5.81140126256818E-008</v>
      </c>
      <c r="V7" s="1" t="n">
        <v>0.761674909720213</v>
      </c>
      <c r="W7" s="1" t="n">
        <v>0.000246609619736431</v>
      </c>
      <c r="X7" s="1" t="n">
        <v>0.0023459086313625</v>
      </c>
      <c r="Y7" s="1" t="n">
        <v>4.72580729627549E-008</v>
      </c>
      <c r="Z7" s="1" t="n">
        <v>4.57434293624345E-005</v>
      </c>
      <c r="AA7" s="1" t="n">
        <v>0.00266949971392703</v>
      </c>
      <c r="AB7" s="1" t="n">
        <v>0.00285552060806875</v>
      </c>
      <c r="AC7" s="1" t="n">
        <v>3.66824019975252E-006</v>
      </c>
      <c r="AD7" s="1" t="n">
        <v>0.0108988744421485</v>
      </c>
      <c r="AE7" s="1" t="n">
        <v>0.000105509238355395</v>
      </c>
      <c r="AF7" s="1" t="n">
        <v>8.79805184217648E-008</v>
      </c>
      <c r="AG7" s="1" t="n">
        <v>6.03889596080529E-007</v>
      </c>
      <c r="AH7" s="1" t="n">
        <v>1.06442473487088E-005</v>
      </c>
      <c r="AJ7" s="2" t="n">
        <v>0.0449578570738627</v>
      </c>
      <c r="AK7" s="1" t="n">
        <v>0.982560633539075</v>
      </c>
      <c r="AL7" s="1" t="n">
        <v>0.1575329823643</v>
      </c>
      <c r="AM7" s="1" t="n">
        <v>0.0232183149293881</v>
      </c>
      <c r="AN7" s="1" t="n">
        <v>0.0112940405834915</v>
      </c>
    </row>
    <row r="8" customFormat="false" ht="12.75" hidden="false" customHeight="false" outlineLevel="0" collapsed="false">
      <c r="A8" s="1" t="s">
        <v>44</v>
      </c>
      <c r="B8" s="1" t="n">
        <v>1.27265861242625E-005</v>
      </c>
      <c r="C8" s="1" t="n">
        <v>4.13608764789184E-006</v>
      </c>
      <c r="D8" s="1" t="n">
        <v>0.00189831373496099</v>
      </c>
      <c r="E8" s="1" t="n">
        <v>0.0631858831266633</v>
      </c>
      <c r="F8" s="1" t="n">
        <v>0.00947550455679392</v>
      </c>
      <c r="G8" s="1" t="n">
        <v>0.000600111061197471</v>
      </c>
      <c r="H8" s="1" t="n">
        <v>0.00252513139235179</v>
      </c>
      <c r="I8" s="1" t="n">
        <v>0.0389470313777877</v>
      </c>
      <c r="J8" s="1" t="n">
        <v>0.0461272693887692</v>
      </c>
      <c r="K8" s="1" t="n">
        <v>0.0616661330148306</v>
      </c>
      <c r="L8" s="1" t="n">
        <v>0.0388466306402188</v>
      </c>
      <c r="M8" s="1" t="n">
        <v>1.98698343898238E-007</v>
      </c>
      <c r="N8" s="1" t="n">
        <v>2.32602087700459E-008</v>
      </c>
      <c r="O8" s="1" t="n">
        <v>3.1202435536682E-007</v>
      </c>
      <c r="P8" s="1" t="n">
        <v>0.0605627817514416</v>
      </c>
      <c r="Q8" s="1" t="n">
        <v>0.00161306995527834</v>
      </c>
      <c r="R8" s="1" t="n">
        <v>1.44619336094011E-007</v>
      </c>
      <c r="S8" s="1" t="n">
        <v>7.37269037215307E-006</v>
      </c>
      <c r="T8" s="1" t="n">
        <v>2.88255801809715E-008</v>
      </c>
      <c r="U8" s="1" t="n">
        <v>2.25362666096805E-005</v>
      </c>
      <c r="V8" s="1" t="n">
        <v>0.0044935142736372</v>
      </c>
      <c r="W8" s="1" t="n">
        <v>0.00015024177739787</v>
      </c>
      <c r="X8" s="1" t="n">
        <v>0.00375688991484207</v>
      </c>
      <c r="Y8" s="1" t="n">
        <v>8.00056487941303E-009</v>
      </c>
      <c r="Z8" s="1" t="n">
        <v>4.25963339759507E-005</v>
      </c>
      <c r="AA8" s="1" t="n">
        <v>0.0115048676755291</v>
      </c>
      <c r="AB8" s="1" t="n">
        <v>0.00311781279896916</v>
      </c>
      <c r="AC8" s="1" t="n">
        <v>4.98442103785576E-005</v>
      </c>
      <c r="AD8" s="1" t="n">
        <v>0.182718773876743</v>
      </c>
      <c r="AE8" s="1" t="n">
        <v>0.000119963028646822</v>
      </c>
      <c r="AF8" s="1" t="n">
        <v>7.55911868907052E-005</v>
      </c>
      <c r="AG8" s="1" t="n">
        <v>2.61950808566658E-005</v>
      </c>
      <c r="AH8" s="1" t="n">
        <v>4.35548968072666E-006</v>
      </c>
      <c r="AJ8" s="2" t="n">
        <v>0.753714942241564</v>
      </c>
      <c r="AK8" s="1" t="n">
        <v>0.00579663341299198</v>
      </c>
      <c r="AL8" s="1" t="n">
        <v>0.263357074139541</v>
      </c>
      <c r="AM8" s="1" t="n">
        <v>0.0344148681044359</v>
      </c>
      <c r="AN8" s="1" t="n">
        <v>0.0473825971429313</v>
      </c>
    </row>
    <row r="9" customFormat="false" ht="12.75" hidden="false" customHeight="false" outlineLevel="0" collapsed="false">
      <c r="A9" s="1" t="s">
        <v>45</v>
      </c>
      <c r="B9" s="1" t="n">
        <v>0.000113519608057882</v>
      </c>
      <c r="C9" s="1" t="n">
        <v>8.79452404528965E-006</v>
      </c>
      <c r="D9" s="1" t="n">
        <v>0.000651624691872281</v>
      </c>
      <c r="E9" s="1" t="n">
        <v>0.0137357690350539</v>
      </c>
      <c r="F9" s="1" t="n">
        <v>0.00135629369649735</v>
      </c>
      <c r="G9" s="1" t="n">
        <v>7.23664603110865E-005</v>
      </c>
      <c r="H9" s="1" t="n">
        <v>0.00424314678964686</v>
      </c>
      <c r="I9" s="1" t="n">
        <v>0.00743217724403372</v>
      </c>
      <c r="J9" s="1" t="n">
        <v>0.0406434126092312</v>
      </c>
      <c r="K9" s="1" t="n">
        <v>0.025096490913519</v>
      </c>
      <c r="L9" s="1" t="n">
        <v>4.9922185035207E-005</v>
      </c>
      <c r="M9" s="1" t="n">
        <v>0.000251462697355468</v>
      </c>
      <c r="N9" s="1" t="n">
        <v>8.34531995531108E-005</v>
      </c>
      <c r="O9" s="1" t="n">
        <v>5.0085459571458E-006</v>
      </c>
      <c r="P9" s="1" t="n">
        <v>0.017332189368916</v>
      </c>
      <c r="Q9" s="1" t="n">
        <v>0.0024789853369828</v>
      </c>
      <c r="R9" s="1" t="n">
        <v>0.000193440502399903</v>
      </c>
      <c r="S9" s="1" t="n">
        <v>0.00371497357640344</v>
      </c>
      <c r="T9" s="1" t="n">
        <v>4.31801413797662E-005</v>
      </c>
      <c r="U9" s="1" t="n">
        <v>2.27987004887173E-007</v>
      </c>
      <c r="V9" s="1" t="n">
        <v>0.00207669280888319</v>
      </c>
      <c r="W9" s="1" t="n">
        <v>1.36222733208306E-005</v>
      </c>
      <c r="X9" s="1" t="n">
        <v>0.00238747195056695</v>
      </c>
      <c r="Y9" s="1" t="n">
        <v>6.34102546518507E-008</v>
      </c>
      <c r="Z9" s="1" t="n">
        <v>6.29443248776708E-006</v>
      </c>
      <c r="AA9" s="1" t="n">
        <v>0.0152968328938447</v>
      </c>
      <c r="AB9" s="1" t="n">
        <v>5.60828120493634E-005</v>
      </c>
      <c r="AC9" s="1" t="n">
        <v>3.64269472681912E-007</v>
      </c>
      <c r="AD9" s="1" t="n">
        <v>3.88374369460638E-005</v>
      </c>
      <c r="AE9" s="1" t="n">
        <v>0.000359458847321149</v>
      </c>
      <c r="AF9" s="1" t="n">
        <v>1.14451467606242E-007</v>
      </c>
      <c r="AG9" s="1" t="n">
        <v>0.0077447882463681</v>
      </c>
      <c r="AH9" s="1" t="n">
        <v>1.91501119493701E-006</v>
      </c>
      <c r="AJ9" s="2" t="n">
        <v>0.000160204427402513</v>
      </c>
      <c r="AK9" s="1" t="n">
        <v>0.00267893372345932</v>
      </c>
      <c r="AL9" s="1" t="n">
        <v>0.108451209638052</v>
      </c>
      <c r="AM9" s="1" t="n">
        <v>0.0151145070068271</v>
      </c>
      <c r="AN9" s="1" t="n">
        <v>0.0611445897265712</v>
      </c>
    </row>
    <row r="10" customFormat="false" ht="12.75" hidden="false" customHeight="false" outlineLevel="0" collapsed="false">
      <c r="A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5" min="5" style="0" width="7.99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9.28"/>
    <col collapsed="false" customWidth="true" hidden="false" outlineLevel="0" max="11" min="11" style="0" width="11.99"/>
    <col collapsed="false" customWidth="true" hidden="false" outlineLevel="0" max="12" min="12" style="0" width="15.85"/>
    <col collapsed="false" customWidth="true" hidden="false" outlineLevel="0" max="13" min="13" style="0" width="11.99"/>
    <col collapsed="false" customWidth="true" hidden="false" outlineLevel="0" max="14" min="14" style="0" width="12.42"/>
    <col collapsed="false" customWidth="true" hidden="false" outlineLevel="0" max="15" min="15" style="0" width="15.28"/>
    <col collapsed="false" customWidth="true" hidden="false" outlineLevel="0" max="16" min="16" style="0" width="19.7"/>
    <col collapsed="false" customWidth="true" hidden="false" outlineLevel="0" max="17" min="17" style="0" width="19.99"/>
    <col collapsed="false" customWidth="true" hidden="false" outlineLevel="0" max="18" min="18" style="0" width="12.56"/>
    <col collapsed="false" customWidth="true" hidden="false" outlineLevel="0" max="19" min="19" style="0" width="11.99"/>
    <col collapsed="false" customWidth="true" hidden="false" outlineLevel="0" max="20" min="20" style="0" width="17.7"/>
    <col collapsed="false" customWidth="true" hidden="false" outlineLevel="0" max="21" min="21" style="0" width="11.99"/>
    <col collapsed="false" customWidth="true" hidden="false" outlineLevel="0" max="22" min="22" style="0" width="15.85"/>
    <col collapsed="false" customWidth="true" hidden="false" outlineLevel="0" max="24" min="23" style="0" width="12.42"/>
    <col collapsed="false" customWidth="true" hidden="false" outlineLevel="0" max="25" min="25" style="0" width="15.28"/>
    <col collapsed="false" customWidth="true" hidden="false" outlineLevel="0" max="26" min="26" style="0" width="19.7"/>
    <col collapsed="false" customWidth="true" hidden="false" outlineLevel="0" max="27" min="27" style="0" width="19.99"/>
    <col collapsed="false" customWidth="true" hidden="false" outlineLevel="0" max="28" min="28" style="0" width="12.56"/>
    <col collapsed="false" customWidth="true" hidden="false" outlineLevel="0" max="29" min="29" style="0" width="9.99"/>
    <col collapsed="false" customWidth="true" hidden="false" outlineLevel="0" max="30" min="30" style="0" width="11.99"/>
  </cols>
  <sheetData>
    <row r="1" customFormat="false" ht="12.75" hidden="false" customHeight="false" outlineLevel="0" collapsed="false">
      <c r="A1" s="0" t="s">
        <v>46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51</v>
      </c>
      <c r="G1" s="0" t="s">
        <v>52</v>
      </c>
      <c r="H1" s="0" t="s">
        <v>53</v>
      </c>
      <c r="I1" s="1" t="s">
        <v>54</v>
      </c>
      <c r="J1" s="0" t="s">
        <v>55</v>
      </c>
      <c r="K1" s="1" t="s">
        <v>38</v>
      </c>
      <c r="L1" s="1" t="s">
        <v>39</v>
      </c>
      <c r="M1" s="1" t="s">
        <v>40</v>
      </c>
      <c r="N1" s="1" t="s">
        <v>41</v>
      </c>
      <c r="O1" s="1" t="s">
        <v>42</v>
      </c>
      <c r="P1" s="1" t="s">
        <v>43</v>
      </c>
      <c r="Q1" s="1" t="s">
        <v>44</v>
      </c>
      <c r="R1" s="1" t="s">
        <v>45</v>
      </c>
      <c r="S1" s="0" t="s">
        <v>56</v>
      </c>
      <c r="T1" s="1" t="s">
        <v>57</v>
      </c>
      <c r="U1" s="1" t="s">
        <v>38</v>
      </c>
      <c r="V1" s="1" t="s">
        <v>39</v>
      </c>
      <c r="W1" s="1" t="s">
        <v>40</v>
      </c>
      <c r="X1" s="1" t="s">
        <v>41</v>
      </c>
      <c r="Y1" s="1" t="s">
        <v>42</v>
      </c>
      <c r="Z1" s="1" t="s">
        <v>43</v>
      </c>
      <c r="AA1" s="1" t="s">
        <v>44</v>
      </c>
      <c r="AB1" s="1" t="s">
        <v>45</v>
      </c>
      <c r="AC1" s="0" t="s">
        <v>58</v>
      </c>
      <c r="AD1" s="0" t="s">
        <v>59</v>
      </c>
    </row>
    <row r="2" customFormat="false" ht="12.75" hidden="false" customHeight="false" outlineLevel="0" collapsed="false">
      <c r="A2" s="0" t="s">
        <v>60</v>
      </c>
      <c r="B2" s="0" t="n">
        <v>20000329</v>
      </c>
      <c r="C2" s="0" t="n">
        <f aca="false">INT(B2/10000)</f>
        <v>2000</v>
      </c>
      <c r="D2" s="0" t="n">
        <v>29.96084</v>
      </c>
      <c r="E2" s="0" t="n">
        <v>16.7929</v>
      </c>
      <c r="F2" s="0" t="n">
        <v>11.1599</v>
      </c>
      <c r="G2" s="0" t="n">
        <v>5.633</v>
      </c>
      <c r="H2" s="0" t="n">
        <v>2.13</v>
      </c>
      <c r="I2" s="0" t="n">
        <v>0.862745098039216</v>
      </c>
      <c r="K2" s="0" t="n">
        <v>0.648413863763799</v>
      </c>
      <c r="L2" s="0" t="n">
        <v>0.127798119719111</v>
      </c>
      <c r="M2" s="0" t="n">
        <v>0.689514578542145</v>
      </c>
      <c r="N2" s="0" t="n">
        <v>1.58311491623035</v>
      </c>
      <c r="O2" s="0" t="n">
        <v>0.214233131436112</v>
      </c>
      <c r="P2" s="0" t="n">
        <v>0.434031345632005</v>
      </c>
      <c r="Q2" s="0" t="n">
        <v>1.86317854359974</v>
      </c>
      <c r="R2" s="0" t="n">
        <v>0.176792050143152</v>
      </c>
      <c r="S2" s="0" t="n">
        <v>5.73707654906641</v>
      </c>
      <c r="U2" s="0" t="n">
        <v>0.743362694083269</v>
      </c>
      <c r="V2" s="0" t="n">
        <v>0.280610448814074</v>
      </c>
      <c r="W2" s="0" t="n">
        <v>1.98152903711439</v>
      </c>
      <c r="X2" s="0" t="n">
        <v>1.64685377694836</v>
      </c>
      <c r="Y2" s="0" t="n">
        <v>2.05751188564193</v>
      </c>
      <c r="Z2" s="0" t="n">
        <v>3.22895548140175</v>
      </c>
      <c r="AA2" s="0" t="n">
        <v>11.7347429161223</v>
      </c>
      <c r="AB2" s="0" t="n">
        <v>0.117431748726158</v>
      </c>
      <c r="AC2" s="0" t="n">
        <v>6.69594</v>
      </c>
      <c r="AD2" s="0" t="n">
        <v>28.4869379888522</v>
      </c>
    </row>
    <row r="3" customFormat="false" ht="12.75" hidden="false" customHeight="false" outlineLevel="0" collapsed="false">
      <c r="A3" s="0" t="s">
        <v>60</v>
      </c>
      <c r="B3" s="0" t="n">
        <v>20000422</v>
      </c>
      <c r="C3" s="0" t="n">
        <f aca="false">INT(B3/10000)</f>
        <v>2000</v>
      </c>
      <c r="D3" s="0" t="n">
        <v>27.83353</v>
      </c>
      <c r="E3" s="0" t="n">
        <v>13.8465</v>
      </c>
      <c r="F3" s="0" t="n">
        <v>7.8898</v>
      </c>
      <c r="G3" s="0" t="n">
        <v>5.9567</v>
      </c>
      <c r="H3" s="0" t="n">
        <v>1.83</v>
      </c>
      <c r="I3" s="0" t="n">
        <v>0.823529411764706</v>
      </c>
      <c r="K3" s="0" t="n">
        <v>0.628375072900532</v>
      </c>
      <c r="L3" s="0" t="n">
        <v>0.220887626273541</v>
      </c>
      <c r="M3" s="0" t="n">
        <v>0.578382334639225</v>
      </c>
      <c r="N3" s="0" t="n">
        <v>1.37681733818256</v>
      </c>
      <c r="O3" s="0" t="n">
        <v>0.17105036974902</v>
      </c>
      <c r="P3" s="0" t="n">
        <v>0.315802159596352</v>
      </c>
      <c r="Q3" s="0" t="n">
        <v>2.35454445578873</v>
      </c>
      <c r="R3" s="0" t="n">
        <v>0.19754384694991</v>
      </c>
      <c r="S3" s="0" t="n">
        <v>5.84340320407988</v>
      </c>
      <c r="U3" s="0" t="n">
        <v>0.694276242909706</v>
      </c>
      <c r="V3" s="0" t="n">
        <v>0.484494031635054</v>
      </c>
      <c r="W3" s="0" t="n">
        <v>1.66120194320486</v>
      </c>
      <c r="X3" s="0" t="n">
        <v>1.40179861946791</v>
      </c>
      <c r="Y3" s="0" t="n">
        <v>1.4443841444401</v>
      </c>
      <c r="Z3" s="0" t="n">
        <v>2.05735179192944</v>
      </c>
      <c r="AA3" s="0" t="n">
        <v>13.2200092504665</v>
      </c>
      <c r="AB3" s="0" t="n">
        <v>0.130711082651815</v>
      </c>
      <c r="AC3" s="0" t="n">
        <v>4.73388</v>
      </c>
      <c r="AD3" s="0" t="n">
        <v>25.8281071067054</v>
      </c>
    </row>
    <row r="4" customFormat="false" ht="12.75" hidden="false" customHeight="false" outlineLevel="0" collapsed="false">
      <c r="A4" s="0" t="s">
        <v>60</v>
      </c>
      <c r="B4" s="0" t="n">
        <v>20000426</v>
      </c>
      <c r="C4" s="0" t="n">
        <f aca="false">INT(B4/10000)</f>
        <v>2000</v>
      </c>
      <c r="D4" s="0" t="n">
        <v>29.2036</v>
      </c>
      <c r="E4" s="0" t="n">
        <v>17.5305</v>
      </c>
      <c r="F4" s="0" t="n">
        <v>9.0022</v>
      </c>
      <c r="G4" s="0" t="n">
        <v>8.5283</v>
      </c>
      <c r="H4" s="0" t="n">
        <v>1.83</v>
      </c>
      <c r="I4" s="0" t="n">
        <v>0.852941176470588</v>
      </c>
      <c r="K4" s="0" t="n">
        <v>1.90516400956486</v>
      </c>
      <c r="L4" s="0" t="n">
        <v>0.246240004585134</v>
      </c>
      <c r="M4" s="0" t="n">
        <v>0.285447633038009</v>
      </c>
      <c r="N4" s="0" t="n">
        <v>2.98315780955736</v>
      </c>
      <c r="O4" s="0" t="n">
        <v>0.401788174806596</v>
      </c>
      <c r="P4" s="0" t="n">
        <v>0.357696028217706</v>
      </c>
      <c r="Q4" s="0" t="n">
        <v>1.52046193779413</v>
      </c>
      <c r="R4" s="0" t="n">
        <v>0.271601445137823</v>
      </c>
      <c r="S4" s="0" t="n">
        <v>7.97155704270163</v>
      </c>
      <c r="U4" s="0" t="n">
        <v>2.104969098443</v>
      </c>
      <c r="V4" s="0" t="n">
        <v>0.540101836322626</v>
      </c>
      <c r="W4" s="0" t="n">
        <v>0.819848972361421</v>
      </c>
      <c r="X4" s="0" t="n">
        <v>3.03728489111888</v>
      </c>
      <c r="Y4" s="0" t="n">
        <v>3.39278114373967</v>
      </c>
      <c r="Z4" s="0" t="n">
        <v>2.33027717593937</v>
      </c>
      <c r="AA4" s="0" t="n">
        <v>8.53690438216309</v>
      </c>
      <c r="AB4" s="0" t="n">
        <v>0.179713615442369</v>
      </c>
      <c r="AC4" s="0" t="n">
        <v>5.40132</v>
      </c>
      <c r="AD4" s="0" t="n">
        <v>26.3432011155304</v>
      </c>
    </row>
    <row r="5" customFormat="false" ht="12.75" hidden="false" customHeight="false" outlineLevel="0" collapsed="false">
      <c r="A5" s="0" t="s">
        <v>60</v>
      </c>
      <c r="B5" s="0" t="n">
        <v>20000429</v>
      </c>
      <c r="C5" s="0" t="n">
        <f aca="false">INT(B5/10000)</f>
        <v>2000</v>
      </c>
      <c r="D5" s="0" t="n">
        <v>36.34769</v>
      </c>
      <c r="E5" s="0" t="n">
        <v>42.7676</v>
      </c>
      <c r="F5" s="0" t="n">
        <v>29.9157</v>
      </c>
      <c r="G5" s="0" t="n">
        <v>12.8519</v>
      </c>
      <c r="H5" s="0" t="n">
        <v>1.83</v>
      </c>
      <c r="I5" s="0" t="n">
        <v>0.96078431372549</v>
      </c>
      <c r="K5" s="0" t="n">
        <v>8.60189129566002</v>
      </c>
      <c r="L5" s="0" t="n">
        <v>0.139282143466207</v>
      </c>
      <c r="M5" s="0" t="n">
        <v>0.242025989041538</v>
      </c>
      <c r="N5" s="0" t="n">
        <v>2.40999289851849</v>
      </c>
      <c r="O5" s="0" t="n">
        <v>0.130256722328092</v>
      </c>
      <c r="P5" s="0" t="n">
        <v>0.179860899252048</v>
      </c>
      <c r="Q5" s="0" t="n">
        <v>0.431064064348044</v>
      </c>
      <c r="R5" s="0" t="n">
        <v>0.190668433148252</v>
      </c>
      <c r="S5" s="0" t="n">
        <v>12.3250424457627</v>
      </c>
      <c r="U5" s="0" t="n">
        <v>9.50401922072089</v>
      </c>
      <c r="V5" s="0" t="n">
        <v>0.30550089364964</v>
      </c>
      <c r="W5" s="0" t="n">
        <v>0.695135413415882</v>
      </c>
      <c r="X5" s="0" t="n">
        <v>2.45372034792222</v>
      </c>
      <c r="Y5" s="0" t="n">
        <v>1.09991428088398</v>
      </c>
      <c r="Z5" s="0" t="n">
        <v>1.17173721625973</v>
      </c>
      <c r="AA5" s="0" t="n">
        <v>2.42028597260691</v>
      </c>
      <c r="AB5" s="0" t="n">
        <v>0.12616174945025</v>
      </c>
      <c r="AC5" s="0" t="n">
        <v>17.94942</v>
      </c>
      <c r="AD5" s="0" t="n">
        <v>35.7258950949095</v>
      </c>
    </row>
    <row r="6" customFormat="false" ht="12.75" hidden="false" customHeight="false" outlineLevel="0" collapsed="false">
      <c r="A6" s="0" t="s">
        <v>60</v>
      </c>
      <c r="B6" s="0" t="n">
        <v>20000506</v>
      </c>
      <c r="C6" s="0" t="n">
        <f aca="false">INT(B6/10000)</f>
        <v>2000</v>
      </c>
      <c r="D6" s="0" t="n">
        <v>36.8597</v>
      </c>
      <c r="E6" s="0" t="n">
        <v>22.8535</v>
      </c>
      <c r="F6" s="0" t="n">
        <v>14.2372</v>
      </c>
      <c r="G6" s="0" t="n">
        <v>8.6163</v>
      </c>
      <c r="H6" s="0" t="n">
        <v>1.75</v>
      </c>
      <c r="I6" s="0" t="n">
        <v>0.970588235294118</v>
      </c>
      <c r="K6" s="0" t="n">
        <v>1.07107706883551</v>
      </c>
      <c r="L6" s="0" t="n">
        <v>0.512178404699672</v>
      </c>
      <c r="M6" s="0" t="n">
        <v>0.323495020652604</v>
      </c>
      <c r="N6" s="0" t="n">
        <v>3.17949009750857</v>
      </c>
      <c r="O6" s="0" t="n">
        <v>0.442783928955294</v>
      </c>
      <c r="P6" s="0" t="n">
        <v>0.387143483705296</v>
      </c>
      <c r="Q6" s="0" t="n">
        <v>1.96082722863326</v>
      </c>
      <c r="R6" s="0" t="n">
        <v>0.398462623099757</v>
      </c>
      <c r="S6" s="0" t="n">
        <v>8.27545785608996</v>
      </c>
      <c r="U6" s="0" t="n">
        <v>1.17153733643528</v>
      </c>
      <c r="V6" s="0" t="n">
        <v>1.12309096885684</v>
      </c>
      <c r="W6" s="0" t="n">
        <v>0.928984424391278</v>
      </c>
      <c r="X6" s="0" t="n">
        <v>3.21842688301991</v>
      </c>
      <c r="Y6" s="0" t="n">
        <v>3.60200453696175</v>
      </c>
      <c r="Z6" s="0" t="n">
        <v>2.42664679000028</v>
      </c>
      <c r="AA6" s="0" t="n">
        <v>10.6519887129646</v>
      </c>
      <c r="AB6" s="0" t="n">
        <v>0.263383783365097</v>
      </c>
      <c r="AC6" s="0" t="n">
        <v>8.54232</v>
      </c>
      <c r="AD6" s="0" t="n">
        <v>31.9283834359951</v>
      </c>
    </row>
    <row r="7" customFormat="false" ht="12.75" hidden="false" customHeight="false" outlineLevel="0" collapsed="false">
      <c r="A7" s="0" t="s">
        <v>60</v>
      </c>
      <c r="B7" s="0" t="n">
        <v>20000510</v>
      </c>
      <c r="C7" s="0" t="n">
        <f aca="false">INT(B7/10000)</f>
        <v>2000</v>
      </c>
      <c r="D7" s="0" t="n">
        <v>47.75013</v>
      </c>
      <c r="E7" s="0" t="n">
        <v>45.647</v>
      </c>
      <c r="F7" s="0" t="n">
        <v>33.7732</v>
      </c>
      <c r="G7" s="0" t="n">
        <v>11.8738</v>
      </c>
      <c r="H7" s="0" t="n">
        <v>1.75</v>
      </c>
      <c r="I7" s="0" t="n">
        <v>0.980392156862745</v>
      </c>
      <c r="K7" s="0" t="n">
        <v>5.03040200157957</v>
      </c>
      <c r="L7" s="0" t="n">
        <v>0.362544040089564</v>
      </c>
      <c r="M7" s="0" t="n">
        <v>0.257926577541115</v>
      </c>
      <c r="N7" s="0" t="n">
        <v>3.17089101653813</v>
      </c>
      <c r="O7" s="0" t="n">
        <v>0.252059001117682</v>
      </c>
      <c r="P7" s="0" t="n">
        <v>0.303946037142067</v>
      </c>
      <c r="Q7" s="0" t="n">
        <v>2.00520439266496</v>
      </c>
      <c r="R7" s="0" t="n">
        <v>0.303467406110446</v>
      </c>
      <c r="S7" s="0" t="n">
        <v>11.6864404727835</v>
      </c>
      <c r="U7" s="0" t="n">
        <v>5.50222195358593</v>
      </c>
      <c r="V7" s="0" t="n">
        <v>0.794976776649176</v>
      </c>
      <c r="W7" s="0" t="n">
        <v>0.740690761449333</v>
      </c>
      <c r="X7" s="0" t="n">
        <v>3.2097224956761</v>
      </c>
      <c r="Y7" s="0" t="n">
        <v>2.05047565242506</v>
      </c>
      <c r="Z7" s="0" t="n">
        <v>1.90515843972091</v>
      </c>
      <c r="AA7" s="0" t="n">
        <v>10.8930630123605</v>
      </c>
      <c r="AB7" s="0" t="n">
        <v>0.200591947439324</v>
      </c>
      <c r="AC7" s="0" t="n">
        <v>20.26392</v>
      </c>
      <c r="AD7" s="0" t="n">
        <v>45.5608210393063</v>
      </c>
    </row>
    <row r="8" customFormat="false" ht="12.75" hidden="false" customHeight="false" outlineLevel="0" collapsed="false">
      <c r="A8" s="0" t="s">
        <v>60</v>
      </c>
      <c r="B8" s="0" t="n">
        <v>20000603</v>
      </c>
      <c r="C8" s="0" t="n">
        <f aca="false">INT(B8/10000)</f>
        <v>2000</v>
      </c>
      <c r="D8" s="0" t="n">
        <v>26.94816</v>
      </c>
      <c r="E8" s="0" t="n">
        <v>14.7781</v>
      </c>
      <c r="F8" s="0" t="n">
        <v>8.3724</v>
      </c>
      <c r="G8" s="0" t="n">
        <v>6.4057</v>
      </c>
      <c r="H8" s="0" t="n">
        <v>1.59</v>
      </c>
      <c r="I8" s="0" t="n">
        <v>0.803921568627451</v>
      </c>
      <c r="K8" s="0" t="n">
        <v>0.584067901368171</v>
      </c>
      <c r="L8" s="0" t="n">
        <v>0.768116700035748</v>
      </c>
      <c r="M8" s="0" t="n">
        <v>0.556667320553328</v>
      </c>
      <c r="N8" s="0" t="n">
        <v>1.42077712594732</v>
      </c>
      <c r="O8" s="0" t="n">
        <v>0.154271256465638</v>
      </c>
      <c r="P8" s="0" t="n">
        <v>0.581872329446693</v>
      </c>
      <c r="Q8" s="0" t="n">
        <v>2.06481550852844</v>
      </c>
      <c r="R8" s="0" t="n">
        <v>0.446324342259584</v>
      </c>
      <c r="S8" s="0" t="n">
        <v>6.57691248460493</v>
      </c>
      <c r="U8" s="0" t="n">
        <v>0.625904683909699</v>
      </c>
      <c r="V8" s="0" t="n">
        <v>1.68334848039021</v>
      </c>
      <c r="W8" s="0" t="n">
        <v>1.59809786710422</v>
      </c>
      <c r="X8" s="0" t="n">
        <v>1.42141684614458</v>
      </c>
      <c r="Y8" s="0" t="n">
        <v>1.15954956423867</v>
      </c>
      <c r="Z8" s="0" t="n">
        <v>3.36023840883861</v>
      </c>
      <c r="AA8" s="0" t="n">
        <v>10.4641335462499</v>
      </c>
      <c r="AB8" s="0" t="n">
        <v>0.294412133763535</v>
      </c>
      <c r="AC8" s="0" t="n">
        <v>5.02344</v>
      </c>
      <c r="AD8" s="0" t="n">
        <v>25.6305415306394</v>
      </c>
    </row>
    <row r="9" customFormat="false" ht="12.75" hidden="false" customHeight="false" outlineLevel="0" collapsed="false">
      <c r="A9" s="0" t="s">
        <v>60</v>
      </c>
      <c r="B9" s="0" t="n">
        <v>20000701</v>
      </c>
      <c r="C9" s="0" t="n">
        <f aca="false">INT(B9/10000)</f>
        <v>2000</v>
      </c>
      <c r="D9" s="0" t="n">
        <v>28.81121</v>
      </c>
      <c r="E9" s="0" t="n">
        <v>16.9613</v>
      </c>
      <c r="F9" s="0" t="n">
        <v>10.8925</v>
      </c>
      <c r="G9" s="0" t="n">
        <v>6.0688</v>
      </c>
      <c r="H9" s="0" t="n">
        <v>1.54</v>
      </c>
      <c r="I9" s="0" t="n">
        <v>0.843137254901961</v>
      </c>
      <c r="K9" s="0" t="n">
        <v>0.189651257587113</v>
      </c>
      <c r="L9" s="0" t="n">
        <v>1.14362365260725</v>
      </c>
      <c r="M9" s="0" t="n">
        <v>0.471106811384766</v>
      </c>
      <c r="N9" s="0" t="n">
        <v>0.785939927649439</v>
      </c>
      <c r="O9" s="0" t="n">
        <v>0.174796790250102</v>
      </c>
      <c r="P9" s="0" t="n">
        <v>0.386204384897036</v>
      </c>
      <c r="Q9" s="0" t="n">
        <v>2.3165068866187</v>
      </c>
      <c r="R9" s="0" t="n">
        <v>0.310021398083539</v>
      </c>
      <c r="S9" s="0" t="n">
        <v>5.77785110907795</v>
      </c>
      <c r="U9" s="0" t="n">
        <v>0.201922423155824</v>
      </c>
      <c r="V9" s="0" t="n">
        <v>2.50583680629354</v>
      </c>
      <c r="W9" s="0" t="n">
        <v>1.35233846010011</v>
      </c>
      <c r="X9" s="0" t="n">
        <v>0.783396640632823</v>
      </c>
      <c r="Y9" s="0" t="n">
        <v>1.28003529063244</v>
      </c>
      <c r="Z9" s="0" t="n">
        <v>2.1707561900383</v>
      </c>
      <c r="AA9" s="0" t="n">
        <v>11.4757505408567</v>
      </c>
      <c r="AB9" s="0" t="n">
        <v>0.204369614006073</v>
      </c>
      <c r="AC9" s="0" t="n">
        <v>6.5355</v>
      </c>
      <c r="AD9" s="0" t="n">
        <v>26.5099059657158</v>
      </c>
    </row>
    <row r="10" customFormat="false" ht="12.75" hidden="false" customHeight="false" outlineLevel="0" collapsed="false">
      <c r="A10" s="0" t="s">
        <v>60</v>
      </c>
      <c r="B10" s="0" t="n">
        <v>20000722</v>
      </c>
      <c r="C10" s="0" t="n">
        <f aca="false">INT(B10/10000)</f>
        <v>2000</v>
      </c>
      <c r="D10" s="0" t="n">
        <v>30.39925</v>
      </c>
      <c r="E10" s="0" t="n">
        <v>14.5164</v>
      </c>
      <c r="F10" s="0" t="n">
        <v>8.6055</v>
      </c>
      <c r="G10" s="0" t="n">
        <v>5.9109</v>
      </c>
      <c r="H10" s="0" t="n">
        <v>1.54</v>
      </c>
      <c r="I10" s="0" t="n">
        <v>0.872549019607843</v>
      </c>
      <c r="K10" s="0" t="n">
        <v>0.355988010527775</v>
      </c>
      <c r="L10" s="0" t="n">
        <v>3.04062542023974</v>
      </c>
      <c r="M10" s="0" t="n">
        <v>0.196487340776075</v>
      </c>
      <c r="N10" s="0" t="n">
        <v>0.39644174230998</v>
      </c>
      <c r="O10" s="0" t="n">
        <v>0.112354321126157</v>
      </c>
      <c r="P10" s="0" t="n">
        <v>0.364102023659767</v>
      </c>
      <c r="Q10" s="0" t="n">
        <v>2.18801181464631</v>
      </c>
      <c r="R10" s="0" t="n">
        <v>0.344750022216824</v>
      </c>
      <c r="S10" s="0" t="n">
        <v>6.99876069550263</v>
      </c>
      <c r="U10" s="0" t="n">
        <v>0.379021803571072</v>
      </c>
      <c r="V10" s="0" t="n">
        <v>6.66242874114914</v>
      </c>
      <c r="W10" s="0" t="n">
        <v>0.564027904995126</v>
      </c>
      <c r="X10" s="0" t="n">
        <v>0.39515886419094</v>
      </c>
      <c r="Y10" s="0" t="n">
        <v>0.822769662364818</v>
      </c>
      <c r="Z10" s="0" t="n">
        <v>2.04652446366095</v>
      </c>
      <c r="AA10" s="0" t="n">
        <v>10.8391984113541</v>
      </c>
      <c r="AB10" s="0" t="n">
        <v>0.227263116044822</v>
      </c>
      <c r="AC10" s="0" t="n">
        <v>5.1633</v>
      </c>
      <c r="AD10" s="0" t="n">
        <v>27.099692967331</v>
      </c>
    </row>
    <row r="11" customFormat="false" ht="12.75" hidden="false" customHeight="false" outlineLevel="0" collapsed="false">
      <c r="A11" s="0" t="s">
        <v>60</v>
      </c>
      <c r="B11" s="0" t="n">
        <v>20000729</v>
      </c>
      <c r="C11" s="0" t="n">
        <f aca="false">INT(B11/10000)</f>
        <v>2000</v>
      </c>
      <c r="D11" s="0" t="n">
        <v>33.59583</v>
      </c>
      <c r="E11" s="0" t="n">
        <v>14.4968</v>
      </c>
      <c r="F11" s="0" t="n">
        <v>6.6193</v>
      </c>
      <c r="G11" s="0" t="n">
        <v>7.8775</v>
      </c>
      <c r="H11" s="0" t="n">
        <v>1.54</v>
      </c>
      <c r="I11" s="0" t="n">
        <v>0.92156862745098</v>
      </c>
      <c r="K11" s="0" t="n">
        <v>0.246048253127385</v>
      </c>
      <c r="L11" s="0" t="n">
        <v>3.7643754582302</v>
      </c>
      <c r="M11" s="0" t="n">
        <v>0.297286088593718</v>
      </c>
      <c r="N11" s="0" t="n">
        <v>0.643090708724649</v>
      </c>
      <c r="O11" s="0" t="n">
        <v>3.95639875403911E-005</v>
      </c>
      <c r="P11" s="0" t="n">
        <v>0.378222045026823</v>
      </c>
      <c r="Q11" s="0" t="n">
        <v>2.30449004262717</v>
      </c>
      <c r="R11" s="0" t="n">
        <v>0.298771634083748</v>
      </c>
      <c r="S11" s="0" t="n">
        <v>7.93232379440124</v>
      </c>
      <c r="U11" s="0" t="n">
        <v>0.261968521152139</v>
      </c>
      <c r="V11" s="0" t="n">
        <v>8.24826467556531</v>
      </c>
      <c r="W11" s="0" t="n">
        <v>0.85337635020875</v>
      </c>
      <c r="X11" s="0" t="n">
        <v>0.64100967912879</v>
      </c>
      <c r="Y11" s="0" t="n">
        <v>0.000289726717620967</v>
      </c>
      <c r="Z11" s="0" t="n">
        <v>2.12588949674875</v>
      </c>
      <c r="AA11" s="0" t="n">
        <v>11.4162202607044</v>
      </c>
      <c r="AB11" s="0" t="n">
        <v>0.196953642268286</v>
      </c>
      <c r="AC11" s="0" t="n">
        <v>3.97158</v>
      </c>
      <c r="AD11" s="0" t="n">
        <v>27.7155523524941</v>
      </c>
    </row>
    <row r="12" customFormat="false" ht="12.75" hidden="false" customHeight="false" outlineLevel="0" collapsed="false">
      <c r="A12" s="0" t="s">
        <v>60</v>
      </c>
      <c r="B12" s="0" t="n">
        <v>20000802</v>
      </c>
      <c r="C12" s="0" t="n">
        <f aca="false">INT(B12/10000)</f>
        <v>2000</v>
      </c>
      <c r="D12" s="0" t="n">
        <v>48.8427</v>
      </c>
      <c r="E12" s="0" t="n">
        <v>30.0644</v>
      </c>
      <c r="F12" s="0" t="n">
        <v>18.3001</v>
      </c>
      <c r="G12" s="0" t="n">
        <v>11.7643</v>
      </c>
      <c r="H12" s="0" t="n">
        <v>1.58</v>
      </c>
      <c r="I12" s="0" t="n">
        <v>0.990196078431373</v>
      </c>
      <c r="K12" s="0" t="n">
        <v>1.15862662006101</v>
      </c>
      <c r="L12" s="0" t="n">
        <v>2.04982027023292</v>
      </c>
      <c r="M12" s="0" t="n">
        <v>0.919492507644906</v>
      </c>
      <c r="N12" s="0" t="n">
        <v>2.24347611561432</v>
      </c>
      <c r="O12" s="0" t="n">
        <v>8.94035066084527E-006</v>
      </c>
      <c r="P12" s="0" t="n">
        <v>0.469884796561656</v>
      </c>
      <c r="Q12" s="0" t="n">
        <v>3.55443105938369</v>
      </c>
      <c r="R12" s="0" t="n">
        <v>0.506540712954897</v>
      </c>
      <c r="S12" s="0" t="n">
        <v>10.9022810228041</v>
      </c>
      <c r="U12" s="0" t="n">
        <v>1.2400140773793</v>
      </c>
      <c r="V12" s="0" t="n">
        <v>4.49207682011491</v>
      </c>
      <c r="W12" s="0" t="n">
        <v>2.63965710174435</v>
      </c>
      <c r="X12" s="0" t="n">
        <v>2.24283226562106</v>
      </c>
      <c r="Y12" s="0" t="n">
        <v>6.68527313778589E-005</v>
      </c>
      <c r="Z12" s="0" t="n">
        <v>2.69904024553743</v>
      </c>
      <c r="AA12" s="0" t="n">
        <v>17.9322626654074</v>
      </c>
      <c r="AB12" s="0" t="n">
        <v>0.334089946988117</v>
      </c>
      <c r="AC12" s="0" t="n">
        <v>10.98006</v>
      </c>
      <c r="AD12" s="0" t="n">
        <v>42.560099975524</v>
      </c>
    </row>
    <row r="13" customFormat="false" ht="12.75" hidden="false" customHeight="false" outlineLevel="0" collapsed="false">
      <c r="A13" s="0" t="s">
        <v>60</v>
      </c>
      <c r="B13" s="0" t="n">
        <v>20000805</v>
      </c>
      <c r="C13" s="0" t="n">
        <f aca="false">INT(B13/10000)</f>
        <v>2000</v>
      </c>
      <c r="D13" s="0" t="n">
        <v>28.3955</v>
      </c>
      <c r="E13" s="0" t="n">
        <v>10.7554</v>
      </c>
      <c r="F13" s="0" t="n">
        <v>4.5023</v>
      </c>
      <c r="G13" s="0" t="n">
        <v>6.2531</v>
      </c>
      <c r="H13" s="0" t="n">
        <v>1.58</v>
      </c>
      <c r="I13" s="0" t="n">
        <v>0.833333333333333</v>
      </c>
      <c r="K13" s="0" t="n">
        <v>0.110701379340949</v>
      </c>
      <c r="L13" s="0" t="n">
        <v>2.06662125109814</v>
      </c>
      <c r="M13" s="0" t="n">
        <v>0.599426614699303</v>
      </c>
      <c r="N13" s="0" t="n">
        <v>0.341029907458423</v>
      </c>
      <c r="O13" s="0" t="n">
        <v>0.0180611081692157</v>
      </c>
      <c r="P13" s="0" t="n">
        <v>0.266036630607189</v>
      </c>
      <c r="Q13" s="0" t="n">
        <v>2.79708602546097</v>
      </c>
      <c r="R13" s="0" t="n">
        <v>0.214333115276384</v>
      </c>
      <c r="S13" s="0" t="n">
        <v>6.41329603211058</v>
      </c>
      <c r="U13" s="0" t="n">
        <v>0.118477571972975</v>
      </c>
      <c r="V13" s="0" t="n">
        <v>4.52889531478776</v>
      </c>
      <c r="W13" s="0" t="n">
        <v>1.72081959049159</v>
      </c>
      <c r="X13" s="0" t="n">
        <v>0.340932036078341</v>
      </c>
      <c r="Y13" s="0" t="n">
        <v>0.135054480369663</v>
      </c>
      <c r="Z13" s="0" t="n">
        <v>1.52812684736813</v>
      </c>
      <c r="AA13" s="0" t="n">
        <v>14.1114233103183</v>
      </c>
      <c r="AB13" s="0" t="n">
        <v>0.141363837672138</v>
      </c>
      <c r="AC13" s="0" t="n">
        <v>2.70138</v>
      </c>
      <c r="AD13" s="0" t="n">
        <v>25.3264729890589</v>
      </c>
    </row>
    <row r="14" customFormat="false" ht="12.75" hidden="false" customHeight="false" outlineLevel="0" collapsed="false">
      <c r="A14" s="0" t="s">
        <v>60</v>
      </c>
      <c r="B14" s="0" t="n">
        <v>20000822</v>
      </c>
      <c r="C14" s="0" t="n">
        <f aca="false">INT(B14/10000)</f>
        <v>2000</v>
      </c>
      <c r="D14" s="0" t="n">
        <v>35.87061</v>
      </c>
      <c r="E14" s="0" t="n">
        <v>32.9248</v>
      </c>
      <c r="F14" s="0" t="n">
        <v>25.5111</v>
      </c>
      <c r="G14" s="0" t="n">
        <v>7.4137</v>
      </c>
      <c r="H14" s="0" t="n">
        <v>1.58</v>
      </c>
      <c r="I14" s="0" t="n">
        <v>0.941176470588235</v>
      </c>
      <c r="K14" s="0" t="n">
        <v>0.570528777356864</v>
      </c>
      <c r="L14" s="0" t="n">
        <v>0.520025569415165</v>
      </c>
      <c r="M14" s="0" t="n">
        <v>0.637993821183907</v>
      </c>
      <c r="N14" s="0" t="n">
        <v>2.97753224256736</v>
      </c>
      <c r="O14" s="0" t="n">
        <v>1.09318465331129E-005</v>
      </c>
      <c r="P14" s="0" t="n">
        <v>0.807826210562744</v>
      </c>
      <c r="Q14" s="0" t="n">
        <v>1.72758691021503</v>
      </c>
      <c r="R14" s="0" t="n">
        <v>0.31198006235136</v>
      </c>
      <c r="S14" s="0" t="n">
        <v>7.55348452549896</v>
      </c>
      <c r="U14" s="0" t="n">
        <v>0.610605438562478</v>
      </c>
      <c r="V14" s="0" t="n">
        <v>1.13960957463431</v>
      </c>
      <c r="W14" s="0" t="n">
        <v>1.83153740455217</v>
      </c>
      <c r="X14" s="0" t="n">
        <v>2.97667772751326</v>
      </c>
      <c r="Y14" s="0" t="n">
        <v>8.17444222789663E-005</v>
      </c>
      <c r="Z14" s="0" t="n">
        <v>4.64019153133581</v>
      </c>
      <c r="AA14" s="0" t="n">
        <v>8.71575274178114</v>
      </c>
      <c r="AB14" s="0" t="n">
        <v>0.205767078196528</v>
      </c>
      <c r="AC14" s="0" t="n">
        <v>15.30666</v>
      </c>
      <c r="AD14" s="0" t="n">
        <v>35.426883240998</v>
      </c>
    </row>
    <row r="15" customFormat="false" ht="12.75" hidden="false" customHeight="false" outlineLevel="0" collapsed="false">
      <c r="A15" s="0" t="s">
        <v>60</v>
      </c>
      <c r="B15" s="0" t="n">
        <v>20000825</v>
      </c>
      <c r="C15" s="0" t="n">
        <f aca="false">INT(B15/10000)</f>
        <v>2000</v>
      </c>
      <c r="D15" s="0" t="n">
        <v>31.37377</v>
      </c>
      <c r="E15" s="0" t="n">
        <v>21.2827</v>
      </c>
      <c r="F15" s="0" t="n">
        <v>13.5195</v>
      </c>
      <c r="G15" s="0" t="n">
        <v>7.7632</v>
      </c>
      <c r="H15" s="0" t="n">
        <v>1.58</v>
      </c>
      <c r="I15" s="0" t="n">
        <v>0.882352941176471</v>
      </c>
      <c r="K15" s="0" t="n">
        <v>0.99343599722507</v>
      </c>
      <c r="L15" s="0" t="n">
        <v>1.04875344329046</v>
      </c>
      <c r="M15" s="0" t="n">
        <v>0.460123541711976</v>
      </c>
      <c r="N15" s="0" t="n">
        <v>2.39472350240276</v>
      </c>
      <c r="O15" s="0" t="n">
        <v>0.029943707298543</v>
      </c>
      <c r="P15" s="0" t="n">
        <v>0.399016375781158</v>
      </c>
      <c r="Q15" s="0" t="n">
        <v>2.83843532329008</v>
      </c>
      <c r="R15" s="0" t="n">
        <v>0.339476695341922</v>
      </c>
      <c r="S15" s="0" t="n">
        <v>8.50390858634197</v>
      </c>
      <c r="U15" s="0" t="n">
        <v>1.06321967768147</v>
      </c>
      <c r="V15" s="0" t="n">
        <v>2.29828980668898</v>
      </c>
      <c r="W15" s="0" t="n">
        <v>1.32091165992277</v>
      </c>
      <c r="X15" s="0" t="n">
        <v>2.39403624627369</v>
      </c>
      <c r="Y15" s="0" t="n">
        <v>0.223908289107026</v>
      </c>
      <c r="Z15" s="0" t="n">
        <v>2.2919687224239</v>
      </c>
      <c r="AA15" s="0" t="n">
        <v>14.3200323555675</v>
      </c>
      <c r="AB15" s="0" t="n">
        <v>0.223902537841184</v>
      </c>
      <c r="AC15" s="0" t="n">
        <v>8.1117</v>
      </c>
      <c r="AD15" s="0" t="n">
        <v>32.2479692955065</v>
      </c>
    </row>
    <row r="16" customFormat="false" ht="12.75" hidden="false" customHeight="false" outlineLevel="0" collapsed="false">
      <c r="A16" s="0" t="s">
        <v>60</v>
      </c>
      <c r="B16" s="0" t="n">
        <v>20000828</v>
      </c>
      <c r="C16" s="0" t="n">
        <f aca="false">INT(B16/10000)</f>
        <v>2000</v>
      </c>
      <c r="D16" s="0" t="n">
        <v>33.53085</v>
      </c>
      <c r="E16" s="0" t="n">
        <v>27.9882</v>
      </c>
      <c r="F16" s="0" t="n">
        <v>19.0105</v>
      </c>
      <c r="G16" s="0" t="n">
        <v>8.9777</v>
      </c>
      <c r="H16" s="0" t="n">
        <v>1.58</v>
      </c>
      <c r="I16" s="0" t="n">
        <v>0.911764705882353</v>
      </c>
      <c r="K16" s="0" t="n">
        <v>2.37204565351567</v>
      </c>
      <c r="L16" s="0" t="n">
        <v>0.409767874928697</v>
      </c>
      <c r="M16" s="0" t="n">
        <v>0.821104210232551</v>
      </c>
      <c r="N16" s="0" t="n">
        <v>2.48810791443685</v>
      </c>
      <c r="O16" s="0" t="n">
        <v>0.0688013850113593</v>
      </c>
      <c r="P16" s="0" t="n">
        <v>0.406160234572566</v>
      </c>
      <c r="Q16" s="0" t="n">
        <v>2.18488932762489</v>
      </c>
      <c r="R16" s="0" t="n">
        <v>0.315671391163792</v>
      </c>
      <c r="S16" s="0" t="n">
        <v>9.06654799148637</v>
      </c>
      <c r="U16" s="0" t="n">
        <v>2.53866944848111</v>
      </c>
      <c r="V16" s="0" t="n">
        <v>0.89798544746842</v>
      </c>
      <c r="W16" s="0" t="n">
        <v>2.3572063304398</v>
      </c>
      <c r="X16" s="0" t="n">
        <v>2.48739385813254</v>
      </c>
      <c r="Y16" s="0" t="n">
        <v>0.514472047582324</v>
      </c>
      <c r="Z16" s="0" t="n">
        <v>2.33300338140316</v>
      </c>
      <c r="AA16" s="0" t="n">
        <v>11.0228637616644</v>
      </c>
      <c r="AB16" s="0" t="n">
        <v>0.208201701546085</v>
      </c>
      <c r="AC16" s="0" t="n">
        <v>11.4063</v>
      </c>
      <c r="AD16" s="0" t="n">
        <v>33.7660959767178</v>
      </c>
    </row>
    <row r="17" customFormat="false" ht="12.75" hidden="false" customHeight="false" outlineLevel="0" collapsed="false">
      <c r="A17" s="0" t="s">
        <v>60</v>
      </c>
      <c r="B17" s="0" t="n">
        <v>20000831</v>
      </c>
      <c r="C17" s="0" t="n">
        <f aca="false">INT(B17/10000)</f>
        <v>2000</v>
      </c>
      <c r="D17" s="0" t="n">
        <v>32.57738</v>
      </c>
      <c r="E17" s="0" t="n">
        <v>16.0256</v>
      </c>
      <c r="F17" s="0" t="n">
        <v>8.9593</v>
      </c>
      <c r="G17" s="0" t="n">
        <v>7.0663</v>
      </c>
      <c r="H17" s="0" t="n">
        <v>1.58</v>
      </c>
      <c r="I17" s="0" t="n">
        <v>0.901960784313726</v>
      </c>
      <c r="K17" s="0" t="n">
        <v>0.366687689634471</v>
      </c>
      <c r="L17" s="0" t="n">
        <v>0.540498620948534</v>
      </c>
      <c r="M17" s="0" t="n">
        <v>0.663020584522286</v>
      </c>
      <c r="N17" s="0" t="n">
        <v>0.687195153926295</v>
      </c>
      <c r="O17" s="0" t="n">
        <v>0.0437869544311625</v>
      </c>
      <c r="P17" s="0" t="n">
        <v>0.510433741532609</v>
      </c>
      <c r="Q17" s="0" t="n">
        <v>3.98060322739818</v>
      </c>
      <c r="R17" s="0" t="n">
        <v>0.324811824413622</v>
      </c>
      <c r="S17" s="0" t="n">
        <v>7.11703779680716</v>
      </c>
      <c r="U17" s="0" t="n">
        <v>0.392445581066051</v>
      </c>
      <c r="V17" s="0" t="n">
        <v>1.18447522532846</v>
      </c>
      <c r="W17" s="0" t="n">
        <v>1.90338363824148</v>
      </c>
      <c r="X17" s="0" t="n">
        <v>0.68699793738713</v>
      </c>
      <c r="Y17" s="0" t="n">
        <v>0.327423119460092</v>
      </c>
      <c r="Z17" s="0" t="n">
        <v>2.9319552817155</v>
      </c>
      <c r="AA17" s="0" t="n">
        <v>20.0823201935585</v>
      </c>
      <c r="AB17" s="0" t="n">
        <v>0.214230292697367</v>
      </c>
      <c r="AC17" s="0" t="n">
        <v>5.37558</v>
      </c>
      <c r="AD17" s="0" t="n">
        <v>33.0988112694546</v>
      </c>
    </row>
    <row r="18" customFormat="false" ht="12.75" hidden="false" customHeight="false" outlineLevel="0" collapsed="false">
      <c r="A18" s="0" t="s">
        <v>60</v>
      </c>
      <c r="B18" s="0" t="n">
        <v>20000921</v>
      </c>
      <c r="C18" s="0" t="n">
        <f aca="false">INT(B18/10000)</f>
        <v>2000</v>
      </c>
      <c r="D18" s="0" t="n">
        <v>52.79792</v>
      </c>
      <c r="E18" s="0" t="n">
        <v>36.1953</v>
      </c>
      <c r="F18" s="0" t="n">
        <v>26.2329</v>
      </c>
      <c r="G18" s="0" t="n">
        <v>9.9624</v>
      </c>
      <c r="H18" s="0" t="n">
        <v>1.64</v>
      </c>
      <c r="I18" s="0" t="n">
        <v>1</v>
      </c>
      <c r="K18" s="0" t="n">
        <v>0.350286937555236</v>
      </c>
      <c r="L18" s="0" t="n">
        <v>0.916508596899236</v>
      </c>
      <c r="M18" s="0" t="n">
        <v>0.745017819178685</v>
      </c>
      <c r="N18" s="0" t="n">
        <v>2.81045290296419</v>
      </c>
      <c r="O18" s="0" t="n">
        <v>0.204155451757733</v>
      </c>
      <c r="P18" s="0" t="n">
        <v>0.415182290980495</v>
      </c>
      <c r="Q18" s="0" t="n">
        <v>3.73458909843777</v>
      </c>
      <c r="R18" s="0" t="n">
        <v>0.31923716457444</v>
      </c>
      <c r="S18" s="0" t="n">
        <v>9.49543026234778</v>
      </c>
      <c r="U18" s="0" t="n">
        <v>0.377804131048343</v>
      </c>
      <c r="V18" s="0" t="n">
        <v>2.00891019116212</v>
      </c>
      <c r="W18" s="0" t="n">
        <v>2.13902534683961</v>
      </c>
      <c r="X18" s="0" t="n">
        <v>2.8220783497429</v>
      </c>
      <c r="Y18" s="0" t="n">
        <v>1.57396011905365</v>
      </c>
      <c r="Z18" s="0" t="n">
        <v>2.46161584189768</v>
      </c>
      <c r="AA18" s="0" t="n">
        <v>19.3517314363655</v>
      </c>
      <c r="AB18" s="0" t="n">
        <v>0.21071665909199</v>
      </c>
      <c r="AC18" s="0" t="n">
        <v>15.73974</v>
      </c>
      <c r="AD18" s="0" t="n">
        <v>46.6855820752018</v>
      </c>
    </row>
    <row r="19" customFormat="false" ht="12.75" hidden="false" customHeight="false" outlineLevel="0" collapsed="false">
      <c r="A19" s="0" t="s">
        <v>60</v>
      </c>
      <c r="B19" s="0" t="n">
        <v>20001003</v>
      </c>
      <c r="C19" s="0" t="n">
        <f aca="false">INT(B19/10000)</f>
        <v>2000</v>
      </c>
      <c r="D19" s="0" t="n">
        <v>27.22147</v>
      </c>
      <c r="E19" s="0" t="n">
        <v>12.3756</v>
      </c>
      <c r="F19" s="0" t="n">
        <v>6.7163</v>
      </c>
      <c r="G19" s="0" t="n">
        <v>5.6593</v>
      </c>
      <c r="H19" s="0" t="n">
        <v>1.7</v>
      </c>
      <c r="I19" s="0" t="n">
        <v>0.813725490196078</v>
      </c>
      <c r="K19" s="0" t="n">
        <v>0.0624766611667589</v>
      </c>
      <c r="L19" s="0" t="n">
        <v>0.561726207550701</v>
      </c>
      <c r="M19" s="0" t="n">
        <v>0.713074111199045</v>
      </c>
      <c r="N19" s="0" t="n">
        <v>1.18643207819222</v>
      </c>
      <c r="O19" s="0" t="n">
        <v>0.119689731624585</v>
      </c>
      <c r="P19" s="0" t="n">
        <v>0.314178860227788</v>
      </c>
      <c r="Q19" s="0" t="n">
        <v>2.58399994145373</v>
      </c>
      <c r="R19" s="0" t="n">
        <v>0.266930784191481</v>
      </c>
      <c r="S19" s="0" t="n">
        <v>5.80850837560631</v>
      </c>
      <c r="U19" s="0" t="n">
        <v>0.0679038546745262</v>
      </c>
      <c r="V19" s="0" t="n">
        <v>1.23151933144671</v>
      </c>
      <c r="W19" s="0" t="n">
        <v>2.04754702624369</v>
      </c>
      <c r="X19" s="0" t="n">
        <v>1.19658792920439</v>
      </c>
      <c r="Y19" s="0" t="n">
        <v>0.95052689110904</v>
      </c>
      <c r="Z19" s="0" t="n">
        <v>1.92087491744026</v>
      </c>
      <c r="AA19" s="0" t="n">
        <v>13.7429225783717</v>
      </c>
      <c r="AB19" s="0" t="n">
        <v>0.176327563308071</v>
      </c>
      <c r="AC19" s="0" t="n">
        <v>4.02978</v>
      </c>
      <c r="AD19" s="0" t="n">
        <v>25.3639900917984</v>
      </c>
    </row>
    <row r="20" customFormat="false" ht="12.75" hidden="false" customHeight="false" outlineLevel="0" collapsed="false">
      <c r="A20" s="0" t="s">
        <v>60</v>
      </c>
      <c r="B20" s="0" t="n">
        <v>20001009</v>
      </c>
      <c r="C20" s="0" t="n">
        <f aca="false">INT(B20/10000)</f>
        <v>2000</v>
      </c>
      <c r="D20" s="0" t="n">
        <v>34.15096</v>
      </c>
      <c r="E20" s="0" t="n">
        <v>24.729</v>
      </c>
      <c r="F20" s="0" t="n">
        <v>18.2736</v>
      </c>
      <c r="G20" s="0" t="n">
        <v>6.4554</v>
      </c>
      <c r="H20" s="0" t="n">
        <v>1.7</v>
      </c>
      <c r="I20" s="0" t="n">
        <v>0.931372549019608</v>
      </c>
      <c r="K20" s="0" t="n">
        <v>0.308619562457631</v>
      </c>
      <c r="L20" s="0" t="n">
        <v>0.440004610252305</v>
      </c>
      <c r="M20" s="0" t="n">
        <v>0.876649371745704</v>
      </c>
      <c r="N20" s="0" t="n">
        <v>1.99345984552991</v>
      </c>
      <c r="O20" s="0" t="n">
        <v>0.131922507252764</v>
      </c>
      <c r="P20" s="0" t="n">
        <v>0.445770080735259</v>
      </c>
      <c r="Q20" s="0" t="n">
        <v>2.43800001799761</v>
      </c>
      <c r="R20" s="0" t="n">
        <v>0.279385880048393</v>
      </c>
      <c r="S20" s="0" t="n">
        <v>6.91381187601958</v>
      </c>
      <c r="U20" s="0" t="n">
        <v>0.335428582889587</v>
      </c>
      <c r="V20" s="0" t="n">
        <v>0.964658896393901</v>
      </c>
      <c r="W20" s="0" t="n">
        <v>2.5172429989893</v>
      </c>
      <c r="X20" s="0" t="n">
        <v>2.01052384907639</v>
      </c>
      <c r="Y20" s="0" t="n">
        <v>1.0476745914979</v>
      </c>
      <c r="Z20" s="0" t="n">
        <v>2.72541751029608</v>
      </c>
      <c r="AA20" s="0" t="n">
        <v>12.9664265683228</v>
      </c>
      <c r="AB20" s="0" t="n">
        <v>0.184555077080489</v>
      </c>
      <c r="AC20" s="0" t="n">
        <v>10.96416</v>
      </c>
      <c r="AD20" s="0" t="n">
        <v>33.7160880745464</v>
      </c>
    </row>
    <row r="21" customFormat="false" ht="12.75" hidden="false" customHeight="false" outlineLevel="0" collapsed="false">
      <c r="A21" s="0" t="s">
        <v>60</v>
      </c>
      <c r="B21" s="0" t="n">
        <v>20001021</v>
      </c>
      <c r="C21" s="0" t="n">
        <f aca="false">INT(B21/10000)</f>
        <v>2000</v>
      </c>
      <c r="D21" s="0" t="n">
        <v>31.94584</v>
      </c>
      <c r="E21" s="0" t="n">
        <v>27.1003</v>
      </c>
      <c r="F21" s="0" t="n">
        <v>20.5303</v>
      </c>
      <c r="G21" s="0" t="n">
        <v>6.57</v>
      </c>
      <c r="H21" s="0" t="n">
        <v>1.7</v>
      </c>
      <c r="I21" s="0" t="n">
        <v>0.892156862745098</v>
      </c>
      <c r="K21" s="0" t="n">
        <v>3.21922066060221</v>
      </c>
      <c r="L21" s="0" t="n">
        <v>0.507701496624807</v>
      </c>
      <c r="M21" s="0" t="n">
        <v>0.762373062096757</v>
      </c>
      <c r="N21" s="0" t="n">
        <v>0.69645322988699</v>
      </c>
      <c r="O21" s="0" t="n">
        <v>0.0321456069116153</v>
      </c>
      <c r="P21" s="0" t="n">
        <v>0.293075968436454</v>
      </c>
      <c r="Q21" s="0" t="n">
        <v>1.47097524954556</v>
      </c>
      <c r="R21" s="0" t="n">
        <v>0.310950508056736</v>
      </c>
      <c r="S21" s="0" t="n">
        <v>7.29289578216112</v>
      </c>
      <c r="U21" s="0" t="n">
        <v>3.49886642180345</v>
      </c>
      <c r="V21" s="0" t="n">
        <v>1.11307644060998</v>
      </c>
      <c r="W21" s="0" t="n">
        <v>2.18910583299634</v>
      </c>
      <c r="X21" s="0" t="n">
        <v>0.702414865086915</v>
      </c>
      <c r="Y21" s="0" t="n">
        <v>0.255287261369669</v>
      </c>
      <c r="Z21" s="0" t="n">
        <v>1.79185281996992</v>
      </c>
      <c r="AA21" s="0" t="n">
        <v>7.82333569165356</v>
      </c>
      <c r="AB21" s="0" t="n">
        <v>0.205405852910992</v>
      </c>
      <c r="AC21" s="0" t="n">
        <v>12.31818</v>
      </c>
      <c r="AD21" s="0" t="n">
        <v>29.8975251864008</v>
      </c>
    </row>
    <row r="22" customFormat="false" ht="12.75" hidden="false" customHeight="false" outlineLevel="0" collapsed="false">
      <c r="A22" s="0" t="s">
        <v>60</v>
      </c>
      <c r="B22" s="0" t="n">
        <v>20001211</v>
      </c>
      <c r="C22" s="0" t="n">
        <f aca="false">INT(B22/10000)</f>
        <v>2000</v>
      </c>
      <c r="D22" s="0" t="n">
        <v>36.03301</v>
      </c>
      <c r="E22" s="0" t="n">
        <v>10.3748</v>
      </c>
      <c r="F22" s="0" t="n">
        <v>4.4844</v>
      </c>
      <c r="G22" s="0" t="n">
        <v>5.8904</v>
      </c>
      <c r="H22" s="0" t="n">
        <v>2.17</v>
      </c>
      <c r="I22" s="0" t="n">
        <v>0.950980392156863</v>
      </c>
      <c r="K22" s="0" t="n">
        <v>0.398431796341485</v>
      </c>
      <c r="L22" s="0" t="n">
        <v>0.279711180236986</v>
      </c>
      <c r="M22" s="0" t="n">
        <v>1.16472963583505</v>
      </c>
      <c r="N22" s="0" t="n">
        <v>0.639426053656874</v>
      </c>
      <c r="O22" s="0" t="n">
        <v>0.239804951097106</v>
      </c>
      <c r="P22" s="0" t="n">
        <v>1.76688086849854</v>
      </c>
      <c r="Q22" s="0" t="n">
        <v>1.33793837826928</v>
      </c>
      <c r="R22" s="0" t="n">
        <v>0.45270255667018</v>
      </c>
      <c r="S22" s="0" t="n">
        <v>6.27962542060551</v>
      </c>
      <c r="U22" s="0" t="n">
        <v>0.458982819853207</v>
      </c>
      <c r="V22" s="0" t="n">
        <v>0.614257979612016</v>
      </c>
      <c r="W22" s="0" t="n">
        <v>3.34745987497705</v>
      </c>
      <c r="X22" s="0" t="n">
        <v>0.667056082058555</v>
      </c>
      <c r="Y22" s="0" t="n">
        <v>2.34019150209723</v>
      </c>
      <c r="Z22" s="0" t="n">
        <v>13.3624862272303</v>
      </c>
      <c r="AA22" s="0" t="n">
        <v>8.54859662470968</v>
      </c>
      <c r="AB22" s="0" t="n">
        <v>0.300855837250872</v>
      </c>
      <c r="AC22" s="0" t="n">
        <v>2.69064</v>
      </c>
      <c r="AD22" s="0" t="n">
        <v>32.3305269477889</v>
      </c>
    </row>
    <row r="23" customFormat="false" ht="12.75" hidden="false" customHeight="false" outlineLevel="0" collapsed="false">
      <c r="A23" s="0" t="s">
        <v>60</v>
      </c>
      <c r="B23" s="0" t="n">
        <v>20010110</v>
      </c>
      <c r="C23" s="0" t="n">
        <f aca="false">INT(B23/10000)</f>
        <v>2001</v>
      </c>
      <c r="D23" s="0" t="n">
        <v>39.44021</v>
      </c>
      <c r="E23" s="0" t="n">
        <v>10.333</v>
      </c>
      <c r="F23" s="0" t="n">
        <v>8.1939</v>
      </c>
      <c r="G23" s="0" t="n">
        <v>2.1391</v>
      </c>
      <c r="H23" s="0" t="n">
        <v>2.52</v>
      </c>
      <c r="I23" s="0" t="n">
        <v>0.950819672131148</v>
      </c>
      <c r="K23" s="0" t="n">
        <v>0.0524994137454282</v>
      </c>
      <c r="L23" s="0" t="n">
        <v>5.15397754326541E-005</v>
      </c>
      <c r="M23" s="0" t="n">
        <v>0.0441887960385017</v>
      </c>
      <c r="N23" s="0" t="n">
        <v>1.17188596926092E-005</v>
      </c>
      <c r="O23" s="0" t="n">
        <v>0.00373471958526411</v>
      </c>
      <c r="P23" s="0" t="n">
        <v>3.35526588494133</v>
      </c>
      <c r="Q23" s="0" t="n">
        <v>0.248218794039165</v>
      </c>
      <c r="R23" s="0" t="n">
        <v>0.0879716478135479</v>
      </c>
      <c r="S23" s="0" t="n">
        <v>3.79194251479837</v>
      </c>
      <c r="U23" s="0" t="n">
        <v>0.063023259443541</v>
      </c>
      <c r="V23" s="0" t="n">
        <v>0.000113324077272317</v>
      </c>
      <c r="W23" s="0" t="n">
        <v>0.127084736593991</v>
      </c>
      <c r="X23" s="0" t="n">
        <v>1.25276293615867E-005</v>
      </c>
      <c r="Y23" s="0" t="n">
        <v>0.041499892899237</v>
      </c>
      <c r="Z23" s="0" t="n">
        <v>28.9950297718889</v>
      </c>
      <c r="AA23" s="0" t="n">
        <v>1.78391548117893</v>
      </c>
      <c r="AB23" s="0" t="n">
        <v>0.0587262109438101</v>
      </c>
      <c r="AC23" s="0" t="n">
        <v>4.91634</v>
      </c>
      <c r="AD23" s="0" t="n">
        <v>35.9857452046551</v>
      </c>
    </row>
    <row r="24" customFormat="false" ht="12.75" hidden="false" customHeight="false" outlineLevel="0" collapsed="false">
      <c r="A24" s="0" t="s">
        <v>60</v>
      </c>
      <c r="B24" s="0" t="n">
        <v>20010113</v>
      </c>
      <c r="C24" s="0" t="n">
        <f aca="false">INT(B24/10000)</f>
        <v>2001</v>
      </c>
      <c r="D24" s="0" t="n">
        <v>62.30101</v>
      </c>
      <c r="E24" s="0" t="n">
        <v>8.2831</v>
      </c>
      <c r="F24" s="0" t="n">
        <v>0.3733</v>
      </c>
      <c r="G24" s="0" t="n">
        <v>7.9098</v>
      </c>
      <c r="H24" s="0" t="n">
        <v>2.52</v>
      </c>
      <c r="I24" s="0" t="n">
        <v>0.991803278688525</v>
      </c>
      <c r="K24" s="0" t="n">
        <v>0.060713099683036</v>
      </c>
      <c r="L24" s="0" t="n">
        <v>0.161928255997713</v>
      </c>
      <c r="M24" s="0" t="n">
        <v>0.0255478398346875</v>
      </c>
      <c r="N24" s="0" t="n">
        <v>0.0434928657045892</v>
      </c>
      <c r="O24" s="0" t="n">
        <v>0.219530455142924</v>
      </c>
      <c r="P24" s="0" t="n">
        <v>6.63372690306424</v>
      </c>
      <c r="Q24" s="0" t="n">
        <v>0.146018847619883</v>
      </c>
      <c r="R24" s="0" t="n">
        <v>0.121110740560255</v>
      </c>
      <c r="S24" s="0" t="n">
        <v>7.41206900760732</v>
      </c>
      <c r="U24" s="0" t="n">
        <v>0.0728834316417249</v>
      </c>
      <c r="V24" s="0" t="n">
        <v>0.35604288224411</v>
      </c>
      <c r="W24" s="0" t="n">
        <v>0.0734742918342434</v>
      </c>
      <c r="X24" s="0" t="n">
        <v>0.0464944982457625</v>
      </c>
      <c r="Y24" s="0" t="n">
        <v>2.43940412889334</v>
      </c>
      <c r="Z24" s="0" t="n">
        <v>57.326338850279</v>
      </c>
      <c r="AA24" s="0" t="n">
        <v>1.04941804999631</v>
      </c>
      <c r="AB24" s="0" t="n">
        <v>0.0808484901041864</v>
      </c>
      <c r="AC24" s="0" t="n">
        <v>0.22398</v>
      </c>
      <c r="AD24" s="0" t="n">
        <v>61.6688846232387</v>
      </c>
    </row>
    <row r="25" customFormat="false" ht="12.75" hidden="false" customHeight="false" outlineLevel="0" collapsed="false">
      <c r="A25" s="0" t="s">
        <v>60</v>
      </c>
      <c r="B25" s="0" t="n">
        <v>20010209</v>
      </c>
      <c r="C25" s="0" t="n">
        <f aca="false">INT(B25/10000)</f>
        <v>2001</v>
      </c>
      <c r="D25" s="0" t="n">
        <v>27.15542</v>
      </c>
      <c r="E25" s="0" t="n">
        <v>14.7727</v>
      </c>
      <c r="F25" s="0" t="n">
        <v>11.3304</v>
      </c>
      <c r="G25" s="0" t="n">
        <v>3.4423</v>
      </c>
      <c r="H25" s="0" t="n">
        <v>2.27</v>
      </c>
      <c r="I25" s="0" t="n">
        <v>0.811475409836066</v>
      </c>
      <c r="K25" s="0" t="n">
        <v>0.414470223419871</v>
      </c>
      <c r="L25" s="0" t="n">
        <v>0.242376785032891</v>
      </c>
      <c r="M25" s="0" t="n">
        <v>0.21204417808742</v>
      </c>
      <c r="N25" s="0" t="n">
        <v>0.345297301846556</v>
      </c>
      <c r="O25" s="0" t="n">
        <v>0.23601810925047</v>
      </c>
      <c r="P25" s="0" t="n">
        <v>1.35059178249403</v>
      </c>
      <c r="Q25" s="0" t="n">
        <v>0.723811415729043</v>
      </c>
      <c r="R25" s="0" t="n">
        <v>0.194598317224072</v>
      </c>
      <c r="S25" s="0" t="n">
        <v>3.71920811308435</v>
      </c>
      <c r="U25" s="0" t="n">
        <v>0.483200029069966</v>
      </c>
      <c r="V25" s="0" t="n">
        <v>0.532458765508038</v>
      </c>
      <c r="W25" s="0" t="n">
        <v>0.609536561961329</v>
      </c>
      <c r="X25" s="0" t="n">
        <v>0.362763528694234</v>
      </c>
      <c r="Y25" s="0" t="n">
        <v>2.39448726165228</v>
      </c>
      <c r="Z25" s="0" t="n">
        <v>10.6305214805039</v>
      </c>
      <c r="AA25" s="0" t="n">
        <v>4.78962907904853</v>
      </c>
      <c r="AB25" s="0" t="n">
        <v>0.129491369305498</v>
      </c>
      <c r="AC25" s="0" t="n">
        <v>6.79824</v>
      </c>
      <c r="AD25" s="0" t="n">
        <v>26.7303280757438</v>
      </c>
    </row>
    <row r="26" customFormat="false" ht="12.75" hidden="false" customHeight="false" outlineLevel="0" collapsed="false">
      <c r="A26" s="0" t="s">
        <v>60</v>
      </c>
      <c r="B26" s="0" t="n">
        <v>20010404</v>
      </c>
      <c r="C26" s="0" t="n">
        <f aca="false">INT(B26/10000)</f>
        <v>2001</v>
      </c>
      <c r="D26" s="0" t="n">
        <v>34.82794</v>
      </c>
      <c r="E26" s="0" t="n">
        <v>17.5284</v>
      </c>
      <c r="F26" s="0" t="n">
        <v>10.584</v>
      </c>
      <c r="G26" s="0" t="n">
        <v>6.9444</v>
      </c>
      <c r="H26" s="0" t="n">
        <v>1.83</v>
      </c>
      <c r="I26" s="0" t="n">
        <v>0.942622950819672</v>
      </c>
      <c r="K26" s="0" t="n">
        <v>0.678908318937273</v>
      </c>
      <c r="L26" s="0" t="n">
        <v>0.257417184070919</v>
      </c>
      <c r="M26" s="0" t="n">
        <v>0.334113578698854</v>
      </c>
      <c r="N26" s="0" t="n">
        <v>1.40767759138488</v>
      </c>
      <c r="O26" s="0" t="n">
        <v>0.361388103645009</v>
      </c>
      <c r="P26" s="0" t="n">
        <v>1.48863930730829</v>
      </c>
      <c r="Q26" s="0" t="n">
        <v>2.02479090216296</v>
      </c>
      <c r="R26" s="0" t="n">
        <v>0.260276347896961</v>
      </c>
      <c r="S26" s="0" t="n">
        <v>6.81321133410515</v>
      </c>
      <c r="U26" s="0" t="n">
        <v>0.750109190003669</v>
      </c>
      <c r="V26" s="0" t="n">
        <v>0.564617816881314</v>
      </c>
      <c r="W26" s="0" t="n">
        <v>0.959624962494531</v>
      </c>
      <c r="X26" s="0" t="n">
        <v>1.43321880799672</v>
      </c>
      <c r="Y26" s="0" t="n">
        <v>3.05163471824134</v>
      </c>
      <c r="Z26" s="0" t="n">
        <v>9.69801710774205</v>
      </c>
      <c r="AA26" s="0" t="n">
        <v>11.3685491862535</v>
      </c>
      <c r="AB26" s="0" t="n">
        <v>0.172220009620946</v>
      </c>
      <c r="AC26" s="0" t="n">
        <v>6.3504</v>
      </c>
      <c r="AD26" s="0" t="n">
        <v>34.3483917992341</v>
      </c>
    </row>
    <row r="27" customFormat="false" ht="12.75" hidden="false" customHeight="false" outlineLevel="0" collapsed="false">
      <c r="A27" s="0" t="s">
        <v>60</v>
      </c>
      <c r="B27" s="0" t="n">
        <v>20010416</v>
      </c>
      <c r="C27" s="0" t="n">
        <f aca="false">INT(B27/10000)</f>
        <v>2001</v>
      </c>
      <c r="D27" s="0" t="n">
        <v>66.59766</v>
      </c>
      <c r="E27" s="0" t="n">
        <v>59.8906</v>
      </c>
      <c r="F27" s="0" t="n">
        <v>29.1734</v>
      </c>
      <c r="G27" s="0" t="n">
        <v>30.7172</v>
      </c>
      <c r="H27" s="0" t="n">
        <v>1.83</v>
      </c>
      <c r="I27" s="0" t="n">
        <v>1</v>
      </c>
      <c r="K27" s="0" t="n">
        <v>9.36277379744238</v>
      </c>
      <c r="L27" s="0" t="n">
        <v>0.135831403084907</v>
      </c>
      <c r="M27" s="0" t="n">
        <v>0.314234699008637</v>
      </c>
      <c r="N27" s="0" t="n">
        <v>18.5699966340092</v>
      </c>
      <c r="O27" s="0" t="n">
        <v>1.31111952902445</v>
      </c>
      <c r="P27" s="0" t="n">
        <v>0.876749355240418</v>
      </c>
      <c r="Q27" s="0" t="n">
        <v>0.000343710124403335</v>
      </c>
      <c r="R27" s="0" t="n">
        <v>0.328578486467124</v>
      </c>
      <c r="S27" s="0" t="n">
        <v>30.8996276144015</v>
      </c>
      <c r="U27" s="0" t="n">
        <v>10.3446996795984</v>
      </c>
      <c r="V27" s="0" t="n">
        <v>0.297932053567165</v>
      </c>
      <c r="W27" s="0" t="n">
        <v>0.902529799671617</v>
      </c>
      <c r="X27" s="0" t="n">
        <v>18.9069348003998</v>
      </c>
      <c r="Y27" s="0" t="n">
        <v>11.0713602196088</v>
      </c>
      <c r="Z27" s="0" t="n">
        <v>5.71174642815106</v>
      </c>
      <c r="AA27" s="0" t="n">
        <v>0.00192982171685901</v>
      </c>
      <c r="AB27" s="0" t="n">
        <v>0.217414262025092</v>
      </c>
      <c r="AC27" s="0" t="n">
        <v>17.50404</v>
      </c>
      <c r="AD27" s="0" t="n">
        <v>64.9585870647388</v>
      </c>
    </row>
    <row r="28" customFormat="false" ht="12.75" hidden="false" customHeight="false" outlineLevel="0" collapsed="false">
      <c r="A28" s="0" t="s">
        <v>60</v>
      </c>
      <c r="B28" s="0" t="n">
        <v>20010428</v>
      </c>
      <c r="C28" s="0" t="n">
        <f aca="false">INT(B28/10000)</f>
        <v>2001</v>
      </c>
      <c r="D28" s="0" t="n">
        <v>30.8567</v>
      </c>
      <c r="E28" s="0" t="n">
        <v>17.4235</v>
      </c>
      <c r="F28" s="0" t="n">
        <v>3.7389</v>
      </c>
      <c r="G28" s="0" t="n">
        <v>13.6846</v>
      </c>
      <c r="H28" s="0" t="n">
        <v>1.83</v>
      </c>
      <c r="I28" s="0" t="n">
        <v>0.89344262295082</v>
      </c>
      <c r="K28" s="0" t="n">
        <v>3.56113715119906</v>
      </c>
      <c r="L28" s="0" t="n">
        <v>0.559764416371827</v>
      </c>
      <c r="M28" s="0" t="n">
        <v>0.278128247981257</v>
      </c>
      <c r="N28" s="0" t="n">
        <v>7.07993678740773</v>
      </c>
      <c r="O28" s="0" t="n">
        <v>0.575621235081122</v>
      </c>
      <c r="P28" s="0" t="n">
        <v>0.275927353412758</v>
      </c>
      <c r="Q28" s="0" t="n">
        <v>1.44268362471511</v>
      </c>
      <c r="R28" s="0" t="n">
        <v>0.276246995003808</v>
      </c>
      <c r="S28" s="0" t="n">
        <v>14.0494458111727</v>
      </c>
      <c r="U28" s="0" t="n">
        <v>3.93461330413408</v>
      </c>
      <c r="V28" s="0" t="n">
        <v>1.22778502095894</v>
      </c>
      <c r="W28" s="0" t="n">
        <v>0.7988265863874</v>
      </c>
      <c r="X28" s="0" t="n">
        <v>7.20839674172683</v>
      </c>
      <c r="Y28" s="0" t="n">
        <v>4.86066289347476</v>
      </c>
      <c r="Z28" s="0" t="n">
        <v>1.79757996497451</v>
      </c>
      <c r="AA28" s="0" t="n">
        <v>8.100204189112</v>
      </c>
      <c r="AB28" s="0" t="n">
        <v>0.18278748922721</v>
      </c>
      <c r="AC28" s="0" t="n">
        <v>2.24334</v>
      </c>
      <c r="AD28" s="0" t="n">
        <v>30.3541961899957</v>
      </c>
    </row>
    <row r="29" customFormat="false" ht="12.75" hidden="false" customHeight="false" outlineLevel="0" collapsed="false">
      <c r="A29" s="0" t="s">
        <v>60</v>
      </c>
      <c r="B29" s="0" t="n">
        <v>20010501</v>
      </c>
      <c r="C29" s="0" t="n">
        <f aca="false">INT(B29/10000)</f>
        <v>2001</v>
      </c>
      <c r="D29" s="0" t="n">
        <v>29.07256</v>
      </c>
      <c r="E29" s="0" t="n">
        <v>18.2757</v>
      </c>
      <c r="F29" s="0" t="n">
        <v>7.4514</v>
      </c>
      <c r="G29" s="0" t="n">
        <v>10.8243</v>
      </c>
      <c r="H29" s="0" t="n">
        <v>1.75</v>
      </c>
      <c r="I29" s="0" t="n">
        <v>0.852459016393443</v>
      </c>
      <c r="K29" s="0" t="n">
        <v>2.29122499516308</v>
      </c>
      <c r="L29" s="0" t="n">
        <v>0.436739988521308</v>
      </c>
      <c r="M29" s="0" t="n">
        <v>0.484647254530991</v>
      </c>
      <c r="N29" s="0" t="n">
        <v>4.14805200270214</v>
      </c>
      <c r="O29" s="0" t="n">
        <v>0.322668709482772</v>
      </c>
      <c r="P29" s="0" t="n">
        <v>0.301635183288883</v>
      </c>
      <c r="Q29" s="0" t="n">
        <v>1.7311825013306</v>
      </c>
      <c r="R29" s="0" t="n">
        <v>0.242959746882997</v>
      </c>
      <c r="S29" s="0" t="n">
        <v>9.95911038190277</v>
      </c>
      <c r="U29" s="0" t="n">
        <v>2.5061274357462</v>
      </c>
      <c r="V29" s="0" t="n">
        <v>0.957671647898817</v>
      </c>
      <c r="W29" s="0" t="n">
        <v>1.39176717426752</v>
      </c>
      <c r="X29" s="0" t="n">
        <v>4.19885002570767</v>
      </c>
      <c r="Y29" s="0" t="n">
        <v>2.62487881670585</v>
      </c>
      <c r="Z29" s="0" t="n">
        <v>1.89067382013926</v>
      </c>
      <c r="AA29" s="0" t="n">
        <v>9.40446776491824</v>
      </c>
      <c r="AB29" s="0" t="n">
        <v>0.160596386285018</v>
      </c>
      <c r="AC29" s="0" t="n">
        <v>4.47084</v>
      </c>
      <c r="AD29" s="0" t="n">
        <v>27.6058730716686</v>
      </c>
    </row>
    <row r="30" customFormat="false" ht="12.75" hidden="false" customHeight="false" outlineLevel="0" collapsed="false">
      <c r="A30" s="0" t="s">
        <v>60</v>
      </c>
      <c r="B30" s="0" t="n">
        <v>20010516</v>
      </c>
      <c r="C30" s="0" t="n">
        <f aca="false">INT(B30/10000)</f>
        <v>2001</v>
      </c>
      <c r="D30" s="0" t="n">
        <v>30.16108</v>
      </c>
      <c r="E30" s="0" t="n">
        <v>22.8293</v>
      </c>
      <c r="F30" s="0" t="n">
        <v>13.3744</v>
      </c>
      <c r="G30" s="0" t="n">
        <v>9.4549</v>
      </c>
      <c r="H30" s="0" t="n">
        <v>1.75</v>
      </c>
      <c r="I30" s="0" t="n">
        <v>0.877049180327869</v>
      </c>
      <c r="K30" s="0" t="n">
        <v>1.99382271895622</v>
      </c>
      <c r="L30" s="0" t="n">
        <v>0.576213280871611</v>
      </c>
      <c r="M30" s="0" t="n">
        <v>0.488294370796383</v>
      </c>
      <c r="N30" s="0" t="n">
        <v>3.95790783843994</v>
      </c>
      <c r="O30" s="0" t="n">
        <v>0.183442703320175</v>
      </c>
      <c r="P30" s="0" t="n">
        <v>0.295162109360518</v>
      </c>
      <c r="Q30" s="0" t="n">
        <v>1.79192906702006</v>
      </c>
      <c r="R30" s="0" t="n">
        <v>0.251110803566774</v>
      </c>
      <c r="S30" s="0" t="n">
        <v>9.53788289233167</v>
      </c>
      <c r="U30" s="0" t="n">
        <v>2.18083070346158</v>
      </c>
      <c r="V30" s="0" t="n">
        <v>1.26350491536585</v>
      </c>
      <c r="W30" s="0" t="n">
        <v>1.40224064059061</v>
      </c>
      <c r="X30" s="0" t="n">
        <v>4.00637731117073</v>
      </c>
      <c r="Y30" s="0" t="n">
        <v>1.49228869076347</v>
      </c>
      <c r="Z30" s="0" t="n">
        <v>1.85010006717469</v>
      </c>
      <c r="AA30" s="0" t="n">
        <v>9.73446712571172</v>
      </c>
      <c r="AB30" s="0" t="n">
        <v>0.165984234538125</v>
      </c>
      <c r="AC30" s="0" t="n">
        <v>8.02464</v>
      </c>
      <c r="AD30" s="0" t="n">
        <v>30.1204336887768</v>
      </c>
    </row>
    <row r="31" customFormat="false" ht="12.75" hidden="false" customHeight="false" outlineLevel="0" collapsed="false">
      <c r="A31" s="0" t="s">
        <v>60</v>
      </c>
      <c r="B31" s="0" t="n">
        <v>20010525</v>
      </c>
      <c r="C31" s="0" t="n">
        <f aca="false">INT(B31/10000)</f>
        <v>2001</v>
      </c>
      <c r="D31" s="0" t="n">
        <v>31.82</v>
      </c>
      <c r="E31" s="0" t="n">
        <v>20.668</v>
      </c>
      <c r="F31" s="0" t="n">
        <v>12.5845</v>
      </c>
      <c r="G31" s="0" t="n">
        <v>8.0835</v>
      </c>
      <c r="H31" s="0" t="n">
        <v>1.75</v>
      </c>
      <c r="I31" s="0" t="n">
        <v>0.909836065573771</v>
      </c>
      <c r="K31" s="0" t="n">
        <v>1.02634102281235</v>
      </c>
      <c r="L31" s="0" t="n">
        <v>0.386060383067083</v>
      </c>
      <c r="M31" s="0" t="n">
        <v>0.589742892201538</v>
      </c>
      <c r="N31" s="0" t="n">
        <v>1.91799688262112</v>
      </c>
      <c r="O31" s="0" t="n">
        <v>0.346070541119289</v>
      </c>
      <c r="P31" s="0" t="n">
        <v>0.359809000536292</v>
      </c>
      <c r="Q31" s="0" t="n">
        <v>2.17873897440088</v>
      </c>
      <c r="R31" s="0" t="n">
        <v>0.193410563123201</v>
      </c>
      <c r="S31" s="0" t="n">
        <v>6.99817025988175</v>
      </c>
      <c r="U31" s="0" t="n">
        <v>1.12260533170326</v>
      </c>
      <c r="V31" s="0" t="n">
        <v>0.84654277821474</v>
      </c>
      <c r="W31" s="0" t="n">
        <v>1.69357154291112</v>
      </c>
      <c r="X31" s="0" t="n">
        <v>1.94148512474163</v>
      </c>
      <c r="Y31" s="0" t="n">
        <v>2.81525045898029</v>
      </c>
      <c r="Z31" s="0" t="n">
        <v>2.25531203007216</v>
      </c>
      <c r="AA31" s="0" t="n">
        <v>11.8357714667144</v>
      </c>
      <c r="AB31" s="0" t="n">
        <v>0.127844377125955</v>
      </c>
      <c r="AC31" s="0" t="n">
        <v>7.5507</v>
      </c>
      <c r="AD31" s="0" t="n">
        <v>30.1890831104636</v>
      </c>
    </row>
    <row r="32" customFormat="false" ht="12.75" hidden="false" customHeight="false" outlineLevel="0" collapsed="false">
      <c r="A32" s="0" t="s">
        <v>60</v>
      </c>
      <c r="B32" s="0" t="n">
        <v>20010528</v>
      </c>
      <c r="C32" s="0" t="n">
        <f aca="false">INT(B32/10000)</f>
        <v>2001</v>
      </c>
      <c r="D32" s="0" t="n">
        <v>30.93344</v>
      </c>
      <c r="E32" s="0" t="n">
        <v>22.8709</v>
      </c>
      <c r="F32" s="0" t="n">
        <v>14.3049</v>
      </c>
      <c r="G32" s="0" t="n">
        <v>8.566</v>
      </c>
      <c r="H32" s="0" t="n">
        <v>1.75</v>
      </c>
      <c r="I32" s="0" t="n">
        <v>0.901639344262295</v>
      </c>
      <c r="K32" s="0" t="n">
        <v>1.00046066560887</v>
      </c>
      <c r="L32" s="0" t="n">
        <v>0.13548431695326</v>
      </c>
      <c r="M32" s="0" t="n">
        <v>0.516800566893699</v>
      </c>
      <c r="N32" s="0" t="n">
        <v>2.45507779968125</v>
      </c>
      <c r="O32" s="0" t="n">
        <v>0.43159359855456</v>
      </c>
      <c r="P32" s="0" t="n">
        <v>0.342066740908803</v>
      </c>
      <c r="Q32" s="0" t="n">
        <v>2.11099046811793</v>
      </c>
      <c r="R32" s="0" t="n">
        <v>0.245945454337405</v>
      </c>
      <c r="S32" s="0" t="n">
        <v>7.23841961105578</v>
      </c>
      <c r="U32" s="0" t="n">
        <v>1.09429756037069</v>
      </c>
      <c r="V32" s="0" t="n">
        <v>0.297086349982225</v>
      </c>
      <c r="W32" s="0" t="n">
        <v>1.48410221644926</v>
      </c>
      <c r="X32" s="0" t="n">
        <v>2.48514326136479</v>
      </c>
      <c r="Y32" s="0" t="n">
        <v>3.5109722789287</v>
      </c>
      <c r="Z32" s="0" t="n">
        <v>2.14410210614336</v>
      </c>
      <c r="AA32" s="0" t="n">
        <v>11.4677347964214</v>
      </c>
      <c r="AB32" s="0" t="n">
        <v>0.162569938833676</v>
      </c>
      <c r="AC32" s="0" t="n">
        <v>8.58294</v>
      </c>
      <c r="AD32" s="0" t="n">
        <v>31.2289485084941</v>
      </c>
    </row>
    <row r="33" customFormat="false" ht="12.75" hidden="false" customHeight="false" outlineLevel="0" collapsed="false">
      <c r="A33" s="0" t="s">
        <v>60</v>
      </c>
      <c r="B33" s="0" t="n">
        <v>20010606</v>
      </c>
      <c r="C33" s="0" t="n">
        <f aca="false">INT(B33/10000)</f>
        <v>2001</v>
      </c>
      <c r="D33" s="0" t="n">
        <v>34.52398</v>
      </c>
      <c r="E33" s="0" t="n">
        <v>35.0133</v>
      </c>
      <c r="F33" s="0" t="n">
        <v>26.7293</v>
      </c>
      <c r="G33" s="0" t="n">
        <v>8.284</v>
      </c>
      <c r="H33" s="0" t="n">
        <v>1.59</v>
      </c>
      <c r="I33" s="0" t="n">
        <v>0.934426229508197</v>
      </c>
      <c r="K33" s="0" t="n">
        <v>1.19870420178754</v>
      </c>
      <c r="L33" s="0" t="n">
        <v>0.796738730312129</v>
      </c>
      <c r="M33" s="0" t="n">
        <v>0.210287693357306</v>
      </c>
      <c r="N33" s="0" t="n">
        <v>3.74285044893629</v>
      </c>
      <c r="O33" s="0" t="n">
        <v>0.228891187797531</v>
      </c>
      <c r="P33" s="0" t="n">
        <v>0.55440368930508</v>
      </c>
      <c r="Q33" s="0" t="n">
        <v>1.36197206625233</v>
      </c>
      <c r="R33" s="0" t="n">
        <v>0.353312900618451</v>
      </c>
      <c r="S33" s="0" t="n">
        <v>8.44716091836666</v>
      </c>
      <c r="U33" s="0" t="n">
        <v>1.28456738123008</v>
      </c>
      <c r="V33" s="0" t="n">
        <v>1.74607443227901</v>
      </c>
      <c r="W33" s="0" t="n">
        <v>0.603700454157309</v>
      </c>
      <c r="X33" s="0" t="n">
        <v>3.74453570764701</v>
      </c>
      <c r="Y33" s="0" t="n">
        <v>1.72041560527392</v>
      </c>
      <c r="Z33" s="0" t="n">
        <v>3.2016105192289</v>
      </c>
      <c r="AA33" s="0" t="n">
        <v>6.9022426113427</v>
      </c>
      <c r="AB33" s="0" t="n">
        <v>0.23305832801018</v>
      </c>
      <c r="AC33" s="0" t="n">
        <v>16.03758</v>
      </c>
      <c r="AD33" s="0" t="n">
        <v>35.4737850391691</v>
      </c>
    </row>
    <row r="34" customFormat="false" ht="12.75" hidden="false" customHeight="false" outlineLevel="0" collapsed="false">
      <c r="A34" s="0" t="s">
        <v>60</v>
      </c>
      <c r="B34" s="0" t="n">
        <v>20010618</v>
      </c>
      <c r="C34" s="0" t="n">
        <f aca="false">INT(B34/10000)</f>
        <v>2001</v>
      </c>
      <c r="D34" s="0" t="n">
        <v>33.31218</v>
      </c>
      <c r="E34" s="0" t="n">
        <v>16.7582</v>
      </c>
      <c r="F34" s="0" t="n">
        <v>8.8854</v>
      </c>
      <c r="G34" s="0" t="n">
        <v>7.8728</v>
      </c>
      <c r="H34" s="0" t="n">
        <v>1.59</v>
      </c>
      <c r="I34" s="0" t="n">
        <v>0.918032786885246</v>
      </c>
      <c r="K34" s="0" t="n">
        <v>0.793713583491917</v>
      </c>
      <c r="L34" s="0" t="n">
        <v>0.630489503487103</v>
      </c>
      <c r="M34" s="0" t="n">
        <v>0.467920824762125</v>
      </c>
      <c r="N34" s="0" t="n">
        <v>0.918172898011662</v>
      </c>
      <c r="O34" s="0" t="n">
        <v>0.188012442807015</v>
      </c>
      <c r="P34" s="0" t="n">
        <v>0.561480469610185</v>
      </c>
      <c r="Q34" s="0" t="n">
        <v>1.76855772476882</v>
      </c>
      <c r="R34" s="0" t="n">
        <v>0.230248518006446</v>
      </c>
      <c r="S34" s="0" t="n">
        <v>5.55859596494527</v>
      </c>
      <c r="U34" s="0" t="n">
        <v>0.850567285801224</v>
      </c>
      <c r="V34" s="0" t="n">
        <v>1.38173476445389</v>
      </c>
      <c r="W34" s="0" t="n">
        <v>1.34332166523212</v>
      </c>
      <c r="X34" s="0" t="n">
        <v>0.918586315244178</v>
      </c>
      <c r="Y34" s="0" t="n">
        <v>1.41315855670679</v>
      </c>
      <c r="Z34" s="0" t="n">
        <v>3.24247802192444</v>
      </c>
      <c r="AA34" s="0" t="n">
        <v>8.96274952401044</v>
      </c>
      <c r="AB34" s="0" t="n">
        <v>0.151880484803905</v>
      </c>
      <c r="AC34" s="0" t="n">
        <v>5.33124</v>
      </c>
      <c r="AD34" s="0" t="n">
        <v>23.595716618177</v>
      </c>
    </row>
    <row r="35" customFormat="false" ht="12.75" hidden="false" customHeight="false" outlineLevel="0" collapsed="false">
      <c r="A35" s="0" t="s">
        <v>60</v>
      </c>
      <c r="B35" s="0" t="n">
        <v>20010621</v>
      </c>
      <c r="C35" s="0" t="n">
        <f aca="false">INT(B35/10000)</f>
        <v>2001</v>
      </c>
      <c r="D35" s="0" t="n">
        <v>30.52408</v>
      </c>
      <c r="E35" s="0" t="n">
        <v>22.2388</v>
      </c>
      <c r="F35" s="0" t="n">
        <v>15.5883</v>
      </c>
      <c r="G35" s="0" t="n">
        <v>6.6505</v>
      </c>
      <c r="H35" s="0" t="n">
        <v>1.59</v>
      </c>
      <c r="I35" s="0" t="n">
        <v>0.885245901639344</v>
      </c>
      <c r="K35" s="0" t="n">
        <v>0.583498533509695</v>
      </c>
      <c r="L35" s="0" t="n">
        <v>0.644825669794254</v>
      </c>
      <c r="M35" s="0" t="n">
        <v>0.359852996939666</v>
      </c>
      <c r="N35" s="0" t="n">
        <v>1.53931585895102</v>
      </c>
      <c r="O35" s="0" t="n">
        <v>0.184472383912182</v>
      </c>
      <c r="P35" s="0" t="n">
        <v>0.840225119447724</v>
      </c>
      <c r="Q35" s="0" t="n">
        <v>1.98817264527539</v>
      </c>
      <c r="R35" s="0" t="n">
        <v>0.184159641119801</v>
      </c>
      <c r="S35" s="0" t="n">
        <v>6.32452284894973</v>
      </c>
      <c r="U35" s="0" t="n">
        <v>0.625294532232722</v>
      </c>
      <c r="V35" s="0" t="n">
        <v>1.41315285986392</v>
      </c>
      <c r="W35" s="0" t="n">
        <v>1.03307718209273</v>
      </c>
      <c r="X35" s="0" t="n">
        <v>1.54000895248901</v>
      </c>
      <c r="Y35" s="0" t="n">
        <v>1.38655040011997</v>
      </c>
      <c r="Z35" s="0" t="n">
        <v>4.85219278449621</v>
      </c>
      <c r="AA35" s="0" t="n">
        <v>10.0757205606178</v>
      </c>
      <c r="AB35" s="0" t="n">
        <v>0.121478547687353</v>
      </c>
      <c r="AC35" s="0" t="n">
        <v>9.35298</v>
      </c>
      <c r="AD35" s="0" t="n">
        <v>30.4004558195997</v>
      </c>
    </row>
    <row r="36" customFormat="false" ht="12.75" hidden="false" customHeight="false" outlineLevel="0" collapsed="false">
      <c r="A36" s="0" t="s">
        <v>60</v>
      </c>
      <c r="B36" s="0" t="n">
        <v>20010624</v>
      </c>
      <c r="C36" s="0" t="n">
        <f aca="false">INT(B36/10000)</f>
        <v>2001</v>
      </c>
      <c r="D36" s="0" t="n">
        <v>28.46958</v>
      </c>
      <c r="E36" s="0" t="n">
        <v>18.7252</v>
      </c>
      <c r="F36" s="0" t="n">
        <v>12.3068</v>
      </c>
      <c r="G36" s="0" t="n">
        <v>6.4184</v>
      </c>
      <c r="H36" s="0" t="n">
        <v>1.59</v>
      </c>
      <c r="I36" s="0" t="n">
        <v>0.836065573770492</v>
      </c>
      <c r="K36" s="0" t="n">
        <v>0.498322580759151</v>
      </c>
      <c r="L36" s="0" t="n">
        <v>0.527520617765219</v>
      </c>
      <c r="M36" s="0" t="n">
        <v>0.306969811091483</v>
      </c>
      <c r="N36" s="0" t="n">
        <v>1.21383662595782</v>
      </c>
      <c r="O36" s="0" t="n">
        <v>0.194135212938824</v>
      </c>
      <c r="P36" s="0" t="n">
        <v>0.736823632809638</v>
      </c>
      <c r="Q36" s="0" t="n">
        <v>1.93546884918657</v>
      </c>
      <c r="R36" s="0" t="n">
        <v>0.0985609903999588</v>
      </c>
      <c r="S36" s="0" t="n">
        <v>5.51163832090867</v>
      </c>
      <c r="U36" s="0" t="n">
        <v>0.534017426166537</v>
      </c>
      <c r="V36" s="0" t="n">
        <v>1.15607567215797</v>
      </c>
      <c r="W36" s="0" t="n">
        <v>0.881258486456613</v>
      </c>
      <c r="X36" s="0" t="n">
        <v>1.21438316896701</v>
      </c>
      <c r="Y36" s="0" t="n">
        <v>1.4591791544573</v>
      </c>
      <c r="Z36" s="0" t="n">
        <v>4.25506240150875</v>
      </c>
      <c r="AA36" s="0" t="n">
        <v>9.80862669272022</v>
      </c>
      <c r="AB36" s="0" t="n">
        <v>0.0650144944875591</v>
      </c>
      <c r="AC36" s="0" t="n">
        <v>7.38408</v>
      </c>
      <c r="AD36" s="0" t="n">
        <v>26.757697496922</v>
      </c>
    </row>
    <row r="37" customFormat="false" ht="12.75" hidden="false" customHeight="false" outlineLevel="0" collapsed="false">
      <c r="A37" s="0" t="s">
        <v>60</v>
      </c>
      <c r="B37" s="0" t="n">
        <v>20010703</v>
      </c>
      <c r="C37" s="0" t="n">
        <f aca="false">INT(B37/10000)</f>
        <v>2001</v>
      </c>
      <c r="D37" s="0" t="n">
        <v>27.26646</v>
      </c>
      <c r="E37" s="0" t="n">
        <v>15.8206</v>
      </c>
      <c r="F37" s="0" t="n">
        <v>9.3455</v>
      </c>
      <c r="G37" s="0" t="n">
        <v>6.4751</v>
      </c>
      <c r="H37" s="0" t="n">
        <v>1.54</v>
      </c>
      <c r="I37" s="0" t="n">
        <v>0.819672131147541</v>
      </c>
      <c r="K37" s="0" t="n">
        <v>1.08534823723629</v>
      </c>
      <c r="L37" s="0" t="n">
        <v>0.493013213952218</v>
      </c>
      <c r="M37" s="0" t="n">
        <v>0.371326740868836</v>
      </c>
      <c r="N37" s="0" t="n">
        <v>1.16899282052321</v>
      </c>
      <c r="O37" s="0" t="n">
        <v>0.182636403848336</v>
      </c>
      <c r="P37" s="0" t="n">
        <v>0.611219167204827</v>
      </c>
      <c r="Q37" s="0" t="n">
        <v>2.57661951758492</v>
      </c>
      <c r="R37" s="0" t="n">
        <v>0.140222783819722</v>
      </c>
      <c r="S37" s="0" t="n">
        <v>6.62937888503835</v>
      </c>
      <c r="U37" s="0" t="n">
        <v>1.15557444131363</v>
      </c>
      <c r="V37" s="0" t="n">
        <v>1.08025979936147</v>
      </c>
      <c r="W37" s="0" t="n">
        <v>1.06591418507517</v>
      </c>
      <c r="X37" s="0" t="n">
        <v>1.16520998145579</v>
      </c>
      <c r="Y37" s="0" t="n">
        <v>1.33744470905656</v>
      </c>
      <c r="Z37" s="0" t="n">
        <v>3.43550680045662</v>
      </c>
      <c r="AA37" s="0" t="n">
        <v>12.7643232978543</v>
      </c>
      <c r="AB37" s="0" t="n">
        <v>0.092436445939682</v>
      </c>
      <c r="AC37" s="0" t="n">
        <v>5.6073</v>
      </c>
      <c r="AD37" s="0" t="n">
        <v>27.7039696605132</v>
      </c>
    </row>
    <row r="38" customFormat="false" ht="12.75" hidden="false" customHeight="false" outlineLevel="0" collapsed="false">
      <c r="A38" s="0" t="s">
        <v>60</v>
      </c>
      <c r="B38" s="0" t="n">
        <v>20010808</v>
      </c>
      <c r="C38" s="0" t="n">
        <f aca="false">INT(B38/10000)</f>
        <v>2001</v>
      </c>
      <c r="D38" s="0" t="n">
        <v>29.4631</v>
      </c>
      <c r="E38" s="0" t="n">
        <v>17.7104</v>
      </c>
      <c r="F38" s="0" t="n">
        <v>11.0732</v>
      </c>
      <c r="G38" s="0" t="n">
        <v>6.6372</v>
      </c>
      <c r="H38" s="0" t="n">
        <v>1.58</v>
      </c>
      <c r="I38" s="0" t="n">
        <v>0.860655737704918</v>
      </c>
      <c r="K38" s="0" t="n">
        <v>0.761695884437324</v>
      </c>
      <c r="L38" s="0" t="n">
        <v>0.942917324307145</v>
      </c>
      <c r="M38" s="0" t="n">
        <v>0.376231483432639</v>
      </c>
      <c r="N38" s="0" t="n">
        <v>1.34017078750481</v>
      </c>
      <c r="O38" s="0" t="n">
        <v>0.192980013431676</v>
      </c>
      <c r="P38" s="0" t="n">
        <v>0.371212343208024</v>
      </c>
      <c r="Q38" s="0" t="n">
        <v>3.0618350765499</v>
      </c>
      <c r="R38" s="0" t="n">
        <v>0.276849660932368</v>
      </c>
      <c r="S38" s="0" t="n">
        <v>7.32389257380388</v>
      </c>
      <c r="U38" s="0" t="n">
        <v>0.815201034595965</v>
      </c>
      <c r="V38" s="0" t="n">
        <v>2.06635533725286</v>
      </c>
      <c r="W38" s="0" t="n">
        <v>1.08007634525099</v>
      </c>
      <c r="X38" s="0" t="n">
        <v>1.33978617500705</v>
      </c>
      <c r="Y38" s="0" t="n">
        <v>1.44303523303007</v>
      </c>
      <c r="Z38" s="0" t="n">
        <v>2.13226105907268</v>
      </c>
      <c r="AA38" s="0" t="n">
        <v>15.4470940393962</v>
      </c>
      <c r="AB38" s="0" t="n">
        <v>0.182596751216736</v>
      </c>
      <c r="AC38" s="0" t="n">
        <v>6.64392</v>
      </c>
      <c r="AD38" s="0" t="n">
        <v>31.1503259748226</v>
      </c>
    </row>
    <row r="39" customFormat="false" ht="12.75" hidden="false" customHeight="false" outlineLevel="0" collapsed="false">
      <c r="A39" s="0" t="s">
        <v>60</v>
      </c>
      <c r="B39" s="0" t="n">
        <v>20010814</v>
      </c>
      <c r="C39" s="0" t="n">
        <f aca="false">INT(B39/10000)</f>
        <v>2001</v>
      </c>
      <c r="D39" s="0" t="n">
        <v>26.8523</v>
      </c>
      <c r="E39" s="0" t="n">
        <v>11.7788</v>
      </c>
      <c r="F39" s="0" t="n">
        <v>6.6983</v>
      </c>
      <c r="G39" s="0" t="n">
        <v>5.0805</v>
      </c>
      <c r="H39" s="0" t="n">
        <v>1.58</v>
      </c>
      <c r="I39" s="0" t="n">
        <v>0.80327868852459</v>
      </c>
      <c r="K39" s="0" t="n">
        <v>0.374836304959682</v>
      </c>
      <c r="L39" s="0" t="n">
        <v>1.08190268397962</v>
      </c>
      <c r="M39" s="0" t="n">
        <v>0.212580765308075</v>
      </c>
      <c r="N39" s="0" t="n">
        <v>0.558265195039633</v>
      </c>
      <c r="O39" s="0" t="n">
        <v>0.172631057104105</v>
      </c>
      <c r="P39" s="0" t="n">
        <v>0.355851369844338</v>
      </c>
      <c r="Q39" s="0" t="n">
        <v>2.97998806826115</v>
      </c>
      <c r="R39" s="0" t="n">
        <v>0.40456461562643</v>
      </c>
      <c r="S39" s="0" t="n">
        <v>6.14062006012303</v>
      </c>
      <c r="U39" s="0" t="n">
        <v>0.40116659397863</v>
      </c>
      <c r="V39" s="0" t="n">
        <v>2.37093468090875</v>
      </c>
      <c r="W39" s="0" t="n">
        <v>0.610271777283925</v>
      </c>
      <c r="X39" s="0" t="n">
        <v>0.558104979809545</v>
      </c>
      <c r="Y39" s="0" t="n">
        <v>1.29087304579677</v>
      </c>
      <c r="Z39" s="0" t="n">
        <v>2.04402690971821</v>
      </c>
      <c r="AA39" s="0" t="n">
        <v>15.0341722450244</v>
      </c>
      <c r="AB39" s="0" t="n">
        <v>0.266831406698669</v>
      </c>
      <c r="AC39" s="0" t="n">
        <v>4.01898</v>
      </c>
      <c r="AD39" s="0" t="n">
        <v>26.5953616392189</v>
      </c>
    </row>
    <row r="40" customFormat="false" ht="12.75" hidden="false" customHeight="false" outlineLevel="0" collapsed="false">
      <c r="A40" s="0" t="s">
        <v>60</v>
      </c>
      <c r="B40" s="0" t="n">
        <v>20010817</v>
      </c>
      <c r="C40" s="0" t="n">
        <f aca="false">INT(B40/10000)</f>
        <v>2001</v>
      </c>
      <c r="D40" s="0" t="n">
        <v>33.95689</v>
      </c>
      <c r="E40" s="0" t="n">
        <v>21.8667</v>
      </c>
      <c r="F40" s="0" t="n">
        <v>15.2104</v>
      </c>
      <c r="G40" s="0" t="n">
        <v>6.6563</v>
      </c>
      <c r="H40" s="0" t="n">
        <v>1.58</v>
      </c>
      <c r="I40" s="0" t="n">
        <v>0.926229508196721</v>
      </c>
      <c r="K40" s="0" t="n">
        <v>0.413627263213814</v>
      </c>
      <c r="L40" s="0" t="n">
        <v>1.10579629449154</v>
      </c>
      <c r="M40" s="0" t="n">
        <v>0.489426234464953</v>
      </c>
      <c r="N40" s="0" t="n">
        <v>0.934165581311821</v>
      </c>
      <c r="O40" s="0" t="n">
        <v>0.0974813934015304</v>
      </c>
      <c r="P40" s="0" t="n">
        <v>0.245171867442235</v>
      </c>
      <c r="Q40" s="0" t="n">
        <v>2.59544906053227</v>
      </c>
      <c r="R40" s="0" t="n">
        <v>0.151698547542724</v>
      </c>
      <c r="S40" s="0" t="n">
        <v>6.03281624240089</v>
      </c>
      <c r="U40" s="0" t="n">
        <v>0.442682414068819</v>
      </c>
      <c r="V40" s="0" t="n">
        <v>2.42329631255426</v>
      </c>
      <c r="W40" s="0" t="n">
        <v>1.4050331295188</v>
      </c>
      <c r="X40" s="0" t="n">
        <v>0.933897487304026</v>
      </c>
      <c r="Y40" s="0" t="n">
        <v>0.728930850101102</v>
      </c>
      <c r="Z40" s="0" t="n">
        <v>1.40827867201132</v>
      </c>
      <c r="AA40" s="0" t="n">
        <v>13.0941558608312</v>
      </c>
      <c r="AB40" s="0" t="n">
        <v>0.10005308242861</v>
      </c>
      <c r="AC40" s="0" t="n">
        <v>9.12624</v>
      </c>
      <c r="AD40" s="0" t="n">
        <v>29.6625678088182</v>
      </c>
    </row>
    <row r="41" customFormat="false" ht="12.75" hidden="false" customHeight="false" outlineLevel="0" collapsed="false">
      <c r="A41" s="0" t="s">
        <v>60</v>
      </c>
      <c r="B41" s="0" t="n">
        <v>20010823</v>
      </c>
      <c r="C41" s="0" t="n">
        <f aca="false">INT(B41/10000)</f>
        <v>2001</v>
      </c>
      <c r="D41" s="0" t="n">
        <v>50.57713</v>
      </c>
      <c r="E41" s="0" t="n">
        <v>29.1246</v>
      </c>
      <c r="F41" s="0" t="n">
        <v>18.142</v>
      </c>
      <c r="G41" s="0" t="n">
        <v>10.9826</v>
      </c>
      <c r="H41" s="0" t="n">
        <v>1.58</v>
      </c>
      <c r="I41" s="0" t="n">
        <v>0.983606557377049</v>
      </c>
      <c r="K41" s="0" t="n">
        <v>0.344837273766961</v>
      </c>
      <c r="L41" s="0" t="n">
        <v>1.58170671355102</v>
      </c>
      <c r="M41" s="0" t="n">
        <v>0.51340497588799</v>
      </c>
      <c r="N41" s="0" t="n">
        <v>1.2198640191614</v>
      </c>
      <c r="O41" s="0" t="n">
        <v>0.155379652309513</v>
      </c>
      <c r="P41" s="0" t="n">
        <v>0.732228756497793</v>
      </c>
      <c r="Q41" s="0" t="n">
        <v>2.21289708999884</v>
      </c>
      <c r="R41" s="0" t="n">
        <v>0.623533236336657</v>
      </c>
      <c r="S41" s="0" t="n">
        <v>7.38385171751017</v>
      </c>
      <c r="U41" s="0" t="n">
        <v>0.369060287820433</v>
      </c>
      <c r="V41" s="0" t="n">
        <v>3.46622977991885</v>
      </c>
      <c r="W41" s="0" t="n">
        <v>1.47387072695647</v>
      </c>
      <c r="X41" s="0" t="n">
        <v>1.21951393322332</v>
      </c>
      <c r="Y41" s="0" t="n">
        <v>1.16187323646328</v>
      </c>
      <c r="Z41" s="0" t="n">
        <v>4.20595621988389</v>
      </c>
      <c r="AA41" s="0" t="n">
        <v>11.1641641675997</v>
      </c>
      <c r="AB41" s="0" t="n">
        <v>0.411252601311815</v>
      </c>
      <c r="AC41" s="0" t="n">
        <v>10.8852</v>
      </c>
      <c r="AD41" s="0" t="n">
        <v>34.3571209531778</v>
      </c>
    </row>
    <row r="42" customFormat="false" ht="12.75" hidden="false" customHeight="false" outlineLevel="0" collapsed="false">
      <c r="A42" s="0" t="s">
        <v>60</v>
      </c>
      <c r="B42" s="0" t="n">
        <v>20010826</v>
      </c>
      <c r="C42" s="0" t="n">
        <f aca="false">INT(B42/10000)</f>
        <v>2001</v>
      </c>
      <c r="D42" s="0" t="n">
        <v>28.80691</v>
      </c>
      <c r="E42" s="0" t="n">
        <v>11.8221</v>
      </c>
      <c r="F42" s="0" t="n">
        <v>6.0301</v>
      </c>
      <c r="G42" s="0" t="n">
        <v>5.792</v>
      </c>
      <c r="H42" s="0" t="n">
        <v>1.58</v>
      </c>
      <c r="I42" s="0" t="n">
        <v>0.844262295081967</v>
      </c>
      <c r="K42" s="0" t="n">
        <v>0.170425849378812</v>
      </c>
      <c r="L42" s="0" t="n">
        <v>0.425120148461828</v>
      </c>
      <c r="M42" s="0" t="n">
        <v>0.461045800997478</v>
      </c>
      <c r="N42" s="0" t="n">
        <v>0.609715023425372</v>
      </c>
      <c r="O42" s="0" t="n">
        <v>0.163102256749563</v>
      </c>
      <c r="P42" s="0" t="n">
        <v>0.204958314902804</v>
      </c>
      <c r="Q42" s="0" t="n">
        <v>3.60505319745824</v>
      </c>
      <c r="R42" s="0" t="n">
        <v>0.177600626930637</v>
      </c>
      <c r="S42" s="0" t="n">
        <v>5.81702121830473</v>
      </c>
      <c r="U42" s="0" t="n">
        <v>0.182397373510997</v>
      </c>
      <c r="V42" s="0" t="n">
        <v>0.931629173738335</v>
      </c>
      <c r="W42" s="0" t="n">
        <v>1.32355925982422</v>
      </c>
      <c r="X42" s="0" t="n">
        <v>0.609540042728681</v>
      </c>
      <c r="Y42" s="0" t="n">
        <v>1.21962009894701</v>
      </c>
      <c r="Z42" s="0" t="n">
        <v>1.17729014564449</v>
      </c>
      <c r="AA42" s="0" t="n">
        <v>18.1876536018108</v>
      </c>
      <c r="AB42" s="0" t="n">
        <v>0.117136851034511</v>
      </c>
      <c r="AC42" s="0" t="n">
        <v>3.61806</v>
      </c>
      <c r="AD42" s="0" t="n">
        <v>27.366886547239</v>
      </c>
    </row>
    <row r="43" customFormat="false" ht="12.75" hidden="false" customHeight="false" outlineLevel="0" collapsed="false">
      <c r="A43" s="0" t="s">
        <v>60</v>
      </c>
      <c r="B43" s="0" t="n">
        <v>20010829</v>
      </c>
      <c r="C43" s="0" t="n">
        <f aca="false">INT(B43/10000)</f>
        <v>2001</v>
      </c>
      <c r="D43" s="0" t="n">
        <v>42.19257</v>
      </c>
      <c r="E43" s="0" t="n">
        <v>28.8589</v>
      </c>
      <c r="F43" s="0" t="n">
        <v>18.28</v>
      </c>
      <c r="G43" s="0" t="n">
        <v>10.5789</v>
      </c>
      <c r="H43" s="0" t="n">
        <v>1.58</v>
      </c>
      <c r="I43" s="0" t="n">
        <v>0.959016393442623</v>
      </c>
      <c r="K43" s="0" t="n">
        <v>0.26412753123096</v>
      </c>
      <c r="L43" s="0" t="n">
        <v>0.759162883886019</v>
      </c>
      <c r="M43" s="0" t="n">
        <v>0.518938531600998</v>
      </c>
      <c r="N43" s="0" t="n">
        <v>1.02337100072477</v>
      </c>
      <c r="O43" s="0" t="n">
        <v>0.288544584078252</v>
      </c>
      <c r="P43" s="0" t="n">
        <v>0.541658776907262</v>
      </c>
      <c r="Q43" s="0" t="n">
        <v>2.34072981623942</v>
      </c>
      <c r="R43" s="0" t="n">
        <v>0.313436505012047</v>
      </c>
      <c r="S43" s="0" t="n">
        <v>6.04996962967973</v>
      </c>
      <c r="U43" s="0" t="n">
        <v>0.282681108200833</v>
      </c>
      <c r="V43" s="0" t="n">
        <v>1.66366683114538</v>
      </c>
      <c r="W43" s="0" t="n">
        <v>1.48975632636516</v>
      </c>
      <c r="X43" s="0" t="n">
        <v>1.0230773058611</v>
      </c>
      <c r="Y43" s="0" t="n">
        <v>2.15763277098301</v>
      </c>
      <c r="Z43" s="0" t="n">
        <v>3.1113133451413</v>
      </c>
      <c r="AA43" s="0" t="n">
        <v>11.8090859527978</v>
      </c>
      <c r="AB43" s="0" t="n">
        <v>0.206727677885469</v>
      </c>
      <c r="AC43" s="0" t="n">
        <v>10.968</v>
      </c>
      <c r="AD43" s="0" t="n">
        <v>32.71194131838</v>
      </c>
    </row>
    <row r="44" customFormat="false" ht="12.75" hidden="false" customHeight="false" outlineLevel="0" collapsed="false">
      <c r="A44" s="0" t="s">
        <v>60</v>
      </c>
      <c r="B44" s="0" t="n">
        <v>20011001</v>
      </c>
      <c r="C44" s="0" t="n">
        <f aca="false">INT(B44/10000)</f>
        <v>2001</v>
      </c>
      <c r="D44" s="0" t="n">
        <v>45.16079</v>
      </c>
      <c r="E44" s="0" t="n">
        <v>43.616</v>
      </c>
      <c r="F44" s="0" t="n">
        <v>34.3961</v>
      </c>
      <c r="G44" s="0" t="n">
        <v>9.2199</v>
      </c>
      <c r="H44" s="0" t="n">
        <v>1.7</v>
      </c>
      <c r="I44" s="0" t="n">
        <v>0.975409836065574</v>
      </c>
      <c r="K44" s="0" t="n">
        <v>1.57160317715085</v>
      </c>
      <c r="L44" s="0" t="n">
        <v>0.755038092176593</v>
      </c>
      <c r="M44" s="0" t="n">
        <v>0.530131405656856</v>
      </c>
      <c r="N44" s="0" t="n">
        <v>2.93429574198703</v>
      </c>
      <c r="O44" s="0" t="n">
        <v>0.247399909182776</v>
      </c>
      <c r="P44" s="0" t="n">
        <v>0.19266618228754</v>
      </c>
      <c r="Q44" s="0" t="n">
        <v>2.57349703056349</v>
      </c>
      <c r="R44" s="0" t="n">
        <v>0.255681020191689</v>
      </c>
      <c r="S44" s="0" t="n">
        <v>9.06031255919682</v>
      </c>
      <c r="U44" s="0" t="n">
        <v>1.70812447007099</v>
      </c>
      <c r="V44" s="0" t="n">
        <v>1.65533313916138</v>
      </c>
      <c r="W44" s="0" t="n">
        <v>1.52223866513096</v>
      </c>
      <c r="X44" s="0" t="n">
        <v>2.95941329479852</v>
      </c>
      <c r="Y44" s="0" t="n">
        <v>1.96474888316869</v>
      </c>
      <c r="Z44" s="0" t="n">
        <v>1.17795206439665</v>
      </c>
      <c r="AA44" s="0" t="n">
        <v>13.6870631764823</v>
      </c>
      <c r="AB44" s="0" t="n">
        <v>0.168896260545887</v>
      </c>
      <c r="AC44" s="0" t="n">
        <v>20.63766</v>
      </c>
      <c r="AD44" s="0" t="n">
        <v>45.4814299537554</v>
      </c>
    </row>
    <row r="45" customFormat="false" ht="12.75" hidden="false" customHeight="false" outlineLevel="0" collapsed="false">
      <c r="A45" s="0" t="s">
        <v>60</v>
      </c>
      <c r="B45" s="0" t="n">
        <v>20011004</v>
      </c>
      <c r="C45" s="0" t="n">
        <f aca="false">INT(B45/10000)</f>
        <v>2001</v>
      </c>
      <c r="D45" s="0" t="n">
        <v>42.87043</v>
      </c>
      <c r="E45" s="0" t="n">
        <v>26.8791</v>
      </c>
      <c r="F45" s="0" t="n">
        <v>18.1837</v>
      </c>
      <c r="G45" s="0" t="n">
        <v>8.6954</v>
      </c>
      <c r="H45" s="0" t="n">
        <v>1.7</v>
      </c>
      <c r="I45" s="0" t="n">
        <v>0.967213114754098</v>
      </c>
      <c r="K45" s="0" t="n">
        <v>0.664585389822089</v>
      </c>
      <c r="L45" s="0" t="n">
        <v>0.911277153755574</v>
      </c>
      <c r="M45" s="0" t="n">
        <v>0.774781641574412</v>
      </c>
      <c r="N45" s="0" t="n">
        <v>2.24701218629375</v>
      </c>
      <c r="O45" s="0" t="n">
        <v>0.326221533013044</v>
      </c>
      <c r="P45" s="0" t="n">
        <v>0.284077389498731</v>
      </c>
      <c r="Q45" s="0" t="n">
        <v>3.75512181612408</v>
      </c>
      <c r="R45" s="0" t="n">
        <v>0.375686873216251</v>
      </c>
      <c r="S45" s="0" t="n">
        <v>9.33876398329793</v>
      </c>
      <c r="U45" s="0" t="n">
        <v>0.722316283977465</v>
      </c>
      <c r="V45" s="0" t="n">
        <v>1.99786909720504</v>
      </c>
      <c r="W45" s="0" t="n">
        <v>2.22473628095449</v>
      </c>
      <c r="X45" s="0" t="n">
        <v>2.26624659625785</v>
      </c>
      <c r="Y45" s="0" t="n">
        <v>2.59071797871774</v>
      </c>
      <c r="Z45" s="0" t="n">
        <v>1.73683592748535</v>
      </c>
      <c r="AA45" s="0" t="n">
        <v>19.971497507974</v>
      </c>
      <c r="AB45" s="0" t="n">
        <v>0.24816901925231</v>
      </c>
      <c r="AC45" s="0" t="n">
        <v>10.91022</v>
      </c>
      <c r="AD45" s="0" t="n">
        <v>42.6686086918242</v>
      </c>
    </row>
    <row r="46" customFormat="false" ht="12.75" hidden="false" customHeight="false" outlineLevel="0" collapsed="false">
      <c r="A46" s="0" t="s">
        <v>60</v>
      </c>
      <c r="B46" s="0" t="n">
        <v>20011007</v>
      </c>
      <c r="C46" s="0" t="n">
        <f aca="false">INT(B46/10000)</f>
        <v>2001</v>
      </c>
      <c r="D46" s="0" t="n">
        <v>28.27262</v>
      </c>
      <c r="E46" s="0" t="n">
        <v>13.9297</v>
      </c>
      <c r="F46" s="0" t="n">
        <v>8.4332</v>
      </c>
      <c r="G46" s="0" t="n">
        <v>5.4965</v>
      </c>
      <c r="H46" s="0" t="n">
        <v>1.7</v>
      </c>
      <c r="I46" s="0" t="n">
        <v>0.827868852459016</v>
      </c>
      <c r="K46" s="0" t="n">
        <v>0.243881697510065</v>
      </c>
      <c r="L46" s="0" t="n">
        <v>0.355516803482165</v>
      </c>
      <c r="M46" s="0" t="n">
        <v>0.597288649992004</v>
      </c>
      <c r="N46" s="0" t="n">
        <v>0.82486885122028</v>
      </c>
      <c r="O46" s="0" t="n">
        <v>0.246400012740125</v>
      </c>
      <c r="P46" s="0" t="n">
        <v>0.522206015879014</v>
      </c>
      <c r="Q46" s="0" t="n">
        <v>2.98452986756503</v>
      </c>
      <c r="R46" s="0" t="n">
        <v>0.258719460914847</v>
      </c>
      <c r="S46" s="0" t="n">
        <v>6.03341135930353</v>
      </c>
      <c r="U46" s="0" t="n">
        <v>0.265067099237232</v>
      </c>
      <c r="V46" s="0" t="n">
        <v>0.779429213480146</v>
      </c>
      <c r="W46" s="0" t="n">
        <v>1.71507642739095</v>
      </c>
      <c r="X46" s="0" t="n">
        <v>0.83192972331869</v>
      </c>
      <c r="Y46" s="0" t="n">
        <v>1.95680811461516</v>
      </c>
      <c r="Z46" s="0" t="n">
        <v>3.19274325749078</v>
      </c>
      <c r="AA46" s="0" t="n">
        <v>15.8731284179941</v>
      </c>
      <c r="AB46" s="0" t="n">
        <v>0.170903375800852</v>
      </c>
      <c r="AC46" s="0" t="n">
        <v>5.05992</v>
      </c>
      <c r="AD46" s="0" t="n">
        <v>29.8450056293279</v>
      </c>
    </row>
    <row r="47" customFormat="false" ht="12.75" hidden="false" customHeight="false" outlineLevel="0" collapsed="false">
      <c r="A47" s="0" t="s">
        <v>60</v>
      </c>
      <c r="B47" s="0" t="n">
        <v>20011028</v>
      </c>
      <c r="C47" s="0" t="n">
        <f aca="false">INT(B47/10000)</f>
        <v>2001</v>
      </c>
      <c r="D47" s="0" t="n">
        <v>29.83351</v>
      </c>
      <c r="E47" s="0" t="n">
        <v>10.2941</v>
      </c>
      <c r="F47" s="0" t="n">
        <v>4.1475</v>
      </c>
      <c r="G47" s="0" t="n">
        <v>6.1466</v>
      </c>
      <c r="H47" s="0" t="n">
        <v>1.7</v>
      </c>
      <c r="I47" s="0" t="n">
        <v>0.868852459016393</v>
      </c>
      <c r="K47" s="0" t="n">
        <v>0.20798194487495</v>
      </c>
      <c r="L47" s="0" t="n">
        <v>0.236727832484495</v>
      </c>
      <c r="M47" s="0" t="n">
        <v>0.224997728961053</v>
      </c>
      <c r="N47" s="0" t="n">
        <v>0.278618259966445</v>
      </c>
      <c r="O47" s="0" t="n">
        <v>0.263717368151147</v>
      </c>
      <c r="P47" s="0" t="n">
        <v>0.0814567598436327</v>
      </c>
      <c r="Q47" s="0" t="n">
        <v>4.62402479544847</v>
      </c>
      <c r="R47" s="0" t="n">
        <v>0.319890052663713</v>
      </c>
      <c r="S47" s="0" t="n">
        <v>6.2374147423939</v>
      </c>
      <c r="U47" s="0" t="n">
        <v>0.226048823608199</v>
      </c>
      <c r="V47" s="0" t="n">
        <v>0.518998220266981</v>
      </c>
      <c r="W47" s="0" t="n">
        <v>0.646066690138455</v>
      </c>
      <c r="X47" s="0" t="n">
        <v>0.281003230492358</v>
      </c>
      <c r="Y47" s="0" t="n">
        <v>2.0943354678613</v>
      </c>
      <c r="Z47" s="0" t="n">
        <v>0.498022835547069</v>
      </c>
      <c r="AA47" s="0" t="n">
        <v>24.5927307291533</v>
      </c>
      <c r="AB47" s="0" t="n">
        <v>0.211311084570228</v>
      </c>
      <c r="AC47" s="0" t="n">
        <v>2.4885</v>
      </c>
      <c r="AD47" s="0" t="n">
        <v>31.5570170816379</v>
      </c>
    </row>
    <row r="48" customFormat="false" ht="12.75" hidden="false" customHeight="false" outlineLevel="0" collapsed="false">
      <c r="A48" s="0" t="s">
        <v>60</v>
      </c>
      <c r="B48" s="0" t="n">
        <v>20020508</v>
      </c>
      <c r="C48" s="0" t="n">
        <f aca="false">INT(B48/10000)</f>
        <v>2002</v>
      </c>
      <c r="D48" s="0" t="n">
        <v>43.08511</v>
      </c>
      <c r="E48" s="0" t="n">
        <v>52.862</v>
      </c>
      <c r="F48" s="0" t="n">
        <v>42.7082</v>
      </c>
      <c r="G48" s="0" t="n">
        <v>10.1538</v>
      </c>
      <c r="H48" s="0" t="n">
        <v>1.75</v>
      </c>
      <c r="I48" s="0" t="n">
        <v>0.903508771929825</v>
      </c>
      <c r="K48" s="0" t="n">
        <v>5.94523565678378</v>
      </c>
      <c r="L48" s="0" t="n">
        <v>0.206611822771895</v>
      </c>
      <c r="M48" s="0" t="n">
        <v>0.281377115918819</v>
      </c>
      <c r="N48" s="0" t="n">
        <v>3.77427325883761</v>
      </c>
      <c r="O48" s="0" t="n">
        <v>0.161321590105948</v>
      </c>
      <c r="P48" s="0" t="n">
        <v>0.213956893840526</v>
      </c>
      <c r="Q48" s="0" t="n">
        <v>0.563097954944717</v>
      </c>
      <c r="R48" s="0" t="n">
        <v>0.228247164902019</v>
      </c>
      <c r="S48" s="0" t="n">
        <v>11.3741214581053</v>
      </c>
      <c r="U48" s="0" t="n">
        <v>6.50286123051913</v>
      </c>
      <c r="V48" s="0" t="n">
        <v>0.453052823166626</v>
      </c>
      <c r="W48" s="0" t="n">
        <v>0.808033946060115</v>
      </c>
      <c r="X48" s="0" t="n">
        <v>3.82049389920246</v>
      </c>
      <c r="Y48" s="0" t="n">
        <v>1.31233556927532</v>
      </c>
      <c r="Z48" s="0" t="n">
        <v>1.34109918283365</v>
      </c>
      <c r="AA48" s="0" t="n">
        <v>3.05897071030853</v>
      </c>
      <c r="AB48" s="0" t="n">
        <v>0.150871369983429</v>
      </c>
      <c r="AC48" s="0" t="n">
        <v>25.62492</v>
      </c>
      <c r="AD48" s="0" t="n">
        <v>43.0726387313493</v>
      </c>
    </row>
    <row r="49" customFormat="false" ht="12.75" hidden="false" customHeight="false" outlineLevel="0" collapsed="false">
      <c r="A49" s="0" t="s">
        <v>60</v>
      </c>
      <c r="B49" s="0" t="n">
        <v>20020511</v>
      </c>
      <c r="C49" s="0" t="n">
        <f aca="false">INT(B49/10000)</f>
        <v>2002</v>
      </c>
      <c r="D49" s="0" t="n">
        <v>61.97702</v>
      </c>
      <c r="E49" s="0" t="n">
        <v>74.9492</v>
      </c>
      <c r="F49" s="0" t="n">
        <v>55.70921</v>
      </c>
      <c r="G49" s="0" t="n">
        <v>19.24</v>
      </c>
      <c r="H49" s="0" t="n">
        <v>1.75</v>
      </c>
      <c r="I49" s="0" t="n">
        <v>0.964912280701754</v>
      </c>
      <c r="K49" s="0" t="n">
        <v>16.2299417216919</v>
      </c>
      <c r="L49" s="0" t="n">
        <v>0.115700407449393</v>
      </c>
      <c r="M49" s="0" t="n">
        <v>0.297726257798162</v>
      </c>
      <c r="N49" s="0" t="n">
        <v>3.04246735868057</v>
      </c>
      <c r="O49" s="0" t="n">
        <v>0.225083071558498</v>
      </c>
      <c r="P49" s="0" t="n">
        <v>0.166445201991187</v>
      </c>
      <c r="Q49" s="0" t="n">
        <v>0.542205678146849</v>
      </c>
      <c r="R49" s="0" t="n">
        <v>0.416191045831571</v>
      </c>
      <c r="S49" s="0" t="n">
        <v>21.0357607431481</v>
      </c>
      <c r="U49" s="0" t="n">
        <v>17.7522077993911</v>
      </c>
      <c r="V49" s="0" t="n">
        <v>0.253704727702575</v>
      </c>
      <c r="W49" s="0" t="n">
        <v>0.854983967508462</v>
      </c>
      <c r="X49" s="0" t="n">
        <v>3.07972613141996</v>
      </c>
      <c r="Y49" s="0" t="n">
        <v>1.83102906842143</v>
      </c>
      <c r="Z49" s="0" t="n">
        <v>1.04329204060767</v>
      </c>
      <c r="AA49" s="0" t="n">
        <v>2.94547560304498</v>
      </c>
      <c r="AB49" s="0" t="n">
        <v>0.275102270323488</v>
      </c>
      <c r="AC49" s="0" t="n">
        <v>33.425526</v>
      </c>
      <c r="AD49" s="0" t="n">
        <v>61.4610476084197</v>
      </c>
    </row>
    <row r="50" customFormat="false" ht="12.75" hidden="false" customHeight="false" outlineLevel="0" collapsed="false">
      <c r="A50" s="0" t="s">
        <v>60</v>
      </c>
      <c r="B50" s="0" t="n">
        <v>20020517</v>
      </c>
      <c r="C50" s="0" t="n">
        <f aca="false">INT(B50/10000)</f>
        <v>2002</v>
      </c>
      <c r="D50" s="0" t="n">
        <v>47.00091</v>
      </c>
      <c r="E50" s="0" t="n">
        <v>40.83</v>
      </c>
      <c r="F50" s="0" t="n">
        <v>31.2701</v>
      </c>
      <c r="G50" s="0" t="n">
        <v>9.5599</v>
      </c>
      <c r="H50" s="0" t="n">
        <v>1.75</v>
      </c>
      <c r="I50" s="0" t="n">
        <v>0.921052631578947</v>
      </c>
      <c r="K50" s="0" t="n">
        <v>1.78308266744215</v>
      </c>
      <c r="L50" s="0" t="n">
        <v>0.331195623097929</v>
      </c>
      <c r="M50" s="0" t="n">
        <v>0.641179807806549</v>
      </c>
      <c r="N50" s="0" t="n">
        <v>1.65142537253756</v>
      </c>
      <c r="O50" s="0" t="n">
        <v>0.271886734831531</v>
      </c>
      <c r="P50" s="0" t="n">
        <v>1.01087278860588</v>
      </c>
      <c r="Q50" s="0" t="n">
        <v>2.12442662439193</v>
      </c>
      <c r="R50" s="0" t="n">
        <v>0.654143643291446</v>
      </c>
      <c r="S50" s="0" t="n">
        <v>8.46821326200497</v>
      </c>
      <c r="U50" s="0" t="n">
        <v>1.95032456546775</v>
      </c>
      <c r="V50" s="0" t="n">
        <v>0.726236814776108</v>
      </c>
      <c r="W50" s="0" t="n">
        <v>1.84128353346784</v>
      </c>
      <c r="X50" s="0" t="n">
        <v>1.67164911708354</v>
      </c>
      <c r="Y50" s="0" t="n">
        <v>2.21177235297031</v>
      </c>
      <c r="Z50" s="0" t="n">
        <v>6.33623271685076</v>
      </c>
      <c r="AA50" s="0" t="n">
        <v>11.5407253092449</v>
      </c>
      <c r="AB50" s="0" t="n">
        <v>0.432388930971816</v>
      </c>
      <c r="AC50" s="0" t="n">
        <v>18.76206</v>
      </c>
      <c r="AD50" s="0" t="n">
        <v>45.472673340833</v>
      </c>
    </row>
    <row r="51" customFormat="false" ht="12.75" hidden="false" customHeight="false" outlineLevel="0" collapsed="false">
      <c r="A51" s="0" t="s">
        <v>60</v>
      </c>
      <c r="B51" s="0" t="n">
        <v>20020520</v>
      </c>
      <c r="C51" s="0" t="n">
        <f aca="false">INT(B51/10000)</f>
        <v>2002</v>
      </c>
      <c r="D51" s="0" t="n">
        <v>39.34011</v>
      </c>
      <c r="E51" s="0" t="n">
        <v>51.3722</v>
      </c>
      <c r="F51" s="0" t="n">
        <v>45.3219</v>
      </c>
      <c r="G51" s="0" t="n">
        <v>6.0503</v>
      </c>
      <c r="H51" s="0" t="n">
        <v>1.75</v>
      </c>
      <c r="I51" s="0" t="n">
        <v>0.868421052631579</v>
      </c>
      <c r="K51" s="0" t="n">
        <v>0.931397083814438</v>
      </c>
      <c r="L51" s="0" t="n">
        <v>0.12221456021001</v>
      </c>
      <c r="M51" s="0" t="n">
        <v>0.205303301127937</v>
      </c>
      <c r="N51" s="0" t="n">
        <v>3.11833214780293</v>
      </c>
      <c r="O51" s="0" t="n">
        <v>0.0940455790294418</v>
      </c>
      <c r="P51" s="0" t="n">
        <v>0.163430024031809</v>
      </c>
      <c r="Q51" s="0" t="n">
        <v>0.868458261475878</v>
      </c>
      <c r="R51" s="0" t="n">
        <v>0.134700857249289</v>
      </c>
      <c r="S51" s="0" t="n">
        <v>5.63788181474173</v>
      </c>
      <c r="U51" s="0" t="n">
        <v>1.01875625058604</v>
      </c>
      <c r="V51" s="0" t="n">
        <v>0.267988785890256</v>
      </c>
      <c r="W51" s="0" t="n">
        <v>0.589571884720849</v>
      </c>
      <c r="X51" s="0" t="n">
        <v>3.15651997864011</v>
      </c>
      <c r="Y51" s="0" t="n">
        <v>0.765051710762172</v>
      </c>
      <c r="Z51" s="0" t="n">
        <v>1.02439266034076</v>
      </c>
      <c r="AA51" s="0" t="n">
        <v>4.7178086186461</v>
      </c>
      <c r="AB51" s="0" t="n">
        <v>0.089037263090941</v>
      </c>
      <c r="AC51" s="0" t="n">
        <v>27.19314</v>
      </c>
      <c r="AD51" s="0" t="n">
        <v>38.8222671526772</v>
      </c>
    </row>
    <row r="52" customFormat="false" ht="12.75" hidden="false" customHeight="false" outlineLevel="0" collapsed="false">
      <c r="A52" s="0" t="s">
        <v>60</v>
      </c>
      <c r="B52" s="0" t="n">
        <v>20020601</v>
      </c>
      <c r="C52" s="0" t="n">
        <f aca="false">INT(B52/10000)</f>
        <v>2002</v>
      </c>
      <c r="D52" s="0" t="n">
        <v>37.03062</v>
      </c>
      <c r="E52" s="0" t="n">
        <v>21.8558</v>
      </c>
      <c r="F52" s="0" t="n">
        <v>13.3041</v>
      </c>
      <c r="G52" s="0" t="n">
        <v>8.5517</v>
      </c>
      <c r="H52" s="0" t="n">
        <v>1.59</v>
      </c>
      <c r="I52" s="0" t="n">
        <v>0.842105263157895</v>
      </c>
      <c r="K52" s="0" t="n">
        <v>0.76494941505719</v>
      </c>
      <c r="L52" s="0" t="n">
        <v>0.267960554098915</v>
      </c>
      <c r="M52" s="0" t="n">
        <v>0.736549802102717</v>
      </c>
      <c r="N52" s="0" t="n">
        <v>2.87201267888339</v>
      </c>
      <c r="O52" s="0" t="n">
        <v>0.234528901782692</v>
      </c>
      <c r="P52" s="0" t="n">
        <v>0.324549194210434</v>
      </c>
      <c r="Q52" s="0" t="n">
        <v>3.60259305616863</v>
      </c>
      <c r="R52" s="0" t="n">
        <v>0.352258235243471</v>
      </c>
      <c r="S52" s="0" t="n">
        <v>9.15540183754744</v>
      </c>
      <c r="U52" s="0" t="n">
        <v>0.819742740042264</v>
      </c>
      <c r="V52" s="0" t="n">
        <v>0.587242786839466</v>
      </c>
      <c r="W52" s="0" t="n">
        <v>2.11451009300559</v>
      </c>
      <c r="X52" s="0" t="n">
        <v>2.87330583351258</v>
      </c>
      <c r="Y52" s="0" t="n">
        <v>1.76279037387673</v>
      </c>
      <c r="Z52" s="0" t="n">
        <v>1.87423015798078</v>
      </c>
      <c r="AA52" s="0" t="n">
        <v>18.2573284135238</v>
      </c>
      <c r="AB52" s="0" t="n">
        <v>0.232362631508657</v>
      </c>
      <c r="AC52" s="0" t="n">
        <v>7.98246</v>
      </c>
      <c r="AD52" s="0" t="n">
        <v>36.5039730302899</v>
      </c>
    </row>
    <row r="53" customFormat="false" ht="12.75" hidden="false" customHeight="false" outlineLevel="0" collapsed="false">
      <c r="A53" s="0" t="s">
        <v>60</v>
      </c>
      <c r="B53" s="0" t="n">
        <v>20020616</v>
      </c>
      <c r="C53" s="0" t="n">
        <f aca="false">INT(B53/10000)</f>
        <v>2002</v>
      </c>
      <c r="D53" s="0" t="n">
        <v>42.00276</v>
      </c>
      <c r="E53" s="0" t="n">
        <v>19.4621</v>
      </c>
      <c r="F53" s="0" t="n">
        <v>10.0902</v>
      </c>
      <c r="G53" s="0" t="n">
        <v>9.3719</v>
      </c>
      <c r="H53" s="0" t="n">
        <v>1.59</v>
      </c>
      <c r="I53" s="0" t="n">
        <v>0.894736842105263</v>
      </c>
      <c r="K53" s="0" t="n">
        <v>0.564457984995705</v>
      </c>
      <c r="L53" s="0" t="n">
        <v>0.572742419555143</v>
      </c>
      <c r="M53" s="0" t="n">
        <v>0.802491341016068</v>
      </c>
      <c r="N53" s="0" t="n">
        <v>1.3982748579873</v>
      </c>
      <c r="O53" s="0" t="n">
        <v>0.333305905681189</v>
      </c>
      <c r="P53" s="0" t="n">
        <v>0.550446058613126</v>
      </c>
      <c r="Q53" s="0" t="n">
        <v>3.2136068699547</v>
      </c>
      <c r="R53" s="0" t="n">
        <v>0.419480597358296</v>
      </c>
      <c r="S53" s="0" t="n">
        <v>7.85480603516153</v>
      </c>
      <c r="U53" s="0" t="n">
        <v>0.604890109268886</v>
      </c>
      <c r="V53" s="0" t="n">
        <v>1.25518047136365</v>
      </c>
      <c r="W53" s="0" t="n">
        <v>2.3038171149918</v>
      </c>
      <c r="X53" s="0" t="n">
        <v>1.39890444629614</v>
      </c>
      <c r="Y53" s="0" t="n">
        <v>2.50522830075533</v>
      </c>
      <c r="Z53" s="0" t="n">
        <v>3.1787557072949</v>
      </c>
      <c r="AA53" s="0" t="n">
        <v>16.2860126308901</v>
      </c>
      <c r="AB53" s="0" t="n">
        <v>0.276705001379535</v>
      </c>
      <c r="AC53" s="0" t="n">
        <v>6.05412</v>
      </c>
      <c r="AD53" s="0" t="n">
        <v>33.8636137822403</v>
      </c>
    </row>
    <row r="54" customFormat="false" ht="12.75" hidden="false" customHeight="false" outlineLevel="0" collapsed="false">
      <c r="A54" s="0" t="s">
        <v>60</v>
      </c>
      <c r="B54" s="0" t="n">
        <v>20020619</v>
      </c>
      <c r="C54" s="0" t="n">
        <f aca="false">INT(B54/10000)</f>
        <v>2002</v>
      </c>
      <c r="D54" s="0" t="n">
        <v>48.94156</v>
      </c>
      <c r="E54" s="0" t="n">
        <v>47.5949</v>
      </c>
      <c r="F54" s="0" t="n">
        <v>35.9698</v>
      </c>
      <c r="G54" s="0" t="n">
        <v>11.6251</v>
      </c>
      <c r="H54" s="0" t="n">
        <v>1.59</v>
      </c>
      <c r="I54" s="0" t="n">
        <v>0.947368421052632</v>
      </c>
      <c r="K54" s="0" t="n">
        <v>2.24353119403095</v>
      </c>
      <c r="L54" s="0" t="n">
        <v>0.925160599021446</v>
      </c>
      <c r="M54" s="0" t="n">
        <v>0.356247801550888</v>
      </c>
      <c r="N54" s="0" t="n">
        <v>6.12246528570875</v>
      </c>
      <c r="O54" s="0" t="n">
        <v>0.0629679466161475</v>
      </c>
      <c r="P54" s="0" t="n">
        <v>0.284935994123427</v>
      </c>
      <c r="Q54" s="0" t="n">
        <v>2.01949213630843</v>
      </c>
      <c r="R54" s="0" t="n">
        <v>0.521080028481413</v>
      </c>
      <c r="S54" s="0" t="n">
        <v>12.5358809858414</v>
      </c>
      <c r="U54" s="0" t="n">
        <v>2.40423532872135</v>
      </c>
      <c r="V54" s="0" t="n">
        <v>2.02751442379415</v>
      </c>
      <c r="W54" s="0" t="n">
        <v>1.02272727497842</v>
      </c>
      <c r="X54" s="0" t="n">
        <v>6.12522199161901</v>
      </c>
      <c r="Y54" s="0" t="n">
        <v>0.473286189096548</v>
      </c>
      <c r="Z54" s="0" t="n">
        <v>1.6454689853092</v>
      </c>
      <c r="AA54" s="0" t="n">
        <v>10.234442410302</v>
      </c>
      <c r="AB54" s="0" t="n">
        <v>0.343723764359577</v>
      </c>
      <c r="AC54" s="0" t="n">
        <v>21.58188</v>
      </c>
      <c r="AD54" s="0" t="n">
        <v>45.8585003681803</v>
      </c>
    </row>
    <row r="55" customFormat="false" ht="12.75" hidden="false" customHeight="false" outlineLevel="0" collapsed="false">
      <c r="A55" s="0" t="s">
        <v>60</v>
      </c>
      <c r="B55" s="0" t="n">
        <v>20020622</v>
      </c>
      <c r="C55" s="0" t="n">
        <f aca="false">INT(B55/10000)</f>
        <v>2002</v>
      </c>
      <c r="D55" s="0" t="n">
        <v>36.63159</v>
      </c>
      <c r="E55" s="0" t="n">
        <v>24.1162</v>
      </c>
      <c r="F55" s="0" t="n">
        <v>7.2775</v>
      </c>
      <c r="G55" s="0" t="n">
        <v>16.8387</v>
      </c>
      <c r="H55" s="0" t="n">
        <v>1.59</v>
      </c>
      <c r="I55" s="0" t="n">
        <v>0.833333333333333</v>
      </c>
      <c r="K55" s="0" t="n">
        <v>5.86737275354016</v>
      </c>
      <c r="L55" s="0" t="n">
        <v>1.8023830700053</v>
      </c>
      <c r="M55" s="0" t="n">
        <v>0.404318470763818</v>
      </c>
      <c r="N55" s="0" t="n">
        <v>6.66862747519559</v>
      </c>
      <c r="O55" s="0" t="n">
        <v>0.248442354410221</v>
      </c>
      <c r="P55" s="0" t="n">
        <v>0.614673709249498</v>
      </c>
      <c r="Q55" s="0" t="n">
        <v>1.63750789068799</v>
      </c>
      <c r="R55" s="0" t="n">
        <v>0.399090400108674</v>
      </c>
      <c r="S55" s="0" t="n">
        <v>17.6424161239613</v>
      </c>
      <c r="U55" s="0" t="n">
        <v>6.28765265148512</v>
      </c>
      <c r="V55" s="0" t="n">
        <v>3.94997114609441</v>
      </c>
      <c r="W55" s="0" t="n">
        <v>1.16073004809449</v>
      </c>
      <c r="X55" s="0" t="n">
        <v>6.67163009651174</v>
      </c>
      <c r="Y55" s="0" t="n">
        <v>1.86736810469271</v>
      </c>
      <c r="Z55" s="0" t="n">
        <v>3.54966218910514</v>
      </c>
      <c r="AA55" s="0" t="n">
        <v>8.2986112708001</v>
      </c>
      <c r="AB55" s="0" t="n">
        <v>0.263254869016758</v>
      </c>
      <c r="AC55" s="0" t="n">
        <v>4.3665</v>
      </c>
      <c r="AD55" s="0" t="n">
        <v>36.4153803758005</v>
      </c>
    </row>
    <row r="56" customFormat="false" ht="12.75" hidden="false" customHeight="false" outlineLevel="0" collapsed="false">
      <c r="A56" s="0" t="s">
        <v>60</v>
      </c>
      <c r="B56" s="0" t="n">
        <v>20020628</v>
      </c>
      <c r="C56" s="0" t="n">
        <f aca="false">INT(B56/10000)</f>
        <v>2002</v>
      </c>
      <c r="D56" s="0" t="n">
        <v>48.77623</v>
      </c>
      <c r="E56" s="0" t="n">
        <v>32.2049</v>
      </c>
      <c r="F56" s="0" t="n">
        <v>19.0227</v>
      </c>
      <c r="G56" s="0" t="n">
        <v>13.1822</v>
      </c>
      <c r="H56" s="0" t="n">
        <v>1.59</v>
      </c>
      <c r="I56" s="0" t="n">
        <v>0.93859649122807</v>
      </c>
      <c r="K56" s="0" t="n">
        <v>2.28020735738217</v>
      </c>
      <c r="L56" s="0" t="n">
        <v>1.58935266891483</v>
      </c>
      <c r="M56" s="0" t="n">
        <v>0.491815724431934</v>
      </c>
      <c r="N56" s="0" t="n">
        <v>3.43047075050554</v>
      </c>
      <c r="O56" s="0" t="n">
        <v>0.445592148751676</v>
      </c>
      <c r="P56" s="0" t="n">
        <v>0.432220226501789</v>
      </c>
      <c r="Q56" s="0" t="n">
        <v>3.00884741800458</v>
      </c>
      <c r="R56" s="0" t="n">
        <v>0.351705791475624</v>
      </c>
      <c r="S56" s="0" t="n">
        <v>12.0302120859681</v>
      </c>
      <c r="U56" s="0" t="n">
        <v>2.44353860557596</v>
      </c>
      <c r="V56" s="0" t="n">
        <v>3.48310927219444</v>
      </c>
      <c r="W56" s="0" t="n">
        <v>1.41191988680373</v>
      </c>
      <c r="X56" s="0" t="n">
        <v>3.43201535689392</v>
      </c>
      <c r="Y56" s="0" t="n">
        <v>3.34920576749348</v>
      </c>
      <c r="Z56" s="0" t="n">
        <v>2.49601662197839</v>
      </c>
      <c r="AA56" s="0" t="n">
        <v>15.2483265803867</v>
      </c>
      <c r="AB56" s="0" t="n">
        <v>0.231998219055478</v>
      </c>
      <c r="AC56" s="0" t="n">
        <v>11.41362</v>
      </c>
      <c r="AD56" s="0" t="n">
        <v>43.5097503103821</v>
      </c>
    </row>
    <row r="57" customFormat="false" ht="12.75" hidden="false" customHeight="false" outlineLevel="0" collapsed="false">
      <c r="A57" s="0" t="s">
        <v>60</v>
      </c>
      <c r="B57" s="0" t="n">
        <v>20020701</v>
      </c>
      <c r="C57" s="0" t="n">
        <f aca="false">INT(B57/10000)</f>
        <v>2002</v>
      </c>
      <c r="D57" s="0" t="n">
        <v>40.99629</v>
      </c>
      <c r="E57" s="0" t="n">
        <v>27.7778</v>
      </c>
      <c r="F57" s="0" t="n">
        <v>17.8047</v>
      </c>
      <c r="G57" s="0" t="n">
        <v>9.9731</v>
      </c>
      <c r="H57" s="0" t="n">
        <v>1.54</v>
      </c>
      <c r="I57" s="0" t="n">
        <v>0.885964912280702</v>
      </c>
      <c r="K57" s="0" t="n">
        <v>1.09466516582955</v>
      </c>
      <c r="L57" s="0" t="n">
        <v>0.558355950910072</v>
      </c>
      <c r="M57" s="0" t="n">
        <v>1.04517129573278</v>
      </c>
      <c r="N57" s="0" t="n">
        <v>2.56140101579236</v>
      </c>
      <c r="O57" s="0" t="n">
        <v>0.379577709144302</v>
      </c>
      <c r="P57" s="0" t="n">
        <v>0.546622584893781</v>
      </c>
      <c r="Q57" s="0" t="n">
        <v>2.84297712259397</v>
      </c>
      <c r="R57" s="0" t="n">
        <v>0.269040114941442</v>
      </c>
      <c r="S57" s="0" t="n">
        <v>9.29781095983825</v>
      </c>
      <c r="U57" s="0" t="n">
        <v>1.16549421101015</v>
      </c>
      <c r="V57" s="0" t="n">
        <v>1.22343472838612</v>
      </c>
      <c r="W57" s="0" t="n">
        <v>3.00022268083431</v>
      </c>
      <c r="X57" s="0" t="n">
        <v>2.55311236965206</v>
      </c>
      <c r="Y57" s="0" t="n">
        <v>2.77964408011685</v>
      </c>
      <c r="Z57" s="0" t="n">
        <v>3.07242591274374</v>
      </c>
      <c r="AA57" s="0" t="n">
        <v>14.0838330508366</v>
      </c>
      <c r="AB57" s="0" t="n">
        <v>0.177354288389848</v>
      </c>
      <c r="AC57" s="0" t="n">
        <v>10.68282</v>
      </c>
      <c r="AD57" s="0" t="n">
        <v>38.7383413219697</v>
      </c>
    </row>
    <row r="58" customFormat="false" ht="12.75" hidden="false" customHeight="false" outlineLevel="0" collapsed="false">
      <c r="A58" s="0" t="s">
        <v>60</v>
      </c>
      <c r="B58" s="0" t="n">
        <v>20020704</v>
      </c>
      <c r="C58" s="0" t="n">
        <f aca="false">INT(B58/10000)</f>
        <v>2002</v>
      </c>
      <c r="D58" s="0" t="n">
        <v>35.21698</v>
      </c>
      <c r="E58" s="0" t="n">
        <v>21.8132</v>
      </c>
      <c r="F58" s="0" t="n">
        <v>8.9831</v>
      </c>
      <c r="G58" s="0" t="n">
        <v>12.8301</v>
      </c>
      <c r="H58" s="0" t="n">
        <v>1.54</v>
      </c>
      <c r="I58" s="0" t="n">
        <v>0.815789473684211</v>
      </c>
      <c r="K58" s="0" t="n">
        <v>2.55505675088315</v>
      </c>
      <c r="L58" s="0" t="n">
        <v>1.40373704199067</v>
      </c>
      <c r="M58" s="0" t="n">
        <v>0.646252233876806</v>
      </c>
      <c r="N58" s="0" t="n">
        <v>3.79966867553535</v>
      </c>
      <c r="O58" s="0" t="n">
        <v>0.202853458943046</v>
      </c>
      <c r="P58" s="0" t="n">
        <v>0.307095372074054</v>
      </c>
      <c r="Q58" s="0" t="n">
        <v>3.15740210356913</v>
      </c>
      <c r="R58" s="0" t="n">
        <v>0.2974658579052</v>
      </c>
      <c r="S58" s="0" t="n">
        <v>12.3695314947774</v>
      </c>
      <c r="U58" s="0" t="n">
        <v>2.72037874677416</v>
      </c>
      <c r="V58" s="0" t="n">
        <v>3.07578103876963</v>
      </c>
      <c r="W58" s="0" t="n">
        <v>1.85510319459897</v>
      </c>
      <c r="X58" s="0" t="n">
        <v>3.78737301823386</v>
      </c>
      <c r="Y58" s="0" t="n">
        <v>1.48549401795326</v>
      </c>
      <c r="Z58" s="0" t="n">
        <v>1.72610463767674</v>
      </c>
      <c r="AA58" s="0" t="n">
        <v>15.6414639244281</v>
      </c>
      <c r="AB58" s="0" t="n">
        <v>0.196092859834436</v>
      </c>
      <c r="AC58" s="0" t="n">
        <v>5.38986</v>
      </c>
      <c r="AD58" s="0" t="n">
        <v>35.8776514382692</v>
      </c>
    </row>
    <row r="59" customFormat="false" ht="12.75" hidden="false" customHeight="false" outlineLevel="0" collapsed="false">
      <c r="A59" s="0" t="s">
        <v>60</v>
      </c>
      <c r="B59" s="0" t="n">
        <v>20020710</v>
      </c>
      <c r="C59" s="0" t="n">
        <f aca="false">INT(B59/10000)</f>
        <v>2002</v>
      </c>
      <c r="D59" s="0" t="n">
        <v>35.16625</v>
      </c>
      <c r="E59" s="0" t="n">
        <v>33.3076</v>
      </c>
      <c r="F59" s="0" t="n">
        <v>25.2924</v>
      </c>
      <c r="G59" s="0" t="n">
        <v>8.0152</v>
      </c>
      <c r="H59" s="0" t="n">
        <v>1.54</v>
      </c>
      <c r="I59" s="0" t="n">
        <v>0.807017543859649</v>
      </c>
      <c r="K59" s="0" t="n">
        <v>1.30429605917775</v>
      </c>
      <c r="L59" s="0" t="n">
        <v>0.593064564074752</v>
      </c>
      <c r="M59" s="0" t="n">
        <v>0.612212482066482</v>
      </c>
      <c r="N59" s="0" t="n">
        <v>1.89525351893296</v>
      </c>
      <c r="O59" s="0" t="n">
        <v>0.110414096539565</v>
      </c>
      <c r="P59" s="0" t="n">
        <v>0.474815065305023</v>
      </c>
      <c r="Q59" s="0" t="n">
        <v>2.09112009616344</v>
      </c>
      <c r="R59" s="0" t="n">
        <v>0.198274579388289</v>
      </c>
      <c r="S59" s="0" t="n">
        <v>7.27945046164825</v>
      </c>
      <c r="U59" s="0" t="n">
        <v>1.38868902918184</v>
      </c>
      <c r="V59" s="0" t="n">
        <v>1.29948607636687</v>
      </c>
      <c r="W59" s="0" t="n">
        <v>1.75739018253266</v>
      </c>
      <c r="X59" s="0" t="n">
        <v>1.88912051372693</v>
      </c>
      <c r="Y59" s="0" t="n">
        <v>0.808561415525526</v>
      </c>
      <c r="Z59" s="0" t="n">
        <v>2.66881418865586</v>
      </c>
      <c r="AA59" s="0" t="n">
        <v>10.3592062312284</v>
      </c>
      <c r="AB59" s="0" t="n">
        <v>0.130704846527665</v>
      </c>
      <c r="AC59" s="0" t="n">
        <v>15.17544</v>
      </c>
      <c r="AD59" s="0" t="n">
        <v>35.4774124837457</v>
      </c>
    </row>
    <row r="60" customFormat="false" ht="12.75" hidden="false" customHeight="false" outlineLevel="0" collapsed="false">
      <c r="A60" s="0" t="s">
        <v>60</v>
      </c>
      <c r="B60" s="0" t="n">
        <v>20020713</v>
      </c>
      <c r="C60" s="0" t="n">
        <f aca="false">INT(B60/10000)</f>
        <v>2002</v>
      </c>
      <c r="D60" s="0" t="n">
        <v>37.57071</v>
      </c>
      <c r="E60" s="0" t="n">
        <v>36.6632</v>
      </c>
      <c r="F60" s="0" t="n">
        <v>26.5043</v>
      </c>
      <c r="G60" s="0" t="n">
        <v>10.1589</v>
      </c>
      <c r="H60" s="0" t="n">
        <v>1.54</v>
      </c>
      <c r="I60" s="0" t="n">
        <v>0.850877192982456</v>
      </c>
      <c r="K60" s="0" t="n">
        <v>1.73568464182092</v>
      </c>
      <c r="L60" s="0" t="n">
        <v>0.341628327982501</v>
      </c>
      <c r="M60" s="0" t="n">
        <v>0.493827926509391</v>
      </c>
      <c r="N60" s="0" t="n">
        <v>3.53100766914121</v>
      </c>
      <c r="O60" s="0" t="n">
        <v>0.182442806877524</v>
      </c>
      <c r="P60" s="0" t="n">
        <v>0.269655514943306</v>
      </c>
      <c r="Q60" s="0" t="n">
        <v>1.99687776060784</v>
      </c>
      <c r="R60" s="0" t="n">
        <v>0.187775636691162</v>
      </c>
      <c r="S60" s="0" t="n">
        <v>8.73890028457386</v>
      </c>
      <c r="U60" s="0" t="n">
        <v>1.84799011179689</v>
      </c>
      <c r="V60" s="0" t="n">
        <v>0.748554680885973</v>
      </c>
      <c r="W60" s="0" t="n">
        <v>1.41756069229216</v>
      </c>
      <c r="X60" s="0" t="n">
        <v>3.51958139386931</v>
      </c>
      <c r="Y60" s="0" t="n">
        <v>1.33602700021623</v>
      </c>
      <c r="Z60" s="0" t="n">
        <v>1.51566476490733</v>
      </c>
      <c r="AA60" s="0" t="n">
        <v>9.89233883727802</v>
      </c>
      <c r="AB60" s="0" t="n">
        <v>0.123783824689342</v>
      </c>
      <c r="AC60" s="0" t="n">
        <v>15.90258</v>
      </c>
      <c r="AD60" s="0" t="n">
        <v>36.3040813059353</v>
      </c>
    </row>
    <row r="61" customFormat="false" ht="12.75" hidden="false" customHeight="false" outlineLevel="0" collapsed="false">
      <c r="A61" s="0" t="s">
        <v>60</v>
      </c>
      <c r="B61" s="0" t="n">
        <v>20020725</v>
      </c>
      <c r="C61" s="0" t="n">
        <f aca="false">INT(B61/10000)</f>
        <v>2002</v>
      </c>
      <c r="D61" s="0" t="n">
        <v>47.54458</v>
      </c>
      <c r="E61" s="0" t="n">
        <v>33.8275</v>
      </c>
      <c r="F61" s="0" t="n">
        <v>23.8809</v>
      </c>
      <c r="G61" s="0" t="n">
        <v>9.9466</v>
      </c>
      <c r="H61" s="0" t="n">
        <v>1.54</v>
      </c>
      <c r="I61" s="0" t="n">
        <v>0.929824561403509</v>
      </c>
      <c r="K61" s="0" t="n">
        <v>0.601444712633366</v>
      </c>
      <c r="L61" s="0" t="n">
        <v>2.36169476533585</v>
      </c>
      <c r="M61" s="0" t="n">
        <v>0.497936172417534</v>
      </c>
      <c r="N61" s="0" t="n">
        <v>1.0067353954829</v>
      </c>
      <c r="O61" s="0" t="n">
        <v>0.132207584110882</v>
      </c>
      <c r="P61" s="0" t="n">
        <v>0.373996100389652</v>
      </c>
      <c r="Q61" s="0" t="n">
        <v>2.52401034231492</v>
      </c>
      <c r="R61" s="0" t="n">
        <v>0.227353210441322</v>
      </c>
      <c r="S61" s="0" t="n">
        <v>7.72537828312642</v>
      </c>
      <c r="U61" s="0" t="n">
        <v>0.640360498075813</v>
      </c>
      <c r="V61" s="0" t="n">
        <v>5.17479824303857</v>
      </c>
      <c r="W61" s="0" t="n">
        <v>1.4293536420243</v>
      </c>
      <c r="X61" s="0" t="n">
        <v>1.00347761843096</v>
      </c>
      <c r="Y61" s="0" t="n">
        <v>0.968154924979158</v>
      </c>
      <c r="Z61" s="0" t="n">
        <v>2.10213654147782</v>
      </c>
      <c r="AA61" s="0" t="n">
        <v>12.5037025438017</v>
      </c>
      <c r="AB61" s="0" t="n">
        <v>0.149873809189178</v>
      </c>
      <c r="AC61" s="0" t="n">
        <v>14.32854</v>
      </c>
      <c r="AD61" s="0" t="n">
        <v>38.3003978210175</v>
      </c>
    </row>
    <row r="62" customFormat="false" ht="12.75" hidden="false" customHeight="false" outlineLevel="0" collapsed="false">
      <c r="A62" s="0" t="s">
        <v>60</v>
      </c>
      <c r="B62" s="0" t="n">
        <v>20020731</v>
      </c>
      <c r="C62" s="0" t="n">
        <f aca="false">INT(B62/10000)</f>
        <v>2002</v>
      </c>
      <c r="D62" s="0" t="n">
        <v>71.84306</v>
      </c>
      <c r="E62" s="0" t="n">
        <v>41.3628</v>
      </c>
      <c r="F62" s="0" t="n">
        <v>24.8581</v>
      </c>
      <c r="G62" s="0" t="n">
        <v>16.5047</v>
      </c>
      <c r="H62" s="0" t="n">
        <v>1.54</v>
      </c>
      <c r="I62" s="0" t="n">
        <v>0.991228070175439</v>
      </c>
      <c r="K62" s="0" t="n">
        <v>0.633750792811084</v>
      </c>
      <c r="L62" s="0" t="n">
        <v>2.51722959418395</v>
      </c>
      <c r="M62" s="0" t="n">
        <v>0.78517801897461</v>
      </c>
      <c r="N62" s="0" t="n">
        <v>1.75244448262952</v>
      </c>
      <c r="O62" s="0" t="n">
        <v>0.23299714553012</v>
      </c>
      <c r="P62" s="0" t="n">
        <v>0.565974728192573</v>
      </c>
      <c r="Q62" s="0" t="n">
        <v>3.24019532004619</v>
      </c>
      <c r="R62" s="0" t="n">
        <v>0.610400141310114</v>
      </c>
      <c r="S62" s="0" t="n">
        <v>10.3381702236782</v>
      </c>
      <c r="U62" s="0" t="n">
        <v>0.674756905856841</v>
      </c>
      <c r="V62" s="0" t="n">
        <v>5.51559645746829</v>
      </c>
      <c r="W62" s="0" t="n">
        <v>2.25389743350018</v>
      </c>
      <c r="X62" s="0" t="n">
        <v>1.74677360481403</v>
      </c>
      <c r="Y62" s="0" t="n">
        <v>1.70623595815714</v>
      </c>
      <c r="Z62" s="0" t="n">
        <v>3.18119936664319</v>
      </c>
      <c r="AA62" s="0" t="n">
        <v>16.0516134924066</v>
      </c>
      <c r="AB62" s="0" t="n">
        <v>0.402382680808329</v>
      </c>
      <c r="AC62" s="0" t="n">
        <v>14.91486</v>
      </c>
      <c r="AD62" s="0" t="n">
        <v>46.4473158996546</v>
      </c>
    </row>
    <row r="63" customFormat="false" ht="12.75" hidden="false" customHeight="false" outlineLevel="0" collapsed="false">
      <c r="A63" s="0" t="s">
        <v>60</v>
      </c>
      <c r="B63" s="0" t="n">
        <v>20020803</v>
      </c>
      <c r="C63" s="0" t="n">
        <f aca="false">INT(B63/10000)</f>
        <v>2002</v>
      </c>
      <c r="D63" s="0" t="n">
        <v>40.88145</v>
      </c>
      <c r="E63" s="0" t="n">
        <v>19.5978</v>
      </c>
      <c r="F63" s="0" t="n">
        <v>9.5361</v>
      </c>
      <c r="G63" s="0" t="n">
        <v>10.0617</v>
      </c>
      <c r="H63" s="0" t="n">
        <v>1.58</v>
      </c>
      <c r="I63" s="0" t="n">
        <v>0.87719298245614</v>
      </c>
      <c r="K63" s="0" t="n">
        <v>0.277962430753164</v>
      </c>
      <c r="L63" s="0" t="n">
        <v>1.38708696813921</v>
      </c>
      <c r="M63" s="0" t="n">
        <v>0.512524637479102</v>
      </c>
      <c r="N63" s="0" t="n">
        <v>0.604049273814009</v>
      </c>
      <c r="O63" s="0" t="n">
        <v>0.154394647941539</v>
      </c>
      <c r="P63" s="0" t="n">
        <v>0.35588490908749</v>
      </c>
      <c r="Q63" s="0" t="n">
        <v>1.84188885936278</v>
      </c>
      <c r="R63" s="0" t="n">
        <v>0.333475147136676</v>
      </c>
      <c r="S63" s="0" t="n">
        <v>5.46726687371397</v>
      </c>
      <c r="U63" s="0" t="n">
        <v>0.297487837020648</v>
      </c>
      <c r="V63" s="0" t="n">
        <v>3.03973051078942</v>
      </c>
      <c r="W63" s="0" t="n">
        <v>1.47134347250508</v>
      </c>
      <c r="X63" s="0" t="n">
        <v>0.603875919117623</v>
      </c>
      <c r="Y63" s="0" t="n">
        <v>1.15450772755696</v>
      </c>
      <c r="Z63" s="0" t="n">
        <v>2.04421956069934</v>
      </c>
      <c r="AA63" s="0" t="n">
        <v>9.29241115519289</v>
      </c>
      <c r="AB63" s="0" t="n">
        <v>0.219944204640204</v>
      </c>
      <c r="AC63" s="0" t="n">
        <v>5.72166</v>
      </c>
      <c r="AD63" s="0" t="n">
        <v>23.8451803875222</v>
      </c>
    </row>
    <row r="64" customFormat="false" ht="12.75" hidden="false" customHeight="false" outlineLevel="0" collapsed="false">
      <c r="A64" s="0" t="s">
        <v>60</v>
      </c>
      <c r="B64" s="0" t="n">
        <v>20020812</v>
      </c>
      <c r="C64" s="0" t="n">
        <f aca="false">INT(B64/10000)</f>
        <v>2002</v>
      </c>
      <c r="D64" s="0" t="n">
        <v>38.8991</v>
      </c>
      <c r="E64" s="0" t="n">
        <v>19.1187</v>
      </c>
      <c r="F64" s="0" t="n">
        <v>8.5484</v>
      </c>
      <c r="G64" s="0" t="n">
        <v>10.5703</v>
      </c>
      <c r="H64" s="0" t="n">
        <v>1.58</v>
      </c>
      <c r="I64" s="0" t="n">
        <v>0.859649122807018</v>
      </c>
      <c r="K64" s="0" t="n">
        <v>0.598117238135776</v>
      </c>
      <c r="L64" s="0" t="n">
        <v>1.47793299042242</v>
      </c>
      <c r="M64" s="0" t="n">
        <v>0.751725159436877</v>
      </c>
      <c r="N64" s="0" t="n">
        <v>0.679222921849029</v>
      </c>
      <c r="O64" s="0" t="n">
        <v>0.124329676606334</v>
      </c>
      <c r="P64" s="0" t="n">
        <v>0.321258994457208</v>
      </c>
      <c r="Q64" s="0" t="n">
        <v>1.695699694269</v>
      </c>
      <c r="R64" s="0" t="n">
        <v>0.278657658718049</v>
      </c>
      <c r="S64" s="0" t="n">
        <v>5.92694433389469</v>
      </c>
      <c r="U64" s="0" t="n">
        <v>0.640131844349077</v>
      </c>
      <c r="V64" s="0" t="n">
        <v>3.23881494605635</v>
      </c>
      <c r="W64" s="0" t="n">
        <v>2.15803461058082</v>
      </c>
      <c r="X64" s="0" t="n">
        <v>0.679027993242209</v>
      </c>
      <c r="Y64" s="0" t="n">
        <v>0.929692669534897</v>
      </c>
      <c r="Z64" s="0" t="n">
        <v>1.84532668778764</v>
      </c>
      <c r="AA64" s="0" t="n">
        <v>8.55488032015883</v>
      </c>
      <c r="AB64" s="0" t="n">
        <v>0.18378921979611</v>
      </c>
      <c r="AC64" s="0" t="n">
        <v>5.12904</v>
      </c>
      <c r="AD64" s="0" t="n">
        <v>23.3587382915059</v>
      </c>
    </row>
    <row r="65" customFormat="false" ht="12.75" hidden="false" customHeight="false" outlineLevel="0" collapsed="false">
      <c r="A65" s="0" t="s">
        <v>60</v>
      </c>
      <c r="B65" s="0" t="n">
        <v>20020815</v>
      </c>
      <c r="C65" s="0" t="n">
        <f aca="false">INT(B65/10000)</f>
        <v>2002</v>
      </c>
      <c r="D65" s="0" t="n">
        <v>64.83839</v>
      </c>
      <c r="E65" s="0" t="n">
        <v>39.8872</v>
      </c>
      <c r="F65" s="0" t="n">
        <v>16.2057</v>
      </c>
      <c r="G65" s="0" t="n">
        <v>23.6815</v>
      </c>
      <c r="H65" s="0" t="n">
        <v>1.58</v>
      </c>
      <c r="I65" s="0" t="n">
        <v>0.973684210526316</v>
      </c>
      <c r="K65" s="0" t="n">
        <v>5.30783943080089</v>
      </c>
      <c r="L65" s="0" t="n">
        <v>5.14542614581903</v>
      </c>
      <c r="M65" s="0" t="n">
        <v>0.39670563957077</v>
      </c>
      <c r="N65" s="0" t="n">
        <v>6.01895485309264</v>
      </c>
      <c r="O65" s="0" t="n">
        <v>0.116190094075306</v>
      </c>
      <c r="P65" s="0" t="n">
        <v>0.323683881737108</v>
      </c>
      <c r="Q65" s="0" t="n">
        <v>1.5962532136777</v>
      </c>
      <c r="R65" s="0" t="n">
        <v>0.463224099339628</v>
      </c>
      <c r="S65" s="0" t="n">
        <v>19.3682773581131</v>
      </c>
      <c r="U65" s="0" t="n">
        <v>5.68068737650398</v>
      </c>
      <c r="V65" s="0" t="n">
        <v>11.2759395810934</v>
      </c>
      <c r="W65" s="0" t="n">
        <v>1.13885306306315</v>
      </c>
      <c r="X65" s="0" t="n">
        <v>6.01722748723632</v>
      </c>
      <c r="Y65" s="0" t="n">
        <v>0.868827794641577</v>
      </c>
      <c r="Z65" s="0" t="n">
        <v>1.85925535372286</v>
      </c>
      <c r="AA65" s="0" t="n">
        <v>8.05316840584116</v>
      </c>
      <c r="AB65" s="0" t="n">
        <v>0.305520387273934</v>
      </c>
      <c r="AC65" s="0" t="n">
        <v>9.72342</v>
      </c>
      <c r="AD65" s="0" t="n">
        <v>44.9228994493763</v>
      </c>
    </row>
    <row r="66" customFormat="false" ht="12.75" hidden="false" customHeight="false" outlineLevel="0" collapsed="false">
      <c r="A66" s="0" t="s">
        <v>60</v>
      </c>
      <c r="B66" s="0" t="n">
        <v>20020818</v>
      </c>
      <c r="C66" s="0" t="n">
        <f aca="false">INT(B66/10000)</f>
        <v>2002</v>
      </c>
      <c r="D66" s="0" t="n">
        <v>66.44218</v>
      </c>
      <c r="E66" s="0" t="n">
        <v>30.2261</v>
      </c>
      <c r="F66" s="0" t="n">
        <v>12.2706</v>
      </c>
      <c r="G66" s="0" t="n">
        <v>17.9555</v>
      </c>
      <c r="H66" s="0" t="n">
        <v>1.58</v>
      </c>
      <c r="I66" s="0" t="n">
        <v>0.982456140350877</v>
      </c>
      <c r="K66" s="0" t="n">
        <v>0.607744731015471</v>
      </c>
      <c r="L66" s="0" t="n">
        <v>1.98980958109457</v>
      </c>
      <c r="M66" s="0" t="n">
        <v>0.986733593733281</v>
      </c>
      <c r="N66" s="0" t="n">
        <v>1.19559371586166</v>
      </c>
      <c r="O66" s="0" t="n">
        <v>0.28109854673936</v>
      </c>
      <c r="P66" s="0" t="n">
        <v>0.6933903129276</v>
      </c>
      <c r="Q66" s="0" t="n">
        <v>2.38151138915555</v>
      </c>
      <c r="R66" s="0" t="n">
        <v>0.508248266419151</v>
      </c>
      <c r="S66" s="0" t="n">
        <v>8.64413013694664</v>
      </c>
      <c r="U66" s="0" t="n">
        <v>0.650435618225826</v>
      </c>
      <c r="V66" s="0" t="n">
        <v>4.36056644842419</v>
      </c>
      <c r="W66" s="0" t="n">
        <v>2.83269120364998</v>
      </c>
      <c r="X66" s="0" t="n">
        <v>1.19525059520148</v>
      </c>
      <c r="Y66" s="0" t="n">
        <v>2.10195397795462</v>
      </c>
      <c r="Z66" s="0" t="n">
        <v>3.9828663837431</v>
      </c>
      <c r="AA66" s="0" t="n">
        <v>12.0148308006293</v>
      </c>
      <c r="AB66" s="0" t="n">
        <v>0.335216167313082</v>
      </c>
      <c r="AC66" s="0" t="n">
        <v>7.36236</v>
      </c>
      <c r="AD66" s="0" t="n">
        <v>34.8361711951416</v>
      </c>
    </row>
    <row r="67" customFormat="false" ht="12.75" hidden="false" customHeight="false" outlineLevel="0" collapsed="false">
      <c r="A67" s="0" t="s">
        <v>60</v>
      </c>
      <c r="B67" s="0" t="n">
        <v>20020821</v>
      </c>
      <c r="C67" s="0" t="n">
        <f aca="false">INT(B67/10000)</f>
        <v>2002</v>
      </c>
      <c r="D67" s="0" t="n">
        <v>88.64575</v>
      </c>
      <c r="E67" s="0" t="n">
        <v>53.2258</v>
      </c>
      <c r="F67" s="0" t="n">
        <v>25.704</v>
      </c>
      <c r="G67" s="0" t="n">
        <v>27.5218</v>
      </c>
      <c r="H67" s="0" t="n">
        <v>1.58</v>
      </c>
      <c r="I67" s="0" t="n">
        <v>1</v>
      </c>
      <c r="K67" s="0" t="n">
        <v>4.49260817889122</v>
      </c>
      <c r="L67" s="0" t="n">
        <v>6.66656884451458</v>
      </c>
      <c r="M67" s="0" t="n">
        <v>0.105996936517742</v>
      </c>
      <c r="N67" s="0" t="n">
        <v>5.8397403618396</v>
      </c>
      <c r="O67" s="0" t="n">
        <v>1.38832429903256</v>
      </c>
      <c r="P67" s="0" t="n">
        <v>0.906901134834203</v>
      </c>
      <c r="Q67" s="0" t="n">
        <v>5.45195696021906E-005</v>
      </c>
      <c r="R67" s="0" t="n">
        <v>4.98002945633626</v>
      </c>
      <c r="S67" s="0" t="n">
        <v>24.3802237315358</v>
      </c>
      <c r="U67" s="0" t="n">
        <v>4.80819039500505</v>
      </c>
      <c r="V67" s="0" t="n">
        <v>14.6094464041676</v>
      </c>
      <c r="W67" s="0" t="n">
        <v>0.304293470491502</v>
      </c>
      <c r="X67" s="0" t="n">
        <v>5.83806442833337</v>
      </c>
      <c r="Y67" s="0" t="n">
        <v>10.3813905012762</v>
      </c>
      <c r="Z67" s="0" t="n">
        <v>5.20928252957403</v>
      </c>
      <c r="AA67" s="0" t="n">
        <v>0.000275053651675259</v>
      </c>
      <c r="AB67" s="0" t="n">
        <v>3.28458845363293</v>
      </c>
      <c r="AC67" s="0" t="n">
        <v>15.4224</v>
      </c>
      <c r="AD67" s="0" t="n">
        <v>59.8579312361324</v>
      </c>
    </row>
    <row r="68" customFormat="false" ht="12.75" hidden="false" customHeight="false" outlineLevel="0" collapsed="false">
      <c r="A68" s="0" t="s">
        <v>60</v>
      </c>
      <c r="B68" s="0" t="n">
        <v>20020827</v>
      </c>
      <c r="C68" s="0" t="n">
        <f aca="false">INT(B68/10000)</f>
        <v>2002</v>
      </c>
      <c r="D68" s="0" t="n">
        <v>35.38188</v>
      </c>
      <c r="E68" s="0" t="n">
        <v>29.413</v>
      </c>
      <c r="F68" s="0" t="n">
        <v>20.9489</v>
      </c>
      <c r="G68" s="0" t="n">
        <v>8.4641</v>
      </c>
      <c r="H68" s="0" t="n">
        <v>1.58</v>
      </c>
      <c r="I68" s="0" t="n">
        <v>0.824561403508772</v>
      </c>
      <c r="K68" s="0" t="n">
        <v>0.924372415430636</v>
      </c>
      <c r="L68" s="0" t="n">
        <v>0.862534188311262</v>
      </c>
      <c r="M68" s="0" t="n">
        <v>0.58919792080556</v>
      </c>
      <c r="N68" s="0" t="n">
        <v>1.60987654205423</v>
      </c>
      <c r="O68" s="0" t="n">
        <v>0.11246494796662</v>
      </c>
      <c r="P68" s="0" t="n">
        <v>0.200772617357415</v>
      </c>
      <c r="Q68" s="0" t="n">
        <v>0.80301850317241</v>
      </c>
      <c r="R68" s="0" t="n">
        <v>0.153787789428399</v>
      </c>
      <c r="S68" s="0" t="n">
        <v>5.25602492452654</v>
      </c>
      <c r="U68" s="0" t="n">
        <v>0.989304740654709</v>
      </c>
      <c r="V68" s="0" t="n">
        <v>1.89019978489596</v>
      </c>
      <c r="W68" s="0" t="n">
        <v>1.69145530067552</v>
      </c>
      <c r="X68" s="0" t="n">
        <v>1.60941452732917</v>
      </c>
      <c r="Y68" s="0" t="n">
        <v>0.840972489900803</v>
      </c>
      <c r="Z68" s="0" t="n">
        <v>1.1532473032003</v>
      </c>
      <c r="AA68" s="0" t="n">
        <v>4.05126403733564</v>
      </c>
      <c r="AB68" s="0" t="n">
        <v>0.101431046120331</v>
      </c>
      <c r="AC68" s="0" t="n">
        <v>12.56934</v>
      </c>
      <c r="AD68" s="0" t="n">
        <v>24.8966292301124</v>
      </c>
    </row>
    <row r="69" customFormat="false" ht="12.75" hidden="false" customHeight="false" outlineLevel="0" collapsed="false">
      <c r="A69" s="0" t="s">
        <v>60</v>
      </c>
      <c r="B69" s="0" t="n">
        <v>20020830</v>
      </c>
      <c r="C69" s="0" t="n">
        <f aca="false">INT(B69/10000)</f>
        <v>2002</v>
      </c>
      <c r="D69" s="0" t="n">
        <v>52.43127</v>
      </c>
      <c r="E69" s="0" t="n">
        <v>42.5926</v>
      </c>
      <c r="F69" s="0" t="n">
        <v>33.3233</v>
      </c>
      <c r="G69" s="0" t="n">
        <v>9.2693</v>
      </c>
      <c r="H69" s="0" t="n">
        <v>1.58</v>
      </c>
      <c r="I69" s="0" t="n">
        <v>0.956140350877193</v>
      </c>
      <c r="K69" s="0" t="n">
        <v>1.23730290595959</v>
      </c>
      <c r="L69" s="0" t="n">
        <v>2.04856271178493</v>
      </c>
      <c r="M69" s="0" t="n">
        <v>0.507284527902389</v>
      </c>
      <c r="N69" s="0" t="n">
        <v>2.29691900201937</v>
      </c>
      <c r="O69" s="0" t="n">
        <v>0.242676994070679</v>
      </c>
      <c r="P69" s="0" t="n">
        <v>0.441946607015913</v>
      </c>
      <c r="Q69" s="0" t="n">
        <v>1.6537826715269</v>
      </c>
      <c r="R69" s="0" t="n">
        <v>0.319488275378007</v>
      </c>
      <c r="S69" s="0" t="n">
        <v>8.74796369565778</v>
      </c>
      <c r="U69" s="0" t="n">
        <v>1.32421696067317</v>
      </c>
      <c r="V69" s="0" t="n">
        <v>4.48932094476515</v>
      </c>
      <c r="W69" s="0" t="n">
        <v>1.45630029124685</v>
      </c>
      <c r="X69" s="0" t="n">
        <v>2.29625981457643</v>
      </c>
      <c r="Y69" s="0" t="n">
        <v>1.81465140592813</v>
      </c>
      <c r="Z69" s="0" t="n">
        <v>2.53856197826172</v>
      </c>
      <c r="AA69" s="0" t="n">
        <v>8.3434070774921</v>
      </c>
      <c r="AB69" s="0" t="n">
        <v>0.210719135213653</v>
      </c>
      <c r="AC69" s="0" t="n">
        <v>19.99398</v>
      </c>
      <c r="AD69" s="0" t="n">
        <v>42.4674176081572</v>
      </c>
    </row>
    <row r="70" customFormat="false" ht="12.75" hidden="false" customHeight="false" outlineLevel="0" collapsed="false">
      <c r="A70" s="0" t="s">
        <v>60</v>
      </c>
      <c r="B70" s="0" t="n">
        <v>20021023</v>
      </c>
      <c r="C70" s="0" t="n">
        <f aca="false">INT(B70/10000)</f>
        <v>2002</v>
      </c>
      <c r="D70" s="0" t="n">
        <v>43.5784</v>
      </c>
      <c r="E70" s="0" t="n">
        <v>20.666</v>
      </c>
      <c r="F70" s="0" t="n">
        <v>11.6684</v>
      </c>
      <c r="G70" s="0" t="n">
        <v>8.9976</v>
      </c>
      <c r="H70" s="0" t="n">
        <v>1.7</v>
      </c>
      <c r="I70" s="0" t="n">
        <v>0.912280701754386</v>
      </c>
      <c r="K70" s="0" t="n">
        <v>0.292618107318107</v>
      </c>
      <c r="L70" s="0" t="n">
        <v>0.635821551306605</v>
      </c>
      <c r="M70" s="0" t="n">
        <v>1.42979533866348</v>
      </c>
      <c r="N70" s="0" t="n">
        <v>1.97577949213275</v>
      </c>
      <c r="O70" s="0" t="n">
        <v>0.561431215352434</v>
      </c>
      <c r="P70" s="0" t="n">
        <v>0.798200447778077</v>
      </c>
      <c r="Q70" s="0" t="n">
        <v>3.06155121409341</v>
      </c>
      <c r="R70" s="0" t="n">
        <v>0.808325676681446</v>
      </c>
      <c r="S70" s="0" t="n">
        <v>9.56352304332631</v>
      </c>
      <c r="U70" s="0" t="n">
        <v>0.318037120796647</v>
      </c>
      <c r="V70" s="0" t="n">
        <v>1.39396474876748</v>
      </c>
      <c r="W70" s="0" t="n">
        <v>4.10556651523183</v>
      </c>
      <c r="X70" s="0" t="n">
        <v>1.99269215196707</v>
      </c>
      <c r="Y70" s="0" t="n">
        <v>4.45865706654241</v>
      </c>
      <c r="Z70" s="0" t="n">
        <v>4.88016035870412</v>
      </c>
      <c r="AA70" s="0" t="n">
        <v>16.2827640318502</v>
      </c>
      <c r="AB70" s="0" t="n">
        <v>0.533959008738176</v>
      </c>
      <c r="AC70" s="0" t="n">
        <v>7.00104</v>
      </c>
      <c r="AD70" s="0" t="n">
        <v>40.9668410025979</v>
      </c>
    </row>
    <row r="71" customFormat="false" ht="12.75" hidden="false" customHeight="false" outlineLevel="0" collapsed="false">
      <c r="A71" s="0" t="s">
        <v>60</v>
      </c>
      <c r="B71" s="0" t="n">
        <v>20030112</v>
      </c>
      <c r="C71" s="0" t="n">
        <f aca="false">INT(B71/10000)</f>
        <v>2003</v>
      </c>
      <c r="D71" s="0" t="n">
        <v>29.75518</v>
      </c>
      <c r="E71" s="0" t="n">
        <v>8.7851</v>
      </c>
      <c r="F71" s="0" t="n">
        <v>4.1356</v>
      </c>
      <c r="G71" s="0" t="n">
        <v>4.6495</v>
      </c>
      <c r="H71" s="0" t="n">
        <v>2.52</v>
      </c>
      <c r="I71" s="0" t="n">
        <v>0.92156862745098</v>
      </c>
      <c r="K71" s="0" t="n">
        <v>0.126370087030714</v>
      </c>
      <c r="L71" s="0" t="n">
        <v>0.406161197299846</v>
      </c>
      <c r="M71" s="0" t="n">
        <v>1.20979457819478</v>
      </c>
      <c r="N71" s="0" t="n">
        <v>0.625972912026489</v>
      </c>
      <c r="O71" s="0" t="n">
        <v>0.203247035202388</v>
      </c>
      <c r="P71" s="0" t="n">
        <v>0.827580824779362</v>
      </c>
      <c r="Q71" s="0" t="n">
        <v>1.6066615037491</v>
      </c>
      <c r="R71" s="0" t="n">
        <v>0.307560512208585</v>
      </c>
      <c r="S71" s="0" t="n">
        <v>5.31334865049127</v>
      </c>
      <c r="U71" s="0" t="n">
        <v>0.151701785080088</v>
      </c>
      <c r="V71" s="0" t="n">
        <v>0.893054781893026</v>
      </c>
      <c r="W71" s="0" t="n">
        <v>3.47930785823545</v>
      </c>
      <c r="X71" s="0" t="n">
        <v>0.669174035525543</v>
      </c>
      <c r="Y71" s="0" t="n">
        <v>2.25846412305412</v>
      </c>
      <c r="Z71" s="0" t="n">
        <v>7.15166293104118</v>
      </c>
      <c r="AA71" s="0" t="n">
        <v>11.5468626807526</v>
      </c>
      <c r="AB71" s="0" t="n">
        <v>0.205314598133128</v>
      </c>
      <c r="AC71" s="0" t="n">
        <v>2.48136</v>
      </c>
      <c r="AD71" s="0" t="n">
        <v>28.8369027937151</v>
      </c>
    </row>
    <row r="72" customFormat="false" ht="12.75" hidden="false" customHeight="false" outlineLevel="0" collapsed="false">
      <c r="A72" s="0" t="s">
        <v>60</v>
      </c>
      <c r="B72" s="0" t="n">
        <v>20030202</v>
      </c>
      <c r="C72" s="0" t="n">
        <f aca="false">INT(B72/10000)</f>
        <v>2003</v>
      </c>
      <c r="D72" s="0" t="n">
        <v>44.67201</v>
      </c>
      <c r="E72" s="0" t="n">
        <v>45.4193</v>
      </c>
      <c r="F72" s="0" t="n">
        <v>13.328</v>
      </c>
      <c r="G72" s="0" t="n">
        <v>32.0913</v>
      </c>
      <c r="H72" s="0" t="n">
        <v>2.27</v>
      </c>
      <c r="I72" s="0" t="n">
        <v>0.990196078431373</v>
      </c>
      <c r="K72" s="0" t="n">
        <v>27.5026858807512</v>
      </c>
      <c r="L72" s="0" t="n">
        <v>0.000194398415124961</v>
      </c>
      <c r="M72" s="0" t="n">
        <v>0.000108277432205527</v>
      </c>
      <c r="N72" s="0" t="n">
        <v>2.77959264976187</v>
      </c>
      <c r="O72" s="0" t="n">
        <v>0.117389969806487</v>
      </c>
      <c r="P72" s="0" t="n">
        <v>0.000131383277199927</v>
      </c>
      <c r="Q72" s="0" t="n">
        <v>0.000290921169577562</v>
      </c>
      <c r="R72" s="0" t="n">
        <v>0.353011567654171</v>
      </c>
      <c r="S72" s="0" t="n">
        <v>30.7534050482678</v>
      </c>
      <c r="U72" s="0" t="n">
        <v>32.0633374031762</v>
      </c>
      <c r="V72" s="0" t="n">
        <v>0.000427058804827819</v>
      </c>
      <c r="W72" s="0" t="n">
        <v>0.000311251430526653</v>
      </c>
      <c r="X72" s="0" t="n">
        <v>2.92019321485534</v>
      </c>
      <c r="Y72" s="0" t="n">
        <v>1.19096279620255</v>
      </c>
      <c r="Z72" s="0" t="n">
        <v>0.00103411909398242</v>
      </c>
      <c r="AA72" s="0" t="n">
        <v>0.00192509328153663</v>
      </c>
      <c r="AB72" s="0" t="n">
        <v>0.234904144744395</v>
      </c>
      <c r="AC72" s="0" t="n">
        <v>7.9968</v>
      </c>
      <c r="AD72" s="0" t="n">
        <v>44.4098950815893</v>
      </c>
    </row>
    <row r="73" customFormat="false" ht="12.75" hidden="false" customHeight="false" outlineLevel="0" collapsed="false">
      <c r="A73" s="0" t="s">
        <v>60</v>
      </c>
      <c r="B73" s="0" t="n">
        <v>20030220</v>
      </c>
      <c r="C73" s="0" t="n">
        <f aca="false">INT(B73/10000)</f>
        <v>2003</v>
      </c>
      <c r="D73" s="0" t="n">
        <v>22.82824</v>
      </c>
      <c r="E73" s="0" t="n">
        <v>13.681</v>
      </c>
      <c r="F73" s="0" t="n">
        <v>11.2159</v>
      </c>
      <c r="G73" s="0" t="n">
        <v>2.4651</v>
      </c>
      <c r="H73" s="0" t="n">
        <v>2.27</v>
      </c>
      <c r="I73" s="0" t="n">
        <v>0.803921568627451</v>
      </c>
      <c r="K73" s="0" t="n">
        <v>1.32248625309791</v>
      </c>
      <c r="L73" s="0" t="n">
        <v>0.092385273823553</v>
      </c>
      <c r="M73" s="0" t="n">
        <v>0.141675794603662</v>
      </c>
      <c r="N73" s="0" t="n">
        <v>0.668606673286461</v>
      </c>
      <c r="O73" s="0" t="n">
        <v>0.0516180582724369</v>
      </c>
      <c r="P73" s="0" t="n">
        <v>0.686011679434127</v>
      </c>
      <c r="Q73" s="0" t="n">
        <v>0.882878474265711</v>
      </c>
      <c r="R73" s="0" t="n">
        <v>0.149754949923117</v>
      </c>
      <c r="S73" s="0" t="n">
        <v>3.99541715670697</v>
      </c>
      <c r="U73" s="0" t="n">
        <v>1.5417884321552</v>
      </c>
      <c r="V73" s="0" t="n">
        <v>0.202954044648029</v>
      </c>
      <c r="W73" s="0" t="n">
        <v>0.407257475940949</v>
      </c>
      <c r="X73" s="0" t="n">
        <v>0.702426908095832</v>
      </c>
      <c r="Y73" s="0" t="n">
        <v>0.523683472412738</v>
      </c>
      <c r="Z73" s="0" t="n">
        <v>5.39960481666363</v>
      </c>
      <c r="AA73" s="0" t="n">
        <v>5.84221293242498</v>
      </c>
      <c r="AB73" s="0" t="n">
        <v>0.0996512909384087</v>
      </c>
      <c r="AC73" s="0" t="n">
        <v>6.72954</v>
      </c>
      <c r="AD73" s="0" t="n">
        <v>21.4491193732798</v>
      </c>
    </row>
    <row r="74" customFormat="false" ht="12.75" hidden="false" customHeight="false" outlineLevel="0" collapsed="false">
      <c r="A74" s="0" t="s">
        <v>60</v>
      </c>
      <c r="B74" s="0" t="n">
        <v>20030304</v>
      </c>
      <c r="C74" s="0" t="n">
        <f aca="false">INT(B74/10000)</f>
        <v>2003</v>
      </c>
      <c r="D74" s="0" t="n">
        <v>28.01196</v>
      </c>
      <c r="E74" s="0" t="n">
        <v>7.863</v>
      </c>
      <c r="F74" s="0" t="n">
        <v>3.5304</v>
      </c>
      <c r="G74" s="0" t="n">
        <v>4.3326</v>
      </c>
      <c r="H74" s="0" t="n">
        <v>2.13</v>
      </c>
      <c r="I74" s="0" t="n">
        <v>0.901960784313726</v>
      </c>
      <c r="K74" s="0" t="n">
        <v>0.113659134449918</v>
      </c>
      <c r="L74" s="0" t="n">
        <v>0.339661506569835</v>
      </c>
      <c r="M74" s="0" t="n">
        <v>0.553774780066983</v>
      </c>
      <c r="N74" s="0" t="n">
        <v>0.534694069351509</v>
      </c>
      <c r="O74" s="0" t="n">
        <v>0.180911050624952</v>
      </c>
      <c r="P74" s="0" t="n">
        <v>1.06671562845421</v>
      </c>
      <c r="Q74" s="0" t="n">
        <v>1.78615719707137</v>
      </c>
      <c r="R74" s="0" t="n">
        <v>0.339552028582992</v>
      </c>
      <c r="S74" s="0" t="n">
        <v>4.91512539517177</v>
      </c>
      <c r="U74" s="0" t="n">
        <v>0.130302519908244</v>
      </c>
      <c r="V74" s="0" t="n">
        <v>0.745805713048946</v>
      </c>
      <c r="W74" s="0" t="n">
        <v>1.59143960240036</v>
      </c>
      <c r="X74" s="0" t="n">
        <v>0.556221749031451</v>
      </c>
      <c r="Y74" s="0" t="n">
        <v>1.73748399423369</v>
      </c>
      <c r="Z74" s="0" t="n">
        <v>7.93578000818968</v>
      </c>
      <c r="AA74" s="0" t="n">
        <v>11.2496441027698</v>
      </c>
      <c r="AB74" s="0" t="n">
        <v>0.225542881977603</v>
      </c>
      <c r="AC74" s="0" t="n">
        <v>2.11824</v>
      </c>
      <c r="AD74" s="0" t="n">
        <v>26.2904605715598</v>
      </c>
    </row>
    <row r="75" customFormat="false" ht="12.75" hidden="false" customHeight="false" outlineLevel="0" collapsed="false">
      <c r="A75" s="0" t="s">
        <v>60</v>
      </c>
      <c r="B75" s="0" t="n">
        <v>20030313</v>
      </c>
      <c r="C75" s="0" t="n">
        <f aca="false">INT(B75/10000)</f>
        <v>2003</v>
      </c>
      <c r="D75" s="0" t="n">
        <v>26.78337</v>
      </c>
      <c r="E75" s="0" t="n">
        <v>12.9902</v>
      </c>
      <c r="F75" s="0" t="n">
        <v>7.8976</v>
      </c>
      <c r="G75" s="0" t="n">
        <v>5.0926</v>
      </c>
      <c r="H75" s="0" t="n">
        <v>2.13</v>
      </c>
      <c r="I75" s="0" t="n">
        <v>0.862745098039216</v>
      </c>
      <c r="K75" s="0" t="n">
        <v>0.46612741639802</v>
      </c>
      <c r="L75" s="0" t="n">
        <v>0.465930435216183</v>
      </c>
      <c r="M75" s="0" t="n">
        <v>0.589407525188629</v>
      </c>
      <c r="N75" s="0" t="n">
        <v>1.03124679451078</v>
      </c>
      <c r="O75" s="0" t="n">
        <v>0.244336396677632</v>
      </c>
      <c r="P75" s="0" t="n">
        <v>0.52961818861564</v>
      </c>
      <c r="Q75" s="0" t="n">
        <v>1.41108027122558</v>
      </c>
      <c r="R75" s="0" t="n">
        <v>0.42111281758148</v>
      </c>
      <c r="S75" s="0" t="n">
        <v>5.15885984541394</v>
      </c>
      <c r="U75" s="0" t="n">
        <v>0.534383595730655</v>
      </c>
      <c r="V75" s="0" t="n">
        <v>1.02305846775771</v>
      </c>
      <c r="W75" s="0" t="n">
        <v>1.69384109082127</v>
      </c>
      <c r="X75" s="0" t="n">
        <v>1.07276651940715</v>
      </c>
      <c r="Y75" s="0" t="n">
        <v>2.34662601853004</v>
      </c>
      <c r="Z75" s="0" t="n">
        <v>3.9400692378344</v>
      </c>
      <c r="AA75" s="0" t="n">
        <v>8.88732015175112</v>
      </c>
      <c r="AB75" s="0" t="n">
        <v>0.279718542431918</v>
      </c>
      <c r="AC75" s="0" t="n">
        <v>4.73856</v>
      </c>
      <c r="AD75" s="0" t="n">
        <v>24.5163436242643</v>
      </c>
    </row>
    <row r="76" customFormat="false" ht="12.75" hidden="false" customHeight="false" outlineLevel="0" collapsed="false">
      <c r="A76" s="0" t="s">
        <v>60</v>
      </c>
      <c r="B76" s="0" t="n">
        <v>20030421</v>
      </c>
      <c r="C76" s="0" t="n">
        <f aca="false">INT(B76/10000)</f>
        <v>2003</v>
      </c>
      <c r="D76" s="0" t="n">
        <v>26.08928</v>
      </c>
      <c r="E76" s="0" t="n">
        <v>13.6797</v>
      </c>
      <c r="F76" s="0" t="n">
        <v>7.7057</v>
      </c>
      <c r="G76" s="0" t="n">
        <v>5.974</v>
      </c>
      <c r="H76" s="0" t="n">
        <v>1.83</v>
      </c>
      <c r="I76" s="0" t="n">
        <v>0.833333333333333</v>
      </c>
      <c r="K76" s="0" t="n">
        <v>0.896273741895428</v>
      </c>
      <c r="L76" s="0" t="n">
        <v>0.534361735722315</v>
      </c>
      <c r="M76" s="0" t="n">
        <v>0.362804226653271</v>
      </c>
      <c r="N76" s="0" t="n">
        <v>0.976116238008721</v>
      </c>
      <c r="O76" s="0" t="n">
        <v>0.390023435811147</v>
      </c>
      <c r="P76" s="0" t="n">
        <v>0.635199726058616</v>
      </c>
      <c r="Q76" s="0" t="n">
        <v>1.6396841695211</v>
      </c>
      <c r="R76" s="0" t="n">
        <v>0.463224099339628</v>
      </c>
      <c r="S76" s="0" t="n">
        <v>5.89768737301022</v>
      </c>
      <c r="U76" s="0" t="n">
        <v>0.990270927313315</v>
      </c>
      <c r="V76" s="0" t="n">
        <v>1.17206688332555</v>
      </c>
      <c r="W76" s="0" t="n">
        <v>1.04202886261263</v>
      </c>
      <c r="X76" s="0" t="n">
        <v>0.99382710903906</v>
      </c>
      <c r="Y76" s="0" t="n">
        <v>3.29343729260719</v>
      </c>
      <c r="Z76" s="0" t="n">
        <v>4.1381265293123</v>
      </c>
      <c r="AA76" s="0" t="n">
        <v>9.20629883866477</v>
      </c>
      <c r="AB76" s="0" t="n">
        <v>0.306506755183559</v>
      </c>
      <c r="AC76" s="0" t="n">
        <v>4.62342</v>
      </c>
      <c r="AD76" s="0" t="n">
        <v>25.7659831980584</v>
      </c>
    </row>
    <row r="77" customFormat="false" ht="12.75" hidden="false" customHeight="false" outlineLevel="0" collapsed="false">
      <c r="A77" s="0" t="s">
        <v>60</v>
      </c>
      <c r="B77" s="0" t="n">
        <v>20030424</v>
      </c>
      <c r="C77" s="0" t="n">
        <f aca="false">INT(B77/10000)</f>
        <v>2003</v>
      </c>
      <c r="D77" s="0" t="n">
        <v>31.28893</v>
      </c>
      <c r="E77" s="0" t="n">
        <v>15.0194</v>
      </c>
      <c r="F77" s="0" t="n">
        <v>8.1667</v>
      </c>
      <c r="G77" s="0" t="n">
        <v>6.8527</v>
      </c>
      <c r="H77" s="0" t="n">
        <v>1.83</v>
      </c>
      <c r="I77" s="0" t="n">
        <v>0.931372549019608</v>
      </c>
      <c r="K77" s="0" t="n">
        <v>0.78661497123039</v>
      </c>
      <c r="L77" s="0" t="n">
        <v>0.272583338953747</v>
      </c>
      <c r="M77" s="0" t="n">
        <v>0.491438436542411</v>
      </c>
      <c r="N77" s="0" t="n">
        <v>1.34716256362096</v>
      </c>
      <c r="O77" s="0" t="n">
        <v>0.313265428043372</v>
      </c>
      <c r="P77" s="0" t="n">
        <v>0.846631114889785</v>
      </c>
      <c r="Q77" s="0" t="n">
        <v>2.2537732837338</v>
      </c>
      <c r="R77" s="0" t="n">
        <v>0.504707604088859</v>
      </c>
      <c r="S77" s="0" t="n">
        <v>6.81617674110333</v>
      </c>
      <c r="U77" s="0" t="n">
        <v>0.869111634746229</v>
      </c>
      <c r="V77" s="0" t="n">
        <v>0.597883200042629</v>
      </c>
      <c r="W77" s="0" t="n">
        <v>1.41148585780898</v>
      </c>
      <c r="X77" s="0" t="n">
        <v>1.3716057820535</v>
      </c>
      <c r="Y77" s="0" t="n">
        <v>2.64527704869039</v>
      </c>
      <c r="Z77" s="0" t="n">
        <v>5.51553556045359</v>
      </c>
      <c r="AA77" s="0" t="n">
        <v>12.6542115550901</v>
      </c>
      <c r="AB77" s="0" t="n">
        <v>0.333955617305489</v>
      </c>
      <c r="AC77" s="0" t="n">
        <v>4.90002</v>
      </c>
      <c r="AD77" s="0" t="n">
        <v>30.2990862561909</v>
      </c>
    </row>
    <row r="78" customFormat="false" ht="12.75" hidden="false" customHeight="false" outlineLevel="0" collapsed="false">
      <c r="A78" s="0" t="s">
        <v>60</v>
      </c>
      <c r="B78" s="0" t="n">
        <v>20030629</v>
      </c>
      <c r="C78" s="0" t="n">
        <f aca="false">INT(B78/10000)</f>
        <v>2003</v>
      </c>
      <c r="D78" s="0" t="n">
        <v>26.30777</v>
      </c>
      <c r="E78" s="0" t="n">
        <v>15.38</v>
      </c>
      <c r="F78" s="0" t="n">
        <v>9.8862</v>
      </c>
      <c r="G78" s="0" t="n">
        <v>5.4938</v>
      </c>
      <c r="H78" s="0" t="n">
        <v>1.59</v>
      </c>
      <c r="I78" s="0" t="n">
        <v>0.843137254901961</v>
      </c>
      <c r="K78" s="0" t="n">
        <v>0.262145835307951</v>
      </c>
      <c r="L78" s="0" t="n">
        <v>0.669272606023289</v>
      </c>
      <c r="M78" s="0" t="n">
        <v>0.567692511102732</v>
      </c>
      <c r="N78" s="0" t="n">
        <v>0.733782885127814</v>
      </c>
      <c r="O78" s="0" t="n">
        <v>0.245187372373505</v>
      </c>
      <c r="P78" s="0" t="n">
        <v>0.195530433652734</v>
      </c>
      <c r="Q78" s="0" t="n">
        <v>1.75389149785002</v>
      </c>
      <c r="R78" s="0" t="n">
        <v>0.0876200926885545</v>
      </c>
      <c r="S78" s="0" t="n">
        <v>4.5151232341266</v>
      </c>
      <c r="U78" s="0" t="n">
        <v>0.280923340937442</v>
      </c>
      <c r="V78" s="0" t="n">
        <v>1.46672898045787</v>
      </c>
      <c r="W78" s="0" t="n">
        <v>1.62974932723288</v>
      </c>
      <c r="X78" s="0" t="n">
        <v>0.734113278771859</v>
      </c>
      <c r="Y78" s="0" t="n">
        <v>1.84290267225411</v>
      </c>
      <c r="Z78" s="0" t="n">
        <v>1.1291632889324</v>
      </c>
      <c r="AA78" s="0" t="n">
        <v>8.88842358231542</v>
      </c>
      <c r="AB78" s="0" t="n">
        <v>0.0577974714943796</v>
      </c>
      <c r="AC78" s="0" t="n">
        <v>5.93172</v>
      </c>
      <c r="AD78" s="0" t="n">
        <v>21.9615219423964</v>
      </c>
    </row>
    <row r="79" customFormat="false" ht="12.75" hidden="false" customHeight="false" outlineLevel="0" collapsed="false">
      <c r="A79" s="0" t="s">
        <v>60</v>
      </c>
      <c r="B79" s="0" t="n">
        <v>20030705</v>
      </c>
      <c r="C79" s="0" t="n">
        <f aca="false">INT(B79/10000)</f>
        <v>2003</v>
      </c>
      <c r="D79" s="0" t="n">
        <v>27.29911</v>
      </c>
      <c r="E79" s="0" t="n">
        <v>12.5502</v>
      </c>
      <c r="F79" s="0" t="n">
        <v>7.4885</v>
      </c>
      <c r="G79" s="0" t="n">
        <v>5.0617</v>
      </c>
      <c r="H79" s="0" t="n">
        <v>1.54</v>
      </c>
      <c r="I79" s="0" t="n">
        <v>0.882352941176471</v>
      </c>
      <c r="K79" s="0" t="n">
        <v>0.360017951863746</v>
      </c>
      <c r="L79" s="0" t="n">
        <v>2.74877125562891</v>
      </c>
      <c r="M79" s="0" t="n">
        <v>0.170689233308004</v>
      </c>
      <c r="N79" s="0" t="n">
        <v>0.4289334099394</v>
      </c>
      <c r="O79" s="0" t="n">
        <v>0.152418256887873</v>
      </c>
      <c r="P79" s="0" t="n">
        <v>0.282635202043189</v>
      </c>
      <c r="Q79" s="0" t="n">
        <v>1.98580712480462</v>
      </c>
      <c r="R79" s="0" t="n">
        <v>0.123212537986109</v>
      </c>
      <c r="S79" s="0" t="n">
        <v>6.25248497246185</v>
      </c>
      <c r="U79" s="0" t="n">
        <v>0.383312497606471</v>
      </c>
      <c r="V79" s="0" t="n">
        <v>6.02293610204137</v>
      </c>
      <c r="W79" s="0" t="n">
        <v>0.489972994126145</v>
      </c>
      <c r="X79" s="0" t="n">
        <v>0.427545389387047</v>
      </c>
      <c r="Y79" s="0" t="n">
        <v>1.11615749622179</v>
      </c>
      <c r="Z79" s="0" t="n">
        <v>1.58862027038235</v>
      </c>
      <c r="AA79" s="0" t="n">
        <v>9.83749598075975</v>
      </c>
      <c r="AB79" s="0" t="n">
        <v>0.0812230993879474</v>
      </c>
      <c r="AC79" s="0" t="n">
        <v>4.4931</v>
      </c>
      <c r="AD79" s="0" t="n">
        <v>24.4403638299129</v>
      </c>
    </row>
    <row r="80" customFormat="false" ht="12.75" hidden="false" customHeight="false" outlineLevel="0" collapsed="false">
      <c r="A80" s="0" t="s">
        <v>60</v>
      </c>
      <c r="B80" s="0" t="n">
        <v>20030708</v>
      </c>
      <c r="C80" s="0" t="n">
        <f aca="false">INT(B80/10000)</f>
        <v>2003</v>
      </c>
      <c r="D80" s="0" t="n">
        <v>26.83462</v>
      </c>
      <c r="E80" s="0" t="n">
        <v>15.5327</v>
      </c>
      <c r="F80" s="0" t="n">
        <v>10.0677</v>
      </c>
      <c r="G80" s="0" t="n">
        <v>5.465</v>
      </c>
      <c r="H80" s="0" t="n">
        <v>1.54</v>
      </c>
      <c r="I80" s="0" t="n">
        <v>0.872549019607843</v>
      </c>
      <c r="K80" s="0" t="n">
        <v>0.471517925084116</v>
      </c>
      <c r="L80" s="0" t="n">
        <v>2.64449450912111</v>
      </c>
      <c r="M80" s="0" t="n">
        <v>0.0880967222036915</v>
      </c>
      <c r="N80" s="0" t="n">
        <v>0.887473375294773</v>
      </c>
      <c r="O80" s="0" t="n">
        <v>0.18206837757134</v>
      </c>
      <c r="P80" s="0" t="n">
        <v>0.443086941283086</v>
      </c>
      <c r="Q80" s="0" t="n">
        <v>1.71992262388972</v>
      </c>
      <c r="R80" s="0" t="n">
        <v>0.20976792086754</v>
      </c>
      <c r="S80" s="0" t="n">
        <v>6.64642839531538</v>
      </c>
      <c r="U80" s="0" t="n">
        <v>0.502026947807917</v>
      </c>
      <c r="V80" s="0" t="n">
        <v>5.7944514000644</v>
      </c>
      <c r="W80" s="0" t="n">
        <v>0.25288657002139</v>
      </c>
      <c r="X80" s="0" t="n">
        <v>0.884601527926322</v>
      </c>
      <c r="Y80" s="0" t="n">
        <v>1.33328505784374</v>
      </c>
      <c r="Z80" s="0" t="n">
        <v>2.49047850860582</v>
      </c>
      <c r="AA80" s="0" t="n">
        <v>8.52032993959451</v>
      </c>
      <c r="AB80" s="0" t="n">
        <v>0.138281387296382</v>
      </c>
      <c r="AC80" s="0" t="n">
        <v>6.04062</v>
      </c>
      <c r="AD80" s="0" t="n">
        <v>25.9569613391605</v>
      </c>
    </row>
    <row r="81" customFormat="false" ht="12.75" hidden="false" customHeight="false" outlineLevel="0" collapsed="false">
      <c r="A81" s="0" t="s">
        <v>60</v>
      </c>
      <c r="B81" s="0" t="n">
        <v>20030711</v>
      </c>
      <c r="C81" s="0" t="n">
        <f aca="false">INT(B81/10000)</f>
        <v>2003</v>
      </c>
      <c r="D81" s="0" t="n">
        <v>32.49876</v>
      </c>
      <c r="E81" s="0" t="n">
        <v>18.6605</v>
      </c>
      <c r="F81" s="0" t="n">
        <v>11.4383</v>
      </c>
      <c r="G81" s="0" t="n">
        <v>7.2222</v>
      </c>
      <c r="H81" s="0" t="n">
        <v>1.54</v>
      </c>
      <c r="I81" s="0" t="n">
        <v>0.941176470588235</v>
      </c>
      <c r="K81" s="0" t="n">
        <v>0.32057628748564</v>
      </c>
      <c r="L81" s="0" t="n">
        <v>1.29614034118016</v>
      </c>
      <c r="M81" s="0" t="n">
        <v>0.347763016124275</v>
      </c>
      <c r="N81" s="0" t="n">
        <v>1.11321934207943</v>
      </c>
      <c r="O81" s="0" t="n">
        <v>0.155043516909643</v>
      </c>
      <c r="P81" s="0" t="n">
        <v>0.373996100389652</v>
      </c>
      <c r="Q81" s="0" t="n">
        <v>2.47423979160985</v>
      </c>
      <c r="R81" s="0" t="n">
        <v>0.170155191604882</v>
      </c>
      <c r="S81" s="0" t="n">
        <v>6.25113358738355</v>
      </c>
      <c r="U81" s="0" t="n">
        <v>0.341318805891205</v>
      </c>
      <c r="V81" s="0" t="n">
        <v>2.84002186002928</v>
      </c>
      <c r="W81" s="0" t="n">
        <v>0.998273194825812</v>
      </c>
      <c r="X81" s="0" t="n">
        <v>1.10961698495295</v>
      </c>
      <c r="Y81" s="0" t="n">
        <v>1.1353822512653</v>
      </c>
      <c r="Z81" s="0" t="n">
        <v>2.10213654147782</v>
      </c>
      <c r="AA81" s="0" t="n">
        <v>12.2571440606512</v>
      </c>
      <c r="AB81" s="0" t="n">
        <v>0.112168227884866</v>
      </c>
      <c r="AC81" s="0" t="n">
        <v>6.86298</v>
      </c>
      <c r="AD81" s="0" t="n">
        <v>27.7590419269784</v>
      </c>
    </row>
    <row r="82" customFormat="false" ht="12.75" hidden="false" customHeight="false" outlineLevel="0" collapsed="false">
      <c r="A82" s="0" t="s">
        <v>60</v>
      </c>
      <c r="B82" s="0" t="n">
        <v>20030717</v>
      </c>
      <c r="C82" s="0" t="n">
        <f aca="false">INT(B82/10000)</f>
        <v>2003</v>
      </c>
      <c r="D82" s="0" t="n">
        <v>49.55192</v>
      </c>
      <c r="E82" s="0" t="n">
        <v>37.2942</v>
      </c>
      <c r="F82" s="0" t="n">
        <v>25.2046</v>
      </c>
      <c r="G82" s="0" t="n">
        <v>12.0896</v>
      </c>
      <c r="H82" s="0" t="n">
        <v>1.54</v>
      </c>
      <c r="I82" s="0" t="n">
        <v>1</v>
      </c>
      <c r="K82" s="0" t="n">
        <v>2.09579132633794</v>
      </c>
      <c r="L82" s="0" t="n">
        <v>0.960623747254923</v>
      </c>
      <c r="M82" s="0" t="n">
        <v>0.947579494976085</v>
      </c>
      <c r="N82" s="0" t="n">
        <v>2.54998915132692</v>
      </c>
      <c r="O82" s="0" t="n">
        <v>0.230635687974071</v>
      </c>
      <c r="P82" s="0" t="n">
        <v>0.374801042225304</v>
      </c>
      <c r="Q82" s="0" t="n">
        <v>2.67095647395935</v>
      </c>
      <c r="R82" s="0" t="n">
        <v>0.247868963092727</v>
      </c>
      <c r="S82" s="0" t="n">
        <v>10.0782458871473</v>
      </c>
      <c r="U82" s="0" t="n">
        <v>2.23139708340047</v>
      </c>
      <c r="V82" s="0" t="n">
        <v>2.10485882954862</v>
      </c>
      <c r="W82" s="0" t="n">
        <v>2.72007995658506</v>
      </c>
      <c r="X82" s="0" t="n">
        <v>2.5417374337682</v>
      </c>
      <c r="Y82" s="0" t="n">
        <v>1.68894302614879</v>
      </c>
      <c r="Z82" s="0" t="n">
        <v>2.10666091391038</v>
      </c>
      <c r="AA82" s="0" t="n">
        <v>13.2316594341681</v>
      </c>
      <c r="AB82" s="0" t="n">
        <v>0.163398025505633</v>
      </c>
      <c r="AC82" s="0" t="n">
        <v>15.12276</v>
      </c>
      <c r="AD82" s="0" t="n">
        <v>41.9114947030353</v>
      </c>
    </row>
    <row r="83" customFormat="false" ht="12.75" hidden="false" customHeight="false" outlineLevel="0" collapsed="false">
      <c r="A83" s="0" t="s">
        <v>60</v>
      </c>
      <c r="B83" s="0" t="n">
        <v>20030720</v>
      </c>
      <c r="C83" s="0" t="n">
        <f aca="false">INT(B83/10000)</f>
        <v>2003</v>
      </c>
      <c r="D83" s="0" t="n">
        <v>34.93985</v>
      </c>
      <c r="E83" s="0" t="n">
        <v>18.2927</v>
      </c>
      <c r="F83" s="0" t="n">
        <v>8.3411</v>
      </c>
      <c r="G83" s="0" t="n">
        <v>9.9516</v>
      </c>
      <c r="H83" s="0" t="n">
        <v>1.54</v>
      </c>
      <c r="I83" s="0" t="n">
        <v>0.96078431372549</v>
      </c>
      <c r="K83" s="0" t="n">
        <v>0.828836925410927</v>
      </c>
      <c r="L83" s="0" t="n">
        <v>1.03627846348634</v>
      </c>
      <c r="M83" s="0" t="n">
        <v>0.854808595029966</v>
      </c>
      <c r="N83" s="0" t="n">
        <v>2.19983778882041</v>
      </c>
      <c r="O83" s="0" t="n">
        <v>0.255867117356715</v>
      </c>
      <c r="P83" s="0" t="n">
        <v>0.420783344586905</v>
      </c>
      <c r="Q83" s="0" t="n">
        <v>2.83938153147839</v>
      </c>
      <c r="R83" s="0" t="n">
        <v>0.250385093344466</v>
      </c>
      <c r="S83" s="0" t="n">
        <v>8.68617885951413</v>
      </c>
      <c r="U83" s="0" t="n">
        <v>0.882465861335635</v>
      </c>
      <c r="V83" s="0" t="n">
        <v>2.27062872427769</v>
      </c>
      <c r="W83" s="0" t="n">
        <v>2.45377589783781</v>
      </c>
      <c r="X83" s="0" t="n">
        <v>2.19271915457097</v>
      </c>
      <c r="Y83" s="0" t="n">
        <v>1.8737125519317</v>
      </c>
      <c r="Z83" s="0" t="n">
        <v>2.36511568912032</v>
      </c>
      <c r="AA83" s="0" t="n">
        <v>14.0660208410272</v>
      </c>
      <c r="AB83" s="0" t="n">
        <v>0.165056687041629</v>
      </c>
      <c r="AC83" s="0" t="n">
        <v>5.00466</v>
      </c>
      <c r="AD83" s="0" t="n">
        <v>31.274155407143</v>
      </c>
    </row>
    <row r="84" customFormat="false" ht="12.75" hidden="false" customHeight="false" outlineLevel="0" collapsed="false">
      <c r="A84" s="0" t="s">
        <v>60</v>
      </c>
      <c r="B84" s="0" t="n">
        <v>20030723</v>
      </c>
      <c r="C84" s="0" t="n">
        <f aca="false">INT(B84/10000)</f>
        <v>2003</v>
      </c>
      <c r="D84" s="0" t="n">
        <v>35.36008</v>
      </c>
      <c r="E84" s="0" t="n">
        <v>19.4486</v>
      </c>
      <c r="F84" s="0" t="n">
        <v>10.9838</v>
      </c>
      <c r="G84" s="0" t="n">
        <v>8.4648</v>
      </c>
      <c r="H84" s="0" t="n">
        <v>1.54</v>
      </c>
      <c r="I84" s="0" t="n">
        <v>0.970588235294118</v>
      </c>
      <c r="K84" s="0" t="n">
        <v>0.510819096094546</v>
      </c>
      <c r="L84" s="0" t="n">
        <v>0.966509120791543</v>
      </c>
      <c r="M84" s="0" t="n">
        <v>0.713325636458727</v>
      </c>
      <c r="N84" s="0" t="n">
        <v>1.4542090669165</v>
      </c>
      <c r="O84" s="0" t="n">
        <v>0.378641635878841</v>
      </c>
      <c r="P84" s="0" t="n">
        <v>0.506811503272176</v>
      </c>
      <c r="Q84" s="0" t="n">
        <v>2.88271786650296</v>
      </c>
      <c r="R84" s="0" t="n">
        <v>0.316399612494135</v>
      </c>
      <c r="S84" s="0" t="n">
        <v>7.72943353840943</v>
      </c>
      <c r="U84" s="0" t="n">
        <v>0.543871055694427</v>
      </c>
      <c r="V84" s="0" t="n">
        <v>2.11775449290188</v>
      </c>
      <c r="W84" s="0" t="n">
        <v>2.04764114940946</v>
      </c>
      <c r="X84" s="0" t="n">
        <v>1.44950327337017</v>
      </c>
      <c r="Y84" s="0" t="n">
        <v>2.77278922418561</v>
      </c>
      <c r="Z84" s="0" t="n">
        <v>2.84865799285009</v>
      </c>
      <c r="AA84" s="0" t="n">
        <v>14.2807048434663</v>
      </c>
      <c r="AB84" s="0" t="n">
        <v>0.208574205125265</v>
      </c>
      <c r="AC84" s="0" t="n">
        <v>6.59028</v>
      </c>
      <c r="AD84" s="0" t="n">
        <v>32.8597762370032</v>
      </c>
    </row>
    <row r="85" customFormat="false" ht="12.75" hidden="false" customHeight="false" outlineLevel="0" collapsed="false">
      <c r="A85" s="0" t="s">
        <v>60</v>
      </c>
      <c r="B85" s="0" t="n">
        <v>20030726</v>
      </c>
      <c r="C85" s="0" t="n">
        <f aca="false">INT(B85/10000)</f>
        <v>2003</v>
      </c>
      <c r="D85" s="0" t="n">
        <v>26.63243</v>
      </c>
      <c r="E85" s="0" t="n">
        <v>16.3173</v>
      </c>
      <c r="F85" s="0" t="n">
        <v>9.0041</v>
      </c>
      <c r="G85" s="0" t="n">
        <v>7.3132</v>
      </c>
      <c r="H85" s="0" t="n">
        <v>1.54</v>
      </c>
      <c r="I85" s="0" t="n">
        <v>0.852941176470588</v>
      </c>
      <c r="K85" s="0" t="n">
        <v>1.72015642749883</v>
      </c>
      <c r="L85" s="0" t="n">
        <v>0.692763797831848</v>
      </c>
      <c r="M85" s="0" t="n">
        <v>0.751976684696559</v>
      </c>
      <c r="N85" s="0" t="n">
        <v>1.07769790479968</v>
      </c>
      <c r="O85" s="0" t="n">
        <v>0.409361858499869</v>
      </c>
      <c r="P85" s="0" t="n">
        <v>0.279643501554017</v>
      </c>
      <c r="Q85" s="0" t="n">
        <v>1.88910464795941</v>
      </c>
      <c r="R85" s="0" t="n">
        <v>0.237927486379518</v>
      </c>
      <c r="S85" s="0" t="n">
        <v>7.05863230921974</v>
      </c>
      <c r="U85" s="0" t="n">
        <v>1.83145716230269</v>
      </c>
      <c r="V85" s="0" t="n">
        <v>1.51794081795798</v>
      </c>
      <c r="W85" s="0" t="n">
        <v>2.15859114586899</v>
      </c>
      <c r="X85" s="0" t="n">
        <v>1.07421049438486</v>
      </c>
      <c r="Y85" s="0" t="n">
        <v>2.99775313247441</v>
      </c>
      <c r="Z85" s="0" t="n">
        <v>1.57180468617467</v>
      </c>
      <c r="AA85" s="0" t="n">
        <v>9.35844128536086</v>
      </c>
      <c r="AB85" s="0" t="n">
        <v>0.156844491552531</v>
      </c>
      <c r="AC85" s="0" t="n">
        <v>5.40246</v>
      </c>
      <c r="AD85" s="0" t="n">
        <v>26.069503216077</v>
      </c>
    </row>
    <row r="86" customFormat="false" ht="12.75" hidden="false" customHeight="false" outlineLevel="0" collapsed="false">
      <c r="A86" s="0" t="s">
        <v>60</v>
      </c>
      <c r="B86" s="0" t="n">
        <v>20030816</v>
      </c>
      <c r="C86" s="0" t="n">
        <f aca="false">INT(B86/10000)</f>
        <v>2003</v>
      </c>
      <c r="D86" s="0" t="n">
        <v>27.91112</v>
      </c>
      <c r="E86" s="0" t="n">
        <v>21.8475</v>
      </c>
      <c r="F86" s="0" t="n">
        <v>14.9787</v>
      </c>
      <c r="G86" s="0" t="n">
        <v>6.8688</v>
      </c>
      <c r="H86" s="0" t="n">
        <v>1.58</v>
      </c>
      <c r="I86" s="0" t="n">
        <v>0.892156862745098</v>
      </c>
      <c r="K86" s="0" t="n">
        <v>0.586685514639609</v>
      </c>
      <c r="L86" s="0" t="n">
        <v>1.03547362607963</v>
      </c>
      <c r="M86" s="0" t="n">
        <v>0.56291353116877</v>
      </c>
      <c r="N86" s="0" t="n">
        <v>2.0582342311577</v>
      </c>
      <c r="O86" s="0" t="n">
        <v>0.309712604513101</v>
      </c>
      <c r="P86" s="0" t="n">
        <v>0.333101701214233</v>
      </c>
      <c r="Q86" s="0" t="n">
        <v>2.04702679458823</v>
      </c>
      <c r="R86" s="0" t="n">
        <v>0.262109456762999</v>
      </c>
      <c r="S86" s="0" t="n">
        <v>7.19525746012426</v>
      </c>
      <c r="U86" s="0" t="n">
        <v>0.627897102096039</v>
      </c>
      <c r="V86" s="0" t="n">
        <v>2.26918776299547</v>
      </c>
      <c r="W86" s="0" t="n">
        <v>1.61599870348423</v>
      </c>
      <c r="X86" s="0" t="n">
        <v>2.05764354330208</v>
      </c>
      <c r="Y86" s="0" t="n">
        <v>2.31591962544943</v>
      </c>
      <c r="Z86" s="0" t="n">
        <v>1.91335174922228</v>
      </c>
      <c r="AA86" s="0" t="n">
        <v>10.3273411554219</v>
      </c>
      <c r="AB86" s="0" t="n">
        <v>0.172874819882112</v>
      </c>
      <c r="AC86" s="0" t="n">
        <v>8.98722</v>
      </c>
      <c r="AD86" s="0" t="n">
        <v>30.2874344618536</v>
      </c>
    </row>
    <row r="87" customFormat="false" ht="12.75" hidden="false" customHeight="false" outlineLevel="0" collapsed="false">
      <c r="A87" s="0" t="s">
        <v>60</v>
      </c>
      <c r="B87" s="0" t="n">
        <v>20030819</v>
      </c>
      <c r="C87" s="0" t="n">
        <f aca="false">INT(B87/10000)</f>
        <v>2003</v>
      </c>
      <c r="D87" s="0" t="n">
        <v>34.28518</v>
      </c>
      <c r="E87" s="0" t="n">
        <v>24.6414</v>
      </c>
      <c r="F87" s="0" t="n">
        <v>16.9633</v>
      </c>
      <c r="G87" s="0" t="n">
        <v>7.6781</v>
      </c>
      <c r="H87" s="0" t="n">
        <v>1.58</v>
      </c>
      <c r="I87" s="0" t="n">
        <v>0.950980392156863</v>
      </c>
      <c r="K87" s="0" t="n">
        <v>0.564243547750305</v>
      </c>
      <c r="L87" s="0" t="n">
        <v>0.821688689920363</v>
      </c>
      <c r="M87" s="0" t="n">
        <v>0.70452225236985</v>
      </c>
      <c r="N87" s="0" t="n">
        <v>1.5895441356475</v>
      </c>
      <c r="O87" s="0" t="n">
        <v>0.259717782380542</v>
      </c>
      <c r="P87" s="0" t="n">
        <v>0.567047983973442</v>
      </c>
      <c r="Q87" s="0" t="n">
        <v>2.64701740679512</v>
      </c>
      <c r="R87" s="0" t="n">
        <v>0.207058435297055</v>
      </c>
      <c r="S87" s="0" t="n">
        <v>7.36084023413418</v>
      </c>
      <c r="U87" s="0" t="n">
        <v>0.603878704464754</v>
      </c>
      <c r="V87" s="0" t="n">
        <v>1.80068895353563</v>
      </c>
      <c r="W87" s="0" t="n">
        <v>2.02252563380668</v>
      </c>
      <c r="X87" s="0" t="n">
        <v>1.58908795607246</v>
      </c>
      <c r="Y87" s="0" t="n">
        <v>1.94207630083024</v>
      </c>
      <c r="Z87" s="0" t="n">
        <v>3.25715013785163</v>
      </c>
      <c r="AA87" s="0" t="n">
        <v>13.3543204595973</v>
      </c>
      <c r="AB87" s="0" t="n">
        <v>0.136565807846516</v>
      </c>
      <c r="AC87" s="0" t="n">
        <v>10.17798</v>
      </c>
      <c r="AD87" s="0" t="n">
        <v>34.8842739540052</v>
      </c>
    </row>
    <row r="88" customFormat="false" ht="12.75" hidden="false" customHeight="false" outlineLevel="0" collapsed="false">
      <c r="A88" s="0" t="s">
        <v>60</v>
      </c>
      <c r="B88" s="0" t="n">
        <v>20030828</v>
      </c>
      <c r="C88" s="0" t="n">
        <f aca="false">INT(B88/10000)</f>
        <v>2003</v>
      </c>
      <c r="D88" s="0" t="n">
        <v>29.37277</v>
      </c>
      <c r="E88" s="0" t="n">
        <v>18.5336</v>
      </c>
      <c r="F88" s="0" t="n">
        <v>11.7295</v>
      </c>
      <c r="G88" s="0" t="n">
        <v>6.8041</v>
      </c>
      <c r="H88" s="0" t="n">
        <v>1.58</v>
      </c>
      <c r="I88" s="0" t="n">
        <v>0.911764705882353</v>
      </c>
      <c r="K88" s="0" t="n">
        <v>0.304338211937398</v>
      </c>
      <c r="L88" s="0" t="n">
        <v>1.71963572412718</v>
      </c>
      <c r="M88" s="0" t="n">
        <v>0.424993847109695</v>
      </c>
      <c r="N88" s="0" t="n">
        <v>0.744045526622439</v>
      </c>
      <c r="O88" s="0" t="n">
        <v>0.302075097642638</v>
      </c>
      <c r="P88" s="0" t="n">
        <v>0.246593931351886</v>
      </c>
      <c r="Q88" s="0" t="n">
        <v>2.64313795322305</v>
      </c>
      <c r="R88" s="0" t="n">
        <v>0.192034475919655</v>
      </c>
      <c r="S88" s="0" t="n">
        <v>6.57685476793395</v>
      </c>
      <c r="U88" s="0" t="n">
        <v>0.325716378816627</v>
      </c>
      <c r="V88" s="0" t="n">
        <v>3.76849418828094</v>
      </c>
      <c r="W88" s="0" t="n">
        <v>1.22006217276759</v>
      </c>
      <c r="X88" s="0" t="n">
        <v>0.743831994727019</v>
      </c>
      <c r="Y88" s="0" t="n">
        <v>2.25880909202888</v>
      </c>
      <c r="Z88" s="0" t="n">
        <v>1.41644707361095</v>
      </c>
      <c r="AA88" s="0" t="n">
        <v>13.3347484439103</v>
      </c>
      <c r="AB88" s="0" t="n">
        <v>0.126656725193185</v>
      </c>
      <c r="AC88" s="0" t="n">
        <v>7.0377</v>
      </c>
      <c r="AD88" s="0" t="n">
        <v>30.2324660693355</v>
      </c>
    </row>
    <row r="89" customFormat="false" ht="12.75" hidden="false" customHeight="false" outlineLevel="0" collapsed="false">
      <c r="A89" s="0" t="s">
        <v>60</v>
      </c>
      <c r="B89" s="0" t="n">
        <v>20030915</v>
      </c>
      <c r="C89" s="0" t="n">
        <f aca="false">INT(B89/10000)</f>
        <v>2003</v>
      </c>
      <c r="D89" s="0" t="n">
        <v>22.97061</v>
      </c>
      <c r="E89" s="0" t="n">
        <v>12.475</v>
      </c>
      <c r="F89" s="0" t="n">
        <v>7.7387</v>
      </c>
      <c r="G89" s="0" t="n">
        <v>4.7363</v>
      </c>
      <c r="H89" s="0" t="n">
        <v>1.64</v>
      </c>
      <c r="I89" s="0" t="n">
        <v>0.813725490196078</v>
      </c>
      <c r="K89" s="0" t="n">
        <v>1.28928545199973</v>
      </c>
      <c r="L89" s="0" t="n">
        <v>0.52415036112459</v>
      </c>
      <c r="M89" s="0" t="n">
        <v>0.647467939298604</v>
      </c>
      <c r="N89" s="0" t="n">
        <v>0.16331824624414</v>
      </c>
      <c r="O89" s="0" t="n">
        <v>0.248187061701459</v>
      </c>
      <c r="P89" s="0" t="n">
        <v>0.147116536162602</v>
      </c>
      <c r="Q89" s="0" t="n">
        <v>1.87879097870684</v>
      </c>
      <c r="R89" s="0" t="n">
        <v>0.217306267190615</v>
      </c>
      <c r="S89" s="0" t="n">
        <v>5.11562284242858</v>
      </c>
      <c r="U89" s="0" t="n">
        <v>1.39056675440321</v>
      </c>
      <c r="V89" s="0" t="n">
        <v>1.1488937536723</v>
      </c>
      <c r="W89" s="0" t="n">
        <v>1.85894927312276</v>
      </c>
      <c r="X89" s="0" t="n">
        <v>0.1639938126547</v>
      </c>
      <c r="Y89" s="0" t="n">
        <v>1.9134269196336</v>
      </c>
      <c r="Z89" s="0" t="n">
        <v>0.872253956612003</v>
      </c>
      <c r="AA89" s="0" t="n">
        <v>9.73543741671878</v>
      </c>
      <c r="AB89" s="0" t="n">
        <v>0.143435839255114</v>
      </c>
      <c r="AC89" s="0" t="n">
        <v>4.64322</v>
      </c>
      <c r="AD89" s="0" t="n">
        <v>21.8701777260725</v>
      </c>
    </row>
    <row r="90" customFormat="false" ht="12.75" hidden="false" customHeight="false" outlineLevel="0" collapsed="false">
      <c r="A90" s="0" t="s">
        <v>60</v>
      </c>
      <c r="B90" s="0" t="n">
        <v>20031009</v>
      </c>
      <c r="C90" s="0" t="n">
        <f aca="false">INT(B90/10000)</f>
        <v>2003</v>
      </c>
      <c r="D90" s="0" t="n">
        <v>23.02919</v>
      </c>
      <c r="E90" s="0" t="n">
        <v>14.3047</v>
      </c>
      <c r="F90" s="0" t="n">
        <v>9.4467</v>
      </c>
      <c r="G90" s="0" t="n">
        <v>4.858</v>
      </c>
      <c r="H90" s="0" t="n">
        <v>1.7</v>
      </c>
      <c r="I90" s="0" t="n">
        <v>0.823529411764706</v>
      </c>
      <c r="K90" s="0" t="n">
        <v>0.504615204753483</v>
      </c>
      <c r="L90" s="0" t="n">
        <v>0.524753989179628</v>
      </c>
      <c r="M90" s="0" t="n">
        <v>0.479407144954278</v>
      </c>
      <c r="N90" s="0" t="n">
        <v>1.21415808692868</v>
      </c>
      <c r="O90" s="0" t="n">
        <v>0.263079136379242</v>
      </c>
      <c r="P90" s="0" t="n">
        <v>0.15028599464048</v>
      </c>
      <c r="Q90" s="0" t="n">
        <v>1.73591354227215</v>
      </c>
      <c r="R90" s="0" t="n">
        <v>0.4747751963037</v>
      </c>
      <c r="S90" s="0" t="n">
        <v>5.34698829541164</v>
      </c>
      <c r="U90" s="0" t="n">
        <v>0.548449883368093</v>
      </c>
      <c r="V90" s="0" t="n">
        <v>1.15046204581822</v>
      </c>
      <c r="W90" s="0" t="n">
        <v>1.37658717178853</v>
      </c>
      <c r="X90" s="0" t="n">
        <v>1.22455127239855</v>
      </c>
      <c r="Y90" s="0" t="n">
        <v>2.08926689218884</v>
      </c>
      <c r="Z90" s="0" t="n">
        <v>0.918841571129765</v>
      </c>
      <c r="AA90" s="0" t="n">
        <v>9.23240168526156</v>
      </c>
      <c r="AB90" s="0" t="n">
        <v>0.313624199385297</v>
      </c>
      <c r="AC90" s="0" t="n">
        <v>5.66802</v>
      </c>
      <c r="AD90" s="0" t="n">
        <v>22.5222047213389</v>
      </c>
    </row>
    <row r="91" customFormat="false" ht="12.75" hidden="false" customHeight="false" outlineLevel="0" collapsed="false">
      <c r="A91" s="0" t="s">
        <v>60</v>
      </c>
      <c r="B91" s="0" t="n">
        <v>20031030</v>
      </c>
      <c r="C91" s="0" t="n">
        <f aca="false">INT(B91/10000)</f>
        <v>2003</v>
      </c>
      <c r="D91" s="0" t="n">
        <v>42.43262</v>
      </c>
      <c r="E91" s="0" t="n">
        <v>42.336</v>
      </c>
      <c r="F91" s="0" t="n">
        <v>34.3995</v>
      </c>
      <c r="G91" s="0" t="n">
        <v>7.9365</v>
      </c>
      <c r="H91" s="0" t="n">
        <v>1.7</v>
      </c>
      <c r="I91" s="0" t="n">
        <v>0.980392156862745</v>
      </c>
      <c r="K91" s="0" t="n">
        <v>1.17666892622572</v>
      </c>
      <c r="L91" s="0" t="n">
        <v>0.566555231991004</v>
      </c>
      <c r="M91" s="0" t="n">
        <v>0.317974041202579</v>
      </c>
      <c r="N91" s="0" t="n">
        <v>2.33163678687198</v>
      </c>
      <c r="O91" s="0" t="n">
        <v>0.183563967356837</v>
      </c>
      <c r="P91" s="0" t="n">
        <v>0.820135112799584</v>
      </c>
      <c r="Q91" s="0" t="n">
        <v>1.28031429960124</v>
      </c>
      <c r="R91" s="0" t="n">
        <v>0.205162548730126</v>
      </c>
      <c r="S91" s="0" t="n">
        <v>6.88201091477907</v>
      </c>
      <c r="U91" s="0" t="n">
        <v>1.2788832545516</v>
      </c>
      <c r="V91" s="0" t="n">
        <v>1.24210640548799</v>
      </c>
      <c r="W91" s="0" t="n">
        <v>0.913042266241093</v>
      </c>
      <c r="X91" s="0" t="n">
        <v>2.35159558287657</v>
      </c>
      <c r="Y91" s="0" t="n">
        <v>1.45778994440904</v>
      </c>
      <c r="Z91" s="0" t="n">
        <v>5.01426787896096</v>
      </c>
      <c r="AA91" s="0" t="n">
        <v>6.80931141411066</v>
      </c>
      <c r="AB91" s="0" t="n">
        <v>0.135525066579455</v>
      </c>
      <c r="AC91" s="0" t="n">
        <v>20.6397</v>
      </c>
      <c r="AD91" s="0" t="n">
        <v>39.8422218132174</v>
      </c>
    </row>
    <row r="92" customFormat="false" ht="12.75" hidden="false" customHeight="false" outlineLevel="0" collapsed="false">
      <c r="A92" s="0" t="s">
        <v>60</v>
      </c>
      <c r="B92" s="0" t="n">
        <v>20040325</v>
      </c>
      <c r="C92" s="0" t="n">
        <f aca="false">INT(B92/10000)</f>
        <v>2004</v>
      </c>
      <c r="D92" s="0" t="n">
        <v>43.03167</v>
      </c>
      <c r="E92" s="0" t="n">
        <v>31.1062</v>
      </c>
      <c r="F92" s="0" t="n">
        <v>21.9507</v>
      </c>
      <c r="G92" s="0" t="n">
        <v>9.1555</v>
      </c>
      <c r="H92" s="0" t="n">
        <v>2.13</v>
      </c>
      <c r="I92" s="0" t="n">
        <v>0.983050847457627</v>
      </c>
      <c r="K92" s="0" t="n">
        <v>2.10673502024112</v>
      </c>
      <c r="L92" s="0" t="n">
        <v>0.357931315702316</v>
      </c>
      <c r="M92" s="0" t="n">
        <v>0.438701973762375</v>
      </c>
      <c r="N92" s="0" t="n">
        <v>2.99489113499366</v>
      </c>
      <c r="O92" s="0" t="n">
        <v>0.496055007516965</v>
      </c>
      <c r="P92" s="0" t="n">
        <v>0.581000309124737</v>
      </c>
      <c r="Q92" s="0" t="n">
        <v>1.61621820645103</v>
      </c>
      <c r="R92" s="0" t="n">
        <v>0.799135021270902</v>
      </c>
      <c r="S92" s="0" t="n">
        <v>9.3906679890631</v>
      </c>
      <c r="U92" s="0" t="n">
        <v>2.41522938956853</v>
      </c>
      <c r="V92" s="0" t="n">
        <v>0.785921321570268</v>
      </c>
      <c r="W92" s="0" t="n">
        <v>1.26074303097046</v>
      </c>
      <c r="X92" s="0" t="n">
        <v>3.11547047320969</v>
      </c>
      <c r="Y92" s="0" t="n">
        <v>4.76415140392382</v>
      </c>
      <c r="Z92" s="0" t="n">
        <v>4.3223240711168</v>
      </c>
      <c r="AA92" s="0" t="n">
        <v>10.179327802056</v>
      </c>
      <c r="AB92" s="0" t="n">
        <v>0.53081472238243</v>
      </c>
      <c r="AC92" s="0" t="n">
        <v>13.17042</v>
      </c>
      <c r="AD92" s="0" t="n">
        <v>40.544402214798</v>
      </c>
    </row>
    <row r="93" customFormat="false" ht="12.75" hidden="false" customHeight="false" outlineLevel="0" collapsed="false">
      <c r="A93" s="0" t="s">
        <v>60</v>
      </c>
      <c r="B93" s="0" t="n">
        <v>20040406</v>
      </c>
      <c r="C93" s="0" t="n">
        <f aca="false">INT(B93/10000)</f>
        <v>2004</v>
      </c>
      <c r="D93" s="0" t="n">
        <v>37.19512</v>
      </c>
      <c r="E93" s="0" t="n">
        <v>18.452</v>
      </c>
      <c r="F93" s="0" t="n">
        <v>10.4052</v>
      </c>
      <c r="G93" s="0" t="n">
        <v>8.0468</v>
      </c>
      <c r="H93" s="0" t="n">
        <v>1.83</v>
      </c>
      <c r="I93" s="0" t="n">
        <v>0.940677966101695</v>
      </c>
      <c r="K93" s="0" t="n">
        <v>0.672926259229382</v>
      </c>
      <c r="L93" s="0" t="n">
        <v>0.419456105212056</v>
      </c>
      <c r="M93" s="0" t="n">
        <v>0.960407283219878</v>
      </c>
      <c r="N93" s="0" t="n">
        <v>1.0911992655757</v>
      </c>
      <c r="O93" s="0" t="n">
        <v>0.416892993408348</v>
      </c>
      <c r="P93" s="0" t="n">
        <v>0.979111125340787</v>
      </c>
      <c r="Q93" s="0" t="n">
        <v>2.5092494945773</v>
      </c>
      <c r="R93" s="0" t="n">
        <v>0.259397460084478</v>
      </c>
      <c r="S93" s="0" t="n">
        <v>7.30863998664792</v>
      </c>
      <c r="U93" s="0" t="n">
        <v>0.743499758601998</v>
      </c>
      <c r="V93" s="0" t="n">
        <v>0.920033335214798</v>
      </c>
      <c r="W93" s="0" t="n">
        <v>2.75843563954652</v>
      </c>
      <c r="X93" s="0" t="n">
        <v>1.1109982287611</v>
      </c>
      <c r="Y93" s="0" t="n">
        <v>3.52032930703816</v>
      </c>
      <c r="Z93" s="0" t="n">
        <v>6.37860118117187</v>
      </c>
      <c r="AA93" s="0" t="n">
        <v>14.0886282475937</v>
      </c>
      <c r="AB93" s="0" t="n">
        <v>0.171638465931922</v>
      </c>
      <c r="AC93" s="0" t="n">
        <v>6.24312</v>
      </c>
      <c r="AD93" s="0" t="n">
        <v>35.9352841638601</v>
      </c>
    </row>
    <row r="94" customFormat="false" ht="12.75" hidden="false" customHeight="false" outlineLevel="0" collapsed="false">
      <c r="A94" s="0" t="s">
        <v>60</v>
      </c>
      <c r="B94" s="0" t="n">
        <v>20040415</v>
      </c>
      <c r="C94" s="0" t="n">
        <f aca="false">INT(B94/10000)</f>
        <v>2004</v>
      </c>
      <c r="D94" s="0" t="n">
        <v>35.85653</v>
      </c>
      <c r="E94" s="0" t="n">
        <v>18.0718</v>
      </c>
      <c r="F94" s="0" t="n">
        <v>9.7127</v>
      </c>
      <c r="G94" s="0" t="n">
        <v>8.3591</v>
      </c>
      <c r="H94" s="0" t="n">
        <v>1.83</v>
      </c>
      <c r="I94" s="0" t="n">
        <v>0.923728813559322</v>
      </c>
      <c r="K94" s="0" t="n">
        <v>1.19951758444251</v>
      </c>
      <c r="L94" s="0" t="n">
        <v>0.251984531575578</v>
      </c>
      <c r="M94" s="0" t="n">
        <v>0.155329424116744</v>
      </c>
      <c r="N94" s="0" t="n">
        <v>2.93590304684131</v>
      </c>
      <c r="O94" s="0" t="n">
        <v>1.43991470059488</v>
      </c>
      <c r="P94" s="0" t="n">
        <v>0.504128363820004</v>
      </c>
      <c r="Q94" s="0" t="n">
        <v>1.21237655168064</v>
      </c>
      <c r="R94" s="0" t="n">
        <v>0.797176357003081</v>
      </c>
      <c r="S94" s="0" t="n">
        <v>8.49633056007475</v>
      </c>
      <c r="U94" s="0" t="n">
        <v>1.32531762914583</v>
      </c>
      <c r="V94" s="0" t="n">
        <v>0.552701858733977</v>
      </c>
      <c r="W94" s="0" t="n">
        <v>0.446129706469302</v>
      </c>
      <c r="X94" s="0" t="n">
        <v>2.98917272743413</v>
      </c>
      <c r="Y94" s="0" t="n">
        <v>12.1589328683539</v>
      </c>
      <c r="Z94" s="0" t="n">
        <v>3.28423780886495</v>
      </c>
      <c r="AA94" s="0" t="n">
        <v>6.80710410409208</v>
      </c>
      <c r="AB94" s="0" t="n">
        <v>0.527476741478684</v>
      </c>
      <c r="AC94" s="0" t="n">
        <v>5.82762</v>
      </c>
      <c r="AD94" s="0" t="n">
        <v>33.9186934445729</v>
      </c>
    </row>
    <row r="95" customFormat="false" ht="12.75" hidden="false" customHeight="false" outlineLevel="0" collapsed="false">
      <c r="A95" s="0" t="s">
        <v>60</v>
      </c>
      <c r="B95" s="0" t="n">
        <v>20040421</v>
      </c>
      <c r="C95" s="0" t="n">
        <f aca="false">INT(B95/10000)</f>
        <v>2004</v>
      </c>
      <c r="D95" s="0" t="n">
        <v>35.55687</v>
      </c>
      <c r="E95" s="0" t="n">
        <v>23.7573</v>
      </c>
      <c r="F95" s="0" t="n">
        <v>14.778</v>
      </c>
      <c r="G95" s="0" t="n">
        <v>8.9793</v>
      </c>
      <c r="H95" s="0" t="n">
        <v>1.83</v>
      </c>
      <c r="I95" s="0" t="n">
        <v>0.915254237288136</v>
      </c>
      <c r="K95" s="0" t="n">
        <v>1.3276623245386</v>
      </c>
      <c r="L95" s="0" t="n">
        <v>0.233744903845849</v>
      </c>
      <c r="M95" s="0" t="n">
        <v>0.540234336920758</v>
      </c>
      <c r="N95" s="0" t="n">
        <v>2.97037973596578</v>
      </c>
      <c r="O95" s="0" t="n">
        <v>1.0978011964614</v>
      </c>
      <c r="P95" s="0" t="n">
        <v>0.162514402693755</v>
      </c>
      <c r="Q95" s="0" t="n">
        <v>1.64356362309316</v>
      </c>
      <c r="R95" s="0" t="n">
        <v>0.550033104132662</v>
      </c>
      <c r="S95" s="0" t="n">
        <v>8.52593362765197</v>
      </c>
      <c r="U95" s="0" t="n">
        <v>1.46690161702092</v>
      </c>
      <c r="V95" s="0" t="n">
        <v>0.512695132583751</v>
      </c>
      <c r="W95" s="0" t="n">
        <v>1.55163509763579</v>
      </c>
      <c r="X95" s="0" t="n">
        <v>3.02427496930617</v>
      </c>
      <c r="Y95" s="0" t="n">
        <v>9.27005679229348</v>
      </c>
      <c r="Z95" s="0" t="n">
        <v>1.05873024435201</v>
      </c>
      <c r="AA95" s="0" t="n">
        <v>9.22808072177316</v>
      </c>
      <c r="AB95" s="0" t="n">
        <v>0.363946656125152</v>
      </c>
      <c r="AC95" s="0" t="n">
        <v>8.8668</v>
      </c>
      <c r="AD95" s="0" t="n">
        <v>35.3431212310904</v>
      </c>
    </row>
    <row r="96" customFormat="false" ht="12.75" hidden="false" customHeight="false" outlineLevel="0" collapsed="false">
      <c r="A96" s="0" t="s">
        <v>60</v>
      </c>
      <c r="B96" s="0" t="n">
        <v>20040427</v>
      </c>
      <c r="C96" s="0" t="n">
        <f aca="false">INT(B96/10000)</f>
        <v>2004</v>
      </c>
      <c r="D96" s="0" t="n">
        <v>35.92242</v>
      </c>
      <c r="E96" s="0" t="n">
        <v>13.8498</v>
      </c>
      <c r="F96" s="0" t="n">
        <v>4.7283</v>
      </c>
      <c r="G96" s="0" t="n">
        <v>9.1215</v>
      </c>
      <c r="H96" s="0" t="n">
        <v>1.83</v>
      </c>
      <c r="I96" s="0" t="n">
        <v>0.932203389830508</v>
      </c>
      <c r="K96" s="0" t="n">
        <v>1.30784536530851</v>
      </c>
      <c r="L96" s="0" t="n">
        <v>0.0951619628767274</v>
      </c>
      <c r="M96" s="0" t="n">
        <v>2.37389540088063E-005</v>
      </c>
      <c r="N96" s="0" t="n">
        <v>3.43834654429155</v>
      </c>
      <c r="O96" s="0" t="n">
        <v>2.43698164905727</v>
      </c>
      <c r="P96" s="0" t="n">
        <v>0.000527572294783358</v>
      </c>
      <c r="Q96" s="0" t="n">
        <v>0.758366938766097</v>
      </c>
      <c r="R96" s="0" t="n">
        <v>0.871103377573139</v>
      </c>
      <c r="S96" s="0" t="n">
        <v>8.90835714912208</v>
      </c>
      <c r="U96" s="0" t="n">
        <v>1.44500634365074</v>
      </c>
      <c r="V96" s="0" t="n">
        <v>0.208727866880851</v>
      </c>
      <c r="W96" s="0" t="n">
        <v>6.81818827569796E-005</v>
      </c>
      <c r="X96" s="0" t="n">
        <v>3.50073267191892</v>
      </c>
      <c r="Y96" s="0" t="n">
        <v>20.5783691631568</v>
      </c>
      <c r="Z96" s="0" t="n">
        <v>0.00343696764908826</v>
      </c>
      <c r="AA96" s="0" t="n">
        <v>4.25798626188069</v>
      </c>
      <c r="AB96" s="0" t="n">
        <v>0.576392873492583</v>
      </c>
      <c r="AC96" s="0" t="n">
        <v>2.83698</v>
      </c>
      <c r="AD96" s="0" t="n">
        <v>33.4077003305124</v>
      </c>
    </row>
    <row r="97" customFormat="false" ht="12.75" hidden="false" customHeight="false" outlineLevel="0" collapsed="false">
      <c r="A97" s="0" t="s">
        <v>60</v>
      </c>
      <c r="B97" s="0" t="n">
        <v>20040509</v>
      </c>
      <c r="C97" s="0" t="n">
        <f aca="false">INT(B97/10000)</f>
        <v>2004</v>
      </c>
      <c r="D97" s="0" t="n">
        <v>29.43635</v>
      </c>
      <c r="E97" s="0" t="n">
        <v>18.0312</v>
      </c>
      <c r="F97" s="0" t="n">
        <v>9.7867</v>
      </c>
      <c r="G97" s="0" t="n">
        <v>8.2445</v>
      </c>
      <c r="H97" s="0" t="n">
        <v>1.75</v>
      </c>
      <c r="I97" s="0" t="n">
        <v>0.822033898305085</v>
      </c>
      <c r="K97" s="0" t="n">
        <v>1.45432818708021</v>
      </c>
      <c r="L97" s="0" t="n">
        <v>0.176888171295069</v>
      </c>
      <c r="M97" s="0" t="n">
        <v>0.380918237438051</v>
      </c>
      <c r="N97" s="0" t="n">
        <v>3.13585177071466</v>
      </c>
      <c r="O97" s="0" t="n">
        <v>0.710415785307458</v>
      </c>
      <c r="P97" s="0" t="n">
        <v>0.38751241537997</v>
      </c>
      <c r="Q97" s="0" t="n">
        <v>1.64659148929575</v>
      </c>
      <c r="R97" s="0" t="n">
        <v>0.302714073699746</v>
      </c>
      <c r="S97" s="0" t="n">
        <v>8.19522013021093</v>
      </c>
      <c r="U97" s="0" t="n">
        <v>1.59073499019739</v>
      </c>
      <c r="V97" s="0" t="n">
        <v>0.387875603219906</v>
      </c>
      <c r="W97" s="0" t="n">
        <v>1.09388734587832</v>
      </c>
      <c r="X97" s="0" t="n">
        <v>3.17425415098544</v>
      </c>
      <c r="Y97" s="0" t="n">
        <v>5.77916386406398</v>
      </c>
      <c r="Z97" s="0" t="n">
        <v>2.42895928369256</v>
      </c>
      <c r="AA97" s="0" t="n">
        <v>8.94493594474788</v>
      </c>
      <c r="AB97" s="0" t="n">
        <v>0.20009399473571</v>
      </c>
      <c r="AC97" s="0" t="n">
        <v>5.87202</v>
      </c>
      <c r="AD97" s="0" t="n">
        <v>29.4719251775212</v>
      </c>
    </row>
    <row r="98" customFormat="false" ht="12.75" hidden="false" customHeight="false" outlineLevel="0" collapsed="false">
      <c r="A98" s="0" t="s">
        <v>60</v>
      </c>
      <c r="B98" s="0" t="n">
        <v>20040518</v>
      </c>
      <c r="C98" s="0" t="n">
        <f aca="false">INT(B98/10000)</f>
        <v>2004</v>
      </c>
      <c r="D98" s="0" t="n">
        <v>29.29622</v>
      </c>
      <c r="E98" s="0" t="n">
        <v>20.6012</v>
      </c>
      <c r="F98" s="0" t="n">
        <v>14.2159</v>
      </c>
      <c r="G98" s="0" t="n">
        <v>6.3853</v>
      </c>
      <c r="H98" s="0" t="n">
        <v>1.75</v>
      </c>
      <c r="I98" s="0" t="n">
        <v>0.805084745762712</v>
      </c>
      <c r="K98" s="0" t="n">
        <v>0.805544603927794</v>
      </c>
      <c r="L98" s="0" t="n">
        <v>0.371663853954429</v>
      </c>
      <c r="M98" s="0" t="n">
        <v>0.254946003213881</v>
      </c>
      <c r="N98" s="0" t="n">
        <v>2.12011546804776</v>
      </c>
      <c r="O98" s="0" t="n">
        <v>0.602299323146751</v>
      </c>
      <c r="P98" s="0" t="n">
        <v>0.647944638456434</v>
      </c>
      <c r="Q98" s="0" t="n">
        <v>1.43397850938267</v>
      </c>
      <c r="R98" s="0" t="n">
        <v>0.389347300930283</v>
      </c>
      <c r="S98" s="0" t="n">
        <v>6.62583970106</v>
      </c>
      <c r="U98" s="0" t="n">
        <v>0.881099602563063</v>
      </c>
      <c r="V98" s="0" t="n">
        <v>0.814974458111929</v>
      </c>
      <c r="W98" s="0" t="n">
        <v>0.732131411385289</v>
      </c>
      <c r="X98" s="0" t="n">
        <v>2.14607890202837</v>
      </c>
      <c r="Y98" s="0" t="n">
        <v>4.89964687675606</v>
      </c>
      <c r="Z98" s="0" t="n">
        <v>4.06136960374386</v>
      </c>
      <c r="AA98" s="0" t="n">
        <v>7.7899381819707</v>
      </c>
      <c r="AB98" s="0" t="n">
        <v>0.257358555651363</v>
      </c>
      <c r="AC98" s="0" t="n">
        <v>8.52954</v>
      </c>
      <c r="AD98" s="0" t="n">
        <v>30.1121375922106</v>
      </c>
    </row>
    <row r="99" customFormat="false" ht="12.75" hidden="false" customHeight="false" outlineLevel="0" collapsed="false">
      <c r="A99" s="0" t="s">
        <v>60</v>
      </c>
      <c r="B99" s="0" t="n">
        <v>20040521</v>
      </c>
      <c r="C99" s="0" t="n">
        <f aca="false">INT(B99/10000)</f>
        <v>2004</v>
      </c>
      <c r="D99" s="0" t="n">
        <v>50.03746</v>
      </c>
      <c r="E99" s="0" t="n">
        <v>45.9714</v>
      </c>
      <c r="F99" s="0" t="n">
        <v>32.2082</v>
      </c>
      <c r="G99" s="0" t="n">
        <v>13.7632</v>
      </c>
      <c r="H99" s="0" t="n">
        <v>1.75</v>
      </c>
      <c r="I99" s="0" t="n">
        <v>0.991525423728814</v>
      </c>
      <c r="K99" s="0" t="n">
        <v>5.68169967657461</v>
      </c>
      <c r="L99" s="0" t="n">
        <v>0.620127221875619</v>
      </c>
      <c r="M99" s="0" t="n">
        <v>0.475131215539681</v>
      </c>
      <c r="N99" s="0" t="n">
        <v>3.90149143805445</v>
      </c>
      <c r="O99" s="0" t="n">
        <v>0.489885433721883</v>
      </c>
      <c r="P99" s="0" t="n">
        <v>0.640733701178721</v>
      </c>
      <c r="Q99" s="0" t="n">
        <v>1.93291408707813</v>
      </c>
      <c r="R99" s="0" t="n">
        <v>1.26951577851218</v>
      </c>
      <c r="S99" s="0" t="n">
        <v>15.0114985525353</v>
      </c>
      <c r="U99" s="0" t="n">
        <v>6.21460723900685</v>
      </c>
      <c r="V99" s="0" t="n">
        <v>1.35979821882412</v>
      </c>
      <c r="W99" s="0" t="n">
        <v>1.36443985409117</v>
      </c>
      <c r="X99" s="0" t="n">
        <v>3.94927002224218</v>
      </c>
      <c r="Y99" s="0" t="n">
        <v>3.98517073332139</v>
      </c>
      <c r="Z99" s="0" t="n">
        <v>4.01617086339472</v>
      </c>
      <c r="AA99" s="0" t="n">
        <v>10.5003534926623</v>
      </c>
      <c r="AB99" s="0" t="n">
        <v>0.839149896130945</v>
      </c>
      <c r="AC99" s="0" t="n">
        <v>19.32492</v>
      </c>
      <c r="AD99" s="0" t="n">
        <v>51.5538803196737</v>
      </c>
    </row>
    <row r="100" customFormat="false" ht="12.75" hidden="false" customHeight="false" outlineLevel="0" collapsed="false">
      <c r="A100" s="0" t="s">
        <v>60</v>
      </c>
      <c r="B100" s="0" t="n">
        <v>20040524</v>
      </c>
      <c r="C100" s="0" t="n">
        <f aca="false">INT(B100/10000)</f>
        <v>2004</v>
      </c>
      <c r="D100" s="0" t="n">
        <v>31.56698</v>
      </c>
      <c r="E100" s="0" t="n">
        <v>21.6005</v>
      </c>
      <c r="F100" s="0" t="n">
        <v>14.6876</v>
      </c>
      <c r="G100" s="0" t="n">
        <v>6.9129</v>
      </c>
      <c r="H100" s="0" t="n">
        <v>1.75</v>
      </c>
      <c r="I100" s="0" t="n">
        <v>0.864406779661017</v>
      </c>
      <c r="K100" s="0" t="n">
        <v>0.727881349154032</v>
      </c>
      <c r="L100" s="0" t="n">
        <v>0.339852655453931</v>
      </c>
      <c r="M100" s="0" t="n">
        <v>0.42742525795329</v>
      </c>
      <c r="N100" s="0" t="n">
        <v>1.42897438070419</v>
      </c>
      <c r="O100" s="0" t="n">
        <v>0.521733199139943</v>
      </c>
      <c r="P100" s="0" t="n">
        <v>0.481489374692301</v>
      </c>
      <c r="Q100" s="0" t="n">
        <v>2.17362945018401</v>
      </c>
      <c r="R100" s="0" t="n">
        <v>0.194214117694614</v>
      </c>
      <c r="S100" s="0" t="n">
        <v>6.29519978497631</v>
      </c>
      <c r="U100" s="0" t="n">
        <v>0.796152024761339</v>
      </c>
      <c r="V100" s="0" t="n">
        <v>0.745219721448693</v>
      </c>
      <c r="W100" s="0" t="n">
        <v>1.2274420991983</v>
      </c>
      <c r="X100" s="0" t="n">
        <v>1.44647393794649</v>
      </c>
      <c r="Y100" s="0" t="n">
        <v>4.24424923194397</v>
      </c>
      <c r="Z100" s="0" t="n">
        <v>3.0180144951264</v>
      </c>
      <c r="AA100" s="0" t="n">
        <v>11.8080145111337</v>
      </c>
      <c r="AB100" s="0" t="n">
        <v>0.128375526676477</v>
      </c>
      <c r="AC100" s="0" t="n">
        <v>8.81256</v>
      </c>
      <c r="AD100" s="0" t="n">
        <v>32.2265015482354</v>
      </c>
    </row>
    <row r="101" customFormat="false" ht="12.75" hidden="false" customHeight="false" outlineLevel="0" collapsed="false">
      <c r="A101" s="0" t="s">
        <v>60</v>
      </c>
      <c r="B101" s="0" t="n">
        <v>20040527</v>
      </c>
      <c r="C101" s="0" t="n">
        <f aca="false">INT(B101/10000)</f>
        <v>2004</v>
      </c>
      <c r="D101" s="0" t="n">
        <v>34.49569</v>
      </c>
      <c r="E101" s="0" t="n">
        <v>27.2559</v>
      </c>
      <c r="F101" s="0" t="n">
        <v>20.5628</v>
      </c>
      <c r="G101" s="0" t="n">
        <v>6.6931</v>
      </c>
      <c r="H101" s="0" t="n">
        <v>1.75</v>
      </c>
      <c r="I101" s="0" t="n">
        <v>0.906779661016949</v>
      </c>
      <c r="K101" s="0" t="n">
        <v>0.822847471315265</v>
      </c>
      <c r="L101" s="0" t="n">
        <v>0.856095489057524</v>
      </c>
      <c r="M101" s="0" t="n">
        <v>0.495295157190871</v>
      </c>
      <c r="N101" s="0" t="n">
        <v>1.24791148886872</v>
      </c>
      <c r="O101" s="0" t="n">
        <v>0.229912358632579</v>
      </c>
      <c r="P101" s="0" t="n">
        <v>0.589083266724406</v>
      </c>
      <c r="Q101" s="0" t="n">
        <v>2.22481931317154</v>
      </c>
      <c r="R101" s="0" t="n">
        <v>0.221190951321793</v>
      </c>
      <c r="S101" s="0" t="n">
        <v>6.68715549628269</v>
      </c>
      <c r="U101" s="0" t="n">
        <v>0.900025369682556</v>
      </c>
      <c r="V101" s="0" t="n">
        <v>1.87722306020179</v>
      </c>
      <c r="W101" s="0" t="n">
        <v>1.42234488054413</v>
      </c>
      <c r="X101" s="0" t="n">
        <v>1.26319370723993</v>
      </c>
      <c r="Y101" s="0" t="n">
        <v>1.8703148527817</v>
      </c>
      <c r="Z101" s="0" t="n">
        <v>3.69242174647534</v>
      </c>
      <c r="AA101" s="0" t="n">
        <v>12.0860980846372</v>
      </c>
      <c r="AB101" s="0" t="n">
        <v>0.146207212992907</v>
      </c>
      <c r="AC101" s="0" t="n">
        <v>12.33768</v>
      </c>
      <c r="AD101" s="0" t="n">
        <v>35.5955089145556</v>
      </c>
    </row>
    <row r="102" customFormat="false" ht="12.75" hidden="false" customHeight="false" outlineLevel="0" collapsed="false">
      <c r="A102" s="0" t="s">
        <v>60</v>
      </c>
      <c r="B102" s="0" t="n">
        <v>20040602</v>
      </c>
      <c r="C102" s="0" t="n">
        <f aca="false">INT(B102/10000)</f>
        <v>2004</v>
      </c>
      <c r="D102" s="0" t="n">
        <v>32.30748</v>
      </c>
      <c r="E102" s="0" t="n">
        <v>21.7967</v>
      </c>
      <c r="F102" s="0" t="n">
        <v>15.452</v>
      </c>
      <c r="G102" s="0" t="n">
        <v>6.3447</v>
      </c>
      <c r="H102" s="0" t="n">
        <v>1.59</v>
      </c>
      <c r="I102" s="0" t="n">
        <v>0.872881355932203</v>
      </c>
      <c r="K102" s="0" t="n">
        <v>0.714349619530498</v>
      </c>
      <c r="L102" s="0" t="n">
        <v>0.811829431688077</v>
      </c>
      <c r="M102" s="0" t="n">
        <v>0.397950689606197</v>
      </c>
      <c r="N102" s="0" t="n">
        <v>1.34185845760181</v>
      </c>
      <c r="O102" s="0" t="n">
        <v>0.645677809243894</v>
      </c>
      <c r="P102" s="0" t="n">
        <v>0.267062931447645</v>
      </c>
      <c r="Q102" s="0" t="n">
        <v>1.81823365465505</v>
      </c>
      <c r="R102" s="0" t="n">
        <v>1.39245962793848</v>
      </c>
      <c r="S102" s="0" t="n">
        <v>7.38942222171165</v>
      </c>
      <c r="U102" s="0" t="n">
        <v>0.765518481268854</v>
      </c>
      <c r="V102" s="0" t="n">
        <v>1.779146111658</v>
      </c>
      <c r="W102" s="0" t="n">
        <v>1.14244922378445</v>
      </c>
      <c r="X102" s="0" t="n">
        <v>1.342462643819</v>
      </c>
      <c r="Y102" s="0" t="n">
        <v>4.85311029092514</v>
      </c>
      <c r="Z102" s="0" t="n">
        <v>1.54225433039709</v>
      </c>
      <c r="AA102" s="0" t="n">
        <v>9.21449868136454</v>
      </c>
      <c r="AB102" s="0" t="n">
        <v>0.918518152439268</v>
      </c>
      <c r="AC102" s="0" t="n">
        <v>9.2712</v>
      </c>
      <c r="AD102" s="0" t="n">
        <v>30.8291579156563</v>
      </c>
    </row>
    <row r="103" customFormat="false" ht="12.75" hidden="false" customHeight="false" outlineLevel="0" collapsed="false">
      <c r="A103" s="0" t="s">
        <v>60</v>
      </c>
      <c r="B103" s="0" t="n">
        <v>20040608</v>
      </c>
      <c r="C103" s="0" t="n">
        <f aca="false">INT(B103/10000)</f>
        <v>2004</v>
      </c>
      <c r="D103" s="0" t="n">
        <v>30.95851</v>
      </c>
      <c r="E103" s="0" t="n">
        <v>24.7439</v>
      </c>
      <c r="F103" s="0" t="n">
        <v>18.46</v>
      </c>
      <c r="G103" s="0" t="n">
        <v>6.2839</v>
      </c>
      <c r="H103" s="0" t="n">
        <v>1.59</v>
      </c>
      <c r="I103" s="0" t="n">
        <v>0.847457627118644</v>
      </c>
      <c r="K103" s="0" t="n">
        <v>1.07654891578711</v>
      </c>
      <c r="L103" s="0" t="n">
        <v>0.504180332970419</v>
      </c>
      <c r="M103" s="0" t="n">
        <v>0.340674195888898</v>
      </c>
      <c r="N103" s="0" t="n">
        <v>2.33284226551269</v>
      </c>
      <c r="O103" s="0" t="n">
        <v>0.212386514176067</v>
      </c>
      <c r="P103" s="0" t="n">
        <v>0.573185665470286</v>
      </c>
      <c r="Q103" s="0" t="n">
        <v>1.52850470739476</v>
      </c>
      <c r="R103" s="0" t="n">
        <v>0.217298733866508</v>
      </c>
      <c r="S103" s="0" t="n">
        <v>6.78562133106674</v>
      </c>
      <c r="U103" s="0" t="n">
        <v>1.15366211235141</v>
      </c>
      <c r="V103" s="0" t="n">
        <v>1.10492480805181</v>
      </c>
      <c r="W103" s="0" t="n">
        <v>0.978018083199726</v>
      </c>
      <c r="X103" s="0" t="n">
        <v>2.33389265285847</v>
      </c>
      <c r="Y103" s="0" t="n">
        <v>1.59636147137937</v>
      </c>
      <c r="Z103" s="0" t="n">
        <v>3.31007403349195</v>
      </c>
      <c r="AA103" s="0" t="n">
        <v>7.74620169123454</v>
      </c>
      <c r="AB103" s="0" t="n">
        <v>0.143338325617348</v>
      </c>
      <c r="AC103" s="0" t="n">
        <v>11.076</v>
      </c>
      <c r="AD103" s="0" t="n">
        <v>29.4424731781846</v>
      </c>
    </row>
    <row r="104" customFormat="false" ht="12.75" hidden="false" customHeight="false" outlineLevel="0" collapsed="false">
      <c r="A104" s="0" t="s">
        <v>60</v>
      </c>
      <c r="B104" s="0" t="n">
        <v>20040611</v>
      </c>
      <c r="C104" s="0" t="n">
        <f aca="false">INT(B104/10000)</f>
        <v>2004</v>
      </c>
      <c r="D104" s="0" t="n">
        <v>29.58149</v>
      </c>
      <c r="E104" s="0" t="n">
        <v>20.147</v>
      </c>
      <c r="F104" s="0" t="n">
        <v>13.7733</v>
      </c>
      <c r="G104" s="0" t="n">
        <v>6.3737</v>
      </c>
      <c r="H104" s="0" t="n">
        <v>1.59</v>
      </c>
      <c r="I104" s="0" t="n">
        <v>0.830508474576271</v>
      </c>
      <c r="K104" s="0" t="n">
        <v>0.640864193848155</v>
      </c>
      <c r="L104" s="0" t="n">
        <v>0.792261822237265</v>
      </c>
      <c r="M104" s="0" t="n">
        <v>0.325704250850146</v>
      </c>
      <c r="N104" s="0" t="n">
        <v>1.46666567953723</v>
      </c>
      <c r="O104" s="0" t="n">
        <v>0.322030477710867</v>
      </c>
      <c r="P104" s="0" t="n">
        <v>0.46636317603068</v>
      </c>
      <c r="Q104" s="0" t="n">
        <v>2.28348422084671</v>
      </c>
      <c r="R104" s="0" t="n">
        <v>0.31122672994066</v>
      </c>
      <c r="S104" s="0" t="n">
        <v>6.60860055100171</v>
      </c>
      <c r="U104" s="0" t="n">
        <v>0.686769294700077</v>
      </c>
      <c r="V104" s="0" t="n">
        <v>1.73626316739658</v>
      </c>
      <c r="W104" s="0" t="n">
        <v>0.935041899123898</v>
      </c>
      <c r="X104" s="0" t="n">
        <v>1.46732606154978</v>
      </c>
      <c r="Y104" s="0" t="n">
        <v>2.42047876354971</v>
      </c>
      <c r="Z104" s="0" t="n">
        <v>2.69318779612086</v>
      </c>
      <c r="AA104" s="0" t="n">
        <v>11.5723093608124</v>
      </c>
      <c r="AB104" s="0" t="n">
        <v>0.205296724758932</v>
      </c>
      <c r="AC104" s="0" t="n">
        <v>8.26398</v>
      </c>
      <c r="AD104" s="0" t="n">
        <v>29.9806530680122</v>
      </c>
    </row>
    <row r="105" customFormat="false" ht="12.75" hidden="false" customHeight="false" outlineLevel="0" collapsed="false">
      <c r="A105" s="0" t="s">
        <v>60</v>
      </c>
      <c r="B105" s="0" t="n">
        <v>20040614</v>
      </c>
      <c r="C105" s="0" t="n">
        <f aca="false">INT(B105/10000)</f>
        <v>2004</v>
      </c>
      <c r="D105" s="0" t="n">
        <v>41.27753</v>
      </c>
      <c r="E105" s="0" t="n">
        <v>26.2435</v>
      </c>
      <c r="F105" s="0" t="n">
        <v>15.6188</v>
      </c>
      <c r="G105" s="0" t="n">
        <v>10.6247</v>
      </c>
      <c r="H105" s="0" t="n">
        <v>1.59</v>
      </c>
      <c r="I105" s="0" t="n">
        <v>0.957627118644068</v>
      </c>
      <c r="K105" s="0" t="n">
        <v>2.06983702525673</v>
      </c>
      <c r="L105" s="0" t="n">
        <v>0.730792365299237</v>
      </c>
      <c r="M105" s="0" t="n">
        <v>0.763463004888713</v>
      </c>
      <c r="N105" s="0" t="n">
        <v>2.13642961231878</v>
      </c>
      <c r="O105" s="0" t="n">
        <v>0.554091549975526</v>
      </c>
      <c r="P105" s="0" t="n">
        <v>0.735985151730834</v>
      </c>
      <c r="Q105" s="0" t="n">
        <v>2.81326618548106</v>
      </c>
      <c r="R105" s="0" t="n">
        <v>0.335082256279503</v>
      </c>
      <c r="S105" s="0" t="n">
        <v>10.1389471512304</v>
      </c>
      <c r="U105" s="0" t="n">
        <v>2.21809944700464</v>
      </c>
      <c r="V105" s="0" t="n">
        <v>1.60155119339286</v>
      </c>
      <c r="W105" s="0" t="n">
        <v>2.1917733530915</v>
      </c>
      <c r="X105" s="0" t="n">
        <v>2.13739156275284</v>
      </c>
      <c r="Y105" s="0" t="n">
        <v>4.16472018211352</v>
      </c>
      <c r="Z105" s="0" t="n">
        <v>4.2502202803363</v>
      </c>
      <c r="AA105" s="0" t="n">
        <v>14.2571541837183</v>
      </c>
      <c r="AB105" s="0" t="n">
        <v>0.221032717055284</v>
      </c>
      <c r="AC105" s="0" t="n">
        <v>9.37128</v>
      </c>
      <c r="AD105" s="0" t="n">
        <v>40.4132229194652</v>
      </c>
    </row>
    <row r="106" customFormat="false" ht="12.75" hidden="false" customHeight="false" outlineLevel="0" collapsed="false">
      <c r="A106" s="0" t="s">
        <v>60</v>
      </c>
      <c r="B106" s="0" t="n">
        <v>20040620</v>
      </c>
      <c r="C106" s="0" t="n">
        <f aca="false">INT(B106/10000)</f>
        <v>2004</v>
      </c>
      <c r="D106" s="0" t="n">
        <v>33.40888</v>
      </c>
      <c r="E106" s="0" t="n">
        <v>18.3561</v>
      </c>
      <c r="F106" s="0" t="n">
        <v>10.7427</v>
      </c>
      <c r="G106" s="0" t="n">
        <v>7.6134</v>
      </c>
      <c r="H106" s="0" t="n">
        <v>1.59</v>
      </c>
      <c r="I106" s="0" t="n">
        <v>0.889830508474576</v>
      </c>
      <c r="K106" s="0" t="n">
        <v>0.287368091999687</v>
      </c>
      <c r="L106" s="0" t="n">
        <v>1.39604078428894</v>
      </c>
      <c r="M106" s="0" t="n">
        <v>0.624537219790909</v>
      </c>
      <c r="N106" s="0" t="n">
        <v>1.01533447645333</v>
      </c>
      <c r="O106" s="0" t="n">
        <v>0.295714054315984</v>
      </c>
      <c r="P106" s="0" t="n">
        <v>0.482629708959474</v>
      </c>
      <c r="Q106" s="0" t="n">
        <v>3.10081885390824</v>
      </c>
      <c r="R106" s="0" t="n">
        <v>0.188335613783116</v>
      </c>
      <c r="S106" s="0" t="n">
        <v>7.39077880349968</v>
      </c>
      <c r="U106" s="0" t="n">
        <v>0.30795226782274</v>
      </c>
      <c r="V106" s="0" t="n">
        <v>3.05946105934967</v>
      </c>
      <c r="W106" s="0" t="n">
        <v>1.79294088591902</v>
      </c>
      <c r="X106" s="0" t="n">
        <v>1.0157916417326</v>
      </c>
      <c r="Y106" s="0" t="n">
        <v>2.22267654180756</v>
      </c>
      <c r="Z106" s="0" t="n">
        <v>2.78712494686654</v>
      </c>
      <c r="AA106" s="0" t="n">
        <v>15.7144221631452</v>
      </c>
      <c r="AB106" s="0" t="n">
        <v>0.124233174549336</v>
      </c>
      <c r="AC106" s="0" t="n">
        <v>6.44562</v>
      </c>
      <c r="AD106" s="0" t="n">
        <v>33.4702226811926</v>
      </c>
    </row>
    <row r="107" customFormat="false" ht="12.75" hidden="false" customHeight="false" outlineLevel="0" collapsed="false">
      <c r="A107" s="0" t="s">
        <v>60</v>
      </c>
      <c r="B107" s="0" t="n">
        <v>20040705</v>
      </c>
      <c r="C107" s="0" t="n">
        <f aca="false">INT(B107/10000)</f>
        <v>2004</v>
      </c>
      <c r="D107" s="0" t="n">
        <v>32.88923</v>
      </c>
      <c r="E107" s="0" t="n">
        <v>14.9386</v>
      </c>
      <c r="F107" s="0" t="n">
        <v>7.8341</v>
      </c>
      <c r="G107" s="0" t="n">
        <v>7.1045</v>
      </c>
      <c r="H107" s="0" t="n">
        <v>1.54</v>
      </c>
      <c r="I107" s="0" t="n">
        <v>0.88135593220339</v>
      </c>
      <c r="K107" s="0" t="n">
        <v>0.402387793799731</v>
      </c>
      <c r="L107" s="0" t="n">
        <v>1.58381941174365</v>
      </c>
      <c r="M107" s="0" t="n">
        <v>0.743760192880274</v>
      </c>
      <c r="N107" s="0" t="n">
        <v>1.00496736014318</v>
      </c>
      <c r="O107" s="0" t="n">
        <v>0.336135399869968</v>
      </c>
      <c r="P107" s="0" t="n">
        <v>0.399284689726375</v>
      </c>
      <c r="Q107" s="0" t="n">
        <v>3.46747452687807</v>
      </c>
      <c r="R107" s="0" t="n">
        <v>0.194789161434782</v>
      </c>
      <c r="S107" s="0" t="n">
        <v>8.13261853647603</v>
      </c>
      <c r="U107" s="0" t="n">
        <v>0.428423831226359</v>
      </c>
      <c r="V107" s="0" t="n">
        <v>3.47036629351038</v>
      </c>
      <c r="W107" s="0" t="n">
        <v>2.13500524640471</v>
      </c>
      <c r="X107" s="0" t="n">
        <v>1.00171530442078</v>
      </c>
      <c r="Y107" s="0" t="n">
        <v>2.46151644803532</v>
      </c>
      <c r="Z107" s="0" t="n">
        <v>2.24427724206739</v>
      </c>
      <c r="AA107" s="0" t="n">
        <v>17.177532649303</v>
      </c>
      <c r="AB107" s="0" t="n">
        <v>0.128407219569619</v>
      </c>
      <c r="AC107" s="0" t="n">
        <v>4.70046</v>
      </c>
      <c r="AD107" s="0" t="n">
        <v>33.7477042345375</v>
      </c>
    </row>
    <row r="108" customFormat="false" ht="12.75" hidden="false" customHeight="false" outlineLevel="0" collapsed="false">
      <c r="A108" s="0" t="s">
        <v>60</v>
      </c>
      <c r="B108" s="0" t="n">
        <v>20040708</v>
      </c>
      <c r="C108" s="0" t="n">
        <f aca="false">INT(B108/10000)</f>
        <v>2004</v>
      </c>
      <c r="D108" s="0" t="n">
        <v>29.35303</v>
      </c>
      <c r="E108" s="0" t="n">
        <v>21.8023</v>
      </c>
      <c r="F108" s="0" t="n">
        <v>14.9526</v>
      </c>
      <c r="G108" s="0" t="n">
        <v>6.8497</v>
      </c>
      <c r="H108" s="0" t="n">
        <v>1.54</v>
      </c>
      <c r="I108" s="0" t="n">
        <v>0.813559322033898</v>
      </c>
      <c r="K108" s="0" t="n">
        <v>1.02959455343222</v>
      </c>
      <c r="L108" s="0" t="n">
        <v>1.33391739695795</v>
      </c>
      <c r="M108" s="0" t="n">
        <v>0.39725480305441</v>
      </c>
      <c r="N108" s="0" t="n">
        <v>2.34963860124</v>
      </c>
      <c r="O108" s="0" t="n">
        <v>0.170524892256818</v>
      </c>
      <c r="P108" s="0" t="n">
        <v>0.261243872760746</v>
      </c>
      <c r="Q108" s="0" t="n">
        <v>2.53044455799542</v>
      </c>
      <c r="R108" s="0" t="n">
        <v>0.178075226349378</v>
      </c>
      <c r="S108" s="0" t="n">
        <v>8.25069390404695</v>
      </c>
      <c r="U108" s="0" t="n">
        <v>1.09621327979636</v>
      </c>
      <c r="V108" s="0" t="n">
        <v>2.92279658804892</v>
      </c>
      <c r="W108" s="0" t="n">
        <v>1.14034213823159</v>
      </c>
      <c r="X108" s="0" t="n">
        <v>2.34203521434229</v>
      </c>
      <c r="Y108" s="0" t="n">
        <v>1.24875222083716</v>
      </c>
      <c r="Z108" s="0" t="n">
        <v>1.46838507298709</v>
      </c>
      <c r="AA108" s="0" t="n">
        <v>12.5355770245132</v>
      </c>
      <c r="AB108" s="0" t="n">
        <v>0.117389204416335</v>
      </c>
      <c r="AC108" s="0" t="n">
        <v>8.97156</v>
      </c>
      <c r="AD108" s="0" t="n">
        <v>31.8430507431729</v>
      </c>
    </row>
    <row r="109" customFormat="false" ht="12.75" hidden="false" customHeight="false" outlineLevel="0" collapsed="false">
      <c r="A109" s="0" t="s">
        <v>60</v>
      </c>
      <c r="B109" s="0" t="n">
        <v>20040714</v>
      </c>
      <c r="C109" s="0" t="n">
        <f aca="false">INT(B109/10000)</f>
        <v>2004</v>
      </c>
      <c r="D109" s="0" t="n">
        <v>42.69291</v>
      </c>
      <c r="E109" s="0" t="n">
        <v>21.9771</v>
      </c>
      <c r="F109" s="0" t="n">
        <v>12.3373</v>
      </c>
      <c r="G109" s="0" t="n">
        <v>9.6398</v>
      </c>
      <c r="H109" s="0" t="n">
        <v>1.54</v>
      </c>
      <c r="I109" s="0" t="n">
        <v>0.974576271186441</v>
      </c>
      <c r="K109" s="0" t="n">
        <v>0.779886078357485</v>
      </c>
      <c r="L109" s="0" t="n">
        <v>1.14563574612404</v>
      </c>
      <c r="M109" s="0" t="n">
        <v>0.923894199689344</v>
      </c>
      <c r="N109" s="0" t="n">
        <v>1.81488827621859</v>
      </c>
      <c r="O109" s="0" t="n">
        <v>0.328242600290743</v>
      </c>
      <c r="P109" s="0" t="n">
        <v>0.63573635394905</v>
      </c>
      <c r="Q109" s="0" t="n">
        <v>2.795950575635</v>
      </c>
      <c r="R109" s="0" t="n">
        <v>0.546894219088077</v>
      </c>
      <c r="S109" s="0" t="n">
        <v>8.97112804935233</v>
      </c>
      <c r="U109" s="0" t="n">
        <v>0.830347706263444</v>
      </c>
      <c r="V109" s="0" t="n">
        <v>2.51024558008953</v>
      </c>
      <c r="W109" s="0" t="n">
        <v>2.65208999129261</v>
      </c>
      <c r="X109" s="0" t="n">
        <v>1.80901533144618</v>
      </c>
      <c r="Y109" s="0" t="n">
        <v>2.40371754916057</v>
      </c>
      <c r="Z109" s="0" t="n">
        <v>3.57331164413165</v>
      </c>
      <c r="AA109" s="0" t="n">
        <v>13.8508680962248</v>
      </c>
      <c r="AB109" s="0" t="n">
        <v>0.360518858208186</v>
      </c>
      <c r="AC109" s="0" t="n">
        <v>7.40238</v>
      </c>
      <c r="AD109" s="0" t="n">
        <v>35.392494756817</v>
      </c>
    </row>
    <row r="110" customFormat="false" ht="12.75" hidden="false" customHeight="false" outlineLevel="0" collapsed="false">
      <c r="A110" s="0" t="s">
        <v>60</v>
      </c>
      <c r="B110" s="0" t="n">
        <v>20040717</v>
      </c>
      <c r="C110" s="0" t="n">
        <f aca="false">INT(B110/10000)</f>
        <v>2004</v>
      </c>
      <c r="D110" s="0" t="n">
        <v>41.95455</v>
      </c>
      <c r="E110" s="0" t="n">
        <v>19.7775</v>
      </c>
      <c r="F110" s="0" t="n">
        <v>11.393</v>
      </c>
      <c r="G110" s="0" t="n">
        <v>8.3845</v>
      </c>
      <c r="H110" s="0" t="n">
        <v>1.54</v>
      </c>
      <c r="I110" s="0" t="n">
        <v>0.966101694915254</v>
      </c>
      <c r="K110" s="0" t="n">
        <v>0.492185238908039</v>
      </c>
      <c r="L110" s="0" t="n">
        <v>2.07139997320053</v>
      </c>
      <c r="M110" s="0" t="n">
        <v>0.803497442054797</v>
      </c>
      <c r="N110" s="0" t="n">
        <v>1.39923924089987</v>
      </c>
      <c r="O110" s="0" t="n">
        <v>0.333710119136729</v>
      </c>
      <c r="P110" s="0" t="n">
        <v>0.384326187280515</v>
      </c>
      <c r="Q110" s="0" t="n">
        <v>3.91531486240484</v>
      </c>
      <c r="R110" s="0" t="n">
        <v>0.385982416162488</v>
      </c>
      <c r="S110" s="0" t="n">
        <v>9.78565548004781</v>
      </c>
      <c r="U110" s="0" t="n">
        <v>0.524031516301387</v>
      </c>
      <c r="V110" s="0" t="n">
        <v>4.53872240362269</v>
      </c>
      <c r="W110" s="0" t="n">
        <v>2.30648436240779</v>
      </c>
      <c r="X110" s="0" t="n">
        <v>1.39471132869014</v>
      </c>
      <c r="Y110" s="0" t="n">
        <v>2.4437561394862</v>
      </c>
      <c r="Z110" s="0" t="n">
        <v>2.160199321029</v>
      </c>
      <c r="AA110" s="0" t="n">
        <v>19.3960902552941</v>
      </c>
      <c r="AB110" s="0" t="n">
        <v>0.25444397674448</v>
      </c>
      <c r="AC110" s="0" t="n">
        <v>6.8358</v>
      </c>
      <c r="AD110" s="0" t="n">
        <v>39.8542393035758</v>
      </c>
    </row>
    <row r="111" customFormat="false" ht="12.75" hidden="false" customHeight="false" outlineLevel="0" collapsed="false">
      <c r="A111" s="0" t="s">
        <v>60</v>
      </c>
      <c r="B111" s="0" t="n">
        <v>20040729</v>
      </c>
      <c r="C111" s="0" t="n">
        <f aca="false">INT(B111/10000)</f>
        <v>2004</v>
      </c>
      <c r="D111" s="0" t="n">
        <v>34.3488</v>
      </c>
      <c r="E111" s="0" t="n">
        <v>22.1657</v>
      </c>
      <c r="F111" s="0" t="n">
        <v>16.1998</v>
      </c>
      <c r="G111" s="0" t="n">
        <v>5.9659</v>
      </c>
      <c r="H111" s="0" t="n">
        <v>1.54</v>
      </c>
      <c r="I111" s="0" t="n">
        <v>0.898305084745763</v>
      </c>
      <c r="K111" s="0" t="n">
        <v>0.42682624538759</v>
      </c>
      <c r="L111" s="0" t="n">
        <v>1.06258658621841</v>
      </c>
      <c r="M111" s="0" t="n">
        <v>0.712738744186135</v>
      </c>
      <c r="N111" s="0" t="n">
        <v>1.50990218011756</v>
      </c>
      <c r="O111" s="0" t="n">
        <v>0.220338882054004</v>
      </c>
      <c r="P111" s="0" t="n">
        <v>0.299978344677167</v>
      </c>
      <c r="Q111" s="0" t="n">
        <v>2.69366547047877</v>
      </c>
      <c r="R111" s="0" t="n">
        <v>0.204401682995318</v>
      </c>
      <c r="S111" s="0" t="n">
        <v>7.13043813611495</v>
      </c>
      <c r="U111" s="0" t="n">
        <v>0.454443544596992</v>
      </c>
      <c r="V111" s="0" t="n">
        <v>2.32827344166021</v>
      </c>
      <c r="W111" s="0" t="n">
        <v>2.04595644230486</v>
      </c>
      <c r="X111" s="0" t="n">
        <v>1.50501616469073</v>
      </c>
      <c r="Y111" s="0" t="n">
        <v>1.61353961090518</v>
      </c>
      <c r="Z111" s="0" t="n">
        <v>1.6861016447522</v>
      </c>
      <c r="AA111" s="0" t="n">
        <v>13.3441576013851</v>
      </c>
      <c r="AB111" s="0" t="n">
        <v>0.134743902563424</v>
      </c>
      <c r="AC111" s="0" t="n">
        <v>9.71988</v>
      </c>
      <c r="AD111" s="0" t="n">
        <v>32.8321123528587</v>
      </c>
    </row>
    <row r="112" customFormat="false" ht="12.75" hidden="false" customHeight="false" outlineLevel="0" collapsed="false">
      <c r="A112" s="0" t="s">
        <v>60</v>
      </c>
      <c r="B112" s="0" t="n">
        <v>20040903</v>
      </c>
      <c r="C112" s="0" t="n">
        <f aca="false">INT(B112/10000)</f>
        <v>2004</v>
      </c>
      <c r="D112" s="0" t="n">
        <v>50.93789</v>
      </c>
      <c r="E112" s="0" t="n">
        <v>61.969</v>
      </c>
      <c r="F112" s="0" t="n">
        <v>45.515</v>
      </c>
      <c r="G112" s="0" t="n">
        <v>16.454</v>
      </c>
      <c r="H112" s="0" t="n">
        <v>1.64</v>
      </c>
      <c r="I112" s="0" t="n">
        <v>1</v>
      </c>
      <c r="K112" s="0" t="n">
        <v>9.03224466401506</v>
      </c>
      <c r="L112" s="0" t="n">
        <v>0.374158849915252</v>
      </c>
      <c r="M112" s="0" t="n">
        <v>0.26103291449819</v>
      </c>
      <c r="N112" s="0" t="n">
        <v>4.46838786016161</v>
      </c>
      <c r="O112" s="0" t="n">
        <v>0.144282929235324</v>
      </c>
      <c r="P112" s="0" t="n">
        <v>0.25974131466753</v>
      </c>
      <c r="Q112" s="0" t="n">
        <v>0.143823644623006</v>
      </c>
      <c r="R112" s="0" t="n">
        <v>0.2566603523256</v>
      </c>
      <c r="S112" s="0" t="n">
        <v>14.9403325294416</v>
      </c>
      <c r="U112" s="0" t="n">
        <v>9.74178303798764</v>
      </c>
      <c r="V112" s="0" t="n">
        <v>0.820124905812408</v>
      </c>
      <c r="W112" s="0" t="n">
        <v>0.749453242724559</v>
      </c>
      <c r="X112" s="0" t="n">
        <v>4.48687135981398</v>
      </c>
      <c r="Y112" s="0" t="n">
        <v>1.11236596682282</v>
      </c>
      <c r="Z112" s="0" t="n">
        <v>1.54000627885874</v>
      </c>
      <c r="AA112" s="0" t="n">
        <v>0.74525910925728</v>
      </c>
      <c r="AB112" s="0" t="n">
        <v>0.169412017036044</v>
      </c>
      <c r="AC112" s="0" t="n">
        <v>27.309</v>
      </c>
      <c r="AD112" s="0" t="n">
        <v>46.6742759183135</v>
      </c>
    </row>
    <row r="113" customFormat="false" ht="12.75" hidden="false" customHeight="false" outlineLevel="0" collapsed="false">
      <c r="A113" s="0" t="s">
        <v>60</v>
      </c>
      <c r="B113" s="0" t="n">
        <v>20040909</v>
      </c>
      <c r="C113" s="0" t="n">
        <f aca="false">INT(B113/10000)</f>
        <v>2004</v>
      </c>
      <c r="D113" s="0" t="n">
        <v>39.22657</v>
      </c>
      <c r="E113" s="0" t="n">
        <v>33.6725</v>
      </c>
      <c r="F113" s="0" t="n">
        <v>25.4201</v>
      </c>
      <c r="G113" s="0" t="n">
        <v>8.2524</v>
      </c>
      <c r="H113" s="0" t="n">
        <v>1.64</v>
      </c>
      <c r="I113" s="0" t="n">
        <v>0.949152542372881</v>
      </c>
      <c r="K113" s="0" t="n">
        <v>1.52331782499692</v>
      </c>
      <c r="L113" s="0" t="n">
        <v>1.02496043745438</v>
      </c>
      <c r="M113" s="0" t="n">
        <v>0.57515442713997</v>
      </c>
      <c r="N113" s="0" t="n">
        <v>3.03555594780713</v>
      </c>
      <c r="O113" s="0" t="n">
        <v>0.211107923193018</v>
      </c>
      <c r="P113" s="0" t="n">
        <v>0.231038430377918</v>
      </c>
      <c r="Q113" s="0" t="n">
        <v>2.33732346676151</v>
      </c>
      <c r="R113" s="0" t="n">
        <v>1.13243439084508</v>
      </c>
      <c r="S113" s="0" t="n">
        <v>10.0708928485759</v>
      </c>
      <c r="U113" s="0" t="n">
        <v>1.64298380978783</v>
      </c>
      <c r="V113" s="0" t="n">
        <v>2.24662755516571</v>
      </c>
      <c r="W113" s="0" t="n">
        <v>1.65132949350886</v>
      </c>
      <c r="X113" s="0" t="n">
        <v>3.04811253399927</v>
      </c>
      <c r="Y113" s="0" t="n">
        <v>1.62756100344729</v>
      </c>
      <c r="Z113" s="0" t="n">
        <v>1.36982687523196</v>
      </c>
      <c r="AA113" s="0" t="n">
        <v>12.1114411295219</v>
      </c>
      <c r="AB113" s="0" t="n">
        <v>0.747478107061392</v>
      </c>
      <c r="AC113" s="0" t="n">
        <v>15.25206</v>
      </c>
      <c r="AD113" s="0" t="n">
        <v>39.6974205077242</v>
      </c>
    </row>
    <row r="114" customFormat="false" ht="12.75" hidden="false" customHeight="false" outlineLevel="0" collapsed="false">
      <c r="A114" s="0" t="s">
        <v>60</v>
      </c>
      <c r="B114" s="0" t="n">
        <v>20041120</v>
      </c>
      <c r="C114" s="0" t="n">
        <f aca="false">INT(B114/10000)</f>
        <v>2004</v>
      </c>
      <c r="D114" s="0" t="n">
        <v>30.33292</v>
      </c>
      <c r="E114" s="0" t="n">
        <v>40.5637</v>
      </c>
      <c r="F114" s="0" t="n">
        <v>36.2046</v>
      </c>
      <c r="G114" s="0" t="n">
        <v>4.3591</v>
      </c>
      <c r="H114" s="0" t="n">
        <v>1.88</v>
      </c>
      <c r="I114" s="0" t="n">
        <v>0.838983050847458</v>
      </c>
      <c r="K114" s="0" t="n">
        <v>2.78975461877986</v>
      </c>
      <c r="L114" s="0" t="n">
        <v>0.146616224334918</v>
      </c>
      <c r="M114" s="0" t="n">
        <v>0.18205817504564</v>
      </c>
      <c r="N114" s="0" t="n">
        <v>0.212405336494076</v>
      </c>
      <c r="O114" s="0" t="n">
        <v>0.0753432606733855</v>
      </c>
      <c r="P114" s="0" t="n">
        <v>0.0974583327515246</v>
      </c>
      <c r="Q114" s="0" t="n">
        <v>0.67717281412728</v>
      </c>
      <c r="R114" s="0" t="n">
        <v>0.147394508369589</v>
      </c>
      <c r="S114" s="0" t="n">
        <v>4.32820327057627</v>
      </c>
      <c r="U114" s="0" t="n">
        <v>3.10165388542377</v>
      </c>
      <c r="V114" s="0" t="n">
        <v>0.321644525522603</v>
      </c>
      <c r="W114" s="0" t="n">
        <v>0.522948837274422</v>
      </c>
      <c r="X114" s="0" t="n">
        <v>0.21704224387409</v>
      </c>
      <c r="Y114" s="0" t="n">
        <v>0.650778628863734</v>
      </c>
      <c r="Z114" s="0" t="n">
        <v>0.649931436017935</v>
      </c>
      <c r="AA114" s="0" t="n">
        <v>3.87925547504261</v>
      </c>
      <c r="AB114" s="0" t="n">
        <v>0.0975909707618997</v>
      </c>
      <c r="AC114" s="0" t="n">
        <v>21.72276</v>
      </c>
      <c r="AD114" s="0" t="n">
        <v>31.1636060027811</v>
      </c>
    </row>
    <row r="115" customFormat="false" ht="12.75" hidden="false" customHeight="false" outlineLevel="0" collapsed="false">
      <c r="A115" s="0" t="s">
        <v>60</v>
      </c>
      <c r="B115" s="0" t="n">
        <v>20041208</v>
      </c>
      <c r="C115" s="0" t="n">
        <f aca="false">INT(B115/10000)</f>
        <v>2004</v>
      </c>
      <c r="D115" s="0" t="n">
        <v>31.28313</v>
      </c>
      <c r="E115" s="0" t="n">
        <v>12.5329</v>
      </c>
      <c r="F115" s="0" t="n">
        <v>8.3662</v>
      </c>
      <c r="G115" s="0" t="n">
        <v>4.1667</v>
      </c>
      <c r="H115" s="0" t="n">
        <v>2.17</v>
      </c>
      <c r="I115" s="0" t="n">
        <v>0.855932203389831</v>
      </c>
      <c r="K115" s="0" t="n">
        <v>0.196343178521156</v>
      </c>
      <c r="L115" s="0" t="n">
        <v>0.472017018104482</v>
      </c>
      <c r="M115" s="0" t="n">
        <v>0.716008572562004</v>
      </c>
      <c r="N115" s="0" t="n">
        <v>0.215290448707522</v>
      </c>
      <c r="O115" s="0" t="n">
        <v>0.293735535823079</v>
      </c>
      <c r="P115" s="0" t="n">
        <v>1.16173230430426</v>
      </c>
      <c r="Q115" s="0" t="n">
        <v>1.52348980399672</v>
      </c>
      <c r="R115" s="0" t="n">
        <v>0.243198302146385</v>
      </c>
      <c r="S115" s="0" t="n">
        <v>4.82181516416561</v>
      </c>
      <c r="U115" s="0" t="n">
        <v>0.22618211338571</v>
      </c>
      <c r="V115" s="0" t="n">
        <v>1.03657000638192</v>
      </c>
      <c r="W115" s="0" t="n">
        <v>2.05782517508667</v>
      </c>
      <c r="X115" s="0" t="n">
        <v>0.22459329331071</v>
      </c>
      <c r="Y115" s="0" t="n">
        <v>2.86648545683609</v>
      </c>
      <c r="Z115" s="0" t="n">
        <v>8.78589620430142</v>
      </c>
      <c r="AA115" s="0" t="n">
        <v>9.73415518065421</v>
      </c>
      <c r="AB115" s="0" t="n">
        <v>0.161624068015918</v>
      </c>
      <c r="AC115" s="0" t="n">
        <v>5.01972</v>
      </c>
      <c r="AD115" s="0" t="n">
        <v>30.1130514979727</v>
      </c>
    </row>
    <row r="116" customFormat="false" ht="12.75" hidden="false" customHeight="false" outlineLevel="0" collapsed="false">
      <c r="K116" s="0" t="n">
        <f aca="false">AVERAGE(K2:K115)</f>
        <v>1.72669940989601</v>
      </c>
      <c r="L116" s="0" t="n">
        <f aca="false">AVERAGE(L2:L115)</f>
        <v>0.90544490178229</v>
      </c>
      <c r="M116" s="0" t="n">
        <f aca="false">AVERAGE(M2:M115)</f>
        <v>0.511984034378203</v>
      </c>
      <c r="N116" s="0" t="n">
        <f aca="false">AVERAGE(N2:N115)</f>
        <v>2.10359564220533</v>
      </c>
      <c r="O116" s="0" t="n">
        <f aca="false">AVERAGE(O2:O115)</f>
        <v>0.298467539913594</v>
      </c>
      <c r="P116" s="0" t="n">
        <f aca="false">AVERAGE(P2:P115)</f>
        <v>0.55441700123663</v>
      </c>
      <c r="Q116" s="0" t="n">
        <f aca="false">AVERAGE(Q2:Q115)</f>
        <v>2.06751110898637</v>
      </c>
      <c r="R116" s="0" t="n">
        <f aca="false">AVERAGE(R2:R115)</f>
        <v>0.378842190599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1:14:48Z</dcterms:created>
  <dc:creator>jin</dc:creator>
  <dc:description/>
  <dc:language>en-US</dc:language>
  <cp:lastModifiedBy>jin</cp:lastModifiedBy>
  <dcterms:modified xsi:type="dcterms:W3CDTF">2006-04-19T17:30:46Z</dcterms:modified>
  <cp:revision>0</cp:revision>
  <dc:subject/>
  <dc:title/>
</cp:coreProperties>
</file>