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9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1</t>
  </si>
  <si>
    <t xml:space="preserve">Road Dust/Mobile</t>
  </si>
  <si>
    <t xml:space="preserve">Smoke</t>
  </si>
  <si>
    <t xml:space="preserve">Dust2</t>
  </si>
  <si>
    <t xml:space="preserve">Coal Combustion</t>
  </si>
  <si>
    <t xml:space="preserve">Nitrate-rich Secondary</t>
  </si>
  <si>
    <t xml:space="preserve">Sulfate-rich Secondary</t>
  </si>
  <si>
    <t xml:space="preserve">Mobile/Others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DEV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4.47934312067397E-005</c:v>
                </c:pt>
                <c:pt idx="2">
                  <c:v>2.77237286316697E-005</c:v>
                </c:pt>
                <c:pt idx="3">
                  <c:v>0.0683085625944213</c:v>
                </c:pt>
                <c:pt idx="4">
                  <c:v>6.31898156251105E-006</c:v>
                </c:pt>
                <c:pt idx="5">
                  <c:v>0.00173293589603032</c:v>
                </c:pt>
                <c:pt idx="6">
                  <c:v>0.000311479472119325</c:v>
                </c:pt>
                <c:pt idx="7">
                  <c:v>0.00129760573766278</c:v>
                </c:pt>
                <c:pt idx="8">
                  <c:v>0.00090925715649838</c:v>
                </c:pt>
                <c:pt idx="9">
                  <c:v>0.00547131165488517</c:v>
                </c:pt>
                <c:pt idx="10">
                  <c:v>0.0119335099423764</c:v>
                </c:pt>
                <c:pt idx="11">
                  <c:v>0.00437345200107105</c:v>
                </c:pt>
                <c:pt idx="12">
                  <c:v>0.000752800660625314</c:v>
                </c:pt>
                <c:pt idx="13">
                  <c:v>7.70922512511381E-006</c:v>
                </c:pt>
                <c:pt idx="14">
                  <c:v>1.78987096800072E-005</c:v>
                </c:pt>
                <c:pt idx="15">
                  <c:v>0.00927270818223934</c:v>
                </c:pt>
                <c:pt idx="16">
                  <c:v>0.025831753199684</c:v>
                </c:pt>
                <c:pt idx="17">
                  <c:v>1.15951452153694E-006</c:v>
                </c:pt>
                <c:pt idx="18">
                  <c:v>0.00283593458246885</c:v>
                </c:pt>
                <c:pt idx="19">
                  <c:v>0.000611369073293606</c:v>
                </c:pt>
                <c:pt idx="20">
                  <c:v>9.11285722008015E-006</c:v>
                </c:pt>
                <c:pt idx="21">
                  <c:v>9.65083279323518E-005</c:v>
                </c:pt>
                <c:pt idx="22">
                  <c:v>0.000188264403064134</c:v>
                </c:pt>
                <c:pt idx="23">
                  <c:v>0.024770137249642</c:v>
                </c:pt>
                <c:pt idx="24">
                  <c:v>0.000155983163920819</c:v>
                </c:pt>
                <c:pt idx="25">
                  <c:v>1.68803697941708E-008</c:v>
                </c:pt>
                <c:pt idx="26">
                  <c:v>0.160973435074519</c:v>
                </c:pt>
                <c:pt idx="27">
                  <c:v>1.38929689869826E-005</c:v>
                </c:pt>
                <c:pt idx="28">
                  <c:v>0.00130542247675991</c:v>
                </c:pt>
                <c:pt idx="29">
                  <c:v>0.0111636017126199</c:v>
                </c:pt>
                <c:pt idx="30">
                  <c:v>0.00238951493264864</c:v>
                </c:pt>
                <c:pt idx="31">
                  <c:v>1.76647484578961E-008</c:v>
                </c:pt>
                <c:pt idx="32">
                  <c:v>1.94512384833807E-006</c:v>
                </c:pt>
                <c:pt idx="33">
                  <c:v>1.02117987754994E-005</c:v>
                </c:pt>
              </c:numCache>
            </c:numRef>
          </c:val>
        </c:ser>
        <c:gapWidth val="150"/>
        <c:overlap val="0"/>
        <c:axId val="23499071"/>
        <c:axId val="9619892"/>
      </c:barChart>
      <c:catAx>
        <c:axId val="2349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892"/>
        <c:crossesAt val="0.0001"/>
        <c:auto val="1"/>
        <c:lblAlgn val="ctr"/>
        <c:lblOffset val="100"/>
        <c:noMultiLvlLbl val="0"/>
      </c:catAx>
      <c:valAx>
        <c:axId val="961989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eath Valle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P$1</c:f>
              <c:strCache>
                <c:ptCount val="8"/>
                <c:pt idx="0">
                  <c:v>Dust1</c:v>
                </c:pt>
                <c:pt idx="1">
                  <c:v>Road Dust/Mobile</c:v>
                </c:pt>
                <c:pt idx="2">
                  <c:v>Smoke</c:v>
                </c:pt>
                <c:pt idx="3">
                  <c:v>Dust2</c:v>
                </c:pt>
                <c:pt idx="4">
                  <c:v>Coal Combustion</c:v>
                </c:pt>
                <c:pt idx="5">
                  <c:v>Nitrate-rich Secondary</c:v>
                </c:pt>
                <c:pt idx="6">
                  <c:v>Sulfate-rich Secondary</c:v>
                </c:pt>
                <c:pt idx="7">
                  <c:v>Mobile/Others</c:v>
                </c:pt>
              </c:strCache>
            </c:strRef>
          </c:cat>
          <c:val>
            <c:numRef>
              <c:f>Loading!$I$560:$P$560</c:f>
              <c:numCache>
                <c:formatCode>General</c:formatCode>
                <c:ptCount val="8"/>
                <c:pt idx="0">
                  <c:v>0.818082790467467</c:v>
                </c:pt>
                <c:pt idx="1">
                  <c:v>0.499170382129502</c:v>
                </c:pt>
                <c:pt idx="2">
                  <c:v>0.372075310218671</c:v>
                </c:pt>
                <c:pt idx="3">
                  <c:v>1.00510538854126</c:v>
                </c:pt>
                <c:pt idx="4">
                  <c:v>0.195263130328724</c:v>
                </c:pt>
                <c:pt idx="5">
                  <c:v>0.287949418881981</c:v>
                </c:pt>
                <c:pt idx="6">
                  <c:v>1.08590940657157</c:v>
                </c:pt>
                <c:pt idx="7">
                  <c:v>0.2128876139980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30565824166768E-005</c:v>
                </c:pt>
                <c:pt idx="2">
                  <c:v>0.000678676208935099</c:v>
                </c:pt>
                <c:pt idx="3">
                  <c:v>0.00473457119189148</c:v>
                </c:pt>
                <c:pt idx="4">
                  <c:v>0.048126987732827</c:v>
                </c:pt>
                <c:pt idx="5">
                  <c:v>0.00957828244023024</c:v>
                </c:pt>
                <c:pt idx="6">
                  <c:v>0.00184247897478877</c:v>
                </c:pt>
                <c:pt idx="7">
                  <c:v>0.00838489854432309</c:v>
                </c:pt>
                <c:pt idx="8">
                  <c:v>0.0511367881966008</c:v>
                </c:pt>
                <c:pt idx="9">
                  <c:v>0.144335239677565</c:v>
                </c:pt>
                <c:pt idx="10">
                  <c:v>0.0647703493462446</c:v>
                </c:pt>
                <c:pt idx="11">
                  <c:v>0.00017571151492178</c:v>
                </c:pt>
                <c:pt idx="12">
                  <c:v>1.06820084755587E-006</c:v>
                </c:pt>
                <c:pt idx="13">
                  <c:v>3.96025330507517E-008</c:v>
                </c:pt>
                <c:pt idx="14">
                  <c:v>0.00131514762008558</c:v>
                </c:pt>
                <c:pt idx="15">
                  <c:v>0.0250843211703421</c:v>
                </c:pt>
                <c:pt idx="16">
                  <c:v>0.00777896249322781</c:v>
                </c:pt>
                <c:pt idx="17">
                  <c:v>3.60559782110076E-007</c:v>
                </c:pt>
                <c:pt idx="18">
                  <c:v>0.000164996307194078</c:v>
                </c:pt>
                <c:pt idx="19">
                  <c:v>0.000100438671619052</c:v>
                </c:pt>
                <c:pt idx="20">
                  <c:v>3.27738246009082E-005</c:v>
                </c:pt>
                <c:pt idx="21">
                  <c:v>0.00194330927830437</c:v>
                </c:pt>
                <c:pt idx="22">
                  <c:v>8.27555968995879E-005</c:v>
                </c:pt>
                <c:pt idx="23">
                  <c:v>0.00795589263938096</c:v>
                </c:pt>
                <c:pt idx="24">
                  <c:v>1.55515634531108E-008</c:v>
                </c:pt>
                <c:pt idx="25">
                  <c:v>1.75357654629474E-005</c:v>
                </c:pt>
                <c:pt idx="26">
                  <c:v>0.0149692843541416</c:v>
                </c:pt>
                <c:pt idx="27">
                  <c:v>0.00597069663995921</c:v>
                </c:pt>
                <c:pt idx="28">
                  <c:v>6.91737232083708E-006</c:v>
                </c:pt>
                <c:pt idx="29">
                  <c:v>2.15636100598114E-005</c:v>
                </c:pt>
                <c:pt idx="30">
                  <c:v>0.000692055308750949</c:v>
                </c:pt>
                <c:pt idx="31">
                  <c:v>0.000108899510967679</c:v>
                </c:pt>
                <c:pt idx="32">
                  <c:v>0.000116157622918298</c:v>
                </c:pt>
                <c:pt idx="33">
                  <c:v>1.60167505789517E-006</c:v>
                </c:pt>
              </c:numCache>
            </c:numRef>
          </c:val>
        </c:ser>
        <c:gapWidth val="150"/>
        <c:overlap val="0"/>
        <c:axId val="97989646"/>
        <c:axId val="40982300"/>
      </c:barChart>
      <c:catAx>
        <c:axId val="9798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2300"/>
        <c:crossesAt val="0.0001"/>
        <c:auto val="1"/>
        <c:lblAlgn val="ctr"/>
        <c:lblOffset val="100"/>
        <c:noMultiLvlLbl val="0"/>
      </c:catAx>
      <c:valAx>
        <c:axId val="4098230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0.000119153042672002</c:v>
                </c:pt>
                <c:pt idx="2">
                  <c:v>0.00589419926202704</c:v>
                </c:pt>
                <c:pt idx="3">
                  <c:v>0.0036743029354892</c:v>
                </c:pt>
                <c:pt idx="4">
                  <c:v>0.0944183499900006</c:v>
                </c:pt>
                <c:pt idx="5">
                  <c:v>0.06160415069078</c:v>
                </c:pt>
                <c:pt idx="6">
                  <c:v>0.00329835659865021</c:v>
                </c:pt>
                <c:pt idx="7">
                  <c:v>0.0248062560709941</c:v>
                </c:pt>
                <c:pt idx="8">
                  <c:v>0.0235701177984689</c:v>
                </c:pt>
                <c:pt idx="9">
                  <c:v>0.129706257102051</c:v>
                </c:pt>
                <c:pt idx="10">
                  <c:v>0.0785336630800333</c:v>
                </c:pt>
                <c:pt idx="11">
                  <c:v>0.0402639480933079</c:v>
                </c:pt>
                <c:pt idx="12">
                  <c:v>1.08184760585799E-006</c:v>
                </c:pt>
                <c:pt idx="13">
                  <c:v>2.55672134406111E-006</c:v>
                </c:pt>
                <c:pt idx="14">
                  <c:v>3.49467882911879E-007</c:v>
                </c:pt>
                <c:pt idx="15">
                  <c:v>0.0513872841889945</c:v>
                </c:pt>
                <c:pt idx="16">
                  <c:v>0.00118473190476577</c:v>
                </c:pt>
                <c:pt idx="17">
                  <c:v>6.01108613071429E-007</c:v>
                </c:pt>
                <c:pt idx="18">
                  <c:v>0.00211350542156945</c:v>
                </c:pt>
                <c:pt idx="19">
                  <c:v>2.32836256978702E-006</c:v>
                </c:pt>
                <c:pt idx="20">
                  <c:v>4.88396275408724E-005</c:v>
                </c:pt>
                <c:pt idx="21">
                  <c:v>0.00118463648691378</c:v>
                </c:pt>
                <c:pt idx="22">
                  <c:v>0.000416069543600614</c:v>
                </c:pt>
                <c:pt idx="23">
                  <c:v>0.00418550407752343</c:v>
                </c:pt>
                <c:pt idx="24">
                  <c:v>2.29728020450141E-008</c:v>
                </c:pt>
                <c:pt idx="25">
                  <c:v>1.41857720552926E-005</c:v>
                </c:pt>
                <c:pt idx="26">
                  <c:v>2.14940638838054E-005</c:v>
                </c:pt>
                <c:pt idx="27">
                  <c:v>0.0154853631993908</c:v>
                </c:pt>
                <c:pt idx="28">
                  <c:v>7.81114390849794E-008</c:v>
                </c:pt>
                <c:pt idx="29">
                  <c:v>7.42517869720004E-005</c:v>
                </c:pt>
                <c:pt idx="30">
                  <c:v>2.63257853639283E-005</c:v>
                </c:pt>
                <c:pt idx="31">
                  <c:v>2.27127883983424E-005</c:v>
                </c:pt>
                <c:pt idx="32">
                  <c:v>1.5868942964389E-006</c:v>
                </c:pt>
                <c:pt idx="33">
                  <c:v>9.08974312515847E-005</c:v>
                </c:pt>
              </c:numCache>
            </c:numRef>
          </c:val>
        </c:ser>
        <c:gapWidth val="150"/>
        <c:overlap val="0"/>
        <c:axId val="45663729"/>
        <c:axId val="26040079"/>
      </c:barChart>
      <c:catAx>
        <c:axId val="4566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0079"/>
        <c:crossesAt val="0.0001"/>
        <c:auto val="1"/>
        <c:lblAlgn val="ctr"/>
        <c:lblOffset val="100"/>
        <c:noMultiLvlLbl val="0"/>
      </c:catAx>
      <c:valAx>
        <c:axId val="2604007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3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5.59495603837215E-005</c:v>
                </c:pt>
                <c:pt idx="2">
                  <c:v>4.75777820218836E-006</c:v>
                </c:pt>
                <c:pt idx="3">
                  <c:v>0.0312299187463447</c:v>
                </c:pt>
                <c:pt idx="4">
                  <c:v>0.00230472768754401</c:v>
                </c:pt>
                <c:pt idx="5">
                  <c:v>0.00105750940493091</c:v>
                </c:pt>
                <c:pt idx="6">
                  <c:v>1.75299663438722E-006</c:v>
                </c:pt>
                <c:pt idx="7">
                  <c:v>0.000295737301316588</c:v>
                </c:pt>
                <c:pt idx="8">
                  <c:v>0.00109150420053813</c:v>
                </c:pt>
                <c:pt idx="9">
                  <c:v>0.0111675143343969</c:v>
                </c:pt>
                <c:pt idx="10">
                  <c:v>0.00694093592154694</c:v>
                </c:pt>
                <c:pt idx="11">
                  <c:v>0.0089106929290959</c:v>
                </c:pt>
                <c:pt idx="12">
                  <c:v>2.12417699784385E-007</c:v>
                </c:pt>
                <c:pt idx="13">
                  <c:v>1.82056315713511E-005</c:v>
                </c:pt>
                <c:pt idx="14">
                  <c:v>4.3405580350177E-007</c:v>
                </c:pt>
                <c:pt idx="15">
                  <c:v>0.00729233161259674</c:v>
                </c:pt>
                <c:pt idx="16">
                  <c:v>0.0478117139975117</c:v>
                </c:pt>
                <c:pt idx="17">
                  <c:v>1.95370529220001E-007</c:v>
                </c:pt>
                <c:pt idx="18">
                  <c:v>1.01709392318411E-005</c:v>
                </c:pt>
                <c:pt idx="19">
                  <c:v>0.00106253645376887</c:v>
                </c:pt>
                <c:pt idx="20">
                  <c:v>1.82155861235054E-005</c:v>
                </c:pt>
                <c:pt idx="21">
                  <c:v>0.0190069730197791</c:v>
                </c:pt>
                <c:pt idx="22">
                  <c:v>6.24299738362262E-005</c:v>
                </c:pt>
                <c:pt idx="23">
                  <c:v>0.0269307965346696</c:v>
                </c:pt>
                <c:pt idx="24">
                  <c:v>0.000107196839193515</c:v>
                </c:pt>
                <c:pt idx="25">
                  <c:v>2.04516274011842E-006</c:v>
                </c:pt>
                <c:pt idx="26">
                  <c:v>0.173196764296108</c:v>
                </c:pt>
                <c:pt idx="27">
                  <c:v>2.40750843853804E-006</c:v>
                </c:pt>
                <c:pt idx="28">
                  <c:v>7.41800783354585E-005</c:v>
                </c:pt>
                <c:pt idx="29">
                  <c:v>1.3564321629369E-005</c:v>
                </c:pt>
                <c:pt idx="30">
                  <c:v>0.00440887114917716</c:v>
                </c:pt>
                <c:pt idx="31">
                  <c:v>0.000213848666656578</c:v>
                </c:pt>
                <c:pt idx="32">
                  <c:v>1.12612115565501E-005</c:v>
                </c:pt>
                <c:pt idx="33">
                  <c:v>5.57691341259233E-006</c:v>
                </c:pt>
              </c:numCache>
            </c:numRef>
          </c:val>
        </c:ser>
        <c:gapWidth val="150"/>
        <c:overlap val="0"/>
        <c:axId val="88552983"/>
        <c:axId val="74330040"/>
      </c:barChart>
      <c:catAx>
        <c:axId val="8855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0040"/>
        <c:crossesAt val="0.0001"/>
        <c:auto val="1"/>
        <c:lblAlgn val="ctr"/>
        <c:lblOffset val="100"/>
        <c:noMultiLvlLbl val="0"/>
      </c:catAx>
      <c:valAx>
        <c:axId val="7433004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2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6.6934931604061E-008</c:v>
                </c:pt>
                <c:pt idx="2">
                  <c:v>0.00178035636898554</c:v>
                </c:pt>
                <c:pt idx="3">
                  <c:v>0.0116708386011041</c:v>
                </c:pt>
                <c:pt idx="4">
                  <c:v>0.0762512963820981</c:v>
                </c:pt>
                <c:pt idx="5">
                  <c:v>0.0219409321447638</c:v>
                </c:pt>
                <c:pt idx="6">
                  <c:v>3.82530313825147E-006</c:v>
                </c:pt>
                <c:pt idx="7">
                  <c:v>0.00469658536592905</c:v>
                </c:pt>
                <c:pt idx="8">
                  <c:v>0.0248542938447776</c:v>
                </c:pt>
                <c:pt idx="9">
                  <c:v>0.000430536385206627</c:v>
                </c:pt>
                <c:pt idx="10">
                  <c:v>0.0336456142506115</c:v>
                </c:pt>
                <c:pt idx="11">
                  <c:v>1.32149485050321E-005</c:v>
                </c:pt>
                <c:pt idx="12">
                  <c:v>6.59572303559118E-007</c:v>
                </c:pt>
                <c:pt idx="13">
                  <c:v>4.46099696901925E-005</c:v>
                </c:pt>
                <c:pt idx="14">
                  <c:v>0.000124581701350705</c:v>
                </c:pt>
                <c:pt idx="15">
                  <c:v>0.125780325477041</c:v>
                </c:pt>
                <c:pt idx="16">
                  <c:v>0.00452313740411796</c:v>
                </c:pt>
                <c:pt idx="17">
                  <c:v>0.00381599617444697</c:v>
                </c:pt>
                <c:pt idx="18">
                  <c:v>0.00892011374333052</c:v>
                </c:pt>
                <c:pt idx="19">
                  <c:v>0.000364706067993503</c:v>
                </c:pt>
                <c:pt idx="20">
                  <c:v>5.37829696217462E-005</c:v>
                </c:pt>
                <c:pt idx="21">
                  <c:v>0.0555738550810964</c:v>
                </c:pt>
                <c:pt idx="22">
                  <c:v>6.70759462071595E-005</c:v>
                </c:pt>
                <c:pt idx="23">
                  <c:v>0.00615058693847709</c:v>
                </c:pt>
                <c:pt idx="24">
                  <c:v>0.000103476515753638</c:v>
                </c:pt>
                <c:pt idx="25">
                  <c:v>0.000151064243812592</c:v>
                </c:pt>
                <c:pt idx="26">
                  <c:v>3.59051382409256E-005</c:v>
                </c:pt>
                <c:pt idx="27">
                  <c:v>0.012045937445346</c:v>
                </c:pt>
                <c:pt idx="28">
                  <c:v>3.99043123847974E-007</c:v>
                </c:pt>
                <c:pt idx="29">
                  <c:v>0.295044854062873</c:v>
                </c:pt>
                <c:pt idx="30">
                  <c:v>0.000338106013362367</c:v>
                </c:pt>
                <c:pt idx="31">
                  <c:v>1.26095258090628E-007</c:v>
                </c:pt>
                <c:pt idx="32">
                  <c:v>0.00147162839793535</c:v>
                </c:pt>
                <c:pt idx="33">
                  <c:v>9.84093910156335E-005</c:v>
                </c:pt>
              </c:numCache>
            </c:numRef>
          </c:val>
        </c:ser>
        <c:gapWidth val="150"/>
        <c:overlap val="0"/>
        <c:axId val="14011579"/>
        <c:axId val="74011084"/>
      </c:barChart>
      <c:catAx>
        <c:axId val="1401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084"/>
        <c:crossesAt val="0.0001"/>
        <c:auto val="1"/>
        <c:lblAlgn val="ctr"/>
        <c:lblOffset val="100"/>
        <c:noMultiLvlLbl val="0"/>
      </c:catAx>
      <c:valAx>
        <c:axId val="740110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4763302730289E-005</c:v>
                </c:pt>
                <c:pt idx="2">
                  <c:v>0.000200875135119667</c:v>
                </c:pt>
                <c:pt idx="3">
                  <c:v>7.28430271642313E-006</c:v>
                </c:pt>
                <c:pt idx="4">
                  <c:v>0.0195657366811477</c:v>
                </c:pt>
                <c:pt idx="5">
                  <c:v>0.00606215229955037</c:v>
                </c:pt>
                <c:pt idx="6">
                  <c:v>2.44403249137538E-005</c:v>
                </c:pt>
                <c:pt idx="7">
                  <c:v>0.00755145245380249</c:v>
                </c:pt>
                <c:pt idx="8">
                  <c:v>0.0366048808683749</c:v>
                </c:pt>
                <c:pt idx="9">
                  <c:v>0.0447893231575082</c:v>
                </c:pt>
                <c:pt idx="10">
                  <c:v>0.0211438879757335</c:v>
                </c:pt>
                <c:pt idx="11">
                  <c:v>0.00243401437622366</c:v>
                </c:pt>
                <c:pt idx="12">
                  <c:v>0.000136425260976897</c:v>
                </c:pt>
                <c:pt idx="13">
                  <c:v>7.5243200585999E-006</c:v>
                </c:pt>
                <c:pt idx="14">
                  <c:v>3.0319706243423E-006</c:v>
                </c:pt>
                <c:pt idx="15">
                  <c:v>0.0182854454174122</c:v>
                </c:pt>
                <c:pt idx="16">
                  <c:v>0.00072765506035081</c:v>
                </c:pt>
                <c:pt idx="17">
                  <c:v>2.9866505796083E-005</c:v>
                </c:pt>
                <c:pt idx="18">
                  <c:v>9.26198598432189E-006</c:v>
                </c:pt>
                <c:pt idx="19">
                  <c:v>4.89754641316222E-008</c:v>
                </c:pt>
                <c:pt idx="20">
                  <c:v>5.81140126256818E-008</c:v>
                </c:pt>
                <c:pt idx="21">
                  <c:v>0.761674909720213</c:v>
                </c:pt>
                <c:pt idx="22">
                  <c:v>0.000246609619736431</c:v>
                </c:pt>
                <c:pt idx="23">
                  <c:v>0.0023459086313625</c:v>
                </c:pt>
                <c:pt idx="24">
                  <c:v>4.72580729627549E-008</c:v>
                </c:pt>
                <c:pt idx="25">
                  <c:v>4.57434293624345E-005</c:v>
                </c:pt>
                <c:pt idx="26">
                  <c:v>0.00266949971392703</c:v>
                </c:pt>
                <c:pt idx="27">
                  <c:v>0.00285552060806875</c:v>
                </c:pt>
                <c:pt idx="28">
                  <c:v>3.66824019975252E-006</c:v>
                </c:pt>
                <c:pt idx="29">
                  <c:v>0.0108988744421485</c:v>
                </c:pt>
                <c:pt idx="30">
                  <c:v>0.000105509238355395</c:v>
                </c:pt>
                <c:pt idx="31">
                  <c:v>8.79805184217648E-008</c:v>
                </c:pt>
                <c:pt idx="32">
                  <c:v>6.03889596080529E-007</c:v>
                </c:pt>
                <c:pt idx="33">
                  <c:v>1.06442473487088E-005</c:v>
                </c:pt>
              </c:numCache>
            </c:numRef>
          </c:val>
        </c:ser>
        <c:gapWidth val="150"/>
        <c:overlap val="0"/>
        <c:axId val="23793622"/>
        <c:axId val="23970549"/>
      </c:barChart>
      <c:catAx>
        <c:axId val="2379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0549"/>
        <c:crossesAt val="0.0001"/>
        <c:auto val="1"/>
        <c:lblAlgn val="ctr"/>
        <c:lblOffset val="100"/>
        <c:noMultiLvlLbl val="0"/>
      </c:catAx>
      <c:valAx>
        <c:axId val="2397054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3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1.27265861242625E-005</c:v>
                </c:pt>
                <c:pt idx="2">
                  <c:v>4.13608764789184E-006</c:v>
                </c:pt>
                <c:pt idx="3">
                  <c:v>0.00189831373496099</c:v>
                </c:pt>
                <c:pt idx="4">
                  <c:v>0.0631858831266633</c:v>
                </c:pt>
                <c:pt idx="5">
                  <c:v>0.00947550455679392</c:v>
                </c:pt>
                <c:pt idx="6">
                  <c:v>0.000600111061197471</c:v>
                </c:pt>
                <c:pt idx="7">
                  <c:v>0.00252513139235179</c:v>
                </c:pt>
                <c:pt idx="8">
                  <c:v>0.0389470313777877</c:v>
                </c:pt>
                <c:pt idx="9">
                  <c:v>0.0461272693887692</c:v>
                </c:pt>
                <c:pt idx="10">
                  <c:v>0.0616661330148306</c:v>
                </c:pt>
                <c:pt idx="11">
                  <c:v>0.0388466306402188</c:v>
                </c:pt>
                <c:pt idx="12">
                  <c:v>1.98698343898238E-007</c:v>
                </c:pt>
                <c:pt idx="13">
                  <c:v>2.32602087700459E-008</c:v>
                </c:pt>
                <c:pt idx="14">
                  <c:v>3.1202435536682E-007</c:v>
                </c:pt>
                <c:pt idx="15">
                  <c:v>0.0605627817514416</c:v>
                </c:pt>
                <c:pt idx="16">
                  <c:v>0.00161306995527834</c:v>
                </c:pt>
                <c:pt idx="17">
                  <c:v>1.44619336094011E-007</c:v>
                </c:pt>
                <c:pt idx="18">
                  <c:v>7.37269037215307E-006</c:v>
                </c:pt>
                <c:pt idx="19">
                  <c:v>2.88255801809715E-008</c:v>
                </c:pt>
                <c:pt idx="20">
                  <c:v>2.25362666096805E-005</c:v>
                </c:pt>
                <c:pt idx="21">
                  <c:v>0.0044935142736372</c:v>
                </c:pt>
                <c:pt idx="22">
                  <c:v>0.00015024177739787</c:v>
                </c:pt>
                <c:pt idx="23">
                  <c:v>0.00375688991484207</c:v>
                </c:pt>
                <c:pt idx="24">
                  <c:v>8.00056487941303E-009</c:v>
                </c:pt>
                <c:pt idx="25">
                  <c:v>4.25963339759507E-005</c:v>
                </c:pt>
                <c:pt idx="26">
                  <c:v>0.0115048676755291</c:v>
                </c:pt>
                <c:pt idx="27">
                  <c:v>0.00311781279896916</c:v>
                </c:pt>
                <c:pt idx="28">
                  <c:v>4.98442103785576E-005</c:v>
                </c:pt>
                <c:pt idx="29">
                  <c:v>0.182718773876743</c:v>
                </c:pt>
                <c:pt idx="30">
                  <c:v>0.000119963028646822</c:v>
                </c:pt>
                <c:pt idx="31">
                  <c:v>7.55911868907052E-005</c:v>
                </c:pt>
                <c:pt idx="32">
                  <c:v>2.61950808566658E-005</c:v>
                </c:pt>
                <c:pt idx="33">
                  <c:v>4.35548968072666E-006</c:v>
                </c:pt>
              </c:numCache>
            </c:numRef>
          </c:val>
        </c:ser>
        <c:gapWidth val="150"/>
        <c:overlap val="0"/>
        <c:axId val="39685649"/>
        <c:axId val="7184921"/>
      </c:barChart>
      <c:catAx>
        <c:axId val="39685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21"/>
        <c:crossesAt val="0.0001"/>
        <c:auto val="1"/>
        <c:lblAlgn val="ctr"/>
        <c:lblOffset val="100"/>
        <c:noMultiLvlLbl val="0"/>
      </c:catAx>
      <c:valAx>
        <c:axId val="718492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9:$AH$9</c:f>
              <c:numCache>
                <c:formatCode>General</c:formatCode>
                <c:ptCount val="34"/>
                <c:pt idx="1">
                  <c:v>0.000113519608057882</c:v>
                </c:pt>
                <c:pt idx="2">
                  <c:v>8.79452404528965E-006</c:v>
                </c:pt>
                <c:pt idx="3">
                  <c:v>0.000651624691872281</c:v>
                </c:pt>
                <c:pt idx="4">
                  <c:v>0.0137357690350539</c:v>
                </c:pt>
                <c:pt idx="5">
                  <c:v>0.00135629369649735</c:v>
                </c:pt>
                <c:pt idx="6">
                  <c:v>7.23664603110865E-005</c:v>
                </c:pt>
                <c:pt idx="7">
                  <c:v>0.00424314678964686</c:v>
                </c:pt>
                <c:pt idx="8">
                  <c:v>0.00743217724403372</c:v>
                </c:pt>
                <c:pt idx="9">
                  <c:v>0.0406434126092312</c:v>
                </c:pt>
                <c:pt idx="10">
                  <c:v>0.025096490913519</c:v>
                </c:pt>
                <c:pt idx="11">
                  <c:v>4.9922185035207E-005</c:v>
                </c:pt>
                <c:pt idx="12">
                  <c:v>0.000251462697355468</c:v>
                </c:pt>
                <c:pt idx="13">
                  <c:v>8.34531995531108E-005</c:v>
                </c:pt>
                <c:pt idx="14">
                  <c:v>5.0085459571458E-006</c:v>
                </c:pt>
                <c:pt idx="15">
                  <c:v>0.017332189368916</c:v>
                </c:pt>
                <c:pt idx="16">
                  <c:v>0.0024789853369828</c:v>
                </c:pt>
                <c:pt idx="17">
                  <c:v>0.000193440502399903</c:v>
                </c:pt>
                <c:pt idx="18">
                  <c:v>0.00371497357640344</c:v>
                </c:pt>
                <c:pt idx="19">
                  <c:v>4.31801413797662E-005</c:v>
                </c:pt>
                <c:pt idx="20">
                  <c:v>2.27987004887173E-007</c:v>
                </c:pt>
                <c:pt idx="21">
                  <c:v>0.00207669280888319</c:v>
                </c:pt>
                <c:pt idx="22">
                  <c:v>1.36222733208306E-005</c:v>
                </c:pt>
                <c:pt idx="23">
                  <c:v>0.00238747195056695</c:v>
                </c:pt>
                <c:pt idx="24">
                  <c:v>6.34102546518507E-008</c:v>
                </c:pt>
                <c:pt idx="25">
                  <c:v>6.29443248776708E-006</c:v>
                </c:pt>
                <c:pt idx="26">
                  <c:v>0.0152968328938447</c:v>
                </c:pt>
                <c:pt idx="27">
                  <c:v>5.60828120493634E-005</c:v>
                </c:pt>
                <c:pt idx="28">
                  <c:v>3.64269472681912E-007</c:v>
                </c:pt>
                <c:pt idx="29">
                  <c:v>3.88374369460638E-005</c:v>
                </c:pt>
                <c:pt idx="30">
                  <c:v>0.000359458847321149</c:v>
                </c:pt>
                <c:pt idx="31">
                  <c:v>1.14451467606242E-007</c:v>
                </c:pt>
                <c:pt idx="32">
                  <c:v>0.0077447882463681</c:v>
                </c:pt>
                <c:pt idx="33">
                  <c:v>1.91501119493701E-006</c:v>
                </c:pt>
              </c:numCache>
            </c:numRef>
          </c:val>
        </c:ser>
        <c:gapWidth val="150"/>
        <c:overlap val="0"/>
        <c:axId val="22508983"/>
        <c:axId val="55566084"/>
      </c:barChart>
      <c:catAx>
        <c:axId val="2250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084"/>
        <c:crossesAt val="0.0001"/>
        <c:auto val="1"/>
        <c:lblAlgn val="ctr"/>
        <c:lblOffset val="100"/>
        <c:noMultiLvlLbl val="0"/>
      </c:catAx>
      <c:valAx>
        <c:axId val="555660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eath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559</c:f>
              <c:numCache>
                <c:formatCode>General</c:formatCode>
                <c:ptCount val="558"/>
                <c:pt idx="0">
                  <c:v>8.6086</c:v>
                </c:pt>
                <c:pt idx="1">
                  <c:v>4.0963</c:v>
                </c:pt>
                <c:pt idx="2">
                  <c:v>1.1786</c:v>
                </c:pt>
                <c:pt idx="3">
                  <c:v>2.8409</c:v>
                </c:pt>
                <c:pt idx="4">
                  <c:v>3.6149</c:v>
                </c:pt>
                <c:pt idx="5">
                  <c:v>3.865</c:v>
                </c:pt>
                <c:pt idx="6">
                  <c:v>2.6709</c:v>
                </c:pt>
                <c:pt idx="7">
                  <c:v>1.6579</c:v>
                </c:pt>
                <c:pt idx="8">
                  <c:v>1.1733</c:v>
                </c:pt>
                <c:pt idx="9">
                  <c:v>1.6923</c:v>
                </c:pt>
                <c:pt idx="10">
                  <c:v>0.9629</c:v>
                </c:pt>
                <c:pt idx="11">
                  <c:v>1.1182</c:v>
                </c:pt>
                <c:pt idx="12">
                  <c:v>0.7878</c:v>
                </c:pt>
                <c:pt idx="13">
                  <c:v>2.2083</c:v>
                </c:pt>
                <c:pt idx="14">
                  <c:v>1.3366</c:v>
                </c:pt>
                <c:pt idx="15">
                  <c:v>0.6557</c:v>
                </c:pt>
                <c:pt idx="16">
                  <c:v>2.0304</c:v>
                </c:pt>
                <c:pt idx="17">
                  <c:v>1.3714</c:v>
                </c:pt>
                <c:pt idx="18">
                  <c:v>0.6711</c:v>
                </c:pt>
                <c:pt idx="19">
                  <c:v>2.5118</c:v>
                </c:pt>
                <c:pt idx="20">
                  <c:v>1.448</c:v>
                </c:pt>
                <c:pt idx="21">
                  <c:v>1.2816</c:v>
                </c:pt>
                <c:pt idx="22">
                  <c:v>4.1118</c:v>
                </c:pt>
                <c:pt idx="23">
                  <c:v>5.633</c:v>
                </c:pt>
                <c:pt idx="24">
                  <c:v>4.8463</c:v>
                </c:pt>
                <c:pt idx="25">
                  <c:v>3.9212</c:v>
                </c:pt>
                <c:pt idx="26">
                  <c:v>4.4301</c:v>
                </c:pt>
                <c:pt idx="27">
                  <c:v>4.4359</c:v>
                </c:pt>
                <c:pt idx="28">
                  <c:v>2.1252</c:v>
                </c:pt>
                <c:pt idx="29">
                  <c:v>1.7509</c:v>
                </c:pt>
                <c:pt idx="30">
                  <c:v>5.9567</c:v>
                </c:pt>
                <c:pt idx="31">
                  <c:v>8.5283</c:v>
                </c:pt>
                <c:pt idx="32">
                  <c:v>12.8519</c:v>
                </c:pt>
                <c:pt idx="33">
                  <c:v>6.2785</c:v>
                </c:pt>
                <c:pt idx="34">
                  <c:v>8.6163</c:v>
                </c:pt>
                <c:pt idx="35">
                  <c:v>11.8738</c:v>
                </c:pt>
                <c:pt idx="36">
                  <c:v>4.803</c:v>
                </c:pt>
                <c:pt idx="37">
                  <c:v>4.9689</c:v>
                </c:pt>
                <c:pt idx="38">
                  <c:v>6.4057</c:v>
                </c:pt>
                <c:pt idx="39">
                  <c:v>3.6862</c:v>
                </c:pt>
                <c:pt idx="40">
                  <c:v>8.4877</c:v>
                </c:pt>
                <c:pt idx="41">
                  <c:v>4.9002</c:v>
                </c:pt>
                <c:pt idx="42">
                  <c:v>5.2008</c:v>
                </c:pt>
                <c:pt idx="43">
                  <c:v>4.7403</c:v>
                </c:pt>
                <c:pt idx="44">
                  <c:v>6.0688</c:v>
                </c:pt>
                <c:pt idx="45">
                  <c:v>4.7198</c:v>
                </c:pt>
                <c:pt idx="46">
                  <c:v>4.0885</c:v>
                </c:pt>
                <c:pt idx="47">
                  <c:v>5.034</c:v>
                </c:pt>
                <c:pt idx="48">
                  <c:v>3.8179</c:v>
                </c:pt>
                <c:pt idx="49">
                  <c:v>1.9168</c:v>
                </c:pt>
                <c:pt idx="50">
                  <c:v>5.9109</c:v>
                </c:pt>
                <c:pt idx="51">
                  <c:v>4.8547</c:v>
                </c:pt>
                <c:pt idx="52">
                  <c:v>7.8775</c:v>
                </c:pt>
                <c:pt idx="53">
                  <c:v>11.7643</c:v>
                </c:pt>
                <c:pt idx="54">
                  <c:v>6.2531</c:v>
                </c:pt>
                <c:pt idx="55">
                  <c:v>4.8913</c:v>
                </c:pt>
                <c:pt idx="56">
                  <c:v>2.4246</c:v>
                </c:pt>
                <c:pt idx="57">
                  <c:v>2.0015</c:v>
                </c:pt>
                <c:pt idx="58">
                  <c:v>7.4137</c:v>
                </c:pt>
                <c:pt idx="59">
                  <c:v>7.7632</c:v>
                </c:pt>
                <c:pt idx="60">
                  <c:v>8.9777</c:v>
                </c:pt>
                <c:pt idx="61">
                  <c:v>7.0663</c:v>
                </c:pt>
                <c:pt idx="62">
                  <c:v>2.4718</c:v>
                </c:pt>
                <c:pt idx="63">
                  <c:v>2.924</c:v>
                </c:pt>
                <c:pt idx="64">
                  <c:v>4.251</c:v>
                </c:pt>
                <c:pt idx="65">
                  <c:v>4.4939</c:v>
                </c:pt>
                <c:pt idx="66">
                  <c:v>3.4238</c:v>
                </c:pt>
                <c:pt idx="67">
                  <c:v>2.6902</c:v>
                </c:pt>
                <c:pt idx="68">
                  <c:v>9.9624</c:v>
                </c:pt>
                <c:pt idx="69">
                  <c:v>1.8049</c:v>
                </c:pt>
                <c:pt idx="70">
                  <c:v>2.528</c:v>
                </c:pt>
                <c:pt idx="71">
                  <c:v>2.8809</c:v>
                </c:pt>
                <c:pt idx="72">
                  <c:v>5.6593</c:v>
                </c:pt>
                <c:pt idx="73">
                  <c:v>3.8022</c:v>
                </c:pt>
                <c:pt idx="74">
                  <c:v>6.4554</c:v>
                </c:pt>
                <c:pt idx="75">
                  <c:v>2.5632</c:v>
                </c:pt>
                <c:pt idx="76">
                  <c:v>3.2348</c:v>
                </c:pt>
                <c:pt idx="77">
                  <c:v>2.6596</c:v>
                </c:pt>
                <c:pt idx="78">
                  <c:v>6.57</c:v>
                </c:pt>
                <c:pt idx="79">
                  <c:v>2.3092</c:v>
                </c:pt>
                <c:pt idx="80">
                  <c:v>1.4135</c:v>
                </c:pt>
                <c:pt idx="81">
                  <c:v>0.7483</c:v>
                </c:pt>
                <c:pt idx="82">
                  <c:v>1.6593</c:v>
                </c:pt>
                <c:pt idx="83">
                  <c:v>2.8704</c:v>
                </c:pt>
                <c:pt idx="84">
                  <c:v>1.7062</c:v>
                </c:pt>
                <c:pt idx="85">
                  <c:v>1.4129</c:v>
                </c:pt>
                <c:pt idx="86">
                  <c:v>2.0406</c:v>
                </c:pt>
                <c:pt idx="87">
                  <c:v>2.7022</c:v>
                </c:pt>
                <c:pt idx="88">
                  <c:v>1.8338</c:v>
                </c:pt>
                <c:pt idx="89">
                  <c:v>4.0409</c:v>
                </c:pt>
                <c:pt idx="90">
                  <c:v>2.3946</c:v>
                </c:pt>
                <c:pt idx="91">
                  <c:v>2.6235</c:v>
                </c:pt>
                <c:pt idx="92">
                  <c:v>2.4322</c:v>
                </c:pt>
                <c:pt idx="93">
                  <c:v>1.8754</c:v>
                </c:pt>
                <c:pt idx="94">
                  <c:v>1.7671</c:v>
                </c:pt>
                <c:pt idx="95">
                  <c:v>5.8904</c:v>
                </c:pt>
                <c:pt idx="96">
                  <c:v>2.6972</c:v>
                </c:pt>
                <c:pt idx="97">
                  <c:v>2.6341</c:v>
                </c:pt>
                <c:pt idx="98">
                  <c:v>0.8919</c:v>
                </c:pt>
                <c:pt idx="99">
                  <c:v>1.5007</c:v>
                </c:pt>
                <c:pt idx="100">
                  <c:v>0.5728</c:v>
                </c:pt>
                <c:pt idx="101">
                  <c:v>1.2255</c:v>
                </c:pt>
                <c:pt idx="102">
                  <c:v>1.7051</c:v>
                </c:pt>
                <c:pt idx="103">
                  <c:v>1.1674</c:v>
                </c:pt>
                <c:pt idx="104">
                  <c:v>1.1424</c:v>
                </c:pt>
                <c:pt idx="105">
                  <c:v>2.1391</c:v>
                </c:pt>
                <c:pt idx="106">
                  <c:v>7.9098</c:v>
                </c:pt>
                <c:pt idx="107">
                  <c:v>1.7642</c:v>
                </c:pt>
                <c:pt idx="108">
                  <c:v>0.8097</c:v>
                </c:pt>
                <c:pt idx="109">
                  <c:v>0.682</c:v>
                </c:pt>
                <c:pt idx="110">
                  <c:v>0.403</c:v>
                </c:pt>
                <c:pt idx="111">
                  <c:v>2.0461</c:v>
                </c:pt>
                <c:pt idx="112">
                  <c:v>1.2326</c:v>
                </c:pt>
                <c:pt idx="113">
                  <c:v>1.2411</c:v>
                </c:pt>
                <c:pt idx="114">
                  <c:v>2.4731</c:v>
                </c:pt>
                <c:pt idx="115">
                  <c:v>3.4423</c:v>
                </c:pt>
                <c:pt idx="116">
                  <c:v>1.2291</c:v>
                </c:pt>
                <c:pt idx="117">
                  <c:v>1.4749</c:v>
                </c:pt>
                <c:pt idx="118">
                  <c:v>2.6803</c:v>
                </c:pt>
                <c:pt idx="119">
                  <c:v>1.2761</c:v>
                </c:pt>
                <c:pt idx="120">
                  <c:v>0.9442</c:v>
                </c:pt>
                <c:pt idx="121">
                  <c:v>0.5416</c:v>
                </c:pt>
                <c:pt idx="122">
                  <c:v>2.3457</c:v>
                </c:pt>
                <c:pt idx="123">
                  <c:v>2.8212</c:v>
                </c:pt>
                <c:pt idx="124">
                  <c:v>2.0151</c:v>
                </c:pt>
                <c:pt idx="125">
                  <c:v>1.8827</c:v>
                </c:pt>
                <c:pt idx="126">
                  <c:v>2.7778</c:v>
                </c:pt>
                <c:pt idx="127">
                  <c:v>1.6002</c:v>
                </c:pt>
                <c:pt idx="128">
                  <c:v>1.6218</c:v>
                </c:pt>
                <c:pt idx="129">
                  <c:v>3.5652</c:v>
                </c:pt>
                <c:pt idx="130">
                  <c:v>3.8981</c:v>
                </c:pt>
                <c:pt idx="131">
                  <c:v>8.1191</c:v>
                </c:pt>
                <c:pt idx="132">
                  <c:v>6.3741</c:v>
                </c:pt>
                <c:pt idx="133">
                  <c:v>6.9444</c:v>
                </c:pt>
                <c:pt idx="134">
                  <c:v>1.4345</c:v>
                </c:pt>
                <c:pt idx="135">
                  <c:v>2.869</c:v>
                </c:pt>
                <c:pt idx="136">
                  <c:v>6.5245</c:v>
                </c:pt>
                <c:pt idx="137">
                  <c:v>30.7172</c:v>
                </c:pt>
                <c:pt idx="138">
                  <c:v>5.9877</c:v>
                </c:pt>
                <c:pt idx="139">
                  <c:v>2.3957</c:v>
                </c:pt>
                <c:pt idx="140">
                  <c:v>5.1924</c:v>
                </c:pt>
                <c:pt idx="141">
                  <c:v>13.6846</c:v>
                </c:pt>
                <c:pt idx="142">
                  <c:v>10.8243</c:v>
                </c:pt>
                <c:pt idx="143">
                  <c:v>5.0287</c:v>
                </c:pt>
                <c:pt idx="144">
                  <c:v>7.9946</c:v>
                </c:pt>
                <c:pt idx="145">
                  <c:v>8.1537</c:v>
                </c:pt>
                <c:pt idx="146">
                  <c:v>9.2702</c:v>
                </c:pt>
                <c:pt idx="147">
                  <c:v>9.4549</c:v>
                </c:pt>
                <c:pt idx="148">
                  <c:v>5.9771</c:v>
                </c:pt>
                <c:pt idx="149">
                  <c:v>4.4781</c:v>
                </c:pt>
                <c:pt idx="150">
                  <c:v>8.0835</c:v>
                </c:pt>
                <c:pt idx="151">
                  <c:v>8.566</c:v>
                </c:pt>
                <c:pt idx="152">
                  <c:v>4.0754</c:v>
                </c:pt>
                <c:pt idx="153">
                  <c:v>5.6103</c:v>
                </c:pt>
                <c:pt idx="154">
                  <c:v>8.284</c:v>
                </c:pt>
                <c:pt idx="155">
                  <c:v>4.6515</c:v>
                </c:pt>
                <c:pt idx="156">
                  <c:v>4.1512</c:v>
                </c:pt>
                <c:pt idx="157">
                  <c:v>4.0271</c:v>
                </c:pt>
                <c:pt idx="158">
                  <c:v>7.8728</c:v>
                </c:pt>
                <c:pt idx="159">
                  <c:v>6.6505</c:v>
                </c:pt>
                <c:pt idx="160">
                  <c:v>6.4184</c:v>
                </c:pt>
                <c:pt idx="161">
                  <c:v>6.7194</c:v>
                </c:pt>
                <c:pt idx="162">
                  <c:v>4.5951</c:v>
                </c:pt>
                <c:pt idx="163">
                  <c:v>6.4751</c:v>
                </c:pt>
                <c:pt idx="164">
                  <c:v>6.6564</c:v>
                </c:pt>
                <c:pt idx="165">
                  <c:v>4.4367</c:v>
                </c:pt>
                <c:pt idx="166">
                  <c:v>4.6067</c:v>
                </c:pt>
                <c:pt idx="167">
                  <c:v>4.7409</c:v>
                </c:pt>
                <c:pt idx="168">
                  <c:v>4.7261</c:v>
                </c:pt>
                <c:pt idx="169">
                  <c:v>5.3272</c:v>
                </c:pt>
                <c:pt idx="170">
                  <c:v>5.4799</c:v>
                </c:pt>
                <c:pt idx="171">
                  <c:v>5.6548</c:v>
                </c:pt>
                <c:pt idx="172">
                  <c:v>4.4524</c:v>
                </c:pt>
                <c:pt idx="173">
                  <c:v>5.6852</c:v>
                </c:pt>
                <c:pt idx="174">
                  <c:v>3.636</c:v>
                </c:pt>
                <c:pt idx="175">
                  <c:v>6.6372</c:v>
                </c:pt>
                <c:pt idx="176">
                  <c:v>4.386</c:v>
                </c:pt>
                <c:pt idx="177">
                  <c:v>5.0805</c:v>
                </c:pt>
                <c:pt idx="178">
                  <c:v>6.6563</c:v>
                </c:pt>
                <c:pt idx="179">
                  <c:v>4.6775</c:v>
                </c:pt>
                <c:pt idx="180">
                  <c:v>10.9826</c:v>
                </c:pt>
                <c:pt idx="181">
                  <c:v>5.792</c:v>
                </c:pt>
                <c:pt idx="182">
                  <c:v>10.5789</c:v>
                </c:pt>
                <c:pt idx="183">
                  <c:v>3.9471</c:v>
                </c:pt>
                <c:pt idx="184">
                  <c:v>2.5306</c:v>
                </c:pt>
                <c:pt idx="185">
                  <c:v>1.9208</c:v>
                </c:pt>
                <c:pt idx="186">
                  <c:v>4.6986</c:v>
                </c:pt>
                <c:pt idx="187">
                  <c:v>5.6683</c:v>
                </c:pt>
                <c:pt idx="188">
                  <c:v>5.2003</c:v>
                </c:pt>
                <c:pt idx="189">
                  <c:v>5.7471</c:v>
                </c:pt>
                <c:pt idx="190">
                  <c:v>3.4722</c:v>
                </c:pt>
                <c:pt idx="191">
                  <c:v>3.9845</c:v>
                </c:pt>
                <c:pt idx="192">
                  <c:v>2.5895</c:v>
                </c:pt>
                <c:pt idx="193">
                  <c:v>9.2199</c:v>
                </c:pt>
                <c:pt idx="194">
                  <c:v>8.6954</c:v>
                </c:pt>
                <c:pt idx="195">
                  <c:v>5.4965</c:v>
                </c:pt>
                <c:pt idx="196">
                  <c:v>2.1008</c:v>
                </c:pt>
                <c:pt idx="197">
                  <c:v>1.0796</c:v>
                </c:pt>
                <c:pt idx="198">
                  <c:v>0.7341</c:v>
                </c:pt>
                <c:pt idx="199">
                  <c:v>2.7954</c:v>
                </c:pt>
                <c:pt idx="200">
                  <c:v>2.8837</c:v>
                </c:pt>
                <c:pt idx="201">
                  <c:v>2.3051</c:v>
                </c:pt>
                <c:pt idx="202">
                  <c:v>6.1466</c:v>
                </c:pt>
                <c:pt idx="203">
                  <c:v>2.432</c:v>
                </c:pt>
                <c:pt idx="204">
                  <c:v>2.8595</c:v>
                </c:pt>
                <c:pt idx="205">
                  <c:v>3.9216</c:v>
                </c:pt>
                <c:pt idx="206">
                  <c:v>2.6189</c:v>
                </c:pt>
                <c:pt idx="207">
                  <c:v>1.0549</c:v>
                </c:pt>
                <c:pt idx="208">
                  <c:v>1.2547</c:v>
                </c:pt>
                <c:pt idx="209">
                  <c:v>2.4802</c:v>
                </c:pt>
                <c:pt idx="210">
                  <c:v>2.8016</c:v>
                </c:pt>
                <c:pt idx="211">
                  <c:v>2.7122</c:v>
                </c:pt>
                <c:pt idx="212">
                  <c:v>1.5173</c:v>
                </c:pt>
                <c:pt idx="213">
                  <c:v>2.8787</c:v>
                </c:pt>
                <c:pt idx="214">
                  <c:v>2.1868</c:v>
                </c:pt>
                <c:pt idx="215">
                  <c:v>1.7139</c:v>
                </c:pt>
                <c:pt idx="216">
                  <c:v>1.2168</c:v>
                </c:pt>
                <c:pt idx="217">
                  <c:v>0.5816</c:v>
                </c:pt>
                <c:pt idx="218">
                  <c:v>0.5615</c:v>
                </c:pt>
                <c:pt idx="219">
                  <c:v>0.6564</c:v>
                </c:pt>
                <c:pt idx="220">
                  <c:v>2.1572</c:v>
                </c:pt>
                <c:pt idx="221">
                  <c:v>1.1088</c:v>
                </c:pt>
                <c:pt idx="222">
                  <c:v>1.2411</c:v>
                </c:pt>
                <c:pt idx="223">
                  <c:v>2.2658</c:v>
                </c:pt>
                <c:pt idx="224">
                  <c:v>1.8538</c:v>
                </c:pt>
                <c:pt idx="225">
                  <c:v>0.6392</c:v>
                </c:pt>
                <c:pt idx="226">
                  <c:v>1.0166</c:v>
                </c:pt>
                <c:pt idx="227">
                  <c:v>0.7325</c:v>
                </c:pt>
                <c:pt idx="228">
                  <c:v>1.0134</c:v>
                </c:pt>
                <c:pt idx="229">
                  <c:v>2.1071</c:v>
                </c:pt>
                <c:pt idx="230">
                  <c:v>0.7062</c:v>
                </c:pt>
                <c:pt idx="231">
                  <c:v>2.9551</c:v>
                </c:pt>
                <c:pt idx="232">
                  <c:v>1.0387</c:v>
                </c:pt>
                <c:pt idx="233">
                  <c:v>2.2334</c:v>
                </c:pt>
                <c:pt idx="234">
                  <c:v>1.7361</c:v>
                </c:pt>
                <c:pt idx="235">
                  <c:v>2.8887</c:v>
                </c:pt>
                <c:pt idx="236">
                  <c:v>2.139</c:v>
                </c:pt>
                <c:pt idx="237">
                  <c:v>0.8681</c:v>
                </c:pt>
                <c:pt idx="238">
                  <c:v>6.2442</c:v>
                </c:pt>
                <c:pt idx="239">
                  <c:v>4.0799</c:v>
                </c:pt>
                <c:pt idx="240">
                  <c:v>7.905</c:v>
                </c:pt>
                <c:pt idx="241">
                  <c:v>3.8627</c:v>
                </c:pt>
                <c:pt idx="242">
                  <c:v>2.5353</c:v>
                </c:pt>
                <c:pt idx="243">
                  <c:v>3.4171</c:v>
                </c:pt>
                <c:pt idx="244">
                  <c:v>3.7372</c:v>
                </c:pt>
                <c:pt idx="245">
                  <c:v>0.7081</c:v>
                </c:pt>
                <c:pt idx="246">
                  <c:v>2.7006</c:v>
                </c:pt>
                <c:pt idx="247">
                  <c:v>5.3524</c:v>
                </c:pt>
                <c:pt idx="248">
                  <c:v>6.682</c:v>
                </c:pt>
                <c:pt idx="249">
                  <c:v>4.9801</c:v>
                </c:pt>
                <c:pt idx="250">
                  <c:v>6.6678</c:v>
                </c:pt>
                <c:pt idx="251">
                  <c:v>6.1111</c:v>
                </c:pt>
                <c:pt idx="252">
                  <c:v>8.0645</c:v>
                </c:pt>
                <c:pt idx="253">
                  <c:v>4.6847</c:v>
                </c:pt>
                <c:pt idx="254">
                  <c:v>7.1294</c:v>
                </c:pt>
                <c:pt idx="255">
                  <c:v>6.554</c:v>
                </c:pt>
                <c:pt idx="256">
                  <c:v>5.3737</c:v>
                </c:pt>
                <c:pt idx="257">
                  <c:v>4.8056</c:v>
                </c:pt>
                <c:pt idx="258">
                  <c:v>7.0574</c:v>
                </c:pt>
                <c:pt idx="259">
                  <c:v>10.1538</c:v>
                </c:pt>
                <c:pt idx="260">
                  <c:v>19.24</c:v>
                </c:pt>
                <c:pt idx="261">
                  <c:v>4.9183</c:v>
                </c:pt>
                <c:pt idx="262">
                  <c:v>9.5599</c:v>
                </c:pt>
                <c:pt idx="263">
                  <c:v>6.0503</c:v>
                </c:pt>
                <c:pt idx="264">
                  <c:v>5.2383</c:v>
                </c:pt>
                <c:pt idx="265">
                  <c:v>5.9267</c:v>
                </c:pt>
                <c:pt idx="266">
                  <c:v>4.9215</c:v>
                </c:pt>
                <c:pt idx="267">
                  <c:v>8.5517</c:v>
                </c:pt>
                <c:pt idx="268">
                  <c:v>4.0532</c:v>
                </c:pt>
                <c:pt idx="269">
                  <c:v>7.0051</c:v>
                </c:pt>
                <c:pt idx="270">
                  <c:v>3.2487</c:v>
                </c:pt>
                <c:pt idx="271">
                  <c:v>7.3052</c:v>
                </c:pt>
                <c:pt idx="272">
                  <c:v>9.3719</c:v>
                </c:pt>
                <c:pt idx="273">
                  <c:v>11.6251</c:v>
                </c:pt>
                <c:pt idx="274">
                  <c:v>16.8387</c:v>
                </c:pt>
                <c:pt idx="275">
                  <c:v>24.5146</c:v>
                </c:pt>
                <c:pt idx="276">
                  <c:v>13.1822</c:v>
                </c:pt>
                <c:pt idx="277">
                  <c:v>9.9731</c:v>
                </c:pt>
                <c:pt idx="278">
                  <c:v>12.8301</c:v>
                </c:pt>
                <c:pt idx="279">
                  <c:v>5.6708</c:v>
                </c:pt>
                <c:pt idx="280">
                  <c:v>8.0152</c:v>
                </c:pt>
                <c:pt idx="281">
                  <c:v>10.1589</c:v>
                </c:pt>
                <c:pt idx="282">
                  <c:v>9.2852</c:v>
                </c:pt>
                <c:pt idx="283">
                  <c:v>5.6217</c:v>
                </c:pt>
                <c:pt idx="284">
                  <c:v>1.924</c:v>
                </c:pt>
                <c:pt idx="285">
                  <c:v>9.9466</c:v>
                </c:pt>
                <c:pt idx="286">
                  <c:v>5.9134</c:v>
                </c:pt>
                <c:pt idx="287">
                  <c:v>16.5047</c:v>
                </c:pt>
                <c:pt idx="288">
                  <c:v>10.0617</c:v>
                </c:pt>
                <c:pt idx="289">
                  <c:v>8.0068</c:v>
                </c:pt>
                <c:pt idx="290">
                  <c:v>7.7026</c:v>
                </c:pt>
                <c:pt idx="291">
                  <c:v>10.5703</c:v>
                </c:pt>
                <c:pt idx="292">
                  <c:v>23.6815</c:v>
                </c:pt>
                <c:pt idx="293">
                  <c:v>17.9555</c:v>
                </c:pt>
                <c:pt idx="294">
                  <c:v>27.5218</c:v>
                </c:pt>
                <c:pt idx="295">
                  <c:v>6.9444</c:v>
                </c:pt>
                <c:pt idx="296">
                  <c:v>8.4641</c:v>
                </c:pt>
                <c:pt idx="297">
                  <c:v>9.2693</c:v>
                </c:pt>
                <c:pt idx="298">
                  <c:v>6.3406</c:v>
                </c:pt>
                <c:pt idx="299">
                  <c:v>5.2682</c:v>
                </c:pt>
                <c:pt idx="300">
                  <c:v>3.9855</c:v>
                </c:pt>
                <c:pt idx="301">
                  <c:v>3.6534</c:v>
                </c:pt>
                <c:pt idx="302">
                  <c:v>4.3971</c:v>
                </c:pt>
                <c:pt idx="303">
                  <c:v>3.9493</c:v>
                </c:pt>
                <c:pt idx="304">
                  <c:v>1.9841</c:v>
                </c:pt>
                <c:pt idx="305">
                  <c:v>1.6164</c:v>
                </c:pt>
                <c:pt idx="306">
                  <c:v>5.1553</c:v>
                </c:pt>
                <c:pt idx="307">
                  <c:v>6.4614</c:v>
                </c:pt>
                <c:pt idx="308">
                  <c:v>2.6154</c:v>
                </c:pt>
                <c:pt idx="309">
                  <c:v>1.4217</c:v>
                </c:pt>
                <c:pt idx="310">
                  <c:v>6.7331</c:v>
                </c:pt>
                <c:pt idx="311">
                  <c:v>2.1645</c:v>
                </c:pt>
                <c:pt idx="312">
                  <c:v>4.9002</c:v>
                </c:pt>
                <c:pt idx="313">
                  <c:v>5.6405</c:v>
                </c:pt>
                <c:pt idx="314">
                  <c:v>8.9976</c:v>
                </c:pt>
                <c:pt idx="315">
                  <c:v>5.3675</c:v>
                </c:pt>
                <c:pt idx="316">
                  <c:v>5.3539</c:v>
                </c:pt>
                <c:pt idx="317">
                  <c:v>5.3812</c:v>
                </c:pt>
                <c:pt idx="318">
                  <c:v>2.0743</c:v>
                </c:pt>
                <c:pt idx="319">
                  <c:v>3.0063</c:v>
                </c:pt>
                <c:pt idx="320">
                  <c:v>1.8103</c:v>
                </c:pt>
                <c:pt idx="321">
                  <c:v>1.1525</c:v>
                </c:pt>
                <c:pt idx="322">
                  <c:v>1.773</c:v>
                </c:pt>
                <c:pt idx="323">
                  <c:v>1.3889</c:v>
                </c:pt>
                <c:pt idx="324">
                  <c:v>1.347</c:v>
                </c:pt>
                <c:pt idx="325">
                  <c:v>3.0437</c:v>
                </c:pt>
                <c:pt idx="326">
                  <c:v>1.1574</c:v>
                </c:pt>
                <c:pt idx="327">
                  <c:v>2.5362</c:v>
                </c:pt>
                <c:pt idx="328">
                  <c:v>0.4769</c:v>
                </c:pt>
                <c:pt idx="329">
                  <c:v>1.1028</c:v>
                </c:pt>
                <c:pt idx="330">
                  <c:v>1.3854</c:v>
                </c:pt>
                <c:pt idx="331">
                  <c:v>2.4545</c:v>
                </c:pt>
                <c:pt idx="332">
                  <c:v>2.9461</c:v>
                </c:pt>
                <c:pt idx="333">
                  <c:v>1.5266</c:v>
                </c:pt>
                <c:pt idx="334">
                  <c:v>1.796</c:v>
                </c:pt>
                <c:pt idx="335">
                  <c:v>1.0432</c:v>
                </c:pt>
                <c:pt idx="336">
                  <c:v>1.4129</c:v>
                </c:pt>
                <c:pt idx="337">
                  <c:v>4.4274</c:v>
                </c:pt>
                <c:pt idx="338">
                  <c:v>1.5432</c:v>
                </c:pt>
                <c:pt idx="339">
                  <c:v>1.7435</c:v>
                </c:pt>
                <c:pt idx="340">
                  <c:v>3.2487</c:v>
                </c:pt>
                <c:pt idx="341">
                  <c:v>4.6495</c:v>
                </c:pt>
                <c:pt idx="342">
                  <c:v>3.3535</c:v>
                </c:pt>
                <c:pt idx="343">
                  <c:v>1.0432</c:v>
                </c:pt>
                <c:pt idx="344">
                  <c:v>1.9056</c:v>
                </c:pt>
                <c:pt idx="345">
                  <c:v>2.245</c:v>
                </c:pt>
                <c:pt idx="346">
                  <c:v>1.2025</c:v>
                </c:pt>
                <c:pt idx="347">
                  <c:v>1.0477</c:v>
                </c:pt>
                <c:pt idx="348">
                  <c:v>32.0913</c:v>
                </c:pt>
                <c:pt idx="349">
                  <c:v>3.0063</c:v>
                </c:pt>
                <c:pt idx="350">
                  <c:v>0.5133</c:v>
                </c:pt>
                <c:pt idx="351">
                  <c:v>0.726</c:v>
                </c:pt>
                <c:pt idx="352">
                  <c:v>0.9579</c:v>
                </c:pt>
                <c:pt idx="353">
                  <c:v>1.7512</c:v>
                </c:pt>
                <c:pt idx="354">
                  <c:v>2.4651</c:v>
                </c:pt>
                <c:pt idx="355">
                  <c:v>1.1827</c:v>
                </c:pt>
                <c:pt idx="356">
                  <c:v>1.7814</c:v>
                </c:pt>
                <c:pt idx="357">
                  <c:v>1.7589</c:v>
                </c:pt>
                <c:pt idx="358">
                  <c:v>4.3326</c:v>
                </c:pt>
                <c:pt idx="359">
                  <c:v>3.4118</c:v>
                </c:pt>
                <c:pt idx="360">
                  <c:v>3.1235</c:v>
                </c:pt>
                <c:pt idx="361">
                  <c:v>5.0926</c:v>
                </c:pt>
                <c:pt idx="362">
                  <c:v>1.8275</c:v>
                </c:pt>
                <c:pt idx="363">
                  <c:v>10.3867</c:v>
                </c:pt>
                <c:pt idx="364">
                  <c:v>3.2645</c:v>
                </c:pt>
                <c:pt idx="365">
                  <c:v>2.2896</c:v>
                </c:pt>
                <c:pt idx="366">
                  <c:v>2.0598</c:v>
                </c:pt>
                <c:pt idx="367">
                  <c:v>3.666</c:v>
                </c:pt>
                <c:pt idx="368">
                  <c:v>3.6052</c:v>
                </c:pt>
                <c:pt idx="369">
                  <c:v>10.4622</c:v>
                </c:pt>
                <c:pt idx="370">
                  <c:v>5.974</c:v>
                </c:pt>
                <c:pt idx="371">
                  <c:v>6.8527</c:v>
                </c:pt>
                <c:pt idx="372">
                  <c:v>4.0459</c:v>
                </c:pt>
                <c:pt idx="373">
                  <c:v>2.9544</c:v>
                </c:pt>
                <c:pt idx="374">
                  <c:v>1.1473</c:v>
                </c:pt>
                <c:pt idx="375">
                  <c:v>6.2208</c:v>
                </c:pt>
                <c:pt idx="376">
                  <c:v>2.9415</c:v>
                </c:pt>
                <c:pt idx="377">
                  <c:v>5.8431</c:v>
                </c:pt>
                <c:pt idx="378">
                  <c:v>3.1067</c:v>
                </c:pt>
                <c:pt idx="379">
                  <c:v>5.4938</c:v>
                </c:pt>
                <c:pt idx="380">
                  <c:v>3.9024</c:v>
                </c:pt>
                <c:pt idx="381">
                  <c:v>5.0617</c:v>
                </c:pt>
                <c:pt idx="382">
                  <c:v>5.465</c:v>
                </c:pt>
                <c:pt idx="383">
                  <c:v>7.2222</c:v>
                </c:pt>
                <c:pt idx="384">
                  <c:v>4.9779</c:v>
                </c:pt>
                <c:pt idx="385">
                  <c:v>12.0896</c:v>
                </c:pt>
                <c:pt idx="386">
                  <c:v>9.9516</c:v>
                </c:pt>
                <c:pt idx="387">
                  <c:v>8.4648</c:v>
                </c:pt>
                <c:pt idx="388">
                  <c:v>7.3132</c:v>
                </c:pt>
                <c:pt idx="389">
                  <c:v>8.9882</c:v>
                </c:pt>
                <c:pt idx="390">
                  <c:v>4.9038</c:v>
                </c:pt>
                <c:pt idx="391">
                  <c:v>4.1458</c:v>
                </c:pt>
                <c:pt idx="392">
                  <c:v>2.9048</c:v>
                </c:pt>
                <c:pt idx="393">
                  <c:v>4.0468</c:v>
                </c:pt>
                <c:pt idx="394">
                  <c:v>3.1547</c:v>
                </c:pt>
                <c:pt idx="395">
                  <c:v>6.8688</c:v>
                </c:pt>
                <c:pt idx="396">
                  <c:v>7.6781</c:v>
                </c:pt>
                <c:pt idx="397">
                  <c:v>3.6582</c:v>
                </c:pt>
                <c:pt idx="398">
                  <c:v>4.3605</c:v>
                </c:pt>
                <c:pt idx="399">
                  <c:v>6.8041</c:v>
                </c:pt>
                <c:pt idx="400">
                  <c:v>4.4623</c:v>
                </c:pt>
                <c:pt idx="401">
                  <c:v>2.8673</c:v>
                </c:pt>
                <c:pt idx="402">
                  <c:v>3.844</c:v>
                </c:pt>
                <c:pt idx="403">
                  <c:v>4.3076</c:v>
                </c:pt>
                <c:pt idx="404">
                  <c:v>1.5372</c:v>
                </c:pt>
                <c:pt idx="405">
                  <c:v>4.7363</c:v>
                </c:pt>
                <c:pt idx="406">
                  <c:v>1.8822</c:v>
                </c:pt>
                <c:pt idx="407">
                  <c:v>2.2371</c:v>
                </c:pt>
                <c:pt idx="408">
                  <c:v>4.1667</c:v>
                </c:pt>
                <c:pt idx="409">
                  <c:v>2.284</c:v>
                </c:pt>
                <c:pt idx="410">
                  <c:v>3.3535</c:v>
                </c:pt>
                <c:pt idx="411">
                  <c:v>3.5494</c:v>
                </c:pt>
                <c:pt idx="412">
                  <c:v>3.4568</c:v>
                </c:pt>
                <c:pt idx="413">
                  <c:v>4.858</c:v>
                </c:pt>
                <c:pt idx="414">
                  <c:v>3.9024</c:v>
                </c:pt>
                <c:pt idx="415">
                  <c:v>6.1036</c:v>
                </c:pt>
                <c:pt idx="416">
                  <c:v>4.4843</c:v>
                </c:pt>
                <c:pt idx="417">
                  <c:v>3.1051</c:v>
                </c:pt>
                <c:pt idx="418">
                  <c:v>5.2852</c:v>
                </c:pt>
                <c:pt idx="419">
                  <c:v>2.3968</c:v>
                </c:pt>
                <c:pt idx="420">
                  <c:v>7.9365</c:v>
                </c:pt>
                <c:pt idx="421">
                  <c:v>1.7892</c:v>
                </c:pt>
                <c:pt idx="422">
                  <c:v>6.9112</c:v>
                </c:pt>
                <c:pt idx="423">
                  <c:v>1.7737</c:v>
                </c:pt>
                <c:pt idx="424">
                  <c:v>1.3228</c:v>
                </c:pt>
                <c:pt idx="425">
                  <c:v>1.6463</c:v>
                </c:pt>
                <c:pt idx="426">
                  <c:v>1.4731</c:v>
                </c:pt>
                <c:pt idx="427">
                  <c:v>1.2816</c:v>
                </c:pt>
                <c:pt idx="428">
                  <c:v>1.3889</c:v>
                </c:pt>
                <c:pt idx="429">
                  <c:v>1.3829</c:v>
                </c:pt>
                <c:pt idx="430">
                  <c:v>2.1703</c:v>
                </c:pt>
                <c:pt idx="431">
                  <c:v>3.7716</c:v>
                </c:pt>
                <c:pt idx="432">
                  <c:v>2.0654</c:v>
                </c:pt>
                <c:pt idx="433">
                  <c:v>1.443</c:v>
                </c:pt>
                <c:pt idx="434">
                  <c:v>0.8381</c:v>
                </c:pt>
                <c:pt idx="435">
                  <c:v>0.4769</c:v>
                </c:pt>
                <c:pt idx="436">
                  <c:v>0.3608</c:v>
                </c:pt>
                <c:pt idx="437">
                  <c:v>0.6209</c:v>
                </c:pt>
                <c:pt idx="438">
                  <c:v>0.3293</c:v>
                </c:pt>
                <c:pt idx="439">
                  <c:v>0.8381</c:v>
                </c:pt>
                <c:pt idx="440">
                  <c:v>1.9157</c:v>
                </c:pt>
                <c:pt idx="441">
                  <c:v>0.4137</c:v>
                </c:pt>
                <c:pt idx="442">
                  <c:v>0.8681</c:v>
                </c:pt>
                <c:pt idx="443">
                  <c:v>1.1973</c:v>
                </c:pt>
                <c:pt idx="444">
                  <c:v>1.6194</c:v>
                </c:pt>
                <c:pt idx="445">
                  <c:v>2.593</c:v>
                </c:pt>
                <c:pt idx="446">
                  <c:v>1.1624</c:v>
                </c:pt>
                <c:pt idx="447">
                  <c:v>1.1229</c:v>
                </c:pt>
                <c:pt idx="448">
                  <c:v>1.6835</c:v>
                </c:pt>
                <c:pt idx="449">
                  <c:v>1.6322</c:v>
                </c:pt>
                <c:pt idx="450">
                  <c:v>1.2626</c:v>
                </c:pt>
                <c:pt idx="451">
                  <c:v>0.1815</c:v>
                </c:pt>
                <c:pt idx="452">
                  <c:v>0.5045</c:v>
                </c:pt>
                <c:pt idx="453">
                  <c:v>0.8606</c:v>
                </c:pt>
                <c:pt idx="454">
                  <c:v>0.7716</c:v>
                </c:pt>
                <c:pt idx="455">
                  <c:v>1.4604</c:v>
                </c:pt>
                <c:pt idx="456">
                  <c:v>2.1645</c:v>
                </c:pt>
                <c:pt idx="457">
                  <c:v>0.8381</c:v>
                </c:pt>
                <c:pt idx="458">
                  <c:v>0.7497</c:v>
                </c:pt>
                <c:pt idx="459">
                  <c:v>1.2572</c:v>
                </c:pt>
                <c:pt idx="460">
                  <c:v>2.1946</c:v>
                </c:pt>
                <c:pt idx="461">
                  <c:v>2.4246</c:v>
                </c:pt>
                <c:pt idx="462">
                  <c:v>4.1307</c:v>
                </c:pt>
                <c:pt idx="463">
                  <c:v>4.0284</c:v>
                </c:pt>
                <c:pt idx="464">
                  <c:v>1.9189</c:v>
                </c:pt>
                <c:pt idx="465">
                  <c:v>3.9189</c:v>
                </c:pt>
                <c:pt idx="466">
                  <c:v>5.4454</c:v>
                </c:pt>
                <c:pt idx="467">
                  <c:v>4.1423</c:v>
                </c:pt>
                <c:pt idx="468">
                  <c:v>9.1555</c:v>
                </c:pt>
                <c:pt idx="469">
                  <c:v>2.9161</c:v>
                </c:pt>
                <c:pt idx="470">
                  <c:v>4.3941</c:v>
                </c:pt>
                <c:pt idx="471">
                  <c:v>1.4191</c:v>
                </c:pt>
                <c:pt idx="472">
                  <c:v>8.0468</c:v>
                </c:pt>
                <c:pt idx="473">
                  <c:v>3.9726</c:v>
                </c:pt>
                <c:pt idx="474">
                  <c:v>5.7504</c:v>
                </c:pt>
                <c:pt idx="475">
                  <c:v>8.3591</c:v>
                </c:pt>
                <c:pt idx="476">
                  <c:v>3.8402</c:v>
                </c:pt>
                <c:pt idx="477">
                  <c:v>8.9793</c:v>
                </c:pt>
                <c:pt idx="478">
                  <c:v>2.4962</c:v>
                </c:pt>
                <c:pt idx="479">
                  <c:v>9.1215</c:v>
                </c:pt>
                <c:pt idx="480">
                  <c:v>3.3321</c:v>
                </c:pt>
                <c:pt idx="481">
                  <c:v>7.0696</c:v>
                </c:pt>
                <c:pt idx="482">
                  <c:v>6.7225</c:v>
                </c:pt>
                <c:pt idx="483">
                  <c:v>8.2445</c:v>
                </c:pt>
                <c:pt idx="484">
                  <c:v>4.8391</c:v>
                </c:pt>
                <c:pt idx="485">
                  <c:v>6.2217</c:v>
                </c:pt>
                <c:pt idx="486">
                  <c:v>6.3853</c:v>
                </c:pt>
                <c:pt idx="487">
                  <c:v>13.7632</c:v>
                </c:pt>
                <c:pt idx="488">
                  <c:v>6.9129</c:v>
                </c:pt>
                <c:pt idx="489">
                  <c:v>6.6931</c:v>
                </c:pt>
                <c:pt idx="490">
                  <c:v>2.8779</c:v>
                </c:pt>
                <c:pt idx="491">
                  <c:v>6.3447</c:v>
                </c:pt>
                <c:pt idx="492">
                  <c:v>5.524</c:v>
                </c:pt>
                <c:pt idx="493">
                  <c:v>6.2839</c:v>
                </c:pt>
                <c:pt idx="494">
                  <c:v>6.3737</c:v>
                </c:pt>
                <c:pt idx="495">
                  <c:v>10.6247</c:v>
                </c:pt>
                <c:pt idx="496">
                  <c:v>5.3907</c:v>
                </c:pt>
                <c:pt idx="497">
                  <c:v>7.6134</c:v>
                </c:pt>
                <c:pt idx="498">
                  <c:v>7.1382</c:v>
                </c:pt>
                <c:pt idx="499">
                  <c:v>5.4724</c:v>
                </c:pt>
                <c:pt idx="500">
                  <c:v>5.5502</c:v>
                </c:pt>
                <c:pt idx="501">
                  <c:v>5.6503</c:v>
                </c:pt>
                <c:pt idx="502">
                  <c:v>7.1045</c:v>
                </c:pt>
                <c:pt idx="503">
                  <c:v>6.8497</c:v>
                </c:pt>
                <c:pt idx="504">
                  <c:v>1.3258</c:v>
                </c:pt>
                <c:pt idx="505">
                  <c:v>9.6398</c:v>
                </c:pt>
                <c:pt idx="506">
                  <c:v>8.3845</c:v>
                </c:pt>
                <c:pt idx="507">
                  <c:v>4.4077</c:v>
                </c:pt>
                <c:pt idx="508">
                  <c:v>3.3775</c:v>
                </c:pt>
                <c:pt idx="509">
                  <c:v>5.9659</c:v>
                </c:pt>
                <c:pt idx="510">
                  <c:v>4.204</c:v>
                </c:pt>
                <c:pt idx="511">
                  <c:v>3.5354</c:v>
                </c:pt>
                <c:pt idx="512">
                  <c:v>3.2387</c:v>
                </c:pt>
                <c:pt idx="513">
                  <c:v>7.3637</c:v>
                </c:pt>
                <c:pt idx="514">
                  <c:v>6.1384</c:v>
                </c:pt>
                <c:pt idx="515">
                  <c:v>4.8983</c:v>
                </c:pt>
                <c:pt idx="516">
                  <c:v>1.8744</c:v>
                </c:pt>
                <c:pt idx="517">
                  <c:v>5.2398</c:v>
                </c:pt>
                <c:pt idx="518">
                  <c:v>16.454</c:v>
                </c:pt>
                <c:pt idx="519">
                  <c:v>1.8129</c:v>
                </c:pt>
                <c:pt idx="520">
                  <c:v>8.2524</c:v>
                </c:pt>
                <c:pt idx="521">
                  <c:v>4.5784</c:v>
                </c:pt>
                <c:pt idx="522">
                  <c:v>2.8395</c:v>
                </c:pt>
                <c:pt idx="523">
                  <c:v>5.3874</c:v>
                </c:pt>
                <c:pt idx="524">
                  <c:v>1.6532</c:v>
                </c:pt>
                <c:pt idx="525">
                  <c:v>1.3646</c:v>
                </c:pt>
                <c:pt idx="526">
                  <c:v>3.3333</c:v>
                </c:pt>
                <c:pt idx="527">
                  <c:v>5.193</c:v>
                </c:pt>
                <c:pt idx="528">
                  <c:v>3.9331</c:v>
                </c:pt>
                <c:pt idx="529">
                  <c:v>3.5487</c:v>
                </c:pt>
                <c:pt idx="530">
                  <c:v>4.9826</c:v>
                </c:pt>
                <c:pt idx="531">
                  <c:v>3.361</c:v>
                </c:pt>
                <c:pt idx="532">
                  <c:v>2.1817</c:v>
                </c:pt>
                <c:pt idx="533">
                  <c:v>2.6803</c:v>
                </c:pt>
                <c:pt idx="534">
                  <c:v>4.6905</c:v>
                </c:pt>
                <c:pt idx="535">
                  <c:v>3.8682</c:v>
                </c:pt>
                <c:pt idx="536">
                  <c:v>0.4302</c:v>
                </c:pt>
                <c:pt idx="537">
                  <c:v>1.8195</c:v>
                </c:pt>
                <c:pt idx="538">
                  <c:v>1.095</c:v>
                </c:pt>
                <c:pt idx="539">
                  <c:v>2.6686</c:v>
                </c:pt>
                <c:pt idx="540">
                  <c:v>1.7892</c:v>
                </c:pt>
                <c:pt idx="541">
                  <c:v>3.8986</c:v>
                </c:pt>
                <c:pt idx="542">
                  <c:v>2.6194</c:v>
                </c:pt>
                <c:pt idx="543">
                  <c:v>2.4844</c:v>
                </c:pt>
                <c:pt idx="544">
                  <c:v>4.3591</c:v>
                </c:pt>
                <c:pt idx="545">
                  <c:v>1.8531</c:v>
                </c:pt>
                <c:pt idx="546">
                  <c:v>1.6835</c:v>
                </c:pt>
                <c:pt idx="547">
                  <c:v>1.1028</c:v>
                </c:pt>
                <c:pt idx="548">
                  <c:v>1.3545</c:v>
                </c:pt>
                <c:pt idx="549">
                  <c:v>1.8195</c:v>
                </c:pt>
                <c:pt idx="550">
                  <c:v>4.1667</c:v>
                </c:pt>
                <c:pt idx="551">
                  <c:v>1.924</c:v>
                </c:pt>
                <c:pt idx="552">
                  <c:v>1.5156</c:v>
                </c:pt>
                <c:pt idx="553">
                  <c:v>0.8865</c:v>
                </c:pt>
                <c:pt idx="554">
                  <c:v>1.0522</c:v>
                </c:pt>
                <c:pt idx="555">
                  <c:v>3.0699</c:v>
                </c:pt>
                <c:pt idx="556">
                  <c:v>1.2077</c:v>
                </c:pt>
                <c:pt idx="557">
                  <c:v>0.3908</c:v>
                </c:pt>
              </c:numCache>
            </c:numRef>
          </c:xVal>
          <c:yVal>
            <c:numRef>
              <c:f>Loading!$Q$2:$Q$559</c:f>
              <c:numCache>
                <c:formatCode>General</c:formatCode>
                <c:ptCount val="558"/>
                <c:pt idx="0">
                  <c:v>7.80995214408098</c:v>
                </c:pt>
                <c:pt idx="1">
                  <c:v>5.33323725098126</c:v>
                </c:pt>
                <c:pt idx="2">
                  <c:v>1.77338246520046</c:v>
                </c:pt>
                <c:pt idx="3">
                  <c:v>3.34664426728432</c:v>
                </c:pt>
                <c:pt idx="4">
                  <c:v>4.07212012228677</c:v>
                </c:pt>
                <c:pt idx="5">
                  <c:v>4.60540828820706</c:v>
                </c:pt>
                <c:pt idx="6">
                  <c:v>3.55135351371645</c:v>
                </c:pt>
                <c:pt idx="7">
                  <c:v>2.32763784093506</c:v>
                </c:pt>
                <c:pt idx="8">
                  <c:v>2.32927069634965</c:v>
                </c:pt>
                <c:pt idx="9">
                  <c:v>1.96621513684497</c:v>
                </c:pt>
                <c:pt idx="10">
                  <c:v>0.957667716822245</c:v>
                </c:pt>
                <c:pt idx="11">
                  <c:v>1.21579958097886</c:v>
                </c:pt>
                <c:pt idx="12">
                  <c:v>0.926748831798045</c:v>
                </c:pt>
                <c:pt idx="13">
                  <c:v>1.97556306023682</c:v>
                </c:pt>
                <c:pt idx="14">
                  <c:v>1.14611763953324</c:v>
                </c:pt>
                <c:pt idx="15">
                  <c:v>0.648408539933515</c:v>
                </c:pt>
                <c:pt idx="16">
                  <c:v>2.10201903149178</c:v>
                </c:pt>
                <c:pt idx="17">
                  <c:v>1.56003017880763</c:v>
                </c:pt>
                <c:pt idx="18">
                  <c:v>1.03456391644764</c:v>
                </c:pt>
                <c:pt idx="19">
                  <c:v>2.09636026840345</c:v>
                </c:pt>
                <c:pt idx="20">
                  <c:v>1.19604643626001</c:v>
                </c:pt>
                <c:pt idx="21">
                  <c:v>1.57607559713133</c:v>
                </c:pt>
                <c:pt idx="22">
                  <c:v>4.609749938316</c:v>
                </c:pt>
                <c:pt idx="23">
                  <c:v>5.73707654906641</c:v>
                </c:pt>
                <c:pt idx="24">
                  <c:v>5.01610672521971</c:v>
                </c:pt>
                <c:pt idx="25">
                  <c:v>3.83762359975122</c:v>
                </c:pt>
                <c:pt idx="26">
                  <c:v>4.62060039224015</c:v>
                </c:pt>
                <c:pt idx="27">
                  <c:v>4.32227670231805</c:v>
                </c:pt>
                <c:pt idx="28">
                  <c:v>2.25965512594418</c:v>
                </c:pt>
                <c:pt idx="29">
                  <c:v>1.90027934498392</c:v>
                </c:pt>
                <c:pt idx="30">
                  <c:v>5.84340320407988</c:v>
                </c:pt>
                <c:pt idx="31">
                  <c:v>7.97155704270163</c:v>
                </c:pt>
                <c:pt idx="32">
                  <c:v>12.3250424457627</c:v>
                </c:pt>
                <c:pt idx="33">
                  <c:v>5.80598750834482</c:v>
                </c:pt>
                <c:pt idx="34">
                  <c:v>8.27545785608996</c:v>
                </c:pt>
                <c:pt idx="35">
                  <c:v>11.6864404727835</c:v>
                </c:pt>
                <c:pt idx="36">
                  <c:v>4.96461926185721</c:v>
                </c:pt>
                <c:pt idx="37">
                  <c:v>5.01162453749894</c:v>
                </c:pt>
                <c:pt idx="38">
                  <c:v>6.57691248460493</c:v>
                </c:pt>
                <c:pt idx="39">
                  <c:v>3.36192310644996</c:v>
                </c:pt>
                <c:pt idx="40">
                  <c:v>7.93114422668971</c:v>
                </c:pt>
                <c:pt idx="41">
                  <c:v>5.15515076676316</c:v>
                </c:pt>
                <c:pt idx="42">
                  <c:v>5.43583256812571</c:v>
                </c:pt>
                <c:pt idx="43">
                  <c:v>4.90247535596244</c:v>
                </c:pt>
                <c:pt idx="44">
                  <c:v>5.77785110907795</c:v>
                </c:pt>
                <c:pt idx="45">
                  <c:v>5.14133019892917</c:v>
                </c:pt>
                <c:pt idx="46">
                  <c:v>4.05083063795088</c:v>
                </c:pt>
                <c:pt idx="47">
                  <c:v>5.18745446885897</c:v>
                </c:pt>
                <c:pt idx="48">
                  <c:v>5.1021194874089</c:v>
                </c:pt>
                <c:pt idx="49">
                  <c:v>2.7577034499502</c:v>
                </c:pt>
                <c:pt idx="50">
                  <c:v>6.99876069550263</c:v>
                </c:pt>
                <c:pt idx="51">
                  <c:v>6.79321684998489</c:v>
                </c:pt>
                <c:pt idx="52">
                  <c:v>7.93232379440124</c:v>
                </c:pt>
                <c:pt idx="53">
                  <c:v>10.9022810228041</c:v>
                </c:pt>
                <c:pt idx="54">
                  <c:v>6.41329603211058</c:v>
                </c:pt>
                <c:pt idx="55">
                  <c:v>5.59075408679756</c:v>
                </c:pt>
                <c:pt idx="56">
                  <c:v>3.31463376690825</c:v>
                </c:pt>
                <c:pt idx="57">
                  <c:v>2.65934230516854</c:v>
                </c:pt>
                <c:pt idx="58">
                  <c:v>7.55348452549896</c:v>
                </c:pt>
                <c:pt idx="59">
                  <c:v>8.50390858634197</c:v>
                </c:pt>
                <c:pt idx="60">
                  <c:v>9.06654799148637</c:v>
                </c:pt>
                <c:pt idx="61">
                  <c:v>7.11703779680716</c:v>
                </c:pt>
                <c:pt idx="62">
                  <c:v>2.51681539219622</c:v>
                </c:pt>
                <c:pt idx="63">
                  <c:v>2.98989757124745</c:v>
                </c:pt>
                <c:pt idx="64">
                  <c:v>5.16601979429231</c:v>
                </c:pt>
                <c:pt idx="65">
                  <c:v>4.50970585455225</c:v>
                </c:pt>
                <c:pt idx="66">
                  <c:v>3.63333321296328</c:v>
                </c:pt>
                <c:pt idx="67">
                  <c:v>2.44384190464184</c:v>
                </c:pt>
                <c:pt idx="68">
                  <c:v>9.49543026234778</c:v>
                </c:pt>
                <c:pt idx="69">
                  <c:v>1.53565228606916</c:v>
                </c:pt>
                <c:pt idx="70">
                  <c:v>3.18924422170464</c:v>
                </c:pt>
                <c:pt idx="71">
                  <c:v>3.20122348288382</c:v>
                </c:pt>
                <c:pt idx="72">
                  <c:v>5.80850837560631</c:v>
                </c:pt>
                <c:pt idx="73">
                  <c:v>4.21111573957373</c:v>
                </c:pt>
                <c:pt idx="74">
                  <c:v>6.91381187601958</c:v>
                </c:pt>
                <c:pt idx="75">
                  <c:v>2.58859300036368</c:v>
                </c:pt>
                <c:pt idx="76">
                  <c:v>3.02395958480003</c:v>
                </c:pt>
                <c:pt idx="77">
                  <c:v>3.25101234607624</c:v>
                </c:pt>
                <c:pt idx="78">
                  <c:v>7.29289578216112</c:v>
                </c:pt>
                <c:pt idx="79">
                  <c:v>2.62231403964196</c:v>
                </c:pt>
                <c:pt idx="80">
                  <c:v>1.73764689918531</c:v>
                </c:pt>
                <c:pt idx="81">
                  <c:v>0.872677980126079</c:v>
                </c:pt>
                <c:pt idx="82">
                  <c:v>1.61388899633389</c:v>
                </c:pt>
                <c:pt idx="83">
                  <c:v>3.07137203725461</c:v>
                </c:pt>
                <c:pt idx="84">
                  <c:v>1.45294965384612</c:v>
                </c:pt>
                <c:pt idx="85">
                  <c:v>1.16202305657323</c:v>
                </c:pt>
                <c:pt idx="86">
                  <c:v>2.18229751891397</c:v>
                </c:pt>
                <c:pt idx="87">
                  <c:v>2.20154774193525</c:v>
                </c:pt>
                <c:pt idx="88">
                  <c:v>1.57436375859748</c:v>
                </c:pt>
                <c:pt idx="89">
                  <c:v>4.12223253152474</c:v>
                </c:pt>
                <c:pt idx="90">
                  <c:v>2.17675470450726</c:v>
                </c:pt>
                <c:pt idx="91">
                  <c:v>3.19959807940761</c:v>
                </c:pt>
                <c:pt idx="92">
                  <c:v>2.42482720156897</c:v>
                </c:pt>
                <c:pt idx="93">
                  <c:v>1.8728093967189</c:v>
                </c:pt>
                <c:pt idx="94">
                  <c:v>2.04168076278208</c:v>
                </c:pt>
                <c:pt idx="95">
                  <c:v>6.27962542060551</c:v>
                </c:pt>
                <c:pt idx="96">
                  <c:v>2.69337445472034</c:v>
                </c:pt>
                <c:pt idx="97">
                  <c:v>2.32666155249667</c:v>
                </c:pt>
                <c:pt idx="98">
                  <c:v>1.01417687733666</c:v>
                </c:pt>
                <c:pt idx="99">
                  <c:v>2.09252278939</c:v>
                </c:pt>
                <c:pt idx="100">
                  <c:v>0.732922941505468</c:v>
                </c:pt>
                <c:pt idx="101">
                  <c:v>1.59419549862472</c:v>
                </c:pt>
                <c:pt idx="102">
                  <c:v>1.95029622630669</c:v>
                </c:pt>
                <c:pt idx="103">
                  <c:v>1.38157972960361</c:v>
                </c:pt>
                <c:pt idx="104">
                  <c:v>1.17946881797067</c:v>
                </c:pt>
                <c:pt idx="105">
                  <c:v>3.79194251479837</c:v>
                </c:pt>
                <c:pt idx="106">
                  <c:v>7.41206900760732</c:v>
                </c:pt>
                <c:pt idx="107">
                  <c:v>1.80099215806218</c:v>
                </c:pt>
                <c:pt idx="108">
                  <c:v>0.945213811241103</c:v>
                </c:pt>
                <c:pt idx="109">
                  <c:v>0.76399055657823</c:v>
                </c:pt>
                <c:pt idx="110">
                  <c:v>0.624190968103719</c:v>
                </c:pt>
                <c:pt idx="111">
                  <c:v>1.89715194562256</c:v>
                </c:pt>
                <c:pt idx="112">
                  <c:v>1.01177456489913</c:v>
                </c:pt>
                <c:pt idx="113">
                  <c:v>1.06940959875258</c:v>
                </c:pt>
                <c:pt idx="114">
                  <c:v>2.49087571464809</c:v>
                </c:pt>
                <c:pt idx="115">
                  <c:v>3.71920811308435</c:v>
                </c:pt>
                <c:pt idx="116">
                  <c:v>1.29645034454238</c:v>
                </c:pt>
                <c:pt idx="117">
                  <c:v>1.17503406192677</c:v>
                </c:pt>
                <c:pt idx="118">
                  <c:v>2.39979261972106</c:v>
                </c:pt>
                <c:pt idx="119">
                  <c:v>1.48177365173826</c:v>
                </c:pt>
                <c:pt idx="120">
                  <c:v>1.27620808178576</c:v>
                </c:pt>
                <c:pt idx="121">
                  <c:v>0.825530398441948</c:v>
                </c:pt>
                <c:pt idx="122">
                  <c:v>2.31823874604666</c:v>
                </c:pt>
                <c:pt idx="123">
                  <c:v>2.9450989445732</c:v>
                </c:pt>
                <c:pt idx="124">
                  <c:v>2.21003457830135</c:v>
                </c:pt>
                <c:pt idx="125">
                  <c:v>1.93531761392621</c:v>
                </c:pt>
                <c:pt idx="126">
                  <c:v>2.82079525884729</c:v>
                </c:pt>
                <c:pt idx="127">
                  <c:v>1.63411453281557</c:v>
                </c:pt>
                <c:pt idx="128">
                  <c:v>1.65403303210733</c:v>
                </c:pt>
                <c:pt idx="129">
                  <c:v>3.38713694757987</c:v>
                </c:pt>
                <c:pt idx="130">
                  <c:v>3.74758044069491</c:v>
                </c:pt>
                <c:pt idx="131">
                  <c:v>5.81306994751355</c:v>
                </c:pt>
                <c:pt idx="132">
                  <c:v>5.39862809941299</c:v>
                </c:pt>
                <c:pt idx="133">
                  <c:v>6.81321133410515</c:v>
                </c:pt>
                <c:pt idx="134">
                  <c:v>1.66263042891708</c:v>
                </c:pt>
                <c:pt idx="135">
                  <c:v>3.02267568043952</c:v>
                </c:pt>
                <c:pt idx="136">
                  <c:v>6.87752622388115</c:v>
                </c:pt>
                <c:pt idx="137">
                  <c:v>30.8996276144015</c:v>
                </c:pt>
                <c:pt idx="138">
                  <c:v>6.10361810916136</c:v>
                </c:pt>
                <c:pt idx="139">
                  <c:v>2.72762677351409</c:v>
                </c:pt>
                <c:pt idx="140">
                  <c:v>5.54914381473865</c:v>
                </c:pt>
                <c:pt idx="141">
                  <c:v>14.0494458111727</c:v>
                </c:pt>
                <c:pt idx="142">
                  <c:v>9.95911038190277</c:v>
                </c:pt>
                <c:pt idx="143">
                  <c:v>5.39527608183842</c:v>
                </c:pt>
                <c:pt idx="144">
                  <c:v>8.37148369846685</c:v>
                </c:pt>
                <c:pt idx="145">
                  <c:v>8.00658815849206</c:v>
                </c:pt>
                <c:pt idx="146">
                  <c:v>9.64681184004549</c:v>
                </c:pt>
                <c:pt idx="147">
                  <c:v>9.53788289233167</c:v>
                </c:pt>
                <c:pt idx="148">
                  <c:v>5.21559135794964</c:v>
                </c:pt>
                <c:pt idx="149">
                  <c:v>4.77749335286135</c:v>
                </c:pt>
                <c:pt idx="150">
                  <c:v>6.99817025988175</c:v>
                </c:pt>
                <c:pt idx="151">
                  <c:v>7.23841961105578</c:v>
                </c:pt>
                <c:pt idx="152">
                  <c:v>3.95033404325731</c:v>
                </c:pt>
                <c:pt idx="153">
                  <c:v>4.91927199958013</c:v>
                </c:pt>
                <c:pt idx="154">
                  <c:v>8.44716091836666</c:v>
                </c:pt>
                <c:pt idx="155">
                  <c:v>4.80994286531417</c:v>
                </c:pt>
                <c:pt idx="156">
                  <c:v>4.18725081151479</c:v>
                </c:pt>
                <c:pt idx="157">
                  <c:v>4.44297012242348</c:v>
                </c:pt>
                <c:pt idx="158">
                  <c:v>5.55859596494527</c:v>
                </c:pt>
                <c:pt idx="159">
                  <c:v>6.32452284894973</c:v>
                </c:pt>
                <c:pt idx="160">
                  <c:v>5.51163832090867</c:v>
                </c:pt>
                <c:pt idx="161">
                  <c:v>7.72099591192319</c:v>
                </c:pt>
                <c:pt idx="162">
                  <c:v>4.7555137031645</c:v>
                </c:pt>
                <c:pt idx="163">
                  <c:v>6.62937888503835</c:v>
                </c:pt>
                <c:pt idx="164">
                  <c:v>6.67915422865337</c:v>
                </c:pt>
                <c:pt idx="165">
                  <c:v>4.25432397548924</c:v>
                </c:pt>
                <c:pt idx="166">
                  <c:v>6.19367756472047</c:v>
                </c:pt>
                <c:pt idx="167">
                  <c:v>5.4553444372222</c:v>
                </c:pt>
                <c:pt idx="168">
                  <c:v>4.99191658173309</c:v>
                </c:pt>
                <c:pt idx="169">
                  <c:v>7.16693106943184</c:v>
                </c:pt>
                <c:pt idx="170">
                  <c:v>6.13696207792676</c:v>
                </c:pt>
                <c:pt idx="171">
                  <c:v>5.79131053337397</c:v>
                </c:pt>
                <c:pt idx="172">
                  <c:v>4.64393877648763</c:v>
                </c:pt>
                <c:pt idx="173">
                  <c:v>5.54971322000996</c:v>
                </c:pt>
                <c:pt idx="174">
                  <c:v>3.61970177626708</c:v>
                </c:pt>
                <c:pt idx="175">
                  <c:v>7.32389257380388</c:v>
                </c:pt>
                <c:pt idx="176">
                  <c:v>5.39729665898557</c:v>
                </c:pt>
                <c:pt idx="177">
                  <c:v>6.14062006012303</c:v>
                </c:pt>
                <c:pt idx="178">
                  <c:v>6.03281624240089</c:v>
                </c:pt>
                <c:pt idx="179">
                  <c:v>4.36620716939529</c:v>
                </c:pt>
                <c:pt idx="180">
                  <c:v>7.38385171751017</c:v>
                </c:pt>
                <c:pt idx="181">
                  <c:v>5.81702121830473</c:v>
                </c:pt>
                <c:pt idx="182">
                  <c:v>6.04996962967973</c:v>
                </c:pt>
                <c:pt idx="183">
                  <c:v>2.79382211928468</c:v>
                </c:pt>
                <c:pt idx="184">
                  <c:v>1.44447720244185</c:v>
                </c:pt>
                <c:pt idx="185">
                  <c:v>1.24499968878921</c:v>
                </c:pt>
                <c:pt idx="186">
                  <c:v>3.48235382901495</c:v>
                </c:pt>
                <c:pt idx="187">
                  <c:v>3.69248729907301</c:v>
                </c:pt>
                <c:pt idx="188">
                  <c:v>3.29002734215963</c:v>
                </c:pt>
                <c:pt idx="189">
                  <c:v>6.0302305446608</c:v>
                </c:pt>
                <c:pt idx="190">
                  <c:v>3.71779914179739</c:v>
                </c:pt>
                <c:pt idx="191">
                  <c:v>4.95069361045867</c:v>
                </c:pt>
                <c:pt idx="192">
                  <c:v>3.16354968018382</c:v>
                </c:pt>
                <c:pt idx="193">
                  <c:v>9.06031255919682</c:v>
                </c:pt>
                <c:pt idx="194">
                  <c:v>9.33876398329793</c:v>
                </c:pt>
                <c:pt idx="195">
                  <c:v>6.03341135930353</c:v>
                </c:pt>
                <c:pt idx="196">
                  <c:v>2.48338168040897</c:v>
                </c:pt>
                <c:pt idx="197">
                  <c:v>1.50461020086649</c:v>
                </c:pt>
                <c:pt idx="198">
                  <c:v>1.21400757437133</c:v>
                </c:pt>
                <c:pt idx="199">
                  <c:v>3.35362888760904</c:v>
                </c:pt>
                <c:pt idx="200">
                  <c:v>3.13995783224008</c:v>
                </c:pt>
                <c:pt idx="201">
                  <c:v>2.9308547918272</c:v>
                </c:pt>
                <c:pt idx="202">
                  <c:v>6.2374147423939</c:v>
                </c:pt>
                <c:pt idx="203">
                  <c:v>2.78884727363398</c:v>
                </c:pt>
                <c:pt idx="204">
                  <c:v>3.22071144539631</c:v>
                </c:pt>
                <c:pt idx="205">
                  <c:v>4.92604186900832</c:v>
                </c:pt>
                <c:pt idx="206">
                  <c:v>2.78041407767974</c:v>
                </c:pt>
                <c:pt idx="207">
                  <c:v>1.40917548298836</c:v>
                </c:pt>
                <c:pt idx="208">
                  <c:v>1.64309280636536</c:v>
                </c:pt>
                <c:pt idx="209">
                  <c:v>2.44192866536141</c:v>
                </c:pt>
                <c:pt idx="210">
                  <c:v>2.75022639111012</c:v>
                </c:pt>
                <c:pt idx="211">
                  <c:v>3.19222466164072</c:v>
                </c:pt>
                <c:pt idx="212">
                  <c:v>1.77526797290579</c:v>
                </c:pt>
                <c:pt idx="213">
                  <c:v>3.45940079991505</c:v>
                </c:pt>
                <c:pt idx="214">
                  <c:v>2.23512501559067</c:v>
                </c:pt>
                <c:pt idx="215">
                  <c:v>1.98342098571409</c:v>
                </c:pt>
                <c:pt idx="216">
                  <c:v>1.16711874026684</c:v>
                </c:pt>
                <c:pt idx="217">
                  <c:v>0.60904888638416</c:v>
                </c:pt>
                <c:pt idx="218">
                  <c:v>0.474204491342295</c:v>
                </c:pt>
                <c:pt idx="219">
                  <c:v>0.921312033351336</c:v>
                </c:pt>
                <c:pt idx="220">
                  <c:v>2.00154647094521</c:v>
                </c:pt>
                <c:pt idx="221">
                  <c:v>1.04021579742051</c:v>
                </c:pt>
                <c:pt idx="222">
                  <c:v>1.56454890634267</c:v>
                </c:pt>
                <c:pt idx="223">
                  <c:v>2.46039803631854</c:v>
                </c:pt>
                <c:pt idx="224">
                  <c:v>2.12651853196325</c:v>
                </c:pt>
                <c:pt idx="225">
                  <c:v>0.891304439726467</c:v>
                </c:pt>
                <c:pt idx="226">
                  <c:v>1.08515223008942</c:v>
                </c:pt>
                <c:pt idx="227">
                  <c:v>0.800085673804073</c:v>
                </c:pt>
                <c:pt idx="228">
                  <c:v>1.04764374949197</c:v>
                </c:pt>
                <c:pt idx="229">
                  <c:v>1.92476133966021</c:v>
                </c:pt>
                <c:pt idx="230">
                  <c:v>0.605202085561991</c:v>
                </c:pt>
                <c:pt idx="231">
                  <c:v>2.82175019334486</c:v>
                </c:pt>
                <c:pt idx="232">
                  <c:v>1.33907361136552</c:v>
                </c:pt>
                <c:pt idx="233">
                  <c:v>2.22744876669222</c:v>
                </c:pt>
                <c:pt idx="234">
                  <c:v>2.3414442136125</c:v>
                </c:pt>
                <c:pt idx="235">
                  <c:v>2.56774809101002</c:v>
                </c:pt>
                <c:pt idx="236">
                  <c:v>2.76692507795342</c:v>
                </c:pt>
                <c:pt idx="237">
                  <c:v>0.910760014460611</c:v>
                </c:pt>
                <c:pt idx="238">
                  <c:v>3.43016996503597</c:v>
                </c:pt>
                <c:pt idx="239">
                  <c:v>2.96193133579657</c:v>
                </c:pt>
                <c:pt idx="240">
                  <c:v>6.90059807944559</c:v>
                </c:pt>
                <c:pt idx="241">
                  <c:v>3.71435134585104</c:v>
                </c:pt>
                <c:pt idx="242">
                  <c:v>2.91323519383749</c:v>
                </c:pt>
                <c:pt idx="243">
                  <c:v>3.81538749049697</c:v>
                </c:pt>
                <c:pt idx="244">
                  <c:v>3.18002822680866</c:v>
                </c:pt>
                <c:pt idx="245">
                  <c:v>0.939992746607424</c:v>
                </c:pt>
                <c:pt idx="246">
                  <c:v>2.19544113946562</c:v>
                </c:pt>
                <c:pt idx="247">
                  <c:v>6.08203378273866</c:v>
                </c:pt>
                <c:pt idx="248">
                  <c:v>6.84765029167823</c:v>
                </c:pt>
                <c:pt idx="249">
                  <c:v>4.52772662011619</c:v>
                </c:pt>
                <c:pt idx="250">
                  <c:v>7.12519958821474</c:v>
                </c:pt>
                <c:pt idx="251">
                  <c:v>5.63984370330029</c:v>
                </c:pt>
                <c:pt idx="252">
                  <c:v>6.36991491344669</c:v>
                </c:pt>
                <c:pt idx="253">
                  <c:v>4.49244504686511</c:v>
                </c:pt>
                <c:pt idx="254">
                  <c:v>7.33373497557036</c:v>
                </c:pt>
                <c:pt idx="255">
                  <c:v>6.18155095604428</c:v>
                </c:pt>
                <c:pt idx="256">
                  <c:v>5.88859854912093</c:v>
                </c:pt>
                <c:pt idx="257">
                  <c:v>4.0938928738089</c:v>
                </c:pt>
                <c:pt idx="258">
                  <c:v>7.45900542824756</c:v>
                </c:pt>
                <c:pt idx="259">
                  <c:v>11.3741214581053</c:v>
                </c:pt>
                <c:pt idx="260">
                  <c:v>21.0357607431481</c:v>
                </c:pt>
                <c:pt idx="261">
                  <c:v>5.18201611918347</c:v>
                </c:pt>
                <c:pt idx="262">
                  <c:v>8.46821326200497</c:v>
                </c:pt>
                <c:pt idx="263">
                  <c:v>5.63788181474173</c:v>
                </c:pt>
                <c:pt idx="264">
                  <c:v>4.9783925896225</c:v>
                </c:pt>
                <c:pt idx="265">
                  <c:v>6.11914025174531</c:v>
                </c:pt>
                <c:pt idx="266">
                  <c:v>5.39489654325907</c:v>
                </c:pt>
                <c:pt idx="267">
                  <c:v>9.15540183754744</c:v>
                </c:pt>
                <c:pt idx="268">
                  <c:v>4.0082093321193</c:v>
                </c:pt>
                <c:pt idx="269">
                  <c:v>5.61502476125919</c:v>
                </c:pt>
                <c:pt idx="270">
                  <c:v>3.43767417813186</c:v>
                </c:pt>
                <c:pt idx="271">
                  <c:v>7.43520676386311</c:v>
                </c:pt>
                <c:pt idx="272">
                  <c:v>7.85480603516153</c:v>
                </c:pt>
                <c:pt idx="273">
                  <c:v>12.5358809858414</c:v>
                </c:pt>
                <c:pt idx="274">
                  <c:v>17.6424161239613</c:v>
                </c:pt>
                <c:pt idx="275">
                  <c:v>27.0299007957192</c:v>
                </c:pt>
                <c:pt idx="276">
                  <c:v>12.0302120859681</c:v>
                </c:pt>
                <c:pt idx="277">
                  <c:v>9.29781095983825</c:v>
                </c:pt>
                <c:pt idx="278">
                  <c:v>12.3695314947774</c:v>
                </c:pt>
                <c:pt idx="279">
                  <c:v>6.47686026943837</c:v>
                </c:pt>
                <c:pt idx="280">
                  <c:v>7.27945046164825</c:v>
                </c:pt>
                <c:pt idx="281">
                  <c:v>8.73890028457386</c:v>
                </c:pt>
                <c:pt idx="282">
                  <c:v>9.31612295883375</c:v>
                </c:pt>
                <c:pt idx="283">
                  <c:v>6.19565396884147</c:v>
                </c:pt>
                <c:pt idx="284">
                  <c:v>2.49080972185547</c:v>
                </c:pt>
                <c:pt idx="285">
                  <c:v>7.72537828312642</c:v>
                </c:pt>
                <c:pt idx="286">
                  <c:v>6.22394902139541</c:v>
                </c:pt>
                <c:pt idx="287">
                  <c:v>10.3381702236782</c:v>
                </c:pt>
                <c:pt idx="288">
                  <c:v>5.46726687371397</c:v>
                </c:pt>
                <c:pt idx="289">
                  <c:v>5.91382197950897</c:v>
                </c:pt>
                <c:pt idx="290">
                  <c:v>7.35743283495944</c:v>
                </c:pt>
                <c:pt idx="291">
                  <c:v>5.92694433389469</c:v>
                </c:pt>
                <c:pt idx="292">
                  <c:v>19.3682773581131</c:v>
                </c:pt>
                <c:pt idx="293">
                  <c:v>8.64413013694664</c:v>
                </c:pt>
                <c:pt idx="294">
                  <c:v>24.3802237315358</c:v>
                </c:pt>
                <c:pt idx="295">
                  <c:v>7.01727973859967</c:v>
                </c:pt>
                <c:pt idx="296">
                  <c:v>5.25602492452654</c:v>
                </c:pt>
                <c:pt idx="297">
                  <c:v>8.74796369565778</c:v>
                </c:pt>
                <c:pt idx="298">
                  <c:v>5.7842521066991</c:v>
                </c:pt>
                <c:pt idx="299">
                  <c:v>5.65906664529251</c:v>
                </c:pt>
                <c:pt idx="300">
                  <c:v>4.96222471434721</c:v>
                </c:pt>
                <c:pt idx="301">
                  <c:v>3.79285064792722</c:v>
                </c:pt>
                <c:pt idx="302">
                  <c:v>4.799685361404</c:v>
                </c:pt>
                <c:pt idx="303">
                  <c:v>4.68416692004335</c:v>
                </c:pt>
                <c:pt idx="304">
                  <c:v>1.59637828819832</c:v>
                </c:pt>
                <c:pt idx="305">
                  <c:v>1.74237504569885</c:v>
                </c:pt>
                <c:pt idx="306">
                  <c:v>4.46192732943575</c:v>
                </c:pt>
                <c:pt idx="307">
                  <c:v>5.34163232207</c:v>
                </c:pt>
                <c:pt idx="308">
                  <c:v>2.58845449688913</c:v>
                </c:pt>
                <c:pt idx="309">
                  <c:v>1.38962575591696</c:v>
                </c:pt>
                <c:pt idx="310">
                  <c:v>6.24641517683619</c:v>
                </c:pt>
                <c:pt idx="311">
                  <c:v>2.30080827854128</c:v>
                </c:pt>
                <c:pt idx="312">
                  <c:v>5.10099207587971</c:v>
                </c:pt>
                <c:pt idx="313">
                  <c:v>5.63299289366923</c:v>
                </c:pt>
                <c:pt idx="314">
                  <c:v>9.56352304332631</c:v>
                </c:pt>
                <c:pt idx="315">
                  <c:v>5.65595003666705</c:v>
                </c:pt>
                <c:pt idx="316">
                  <c:v>5.67068596487464</c:v>
                </c:pt>
                <c:pt idx="317">
                  <c:v>5.46505917962179</c:v>
                </c:pt>
                <c:pt idx="318">
                  <c:v>2.56545806281253</c:v>
                </c:pt>
                <c:pt idx="319">
                  <c:v>3.29347889569141</c:v>
                </c:pt>
                <c:pt idx="320">
                  <c:v>2.17883339948209</c:v>
                </c:pt>
                <c:pt idx="321">
                  <c:v>1.18673722478198</c:v>
                </c:pt>
                <c:pt idx="322">
                  <c:v>1.73612720248552</c:v>
                </c:pt>
                <c:pt idx="323">
                  <c:v>1.56012115415613</c:v>
                </c:pt>
                <c:pt idx="324">
                  <c:v>1.65363284414458</c:v>
                </c:pt>
                <c:pt idx="325">
                  <c:v>2.72630990699885</c:v>
                </c:pt>
                <c:pt idx="326">
                  <c:v>1.3261239223423</c:v>
                </c:pt>
                <c:pt idx="327">
                  <c:v>2.56793218098336</c:v>
                </c:pt>
                <c:pt idx="328">
                  <c:v>1.40079292816522</c:v>
                </c:pt>
                <c:pt idx="329">
                  <c:v>2.17367927989899</c:v>
                </c:pt>
                <c:pt idx="330">
                  <c:v>1.7959323864231</c:v>
                </c:pt>
                <c:pt idx="331">
                  <c:v>2.77584012398615</c:v>
                </c:pt>
                <c:pt idx="332">
                  <c:v>2.9660104609726</c:v>
                </c:pt>
                <c:pt idx="333">
                  <c:v>1.85143831381787</c:v>
                </c:pt>
                <c:pt idx="334">
                  <c:v>3.71511523625416</c:v>
                </c:pt>
                <c:pt idx="335">
                  <c:v>1.36934583818406</c:v>
                </c:pt>
                <c:pt idx="336">
                  <c:v>1.65763887678935</c:v>
                </c:pt>
                <c:pt idx="337">
                  <c:v>5.28728521673635</c:v>
                </c:pt>
                <c:pt idx="338">
                  <c:v>1.97865786145759</c:v>
                </c:pt>
                <c:pt idx="339">
                  <c:v>2.15630458933906</c:v>
                </c:pt>
                <c:pt idx="340">
                  <c:v>3.84675158826726</c:v>
                </c:pt>
                <c:pt idx="341">
                  <c:v>5.31334865049127</c:v>
                </c:pt>
                <c:pt idx="342">
                  <c:v>3.70669949988596</c:v>
                </c:pt>
                <c:pt idx="343">
                  <c:v>1.41574802740295</c:v>
                </c:pt>
                <c:pt idx="344">
                  <c:v>2.30725611865302</c:v>
                </c:pt>
                <c:pt idx="345">
                  <c:v>2.61313773220648</c:v>
                </c:pt>
                <c:pt idx="346">
                  <c:v>1.65724169336263</c:v>
                </c:pt>
                <c:pt idx="347">
                  <c:v>1.19891183077496</c:v>
                </c:pt>
                <c:pt idx="348">
                  <c:v>30.7534050482678</c:v>
                </c:pt>
                <c:pt idx="349">
                  <c:v>3.27079224360871</c:v>
                </c:pt>
                <c:pt idx="350">
                  <c:v>0.911968110087003</c:v>
                </c:pt>
                <c:pt idx="351">
                  <c:v>1.28115608726803</c:v>
                </c:pt>
                <c:pt idx="352">
                  <c:v>1.39227088476993</c:v>
                </c:pt>
                <c:pt idx="353">
                  <c:v>1.75536434594476</c:v>
                </c:pt>
                <c:pt idx="354">
                  <c:v>3.99541715670697</c:v>
                </c:pt>
                <c:pt idx="355">
                  <c:v>2.40412336300017</c:v>
                </c:pt>
                <c:pt idx="356">
                  <c:v>1.915316227903</c:v>
                </c:pt>
                <c:pt idx="357">
                  <c:v>2.21487265846763</c:v>
                </c:pt>
                <c:pt idx="358">
                  <c:v>4.91512539517177</c:v>
                </c:pt>
                <c:pt idx="359">
                  <c:v>4.21767180766776</c:v>
                </c:pt>
                <c:pt idx="360">
                  <c:v>3.47727881097301</c:v>
                </c:pt>
                <c:pt idx="361">
                  <c:v>5.15885984541394</c:v>
                </c:pt>
                <c:pt idx="362">
                  <c:v>1.7313708955806</c:v>
                </c:pt>
                <c:pt idx="363">
                  <c:v>11.2794567124951</c:v>
                </c:pt>
                <c:pt idx="364">
                  <c:v>4.44317209387893</c:v>
                </c:pt>
                <c:pt idx="365">
                  <c:v>3.07256226931506</c:v>
                </c:pt>
                <c:pt idx="366">
                  <c:v>2.77688610922995</c:v>
                </c:pt>
                <c:pt idx="367">
                  <c:v>3.59445221112649</c:v>
                </c:pt>
                <c:pt idx="368">
                  <c:v>4.0378754757382</c:v>
                </c:pt>
                <c:pt idx="369">
                  <c:v>9.96865013879982</c:v>
                </c:pt>
                <c:pt idx="370">
                  <c:v>5.89768737301022</c:v>
                </c:pt>
                <c:pt idx="371">
                  <c:v>6.81617674110333</c:v>
                </c:pt>
                <c:pt idx="372">
                  <c:v>4.22297500604596</c:v>
                </c:pt>
                <c:pt idx="373">
                  <c:v>2.77931749605277</c:v>
                </c:pt>
                <c:pt idx="374">
                  <c:v>1.36851629404389</c:v>
                </c:pt>
                <c:pt idx="375">
                  <c:v>5.52414508390768</c:v>
                </c:pt>
                <c:pt idx="376">
                  <c:v>1.98660411604566</c:v>
                </c:pt>
                <c:pt idx="377">
                  <c:v>4.8843589882259</c:v>
                </c:pt>
                <c:pt idx="378">
                  <c:v>2.21665392908391</c:v>
                </c:pt>
                <c:pt idx="379">
                  <c:v>4.5151232341266</c:v>
                </c:pt>
                <c:pt idx="380">
                  <c:v>3.5524870558532</c:v>
                </c:pt>
                <c:pt idx="381">
                  <c:v>6.25248497246185</c:v>
                </c:pt>
                <c:pt idx="382">
                  <c:v>6.64642839531538</c:v>
                </c:pt>
                <c:pt idx="383">
                  <c:v>6.25113358738355</c:v>
                </c:pt>
                <c:pt idx="384">
                  <c:v>4.69826421209186</c:v>
                </c:pt>
                <c:pt idx="385">
                  <c:v>10.0782458871473</c:v>
                </c:pt>
                <c:pt idx="386">
                  <c:v>8.68617885951413</c:v>
                </c:pt>
                <c:pt idx="387">
                  <c:v>7.72943353840943</c:v>
                </c:pt>
                <c:pt idx="388">
                  <c:v>7.05863230921974</c:v>
                </c:pt>
                <c:pt idx="389">
                  <c:v>12.0645050862669</c:v>
                </c:pt>
                <c:pt idx="390">
                  <c:v>5.27417865300269</c:v>
                </c:pt>
                <c:pt idx="391">
                  <c:v>4.83737521356622</c:v>
                </c:pt>
                <c:pt idx="392">
                  <c:v>3.70797165969627</c:v>
                </c:pt>
                <c:pt idx="393">
                  <c:v>4.33429580978016</c:v>
                </c:pt>
                <c:pt idx="394">
                  <c:v>4.0907178470354</c:v>
                </c:pt>
                <c:pt idx="395">
                  <c:v>7.19525746012426</c:v>
                </c:pt>
                <c:pt idx="396">
                  <c:v>7.36084023413418</c:v>
                </c:pt>
                <c:pt idx="397">
                  <c:v>3.67622412159555</c:v>
                </c:pt>
                <c:pt idx="398">
                  <c:v>5.16062969371069</c:v>
                </c:pt>
                <c:pt idx="399">
                  <c:v>6.57685476793395</c:v>
                </c:pt>
                <c:pt idx="400">
                  <c:v>4.59477337551378</c:v>
                </c:pt>
                <c:pt idx="401">
                  <c:v>3.14446993275698</c:v>
                </c:pt>
                <c:pt idx="402">
                  <c:v>5.11397792609665</c:v>
                </c:pt>
                <c:pt idx="403">
                  <c:v>6.07711845755307</c:v>
                </c:pt>
                <c:pt idx="404">
                  <c:v>1.89785818246265</c:v>
                </c:pt>
                <c:pt idx="405">
                  <c:v>5.11562284242858</c:v>
                </c:pt>
                <c:pt idx="406">
                  <c:v>2.25145168521227</c:v>
                </c:pt>
                <c:pt idx="407">
                  <c:v>3.19323331177622</c:v>
                </c:pt>
                <c:pt idx="408">
                  <c:v>5.1532014659136</c:v>
                </c:pt>
                <c:pt idx="409">
                  <c:v>2.03752789255953</c:v>
                </c:pt>
                <c:pt idx="410">
                  <c:v>3.95598342048653</c:v>
                </c:pt>
                <c:pt idx="411">
                  <c:v>3.58106082718168</c:v>
                </c:pt>
                <c:pt idx="412">
                  <c:v>4.17807332908956</c:v>
                </c:pt>
                <c:pt idx="413">
                  <c:v>5.34698829541164</c:v>
                </c:pt>
                <c:pt idx="414">
                  <c:v>4.06307305470637</c:v>
                </c:pt>
                <c:pt idx="415">
                  <c:v>6.56650644908836</c:v>
                </c:pt>
                <c:pt idx="416">
                  <c:v>5.27948049653905</c:v>
                </c:pt>
                <c:pt idx="417">
                  <c:v>3.44164206780531</c:v>
                </c:pt>
                <c:pt idx="418">
                  <c:v>5.92933544693843</c:v>
                </c:pt>
                <c:pt idx="419">
                  <c:v>2.73113306568055</c:v>
                </c:pt>
                <c:pt idx="420">
                  <c:v>6.88201091477907</c:v>
                </c:pt>
                <c:pt idx="421">
                  <c:v>1.66420912185441</c:v>
                </c:pt>
                <c:pt idx="422">
                  <c:v>8.89647878840833</c:v>
                </c:pt>
                <c:pt idx="423">
                  <c:v>3.49145368043629</c:v>
                </c:pt>
                <c:pt idx="424">
                  <c:v>0.744203955146033</c:v>
                </c:pt>
                <c:pt idx="425">
                  <c:v>2.01317792399521</c:v>
                </c:pt>
                <c:pt idx="426">
                  <c:v>1.50604840483575</c:v>
                </c:pt>
                <c:pt idx="427">
                  <c:v>1.31782786815307</c:v>
                </c:pt>
                <c:pt idx="428">
                  <c:v>1.27895734338135</c:v>
                </c:pt>
                <c:pt idx="429">
                  <c:v>1.39887192782642</c:v>
                </c:pt>
                <c:pt idx="430">
                  <c:v>2.64536163110158</c:v>
                </c:pt>
                <c:pt idx="431">
                  <c:v>4.70378401769897</c:v>
                </c:pt>
                <c:pt idx="432">
                  <c:v>2.42334463228126</c:v>
                </c:pt>
                <c:pt idx="433">
                  <c:v>2.65770059560573</c:v>
                </c:pt>
                <c:pt idx="434">
                  <c:v>1.0887847154276</c:v>
                </c:pt>
                <c:pt idx="435">
                  <c:v>0.639139447863648</c:v>
                </c:pt>
                <c:pt idx="436">
                  <c:v>0.691254309051879</c:v>
                </c:pt>
                <c:pt idx="437">
                  <c:v>0.848726874982392</c:v>
                </c:pt>
                <c:pt idx="438">
                  <c:v>0.484114058198783</c:v>
                </c:pt>
                <c:pt idx="439">
                  <c:v>1.03049077308032</c:v>
                </c:pt>
                <c:pt idx="440">
                  <c:v>2.50768420651629</c:v>
                </c:pt>
                <c:pt idx="441">
                  <c:v>0.573126611583729</c:v>
                </c:pt>
                <c:pt idx="442">
                  <c:v>0.946349104386854</c:v>
                </c:pt>
                <c:pt idx="443">
                  <c:v>1.66678133545589</c:v>
                </c:pt>
                <c:pt idx="444">
                  <c:v>1.86662146527568</c:v>
                </c:pt>
                <c:pt idx="445">
                  <c:v>2.98420276387741</c:v>
                </c:pt>
                <c:pt idx="446">
                  <c:v>1.63055488837163</c:v>
                </c:pt>
                <c:pt idx="447">
                  <c:v>1.22175017575464</c:v>
                </c:pt>
                <c:pt idx="448">
                  <c:v>1.7607684648963</c:v>
                </c:pt>
                <c:pt idx="449">
                  <c:v>2.60946350805966</c:v>
                </c:pt>
                <c:pt idx="450">
                  <c:v>1.38060460022154</c:v>
                </c:pt>
                <c:pt idx="451">
                  <c:v>0.455432581499329</c:v>
                </c:pt>
                <c:pt idx="452">
                  <c:v>0.606253906268167</c:v>
                </c:pt>
                <c:pt idx="453">
                  <c:v>1.04033816041873</c:v>
                </c:pt>
                <c:pt idx="454">
                  <c:v>1.05024878820441</c:v>
                </c:pt>
                <c:pt idx="455">
                  <c:v>1.46482092786018</c:v>
                </c:pt>
                <c:pt idx="456">
                  <c:v>2.79374698131687</c:v>
                </c:pt>
                <c:pt idx="457">
                  <c:v>1.51129959391692</c:v>
                </c:pt>
                <c:pt idx="458">
                  <c:v>0.55644559445406</c:v>
                </c:pt>
                <c:pt idx="459">
                  <c:v>0.92388905383324</c:v>
                </c:pt>
                <c:pt idx="460">
                  <c:v>2.46628904601249</c:v>
                </c:pt>
                <c:pt idx="461">
                  <c:v>2.51994965878476</c:v>
                </c:pt>
                <c:pt idx="462">
                  <c:v>4.04327403116545</c:v>
                </c:pt>
                <c:pt idx="463">
                  <c:v>3.56972145697158</c:v>
                </c:pt>
                <c:pt idx="464">
                  <c:v>1.64850188624839</c:v>
                </c:pt>
                <c:pt idx="465">
                  <c:v>4.10719107994462</c:v>
                </c:pt>
                <c:pt idx="466">
                  <c:v>4.05564133626665</c:v>
                </c:pt>
                <c:pt idx="467">
                  <c:v>4.1689339752006</c:v>
                </c:pt>
                <c:pt idx="468">
                  <c:v>9.3906679890631</c:v>
                </c:pt>
                <c:pt idx="469">
                  <c:v>2.87132459005437</c:v>
                </c:pt>
                <c:pt idx="470">
                  <c:v>5.17541522639104</c:v>
                </c:pt>
                <c:pt idx="471">
                  <c:v>1.4819431069615</c:v>
                </c:pt>
                <c:pt idx="472">
                  <c:v>7.30863998664792</c:v>
                </c:pt>
                <c:pt idx="473">
                  <c:v>3.9803336424642</c:v>
                </c:pt>
                <c:pt idx="474">
                  <c:v>5.2217185610091</c:v>
                </c:pt>
                <c:pt idx="475">
                  <c:v>8.49633056007475</c:v>
                </c:pt>
                <c:pt idx="476">
                  <c:v>3.50110147891073</c:v>
                </c:pt>
                <c:pt idx="477">
                  <c:v>8.52593362765197</c:v>
                </c:pt>
                <c:pt idx="478">
                  <c:v>2.82312811336136</c:v>
                </c:pt>
                <c:pt idx="479">
                  <c:v>8.90835714912208</c:v>
                </c:pt>
                <c:pt idx="480">
                  <c:v>3.13275782665429</c:v>
                </c:pt>
                <c:pt idx="481">
                  <c:v>7.74355300764846</c:v>
                </c:pt>
                <c:pt idx="482">
                  <c:v>7.39972871160126</c:v>
                </c:pt>
                <c:pt idx="483">
                  <c:v>8.19522013021093</c:v>
                </c:pt>
                <c:pt idx="484">
                  <c:v>4.45180890064616</c:v>
                </c:pt>
                <c:pt idx="485">
                  <c:v>5.84111636597639</c:v>
                </c:pt>
                <c:pt idx="486">
                  <c:v>6.62583970106</c:v>
                </c:pt>
                <c:pt idx="487">
                  <c:v>15.0114985525353</c:v>
                </c:pt>
                <c:pt idx="488">
                  <c:v>6.29519978497631</c:v>
                </c:pt>
                <c:pt idx="489">
                  <c:v>6.68715549628269</c:v>
                </c:pt>
                <c:pt idx="490">
                  <c:v>2.94447608638794</c:v>
                </c:pt>
                <c:pt idx="491">
                  <c:v>7.38942222171165</c:v>
                </c:pt>
                <c:pt idx="492">
                  <c:v>6.59756320711174</c:v>
                </c:pt>
                <c:pt idx="493">
                  <c:v>6.78562133106674</c:v>
                </c:pt>
                <c:pt idx="494">
                  <c:v>6.60860055100171</c:v>
                </c:pt>
                <c:pt idx="495">
                  <c:v>10.1389471512304</c:v>
                </c:pt>
                <c:pt idx="496">
                  <c:v>6.00960039202199</c:v>
                </c:pt>
                <c:pt idx="497">
                  <c:v>7.39077880349968</c:v>
                </c:pt>
                <c:pt idx="498">
                  <c:v>9.17030303568651</c:v>
                </c:pt>
                <c:pt idx="499">
                  <c:v>7.46592845257767</c:v>
                </c:pt>
                <c:pt idx="500">
                  <c:v>6.42179398516833</c:v>
                </c:pt>
                <c:pt idx="501">
                  <c:v>7.21299950991191</c:v>
                </c:pt>
                <c:pt idx="502">
                  <c:v>8.13261853647603</c:v>
                </c:pt>
                <c:pt idx="503">
                  <c:v>8.25069390404695</c:v>
                </c:pt>
                <c:pt idx="504">
                  <c:v>2.22015225794604</c:v>
                </c:pt>
                <c:pt idx="505">
                  <c:v>8.97112804935233</c:v>
                </c:pt>
                <c:pt idx="506">
                  <c:v>9.78565548004781</c:v>
                </c:pt>
                <c:pt idx="507">
                  <c:v>4.8562384736299</c:v>
                </c:pt>
                <c:pt idx="508">
                  <c:v>4.54430142887016</c:v>
                </c:pt>
                <c:pt idx="509">
                  <c:v>7.13043813611495</c:v>
                </c:pt>
                <c:pt idx="510">
                  <c:v>4.7158716982988</c:v>
                </c:pt>
                <c:pt idx="511">
                  <c:v>4.35248070201634</c:v>
                </c:pt>
                <c:pt idx="512">
                  <c:v>4.22685431453077</c:v>
                </c:pt>
                <c:pt idx="513">
                  <c:v>8.72405986684179</c:v>
                </c:pt>
                <c:pt idx="514">
                  <c:v>6.89822428893236</c:v>
                </c:pt>
                <c:pt idx="515">
                  <c:v>5.93792173529096</c:v>
                </c:pt>
                <c:pt idx="516">
                  <c:v>2.18550033367857</c:v>
                </c:pt>
                <c:pt idx="517">
                  <c:v>6.13882181023375</c:v>
                </c:pt>
                <c:pt idx="518">
                  <c:v>14.9403325294416</c:v>
                </c:pt>
                <c:pt idx="519">
                  <c:v>1.97191583986681</c:v>
                </c:pt>
                <c:pt idx="520">
                  <c:v>10.0708928485759</c:v>
                </c:pt>
                <c:pt idx="521">
                  <c:v>4.59042533776439</c:v>
                </c:pt>
                <c:pt idx="522">
                  <c:v>2.70775746029259</c:v>
                </c:pt>
                <c:pt idx="523">
                  <c:v>5.42971497885829</c:v>
                </c:pt>
                <c:pt idx="524">
                  <c:v>1.50988406840065</c:v>
                </c:pt>
                <c:pt idx="525">
                  <c:v>1.76411193782567</c:v>
                </c:pt>
                <c:pt idx="526">
                  <c:v>3.14331674155332</c:v>
                </c:pt>
                <c:pt idx="527">
                  <c:v>5.71203412690634</c:v>
                </c:pt>
                <c:pt idx="528">
                  <c:v>3.84160752961708</c:v>
                </c:pt>
                <c:pt idx="529">
                  <c:v>3.6139753534851</c:v>
                </c:pt>
                <c:pt idx="530">
                  <c:v>4.79913924952585</c:v>
                </c:pt>
                <c:pt idx="531">
                  <c:v>3.1378422598728</c:v>
                </c:pt>
                <c:pt idx="532">
                  <c:v>2.00647396911025</c:v>
                </c:pt>
                <c:pt idx="533">
                  <c:v>2.76780132451034</c:v>
                </c:pt>
                <c:pt idx="534">
                  <c:v>4.0903000866385</c:v>
                </c:pt>
                <c:pt idx="535">
                  <c:v>3.52650845030498</c:v>
                </c:pt>
                <c:pt idx="536">
                  <c:v>0.654495080470963</c:v>
                </c:pt>
                <c:pt idx="537">
                  <c:v>1.79247537568124</c:v>
                </c:pt>
                <c:pt idx="538">
                  <c:v>1.11300757209909</c:v>
                </c:pt>
                <c:pt idx="539">
                  <c:v>2.99171784903702</c:v>
                </c:pt>
                <c:pt idx="540">
                  <c:v>2.36844343161292</c:v>
                </c:pt>
                <c:pt idx="541">
                  <c:v>4.22989746423687</c:v>
                </c:pt>
                <c:pt idx="542">
                  <c:v>2.07198481134069</c:v>
                </c:pt>
                <c:pt idx="543">
                  <c:v>2.18938785735022</c:v>
                </c:pt>
                <c:pt idx="544">
                  <c:v>4.32820327057627</c:v>
                </c:pt>
                <c:pt idx="545">
                  <c:v>1.69596888510453</c:v>
                </c:pt>
                <c:pt idx="546">
                  <c:v>1.65639757205083</c:v>
                </c:pt>
                <c:pt idx="547">
                  <c:v>1.13880874705059</c:v>
                </c:pt>
                <c:pt idx="548">
                  <c:v>1.57434811656127</c:v>
                </c:pt>
                <c:pt idx="549">
                  <c:v>2.70315302587669</c:v>
                </c:pt>
                <c:pt idx="550">
                  <c:v>4.82181516416561</c:v>
                </c:pt>
                <c:pt idx="551">
                  <c:v>2.10548877446572</c:v>
                </c:pt>
                <c:pt idx="552">
                  <c:v>1.44085471530476</c:v>
                </c:pt>
                <c:pt idx="553">
                  <c:v>1.49567291352372</c:v>
                </c:pt>
                <c:pt idx="554">
                  <c:v>1.58137437059485</c:v>
                </c:pt>
                <c:pt idx="555">
                  <c:v>3.76020328170761</c:v>
                </c:pt>
                <c:pt idx="556">
                  <c:v>1.54386050471559</c:v>
                </c:pt>
                <c:pt idx="557">
                  <c:v>0.850750913028858</c:v>
                </c:pt>
              </c:numCache>
            </c:numRef>
          </c:yVal>
          <c:smooth val="0"/>
        </c:ser>
        <c:axId val="64822125"/>
        <c:axId val="54424647"/>
      </c:scatterChart>
      <c:valAx>
        <c:axId val="6482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4647"/>
        <c:crossesAt val="0"/>
        <c:crossBetween val="midCat"/>
      </c:valAx>
      <c:valAx>
        <c:axId val="54424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212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600" y="1495440"/>
        <a:ext cx="12815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142920</xdr:rowOff>
    </xdr:from>
    <xdr:to>
      <xdr:col>19</xdr:col>
      <xdr:colOff>7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600" y="3381480"/>
        <a:ext cx="12825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815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9</xdr:col>
      <xdr:colOff>7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8055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72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816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8260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760" y="12935160"/>
        <a:ext cx="128152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920</xdr:colOff>
      <xdr:row>92</xdr:row>
      <xdr:rowOff>0</xdr:rowOff>
    </xdr:from>
    <xdr:to>
      <xdr:col>19</xdr:col>
      <xdr:colOff>720</xdr:colOff>
      <xdr:row>103</xdr:row>
      <xdr:rowOff>123840</xdr:rowOff>
    </xdr:to>
    <xdr:graphicFrame>
      <xdr:nvGraphicFramePr>
        <xdr:cNvPr id="7" name="Chart 8"/>
        <xdr:cNvGraphicFramePr/>
      </xdr:nvGraphicFramePr>
      <xdr:xfrm>
        <a:off x="70920" y="14897160"/>
        <a:ext cx="12785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V_F_factor_8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4.47934312067397E-005</v>
      </c>
      <c r="C2" s="1" t="n">
        <v>2.77237286316697E-005</v>
      </c>
      <c r="D2" s="1" t="n">
        <v>0.0683085625944213</v>
      </c>
      <c r="E2" s="1" t="n">
        <v>6.31898156251105E-006</v>
      </c>
      <c r="F2" s="1" t="n">
        <v>0.00173293589603032</v>
      </c>
      <c r="G2" s="1" t="n">
        <v>0.000311479472119325</v>
      </c>
      <c r="H2" s="1" t="n">
        <v>0.00129760573766278</v>
      </c>
      <c r="I2" s="1" t="n">
        <v>0.00090925715649838</v>
      </c>
      <c r="J2" s="1" t="n">
        <v>0.00547131165488517</v>
      </c>
      <c r="K2" s="1" t="n">
        <v>0.0119335099423764</v>
      </c>
      <c r="L2" s="1" t="n">
        <v>0.00437345200107105</v>
      </c>
      <c r="M2" s="1" t="n">
        <v>0.000752800660625314</v>
      </c>
      <c r="N2" s="1" t="n">
        <v>7.70922512511381E-006</v>
      </c>
      <c r="O2" s="1" t="n">
        <v>1.78987096800072E-005</v>
      </c>
      <c r="P2" s="1" t="n">
        <v>0.00927270818223934</v>
      </c>
      <c r="Q2" s="1" t="n">
        <v>0.025831753199684</v>
      </c>
      <c r="R2" s="1" t="n">
        <v>1.15951452153694E-006</v>
      </c>
      <c r="S2" s="1" t="n">
        <v>0.00283593458246885</v>
      </c>
      <c r="T2" s="1" t="n">
        <v>0.000611369073293606</v>
      </c>
      <c r="U2" s="1" t="n">
        <v>9.11285722008015E-006</v>
      </c>
      <c r="V2" s="1" t="n">
        <v>9.65083279323518E-005</v>
      </c>
      <c r="W2" s="1" t="n">
        <v>0.000188264403064134</v>
      </c>
      <c r="X2" s="1" t="n">
        <v>0.024770137249642</v>
      </c>
      <c r="Y2" s="1" t="n">
        <v>0.000155983163920819</v>
      </c>
      <c r="Z2" s="1" t="n">
        <v>1.68803697941708E-008</v>
      </c>
      <c r="AA2" s="1" t="n">
        <v>0.160973435074519</v>
      </c>
      <c r="AB2" s="1" t="n">
        <v>1.38929689869826E-005</v>
      </c>
      <c r="AC2" s="1" t="n">
        <v>0.00130542247675991</v>
      </c>
      <c r="AD2" s="1" t="n">
        <v>0.0111636017126199</v>
      </c>
      <c r="AE2" s="1" t="n">
        <v>0.00238951493264864</v>
      </c>
      <c r="AF2" s="1" t="n">
        <v>1.76647484578961E-008</v>
      </c>
      <c r="AG2" s="1" t="n">
        <v>1.94512384833807E-006</v>
      </c>
      <c r="AH2" s="1" t="n">
        <v>1.02117987754994E-005</v>
      </c>
      <c r="AJ2" s="2" t="n">
        <v>0.0460498570645569</v>
      </c>
      <c r="AK2" s="1" t="n">
        <v>0.000124495743032734</v>
      </c>
      <c r="AL2" s="1" t="n">
        <v>0.0335791910894913</v>
      </c>
      <c r="AM2" s="1" t="n">
        <v>-0.0023227176513589</v>
      </c>
      <c r="AN2" s="1" t="n">
        <v>0.740288747151552</v>
      </c>
    </row>
    <row r="3" customFormat="false" ht="12.75" hidden="false" customHeight="false" outlineLevel="0" collapsed="false">
      <c r="A3" s="1" t="s">
        <v>39</v>
      </c>
      <c r="B3" s="1" t="n">
        <v>2.30565824166768E-005</v>
      </c>
      <c r="C3" s="1" t="n">
        <v>0.000678676208935099</v>
      </c>
      <c r="D3" s="1" t="n">
        <v>0.00473457119189148</v>
      </c>
      <c r="E3" s="1" t="n">
        <v>0.048126987732827</v>
      </c>
      <c r="F3" s="1" t="n">
        <v>0.00957828244023024</v>
      </c>
      <c r="G3" s="1" t="n">
        <v>0.00184247897478877</v>
      </c>
      <c r="H3" s="1" t="n">
        <v>0.00838489854432309</v>
      </c>
      <c r="I3" s="1" t="n">
        <v>0.0511367881966008</v>
      </c>
      <c r="J3" s="1" t="n">
        <v>0.144335239677565</v>
      </c>
      <c r="K3" s="1" t="n">
        <v>0.0647703493462446</v>
      </c>
      <c r="L3" s="1" t="n">
        <v>0.00017571151492178</v>
      </c>
      <c r="M3" s="1" t="n">
        <v>1.06820084755587E-006</v>
      </c>
      <c r="N3" s="1" t="n">
        <v>3.96025330507517E-008</v>
      </c>
      <c r="O3" s="1" t="n">
        <v>0.00131514762008558</v>
      </c>
      <c r="P3" s="1" t="n">
        <v>0.0250843211703421</v>
      </c>
      <c r="Q3" s="1" t="n">
        <v>0.00777896249322781</v>
      </c>
      <c r="R3" s="1" t="n">
        <v>3.60559782110076E-007</v>
      </c>
      <c r="S3" s="1" t="n">
        <v>0.000164996307194078</v>
      </c>
      <c r="T3" s="1" t="n">
        <v>0.000100438671619052</v>
      </c>
      <c r="U3" s="1" t="n">
        <v>3.27738246009082E-005</v>
      </c>
      <c r="V3" s="1" t="n">
        <v>0.00194330927830437</v>
      </c>
      <c r="W3" s="1" t="n">
        <v>8.27555968995879E-005</v>
      </c>
      <c r="X3" s="1" t="n">
        <v>0.00795589263938096</v>
      </c>
      <c r="Y3" s="1" t="n">
        <v>1.55515634531108E-008</v>
      </c>
      <c r="Z3" s="1" t="n">
        <v>1.75357654629474E-005</v>
      </c>
      <c r="AA3" s="1" t="n">
        <v>0.0149692843541416</v>
      </c>
      <c r="AB3" s="1" t="n">
        <v>0.00597069663995921</v>
      </c>
      <c r="AC3" s="1" t="n">
        <v>6.91737232083708E-006</v>
      </c>
      <c r="AD3" s="1" t="n">
        <v>2.15636100598114E-005</v>
      </c>
      <c r="AE3" s="1" t="n">
        <v>0.000692055308750949</v>
      </c>
      <c r="AF3" s="1" t="n">
        <v>0.000108899510967679</v>
      </c>
      <c r="AG3" s="1" t="n">
        <v>0.000116157622918298</v>
      </c>
      <c r="AH3" s="1" t="n">
        <v>1.60167505789517E-006</v>
      </c>
      <c r="AJ3" s="2" t="n">
        <v>8.89498914967221E-005</v>
      </c>
      <c r="AK3" s="1" t="n">
        <v>0.00250686896901263</v>
      </c>
      <c r="AL3" s="1" t="n">
        <v>0.376324182191518</v>
      </c>
      <c r="AM3" s="1" t="n">
        <v>0.0593720376329242</v>
      </c>
      <c r="AN3" s="1" t="n">
        <v>0.0801278299713254</v>
      </c>
    </row>
    <row r="4" customFormat="false" ht="12.75" hidden="false" customHeight="false" outlineLevel="0" collapsed="false">
      <c r="A4" s="1" t="s">
        <v>40</v>
      </c>
      <c r="B4" s="1" t="n">
        <v>0.000119153042672002</v>
      </c>
      <c r="C4" s="1" t="n">
        <v>0.00589419926202704</v>
      </c>
      <c r="D4" s="1" t="n">
        <v>0.0036743029354892</v>
      </c>
      <c r="E4" s="1" t="n">
        <v>0.0944183499900006</v>
      </c>
      <c r="F4" s="1" t="n">
        <v>0.06160415069078</v>
      </c>
      <c r="G4" s="1" t="n">
        <v>0.00329835659865021</v>
      </c>
      <c r="H4" s="1" t="n">
        <v>0.0248062560709941</v>
      </c>
      <c r="I4" s="1" t="n">
        <v>0.0235701177984689</v>
      </c>
      <c r="J4" s="1" t="n">
        <v>0.129706257102051</v>
      </c>
      <c r="K4" s="1" t="n">
        <v>0.0785336630800333</v>
      </c>
      <c r="L4" s="1" t="n">
        <v>0.0402639480933079</v>
      </c>
      <c r="M4" s="1" t="n">
        <v>1.08184760585799E-006</v>
      </c>
      <c r="N4" s="1" t="n">
        <v>2.55672134406111E-006</v>
      </c>
      <c r="O4" s="1" t="n">
        <v>3.49467882911879E-007</v>
      </c>
      <c r="P4" s="1" t="n">
        <v>0.0513872841889945</v>
      </c>
      <c r="Q4" s="1" t="n">
        <v>0.00118473190476577</v>
      </c>
      <c r="R4" s="1" t="n">
        <v>6.01108613071429E-007</v>
      </c>
      <c r="S4" s="1" t="n">
        <v>0.00211350542156945</v>
      </c>
      <c r="T4" s="1" t="n">
        <v>2.32836256978702E-006</v>
      </c>
      <c r="U4" s="1" t="n">
        <v>4.88396275408724E-005</v>
      </c>
      <c r="V4" s="1" t="n">
        <v>0.00118463648691378</v>
      </c>
      <c r="W4" s="1" t="n">
        <v>0.000416069543600614</v>
      </c>
      <c r="X4" s="1" t="n">
        <v>0.00418550407752343</v>
      </c>
      <c r="Y4" s="1" t="n">
        <v>2.29728020450141E-008</v>
      </c>
      <c r="Z4" s="1" t="n">
        <v>1.41857720552926E-005</v>
      </c>
      <c r="AA4" s="1" t="n">
        <v>2.14940638838054E-005</v>
      </c>
      <c r="AB4" s="1" t="n">
        <v>0.0154853631993908</v>
      </c>
      <c r="AC4" s="1" t="n">
        <v>7.81114390849794E-008</v>
      </c>
      <c r="AD4" s="1" t="n">
        <v>7.42517869720004E-005</v>
      </c>
      <c r="AE4" s="1" t="n">
        <v>2.63257853639283E-005</v>
      </c>
      <c r="AF4" s="1" t="n">
        <v>2.27127883983424E-005</v>
      </c>
      <c r="AG4" s="1" t="n">
        <v>1.5868942964389E-006</v>
      </c>
      <c r="AH4" s="1" t="n">
        <v>9.08974312515847E-005</v>
      </c>
      <c r="AJ4" s="2" t="n">
        <v>0.000306288621259502</v>
      </c>
      <c r="AK4" s="1" t="n">
        <v>0.00152818106811877</v>
      </c>
      <c r="AL4" s="1" t="n">
        <v>0.415632339002798</v>
      </c>
      <c r="AM4" s="1" t="n">
        <v>0.119056909186123</v>
      </c>
      <c r="AN4" s="1" t="n">
        <v>0.00898225130094105</v>
      </c>
    </row>
    <row r="5" customFormat="false" ht="12.75" hidden="false" customHeight="false" outlineLevel="0" collapsed="false">
      <c r="A5" s="1" t="s">
        <v>41</v>
      </c>
      <c r="B5" s="1" t="n">
        <v>5.59495603837215E-005</v>
      </c>
      <c r="C5" s="1" t="n">
        <v>4.75777820218836E-006</v>
      </c>
      <c r="D5" s="1" t="n">
        <v>0.0312299187463447</v>
      </c>
      <c r="E5" s="1" t="n">
        <v>0.00230472768754401</v>
      </c>
      <c r="F5" s="1" t="n">
        <v>0.00105750940493091</v>
      </c>
      <c r="G5" s="1" t="n">
        <v>1.75299663438722E-006</v>
      </c>
      <c r="H5" s="1" t="n">
        <v>0.000295737301316588</v>
      </c>
      <c r="I5" s="1" t="n">
        <v>0.00109150420053813</v>
      </c>
      <c r="J5" s="1" t="n">
        <v>0.0111675143343969</v>
      </c>
      <c r="K5" s="1" t="n">
        <v>0.00694093592154694</v>
      </c>
      <c r="L5" s="1" t="n">
        <v>0.0089106929290959</v>
      </c>
      <c r="M5" s="1" t="n">
        <v>2.12417699784385E-007</v>
      </c>
      <c r="N5" s="1" t="n">
        <v>1.82056315713511E-005</v>
      </c>
      <c r="O5" s="1" t="n">
        <v>4.3405580350177E-007</v>
      </c>
      <c r="P5" s="1" t="n">
        <v>0.00729233161259674</v>
      </c>
      <c r="Q5" s="1" t="n">
        <v>0.0478117139975117</v>
      </c>
      <c r="R5" s="1" t="n">
        <v>1.95370529220001E-007</v>
      </c>
      <c r="S5" s="1" t="n">
        <v>1.01709392318411E-005</v>
      </c>
      <c r="T5" s="1" t="n">
        <v>0.00106253645376887</v>
      </c>
      <c r="U5" s="1" t="n">
        <v>1.82155861235054E-005</v>
      </c>
      <c r="V5" s="1" t="n">
        <v>0.0190069730197791</v>
      </c>
      <c r="W5" s="1" t="n">
        <v>6.24299738362262E-005</v>
      </c>
      <c r="X5" s="1" t="n">
        <v>0.0269307965346696</v>
      </c>
      <c r="Y5" s="1" t="n">
        <v>0.000107196839193515</v>
      </c>
      <c r="Z5" s="1" t="n">
        <v>2.04516274011842E-006</v>
      </c>
      <c r="AA5" s="1" t="n">
        <v>0.173196764296108</v>
      </c>
      <c r="AB5" s="1" t="n">
        <v>2.40750843853804E-006</v>
      </c>
      <c r="AC5" s="1" t="n">
        <v>7.41800783354585E-005</v>
      </c>
      <c r="AD5" s="1" t="n">
        <v>1.3564321629369E-005</v>
      </c>
      <c r="AE5" s="1" t="n">
        <v>0.00440887114917716</v>
      </c>
      <c r="AF5" s="1" t="n">
        <v>0.000213848666656578</v>
      </c>
      <c r="AG5" s="1" t="n">
        <v>1.12612115565501E-005</v>
      </c>
      <c r="AH5" s="1" t="n">
        <v>5.57691341259233E-006</v>
      </c>
      <c r="AJ5" s="2" t="n">
        <v>5.59528267211471E-005</v>
      </c>
      <c r="AK5" s="1" t="n">
        <v>0.024518995195515</v>
      </c>
      <c r="AL5" s="1" t="n">
        <v>0.0397689385616523</v>
      </c>
      <c r="AM5" s="1" t="n">
        <v>-0.00554670283998659</v>
      </c>
      <c r="AN5" s="1" t="n">
        <v>0.77961903285334</v>
      </c>
    </row>
    <row r="6" customFormat="false" ht="12.75" hidden="false" customHeight="false" outlineLevel="0" collapsed="false">
      <c r="A6" s="1" t="s">
        <v>42</v>
      </c>
      <c r="B6" s="1" t="n">
        <v>6.6934931604061E-008</v>
      </c>
      <c r="C6" s="1" t="n">
        <v>0.00178035636898554</v>
      </c>
      <c r="D6" s="1" t="n">
        <v>0.0116708386011041</v>
      </c>
      <c r="E6" s="1" t="n">
        <v>0.0762512963820981</v>
      </c>
      <c r="F6" s="1" t="n">
        <v>0.0219409321447638</v>
      </c>
      <c r="G6" s="1" t="n">
        <v>3.82530313825147E-006</v>
      </c>
      <c r="H6" s="1" t="n">
        <v>0.00469658536592905</v>
      </c>
      <c r="I6" s="1" t="n">
        <v>0.0248542938447776</v>
      </c>
      <c r="J6" s="1" t="n">
        <v>0.000430536385206627</v>
      </c>
      <c r="K6" s="1" t="n">
        <v>0.0336456142506115</v>
      </c>
      <c r="L6" s="1" t="n">
        <v>1.32149485050321E-005</v>
      </c>
      <c r="M6" s="1" t="n">
        <v>6.59572303559118E-007</v>
      </c>
      <c r="N6" s="1" t="n">
        <v>4.46099696901925E-005</v>
      </c>
      <c r="O6" s="1" t="n">
        <v>0.000124581701350705</v>
      </c>
      <c r="P6" s="1" t="n">
        <v>0.125780325477041</v>
      </c>
      <c r="Q6" s="1" t="n">
        <v>0.00452313740411796</v>
      </c>
      <c r="R6" s="1" t="n">
        <v>0.00381599617444697</v>
      </c>
      <c r="S6" s="1" t="n">
        <v>0.00892011374333052</v>
      </c>
      <c r="T6" s="1" t="n">
        <v>0.000364706067993503</v>
      </c>
      <c r="U6" s="1" t="n">
        <v>5.37829696217462E-005</v>
      </c>
      <c r="V6" s="1" t="n">
        <v>0.0555738550810964</v>
      </c>
      <c r="W6" s="1" t="n">
        <v>6.70759462071595E-005</v>
      </c>
      <c r="X6" s="1" t="n">
        <v>0.00615058693847709</v>
      </c>
      <c r="Y6" s="1" t="n">
        <v>0.000103476515753638</v>
      </c>
      <c r="Z6" s="1" t="n">
        <v>0.000151064243812592</v>
      </c>
      <c r="AA6" s="1" t="n">
        <v>3.59051382409256E-005</v>
      </c>
      <c r="AB6" s="1" t="n">
        <v>0.012045937445346</v>
      </c>
      <c r="AC6" s="1" t="n">
        <v>3.99043123847974E-007</v>
      </c>
      <c r="AD6" s="1" t="n">
        <v>0.295044854062873</v>
      </c>
      <c r="AE6" s="1" t="n">
        <v>0.000338106013362367</v>
      </c>
      <c r="AF6" s="1" t="n">
        <v>1.26095258090628E-007</v>
      </c>
      <c r="AG6" s="1" t="n">
        <v>0.00147162839793535</v>
      </c>
      <c r="AH6" s="1" t="n">
        <v>9.84093910156335E-005</v>
      </c>
      <c r="AJ6" s="2" t="n">
        <v>1.21706002300935</v>
      </c>
      <c r="AK6" s="1" t="n">
        <v>0.0716902730546144</v>
      </c>
      <c r="AL6" s="1" t="n">
        <v>0.0890963427130418</v>
      </c>
      <c r="AM6" s="1" t="n">
        <v>0.0981828388814951</v>
      </c>
      <c r="AN6" s="1" t="n">
        <v>0.0307506940361491</v>
      </c>
    </row>
    <row r="7" customFormat="false" ht="12.75" hidden="false" customHeight="false" outlineLevel="0" collapsed="false">
      <c r="A7" s="1" t="s">
        <v>43</v>
      </c>
      <c r="B7" s="1" t="n">
        <v>1.4763302730289E-005</v>
      </c>
      <c r="C7" s="1" t="n">
        <v>0.000200875135119667</v>
      </c>
      <c r="D7" s="1" t="n">
        <v>7.28430271642313E-006</v>
      </c>
      <c r="E7" s="1" t="n">
        <v>0.0195657366811477</v>
      </c>
      <c r="F7" s="1" t="n">
        <v>0.00606215229955037</v>
      </c>
      <c r="G7" s="1" t="n">
        <v>2.44403249137538E-005</v>
      </c>
      <c r="H7" s="1" t="n">
        <v>0.00755145245380249</v>
      </c>
      <c r="I7" s="1" t="n">
        <v>0.0366048808683749</v>
      </c>
      <c r="J7" s="1" t="n">
        <v>0.0447893231575082</v>
      </c>
      <c r="K7" s="1" t="n">
        <v>0.0211438879757335</v>
      </c>
      <c r="L7" s="1" t="n">
        <v>0.00243401437622366</v>
      </c>
      <c r="M7" s="1" t="n">
        <v>0.000136425260976897</v>
      </c>
      <c r="N7" s="1" t="n">
        <v>7.5243200585999E-006</v>
      </c>
      <c r="O7" s="1" t="n">
        <v>3.0319706243423E-006</v>
      </c>
      <c r="P7" s="1" t="n">
        <v>0.0182854454174122</v>
      </c>
      <c r="Q7" s="1" t="n">
        <v>0.00072765506035081</v>
      </c>
      <c r="R7" s="1" t="n">
        <v>2.9866505796083E-005</v>
      </c>
      <c r="S7" s="1" t="n">
        <v>9.26198598432189E-006</v>
      </c>
      <c r="T7" s="1" t="n">
        <v>4.89754641316222E-008</v>
      </c>
      <c r="U7" s="1" t="n">
        <v>5.81140126256818E-008</v>
      </c>
      <c r="V7" s="1" t="n">
        <v>0.761674909720213</v>
      </c>
      <c r="W7" s="1" t="n">
        <v>0.000246609619736431</v>
      </c>
      <c r="X7" s="1" t="n">
        <v>0.0023459086313625</v>
      </c>
      <c r="Y7" s="1" t="n">
        <v>4.72580729627549E-008</v>
      </c>
      <c r="Z7" s="1" t="n">
        <v>4.57434293624345E-005</v>
      </c>
      <c r="AA7" s="1" t="n">
        <v>0.00266949971392703</v>
      </c>
      <c r="AB7" s="1" t="n">
        <v>0.00285552060806875</v>
      </c>
      <c r="AC7" s="1" t="n">
        <v>3.66824019975252E-006</v>
      </c>
      <c r="AD7" s="1" t="n">
        <v>0.0108988744421485</v>
      </c>
      <c r="AE7" s="1" t="n">
        <v>0.000105509238355395</v>
      </c>
      <c r="AF7" s="1" t="n">
        <v>8.79805184217648E-008</v>
      </c>
      <c r="AG7" s="1" t="n">
        <v>6.03889596080529E-007</v>
      </c>
      <c r="AH7" s="1" t="n">
        <v>1.06442473487088E-005</v>
      </c>
      <c r="AJ7" s="2" t="n">
        <v>0.0449578570738627</v>
      </c>
      <c r="AK7" s="1" t="n">
        <v>0.982560633539075</v>
      </c>
      <c r="AL7" s="1" t="n">
        <v>0.1575329823643</v>
      </c>
      <c r="AM7" s="1" t="n">
        <v>0.0232183149293881</v>
      </c>
      <c r="AN7" s="1" t="n">
        <v>0.0112940405834915</v>
      </c>
    </row>
    <row r="8" customFormat="false" ht="12.75" hidden="false" customHeight="false" outlineLevel="0" collapsed="false">
      <c r="A8" s="1" t="s">
        <v>44</v>
      </c>
      <c r="B8" s="1" t="n">
        <v>1.27265861242625E-005</v>
      </c>
      <c r="C8" s="1" t="n">
        <v>4.13608764789184E-006</v>
      </c>
      <c r="D8" s="1" t="n">
        <v>0.00189831373496099</v>
      </c>
      <c r="E8" s="1" t="n">
        <v>0.0631858831266633</v>
      </c>
      <c r="F8" s="1" t="n">
        <v>0.00947550455679392</v>
      </c>
      <c r="G8" s="1" t="n">
        <v>0.000600111061197471</v>
      </c>
      <c r="H8" s="1" t="n">
        <v>0.00252513139235179</v>
      </c>
      <c r="I8" s="1" t="n">
        <v>0.0389470313777877</v>
      </c>
      <c r="J8" s="1" t="n">
        <v>0.0461272693887692</v>
      </c>
      <c r="K8" s="1" t="n">
        <v>0.0616661330148306</v>
      </c>
      <c r="L8" s="1" t="n">
        <v>0.0388466306402188</v>
      </c>
      <c r="M8" s="1" t="n">
        <v>1.98698343898238E-007</v>
      </c>
      <c r="N8" s="1" t="n">
        <v>2.32602087700459E-008</v>
      </c>
      <c r="O8" s="1" t="n">
        <v>3.1202435536682E-007</v>
      </c>
      <c r="P8" s="1" t="n">
        <v>0.0605627817514416</v>
      </c>
      <c r="Q8" s="1" t="n">
        <v>0.00161306995527834</v>
      </c>
      <c r="R8" s="1" t="n">
        <v>1.44619336094011E-007</v>
      </c>
      <c r="S8" s="1" t="n">
        <v>7.37269037215307E-006</v>
      </c>
      <c r="T8" s="1" t="n">
        <v>2.88255801809715E-008</v>
      </c>
      <c r="U8" s="1" t="n">
        <v>2.25362666096805E-005</v>
      </c>
      <c r="V8" s="1" t="n">
        <v>0.0044935142736372</v>
      </c>
      <c r="W8" s="1" t="n">
        <v>0.00015024177739787</v>
      </c>
      <c r="X8" s="1" t="n">
        <v>0.00375688991484207</v>
      </c>
      <c r="Y8" s="1" t="n">
        <v>8.00056487941303E-009</v>
      </c>
      <c r="Z8" s="1" t="n">
        <v>4.25963339759507E-005</v>
      </c>
      <c r="AA8" s="1" t="n">
        <v>0.0115048676755291</v>
      </c>
      <c r="AB8" s="1" t="n">
        <v>0.00311781279896916</v>
      </c>
      <c r="AC8" s="1" t="n">
        <v>4.98442103785576E-005</v>
      </c>
      <c r="AD8" s="1" t="n">
        <v>0.182718773876743</v>
      </c>
      <c r="AE8" s="1" t="n">
        <v>0.000119963028646822</v>
      </c>
      <c r="AF8" s="1" t="n">
        <v>7.55911868907052E-005</v>
      </c>
      <c r="AG8" s="1" t="n">
        <v>2.61950808566658E-005</v>
      </c>
      <c r="AH8" s="1" t="n">
        <v>4.35548968072666E-006</v>
      </c>
      <c r="AJ8" s="2" t="n">
        <v>0.753714942241564</v>
      </c>
      <c r="AK8" s="1" t="n">
        <v>0.00579663341299198</v>
      </c>
      <c r="AL8" s="1" t="n">
        <v>0.263357074139541</v>
      </c>
      <c r="AM8" s="1" t="n">
        <v>0.0344148681044359</v>
      </c>
      <c r="AN8" s="1" t="n">
        <v>0.0473825971429313</v>
      </c>
    </row>
    <row r="9" customFormat="false" ht="12.75" hidden="false" customHeight="false" outlineLevel="0" collapsed="false">
      <c r="A9" s="1" t="s">
        <v>45</v>
      </c>
      <c r="B9" s="1" t="n">
        <v>0.000113519608057882</v>
      </c>
      <c r="C9" s="1" t="n">
        <v>8.79452404528965E-006</v>
      </c>
      <c r="D9" s="1" t="n">
        <v>0.000651624691872281</v>
      </c>
      <c r="E9" s="1" t="n">
        <v>0.0137357690350539</v>
      </c>
      <c r="F9" s="1" t="n">
        <v>0.00135629369649735</v>
      </c>
      <c r="G9" s="1" t="n">
        <v>7.23664603110865E-005</v>
      </c>
      <c r="H9" s="1" t="n">
        <v>0.00424314678964686</v>
      </c>
      <c r="I9" s="1" t="n">
        <v>0.00743217724403372</v>
      </c>
      <c r="J9" s="1" t="n">
        <v>0.0406434126092312</v>
      </c>
      <c r="K9" s="1" t="n">
        <v>0.025096490913519</v>
      </c>
      <c r="L9" s="1" t="n">
        <v>4.9922185035207E-005</v>
      </c>
      <c r="M9" s="1" t="n">
        <v>0.000251462697355468</v>
      </c>
      <c r="N9" s="1" t="n">
        <v>8.34531995531108E-005</v>
      </c>
      <c r="O9" s="1" t="n">
        <v>5.0085459571458E-006</v>
      </c>
      <c r="P9" s="1" t="n">
        <v>0.017332189368916</v>
      </c>
      <c r="Q9" s="1" t="n">
        <v>0.0024789853369828</v>
      </c>
      <c r="R9" s="1" t="n">
        <v>0.000193440502399903</v>
      </c>
      <c r="S9" s="1" t="n">
        <v>0.00371497357640344</v>
      </c>
      <c r="T9" s="1" t="n">
        <v>4.31801413797662E-005</v>
      </c>
      <c r="U9" s="1" t="n">
        <v>2.27987004887173E-007</v>
      </c>
      <c r="V9" s="1" t="n">
        <v>0.00207669280888319</v>
      </c>
      <c r="W9" s="1" t="n">
        <v>1.36222733208306E-005</v>
      </c>
      <c r="X9" s="1" t="n">
        <v>0.00238747195056695</v>
      </c>
      <c r="Y9" s="1" t="n">
        <v>6.34102546518507E-008</v>
      </c>
      <c r="Z9" s="1" t="n">
        <v>6.29443248776708E-006</v>
      </c>
      <c r="AA9" s="1" t="n">
        <v>0.0152968328938447</v>
      </c>
      <c r="AB9" s="1" t="n">
        <v>5.60828120493634E-005</v>
      </c>
      <c r="AC9" s="1" t="n">
        <v>3.64269472681912E-007</v>
      </c>
      <c r="AD9" s="1" t="n">
        <v>3.88374369460638E-005</v>
      </c>
      <c r="AE9" s="1" t="n">
        <v>0.000359458847321149</v>
      </c>
      <c r="AF9" s="1" t="n">
        <v>1.14451467606242E-007</v>
      </c>
      <c r="AG9" s="1" t="n">
        <v>0.0077447882463681</v>
      </c>
      <c r="AH9" s="1" t="n">
        <v>1.91501119493701E-006</v>
      </c>
      <c r="AJ9" s="2" t="n">
        <v>0.000160204427402513</v>
      </c>
      <c r="AK9" s="1" t="n">
        <v>0.00267893372345932</v>
      </c>
      <c r="AL9" s="1" t="n">
        <v>0.108451209638052</v>
      </c>
      <c r="AM9" s="1" t="n">
        <v>0.0151145070068271</v>
      </c>
      <c r="AN9" s="1" t="n">
        <v>0.0611445897265712</v>
      </c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2" min="11" style="0" width="12.42"/>
    <col collapsed="false" customWidth="true" hidden="false" outlineLevel="0" max="13" min="13" style="0" width="15.28"/>
    <col collapsed="false" customWidth="true" hidden="false" outlineLevel="0" max="14" min="14" style="0" width="19.7"/>
    <col collapsed="false" customWidth="true" hidden="false" outlineLevel="0" max="15" min="15" style="0" width="19.99"/>
    <col collapsed="false" customWidth="true" hidden="false" outlineLevel="0" max="16" min="16" style="0" width="12.56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19" min="19" style="0" width="12.42"/>
    <col collapsed="false" customWidth="true" hidden="false" outlineLevel="0" max="20" min="20" style="0" width="15.85"/>
    <col collapsed="false" customWidth="true" hidden="false" outlineLevel="0" max="22" min="21" style="0" width="12.42"/>
    <col collapsed="false" customWidth="true" hidden="false" outlineLevel="0" max="23" min="23" style="0" width="15.28"/>
    <col collapsed="false" customWidth="true" hidden="false" outlineLevel="0" max="24" min="24" style="0" width="19.7"/>
    <col collapsed="false" customWidth="true" hidden="false" outlineLevel="0" max="25" min="25" style="0" width="19.99"/>
    <col collapsed="false" customWidth="true" hidden="false" outlineLevel="0" max="26" min="26" style="0" width="12.56"/>
    <col collapsed="false" customWidth="true" hidden="false" outlineLevel="0" max="28" min="27" style="0" width="11.99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1" t="s">
        <v>38</v>
      </c>
      <c r="J1" s="1" t="s">
        <v>39</v>
      </c>
      <c r="K1" s="1" t="s">
        <v>40</v>
      </c>
      <c r="L1" s="1" t="s">
        <v>41</v>
      </c>
      <c r="M1" s="1" t="s">
        <v>42</v>
      </c>
      <c r="N1" s="1" t="s">
        <v>43</v>
      </c>
      <c r="O1" s="1" t="s">
        <v>44</v>
      </c>
      <c r="P1" s="1" t="s">
        <v>45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1" t="s">
        <v>44</v>
      </c>
      <c r="Z1" s="1" t="s">
        <v>45</v>
      </c>
      <c r="AA1" s="0" t="s">
        <v>56</v>
      </c>
      <c r="AB1" s="0" t="s">
        <v>57</v>
      </c>
    </row>
    <row r="2" customFormat="false" ht="12.75" hidden="false" customHeight="false" outlineLevel="0" collapsed="false">
      <c r="A2" s="0" t="s">
        <v>58</v>
      </c>
      <c r="B2" s="0" t="n">
        <v>20000101</v>
      </c>
      <c r="C2" s="0" t="n">
        <v>19.06768002</v>
      </c>
      <c r="D2" s="0" t="n">
        <v>16.7146</v>
      </c>
      <c r="E2" s="0" t="n">
        <v>8.106</v>
      </c>
      <c r="F2" s="0" t="n">
        <v>8.6086</v>
      </c>
      <c r="G2" s="0" t="n">
        <v>2.52</v>
      </c>
      <c r="I2" s="0" t="n">
        <v>0.189747384628154</v>
      </c>
      <c r="J2" s="0" t="n">
        <v>0.0413118010634158</v>
      </c>
      <c r="K2" s="0" t="n">
        <v>1.28827045921563</v>
      </c>
      <c r="L2" s="0" t="n">
        <v>0.531784847565249</v>
      </c>
      <c r="M2" s="0" t="n">
        <v>0.299543444947415</v>
      </c>
      <c r="N2" s="0" t="n">
        <v>2.13896523202852</v>
      </c>
      <c r="O2" s="0" t="n">
        <v>2.83701601100762</v>
      </c>
      <c r="P2" s="0" t="n">
        <v>0.48331296362497</v>
      </c>
      <c r="Q2" s="0" t="n">
        <v>7.80995214408098</v>
      </c>
      <c r="S2" s="0" t="n">
        <v>0.227783470271512</v>
      </c>
      <c r="T2" s="0" t="n">
        <v>0.0908351209656799</v>
      </c>
      <c r="U2" s="0" t="n">
        <v>3.70500051254145</v>
      </c>
      <c r="V2" s="0" t="n">
        <v>0.568485641534461</v>
      </c>
      <c r="W2" s="0" t="n">
        <v>3.32850180587443</v>
      </c>
      <c r="X2" s="0" t="n">
        <v>18.4841865623972</v>
      </c>
      <c r="Y2" s="0" t="n">
        <v>20.3892569939343</v>
      </c>
      <c r="Z2" s="0" t="n">
        <v>0.322639620368085</v>
      </c>
      <c r="AA2" s="0" t="n">
        <v>4.8636</v>
      </c>
      <c r="AB2" s="0" t="n">
        <v>51.9802897278871</v>
      </c>
    </row>
    <row r="3" customFormat="false" ht="12.75" hidden="false" customHeight="false" outlineLevel="0" collapsed="false">
      <c r="A3" s="0" t="s">
        <v>58</v>
      </c>
      <c r="B3" s="0" t="n">
        <v>20000105</v>
      </c>
      <c r="C3" s="0" t="n">
        <v>19.06768002</v>
      </c>
      <c r="D3" s="0" t="n">
        <v>27.5416</v>
      </c>
      <c r="E3" s="0" t="n">
        <v>23.4453</v>
      </c>
      <c r="F3" s="0" t="n">
        <v>4.0963</v>
      </c>
      <c r="G3" s="0" t="n">
        <v>2.52</v>
      </c>
      <c r="I3" s="0" t="n">
        <v>1.18398937012042</v>
      </c>
      <c r="J3" s="0" t="n">
        <v>0.017785397618313</v>
      </c>
      <c r="K3" s="0" t="n">
        <v>0.223408927737394</v>
      </c>
      <c r="L3" s="0" t="n">
        <v>2.19413185658769</v>
      </c>
      <c r="M3" s="0" t="n">
        <v>0.0330561509061998</v>
      </c>
      <c r="N3" s="0" t="n">
        <v>1.29226703865243</v>
      </c>
      <c r="O3" s="0" t="n">
        <v>0.161782676037115</v>
      </c>
      <c r="P3" s="0" t="n">
        <v>0.226815833321689</v>
      </c>
      <c r="Q3" s="0" t="n">
        <v>5.33323725098126</v>
      </c>
      <c r="S3" s="0" t="n">
        <v>1.4213276668826</v>
      </c>
      <c r="T3" s="0" t="n">
        <v>0.0391059867276723</v>
      </c>
      <c r="U3" s="0" t="n">
        <v>0.642512747111618</v>
      </c>
      <c r="V3" s="0" t="n">
        <v>2.34555847503799</v>
      </c>
      <c r="W3" s="0" t="n">
        <v>0.367317195026114</v>
      </c>
      <c r="X3" s="0" t="n">
        <v>11.1673180438913</v>
      </c>
      <c r="Y3" s="0" t="n">
        <v>1.16271058960841</v>
      </c>
      <c r="Z3" s="0" t="n">
        <v>0.151412810878305</v>
      </c>
      <c r="AA3" s="0" t="n">
        <v>14.06718</v>
      </c>
      <c r="AB3" s="0" t="n">
        <v>31.364443515164</v>
      </c>
    </row>
    <row r="4" customFormat="false" ht="12.75" hidden="false" customHeight="false" outlineLevel="0" collapsed="false">
      <c r="A4" s="0" t="s">
        <v>58</v>
      </c>
      <c r="B4" s="0" t="n">
        <v>20000108</v>
      </c>
      <c r="C4" s="0" t="n">
        <v>19.06768002</v>
      </c>
      <c r="D4" s="0" t="n">
        <v>4.3706</v>
      </c>
      <c r="E4" s="0" t="n">
        <v>3.192</v>
      </c>
      <c r="F4" s="0" t="n">
        <v>1.1786</v>
      </c>
      <c r="G4" s="0" t="n">
        <v>2.52</v>
      </c>
      <c r="I4" s="0" t="n">
        <v>0.312819574712368</v>
      </c>
      <c r="J4" s="0" t="n">
        <v>0.164775368323975</v>
      </c>
      <c r="K4" s="0" t="n">
        <v>0.339378840801535</v>
      </c>
      <c r="L4" s="0" t="n">
        <v>0.300220437208067</v>
      </c>
      <c r="M4" s="0" t="n">
        <v>0.0574685161815661</v>
      </c>
      <c r="N4" s="0" t="n">
        <v>0.241214236750281</v>
      </c>
      <c r="O4" s="0" t="n">
        <v>0.221441102310013</v>
      </c>
      <c r="P4" s="0" t="n">
        <v>0.136064388912657</v>
      </c>
      <c r="Q4" s="0" t="n">
        <v>1.77338246520046</v>
      </c>
      <c r="S4" s="0" t="n">
        <v>0.375526273716391</v>
      </c>
      <c r="T4" s="0" t="n">
        <v>0.362303025493781</v>
      </c>
      <c r="U4" s="0" t="n">
        <v>0.976036336252702</v>
      </c>
      <c r="V4" s="0" t="n">
        <v>0.320939960266626</v>
      </c>
      <c r="W4" s="0" t="n">
        <v>0.638585364219361</v>
      </c>
      <c r="X4" s="0" t="n">
        <v>2.08448874569597</v>
      </c>
      <c r="Y4" s="0" t="n">
        <v>1.59146776983305</v>
      </c>
      <c r="Z4" s="0" t="n">
        <v>0.0908309234147903</v>
      </c>
      <c r="AA4" s="0" t="n">
        <v>1.9152</v>
      </c>
      <c r="AB4" s="0" t="n">
        <v>8.35537839889268</v>
      </c>
    </row>
    <row r="5" customFormat="false" ht="12.75" hidden="false" customHeight="false" outlineLevel="0" collapsed="false">
      <c r="A5" s="0" t="s">
        <v>58</v>
      </c>
      <c r="B5" s="0" t="n">
        <v>20000112</v>
      </c>
      <c r="C5" s="0" t="n">
        <v>19.06768002</v>
      </c>
      <c r="D5" s="0" t="n">
        <v>6.8966</v>
      </c>
      <c r="E5" s="0" t="n">
        <v>4.0557</v>
      </c>
      <c r="F5" s="0" t="n">
        <v>2.8409</v>
      </c>
      <c r="G5" s="0" t="n">
        <v>2.52</v>
      </c>
      <c r="I5" s="0" t="n">
        <v>0.398335669300443</v>
      </c>
      <c r="J5" s="0" t="n">
        <v>0.0193829998706467</v>
      </c>
      <c r="K5" s="0" t="n">
        <v>1.00953855061113</v>
      </c>
      <c r="L5" s="0" t="n">
        <v>0.477281139956364</v>
      </c>
      <c r="M5" s="0" t="n">
        <v>0.131541695628861</v>
      </c>
      <c r="N5" s="0" t="n">
        <v>0.000168212720105305</v>
      </c>
      <c r="O5" s="0" t="n">
        <v>0.572607347237225</v>
      </c>
      <c r="P5" s="0" t="n">
        <v>0.737788651959539</v>
      </c>
      <c r="Q5" s="0" t="n">
        <v>3.34664426728432</v>
      </c>
      <c r="S5" s="0" t="n">
        <v>0.478184620378253</v>
      </c>
      <c r="T5" s="0" t="n">
        <v>0.0426187455546963</v>
      </c>
      <c r="U5" s="0" t="n">
        <v>2.90338167788302</v>
      </c>
      <c r="V5" s="0" t="n">
        <v>0.510220395114025</v>
      </c>
      <c r="W5" s="0" t="n">
        <v>1.46168036334533</v>
      </c>
      <c r="X5" s="0" t="n">
        <v>0.00145363526907169</v>
      </c>
      <c r="Y5" s="0" t="n">
        <v>4.11525289745832</v>
      </c>
      <c r="Z5" s="0" t="n">
        <v>0.492516999326374</v>
      </c>
      <c r="AA5" s="0" t="n">
        <v>2.43342</v>
      </c>
      <c r="AB5" s="0" t="n">
        <v>12.4387293343291</v>
      </c>
    </row>
    <row r="6" customFormat="false" ht="12.75" hidden="false" customHeight="false" outlineLevel="0" collapsed="false">
      <c r="A6" s="0" t="s">
        <v>58</v>
      </c>
      <c r="B6" s="0" t="n">
        <v>20000115</v>
      </c>
      <c r="C6" s="0" t="n">
        <v>19.06768002</v>
      </c>
      <c r="D6" s="0" t="n">
        <v>10.6838</v>
      </c>
      <c r="E6" s="0" t="n">
        <v>7.0689</v>
      </c>
      <c r="F6" s="0" t="n">
        <v>3.6149</v>
      </c>
      <c r="G6" s="0" t="n">
        <v>2.52</v>
      </c>
      <c r="I6" s="0" t="n">
        <v>0.49429263942318</v>
      </c>
      <c r="J6" s="0" t="n">
        <v>0.0291029206268947</v>
      </c>
      <c r="K6" s="0" t="n">
        <v>0.681256165849246</v>
      </c>
      <c r="L6" s="0" t="n">
        <v>0.980536326358012</v>
      </c>
      <c r="M6" s="0" t="n">
        <v>0.0765324992083685</v>
      </c>
      <c r="N6" s="0" t="n">
        <v>0.842539327225222</v>
      </c>
      <c r="O6" s="0" t="n">
        <v>0.393745613401128</v>
      </c>
      <c r="P6" s="0" t="n">
        <v>0.574114630194715</v>
      </c>
      <c r="Q6" s="0" t="n">
        <v>4.07212012228677</v>
      </c>
      <c r="S6" s="0" t="n">
        <v>0.59337678333813</v>
      </c>
      <c r="T6" s="0" t="n">
        <v>0.0639906091613036</v>
      </c>
      <c r="U6" s="0" t="n">
        <v>1.95925818649933</v>
      </c>
      <c r="V6" s="0" t="n">
        <v>1.04820741901467</v>
      </c>
      <c r="W6" s="0" t="n">
        <v>0.850422755429878</v>
      </c>
      <c r="X6" s="0" t="n">
        <v>7.28092905737327</v>
      </c>
      <c r="Y6" s="0" t="n">
        <v>2.82979738948266</v>
      </c>
      <c r="Z6" s="0" t="n">
        <v>0.383255034055984</v>
      </c>
      <c r="AA6" s="0" t="n">
        <v>4.24134</v>
      </c>
      <c r="AB6" s="0" t="n">
        <v>19.2505772343552</v>
      </c>
    </row>
    <row r="7" customFormat="false" ht="12.75" hidden="false" customHeight="false" outlineLevel="0" collapsed="false">
      <c r="A7" s="0" t="s">
        <v>58</v>
      </c>
      <c r="B7" s="0" t="n">
        <v>20000119</v>
      </c>
      <c r="C7" s="0" t="n">
        <v>19.06768002</v>
      </c>
      <c r="D7" s="0" t="n">
        <v>6.0529</v>
      </c>
      <c r="E7" s="0" t="n">
        <v>2.1879</v>
      </c>
      <c r="F7" s="0" t="n">
        <v>3.865</v>
      </c>
      <c r="G7" s="0" t="n">
        <v>2.52</v>
      </c>
      <c r="I7" s="0" t="n">
        <v>0.0460248878118943</v>
      </c>
      <c r="J7" s="0" t="n">
        <v>0.0349571067140041</v>
      </c>
      <c r="K7" s="0" t="n">
        <v>0.698443725260863</v>
      </c>
      <c r="L7" s="0" t="n">
        <v>0.343947165768955</v>
      </c>
      <c r="M7" s="0" t="n">
        <v>0.0969963372548826</v>
      </c>
      <c r="N7" s="0" t="n">
        <v>1.00084455490338</v>
      </c>
      <c r="O7" s="0" t="n">
        <v>2.13228015235489</v>
      </c>
      <c r="P7" s="0" t="n">
        <v>0.251914358138188</v>
      </c>
      <c r="Q7" s="0" t="n">
        <v>4.60540828820706</v>
      </c>
      <c r="S7" s="0" t="n">
        <v>0.0552508730763014</v>
      </c>
      <c r="T7" s="0" t="n">
        <v>0.0768626139562989</v>
      </c>
      <c r="U7" s="0" t="n">
        <v>2.00868873578644</v>
      </c>
      <c r="V7" s="0" t="n">
        <v>0.367684461265386</v>
      </c>
      <c r="W7" s="0" t="n">
        <v>1.07781521900023</v>
      </c>
      <c r="X7" s="0" t="n">
        <v>8.64894725532725</v>
      </c>
      <c r="Y7" s="0" t="n">
        <v>15.32441404657</v>
      </c>
      <c r="Z7" s="0" t="n">
        <v>0.168167541514658</v>
      </c>
      <c r="AA7" s="0" t="n">
        <v>1.31274</v>
      </c>
      <c r="AB7" s="0" t="n">
        <v>29.0405707464966</v>
      </c>
    </row>
    <row r="8" customFormat="false" ht="12.75" hidden="false" customHeight="false" outlineLevel="0" collapsed="false">
      <c r="A8" s="0" t="s">
        <v>58</v>
      </c>
      <c r="B8" s="0" t="n">
        <v>20000122</v>
      </c>
      <c r="C8" s="0" t="n">
        <v>19.06768002</v>
      </c>
      <c r="D8" s="0" t="n">
        <v>9.0849</v>
      </c>
      <c r="E8" s="0" t="n">
        <v>6.414</v>
      </c>
      <c r="F8" s="0" t="n">
        <v>2.6709</v>
      </c>
      <c r="G8" s="0" t="n">
        <v>2.52</v>
      </c>
      <c r="I8" s="0" t="n">
        <v>0.158372997309762</v>
      </c>
      <c r="J8" s="0" t="n">
        <v>0.0308217515136152</v>
      </c>
      <c r="K8" s="0" t="n">
        <v>0.71257106067968</v>
      </c>
      <c r="L8" s="0" t="n">
        <v>0.230945597988281</v>
      </c>
      <c r="M8" s="0" t="n">
        <v>0.0523307504177308</v>
      </c>
      <c r="N8" s="0" t="n">
        <v>1.23343920616356</v>
      </c>
      <c r="O8" s="0" t="n">
        <v>0.863329813095242</v>
      </c>
      <c r="P8" s="0" t="n">
        <v>0.269542336548575</v>
      </c>
      <c r="Q8" s="0" t="n">
        <v>3.55135351371645</v>
      </c>
      <c r="S8" s="0" t="n">
        <v>0.190119884894402</v>
      </c>
      <c r="T8" s="0" t="n">
        <v>0.0677699217910079</v>
      </c>
      <c r="U8" s="0" t="n">
        <v>2.04931823605413</v>
      </c>
      <c r="V8" s="0" t="n">
        <v>0.246884161955778</v>
      </c>
      <c r="W8" s="0" t="n">
        <v>0.581494939068887</v>
      </c>
      <c r="X8" s="0" t="n">
        <v>10.6589485694821</v>
      </c>
      <c r="Y8" s="0" t="n">
        <v>6.20463661869579</v>
      </c>
      <c r="Z8" s="0" t="n">
        <v>0.179935246273758</v>
      </c>
      <c r="AA8" s="0" t="n">
        <v>3.8484</v>
      </c>
      <c r="AB8" s="0" t="n">
        <v>24.0275075782158</v>
      </c>
    </row>
    <row r="9" customFormat="false" ht="12.75" hidden="false" customHeight="false" outlineLevel="0" collapsed="false">
      <c r="A9" s="0" t="s">
        <v>58</v>
      </c>
      <c r="B9" s="0" t="n">
        <v>20000126</v>
      </c>
      <c r="C9" s="0" t="n">
        <v>19.06768002</v>
      </c>
      <c r="D9" s="0" t="n">
        <v>5.6776</v>
      </c>
      <c r="E9" s="0" t="n">
        <v>4.0197</v>
      </c>
      <c r="F9" s="0" t="n">
        <v>1.6579</v>
      </c>
      <c r="G9" s="0" t="n">
        <v>2.52</v>
      </c>
      <c r="I9" s="0" t="n">
        <v>0.11283835740718</v>
      </c>
      <c r="J9" s="0" t="n">
        <v>0.0356306550187506</v>
      </c>
      <c r="K9" s="0" t="n">
        <v>0.222335753296083</v>
      </c>
      <c r="L9" s="0" t="n">
        <v>0.0947506211602406</v>
      </c>
      <c r="M9" s="0" t="n">
        <v>0.0418509847230507</v>
      </c>
      <c r="N9" s="0" t="n">
        <v>1.29991398609113</v>
      </c>
      <c r="O9" s="0" t="n">
        <v>0.450385635553319</v>
      </c>
      <c r="P9" s="0" t="n">
        <v>0.0699318476853109</v>
      </c>
      <c r="Q9" s="0" t="n">
        <v>2.32763784093506</v>
      </c>
      <c r="S9" s="0" t="n">
        <v>0.135457533079119</v>
      </c>
      <c r="T9" s="0" t="n">
        <v>0.0783435913081204</v>
      </c>
      <c r="U9" s="0" t="n">
        <v>0.639426351839057</v>
      </c>
      <c r="V9" s="0" t="n">
        <v>0.101289775183862</v>
      </c>
      <c r="W9" s="0" t="n">
        <v>0.465044655718479</v>
      </c>
      <c r="X9" s="0" t="n">
        <v>11.2334002788772</v>
      </c>
      <c r="Y9" s="0" t="n">
        <v>3.23686170047786</v>
      </c>
      <c r="Z9" s="0" t="n">
        <v>0.046683591144754</v>
      </c>
      <c r="AA9" s="0" t="n">
        <v>2.41182</v>
      </c>
      <c r="AB9" s="0" t="n">
        <v>18.3483274776284</v>
      </c>
    </row>
    <row r="10" customFormat="false" ht="12.75" hidden="false" customHeight="false" outlineLevel="0" collapsed="false">
      <c r="A10" s="0" t="s">
        <v>58</v>
      </c>
      <c r="B10" s="0" t="n">
        <v>20000129</v>
      </c>
      <c r="C10" s="0" t="n">
        <v>19.06768002</v>
      </c>
      <c r="D10" s="0" t="n">
        <v>4.8992</v>
      </c>
      <c r="E10" s="0" t="n">
        <v>3.7259</v>
      </c>
      <c r="F10" s="0" t="n">
        <v>1.1733</v>
      </c>
      <c r="G10" s="0" t="n">
        <v>2.52</v>
      </c>
      <c r="I10" s="0" t="n">
        <v>0.332747449759048</v>
      </c>
      <c r="J10" s="0" t="n">
        <v>0.0258810558831298</v>
      </c>
      <c r="K10" s="0" t="n">
        <v>5.25478188352735E-005</v>
      </c>
      <c r="L10" s="0" t="n">
        <v>0.10481234954808</v>
      </c>
      <c r="M10" s="0" t="n">
        <v>0.025093145832065</v>
      </c>
      <c r="N10" s="0" t="n">
        <v>1.83459660042274</v>
      </c>
      <c r="O10" s="0" t="n">
        <v>0.00607863064333628</v>
      </c>
      <c r="P10" s="0" t="n">
        <v>8.91644241304901E-006</v>
      </c>
      <c r="Q10" s="0" t="n">
        <v>2.32927069634965</v>
      </c>
      <c r="S10" s="0" t="n">
        <v>0.39944881969596</v>
      </c>
      <c r="T10" s="0" t="n">
        <v>0.0569064717913134</v>
      </c>
      <c r="U10" s="0" t="n">
        <v>0.00015112486227167</v>
      </c>
      <c r="V10" s="0" t="n">
        <v>0.112045907374718</v>
      </c>
      <c r="W10" s="0" t="n">
        <v>0.278832946024779</v>
      </c>
      <c r="X10" s="0" t="n">
        <v>15.8539397093395</v>
      </c>
      <c r="Y10" s="0" t="n">
        <v>0.0436863105027624</v>
      </c>
      <c r="Z10" s="0" t="n">
        <v>5.95224587729515E-006</v>
      </c>
      <c r="AA10" s="0" t="n">
        <v>2.23554</v>
      </c>
      <c r="AB10" s="0" t="n">
        <v>18.9805572418372</v>
      </c>
    </row>
    <row r="11" customFormat="false" ht="12.75" hidden="false" customHeight="false" outlineLevel="0" collapsed="false">
      <c r="A11" s="0" t="s">
        <v>58</v>
      </c>
      <c r="B11" s="0" t="n">
        <v>20000209</v>
      </c>
      <c r="C11" s="0" t="n">
        <v>10.57063</v>
      </c>
      <c r="D11" s="0" t="n">
        <v>4.0474</v>
      </c>
      <c r="E11" s="0" t="n">
        <v>2.3551</v>
      </c>
      <c r="F11" s="0" t="n">
        <v>1.6923</v>
      </c>
      <c r="G11" s="0" t="n">
        <v>2.27</v>
      </c>
      <c r="I11" s="0" t="n">
        <v>0.220374938781532</v>
      </c>
      <c r="J11" s="0" t="n">
        <v>0.281823878429619</v>
      </c>
      <c r="K11" s="0" t="n">
        <v>0.550924160457252</v>
      </c>
      <c r="L11" s="0" t="n">
        <v>0.151327752031156</v>
      </c>
      <c r="M11" s="0" t="n">
        <v>0.361345554860216</v>
      </c>
      <c r="N11" s="0" t="n">
        <v>0.0419441774860819</v>
      </c>
      <c r="O11" s="0" t="n">
        <v>0.258163442098295</v>
      </c>
      <c r="P11" s="0" t="n">
        <v>0.100311232700819</v>
      </c>
      <c r="Q11" s="0" t="n">
        <v>1.96621513684497</v>
      </c>
      <c r="S11" s="0" t="n">
        <v>0.256918762334478</v>
      </c>
      <c r="T11" s="0" t="n">
        <v>0.619117026323122</v>
      </c>
      <c r="U11" s="0" t="n">
        <v>1.58367195786956</v>
      </c>
      <c r="V11" s="0" t="n">
        <v>0.15898238712732</v>
      </c>
      <c r="W11" s="0" t="n">
        <v>3.66597855950639</v>
      </c>
      <c r="X11" s="0" t="n">
        <v>0.330143042129634</v>
      </c>
      <c r="Y11" s="0" t="n">
        <v>1.70832775299049</v>
      </c>
      <c r="Z11" s="0" t="n">
        <v>0.0667500061893894</v>
      </c>
      <c r="AA11" s="0" t="n">
        <v>1.41306</v>
      </c>
      <c r="AB11" s="0" t="n">
        <v>9.80294949447038</v>
      </c>
    </row>
    <row r="12" customFormat="false" ht="12.75" hidden="false" customHeight="false" outlineLevel="0" collapsed="false">
      <c r="A12" s="0" t="s">
        <v>58</v>
      </c>
      <c r="B12" s="0" t="n">
        <v>20000212</v>
      </c>
      <c r="C12" s="0" t="n">
        <v>6.73195</v>
      </c>
      <c r="D12" s="0" t="n">
        <v>3.0249</v>
      </c>
      <c r="E12" s="0" t="n">
        <v>2.062</v>
      </c>
      <c r="F12" s="0" t="n">
        <v>0.9629</v>
      </c>
      <c r="G12" s="0" t="n">
        <v>2.27</v>
      </c>
      <c r="I12" s="0" t="n">
        <v>0.064469448671427</v>
      </c>
      <c r="J12" s="0" t="n">
        <v>0.0777774748916355</v>
      </c>
      <c r="K12" s="0" t="n">
        <v>0.10005674830158</v>
      </c>
      <c r="L12" s="0" t="n">
        <v>0.0511018468847856</v>
      </c>
      <c r="M12" s="0" t="n">
        <v>0.0646911724002911</v>
      </c>
      <c r="N12" s="0" t="n">
        <v>0.149165783919198</v>
      </c>
      <c r="O12" s="0" t="n">
        <v>0.414325641496854</v>
      </c>
      <c r="P12" s="0" t="n">
        <v>0.0360796002564741</v>
      </c>
      <c r="Q12" s="0" t="n">
        <v>0.957667716822245</v>
      </c>
      <c r="S12" s="0" t="n">
        <v>0.0751601386828714</v>
      </c>
      <c r="T12" s="0" t="n">
        <v>0.170863303841219</v>
      </c>
      <c r="U12" s="0" t="n">
        <v>0.287620470936163</v>
      </c>
      <c r="V12" s="0" t="n">
        <v>0.0536867395128247</v>
      </c>
      <c r="W12" s="0" t="n">
        <v>0.656314842728704</v>
      </c>
      <c r="X12" s="0" t="n">
        <v>1.17408538291344</v>
      </c>
      <c r="Y12" s="0" t="n">
        <v>2.74168947544155</v>
      </c>
      <c r="Z12" s="0" t="n">
        <v>0.0240084133709452</v>
      </c>
      <c r="AA12" s="0" t="n">
        <v>1.2372</v>
      </c>
      <c r="AB12" s="0" t="n">
        <v>6.42062876742772</v>
      </c>
    </row>
    <row r="13" customFormat="false" ht="12.75" hidden="false" customHeight="false" outlineLevel="0" collapsed="false">
      <c r="A13" s="0" t="s">
        <v>58</v>
      </c>
      <c r="B13" s="0" t="n">
        <v>20000216</v>
      </c>
      <c r="C13" s="0" t="n">
        <v>8.3312</v>
      </c>
      <c r="D13" s="0" t="n">
        <v>2.9578</v>
      </c>
      <c r="E13" s="0" t="n">
        <v>1.8396</v>
      </c>
      <c r="F13" s="0" t="n">
        <v>1.1182</v>
      </c>
      <c r="G13" s="0" t="n">
        <v>2.27</v>
      </c>
      <c r="I13" s="0" t="n">
        <v>0.0729190155789751</v>
      </c>
      <c r="J13" s="0" t="n">
        <v>0.0719373734591436</v>
      </c>
      <c r="K13" s="0" t="n">
        <v>0.212471771028879</v>
      </c>
      <c r="L13" s="0" t="n">
        <v>0.104595363392751</v>
      </c>
      <c r="M13" s="0" t="n">
        <v>0.0829105620489392</v>
      </c>
      <c r="N13" s="0" t="n">
        <v>0.200316483650546</v>
      </c>
      <c r="O13" s="0" t="n">
        <v>0.358196571766349</v>
      </c>
      <c r="P13" s="0" t="n">
        <v>0.112452440053273</v>
      </c>
      <c r="Q13" s="0" t="n">
        <v>1.21579958097886</v>
      </c>
      <c r="S13" s="0" t="n">
        <v>0.0850108607484222</v>
      </c>
      <c r="T13" s="0" t="n">
        <v>0.158033637836843</v>
      </c>
      <c r="U13" s="0" t="n">
        <v>0.610765709273022</v>
      </c>
      <c r="V13" s="0" t="n">
        <v>0.109886126843445</v>
      </c>
      <c r="W13" s="0" t="n">
        <v>0.841156999829751</v>
      </c>
      <c r="X13" s="0" t="n">
        <v>1.57669305407281</v>
      </c>
      <c r="Y13" s="0" t="n">
        <v>2.37027032023192</v>
      </c>
      <c r="Z13" s="0" t="n">
        <v>0.074829118010695</v>
      </c>
      <c r="AA13" s="0" t="n">
        <v>1.10376</v>
      </c>
      <c r="AB13" s="0" t="n">
        <v>6.93040582684691</v>
      </c>
    </row>
    <row r="14" customFormat="false" ht="12.75" hidden="false" customHeight="false" outlineLevel="0" collapsed="false">
      <c r="A14" s="0" t="s">
        <v>58</v>
      </c>
      <c r="B14" s="0" t="n">
        <v>20000219</v>
      </c>
      <c r="C14" s="0" t="n">
        <v>4.26938</v>
      </c>
      <c r="D14" s="0" t="n">
        <v>1.1145</v>
      </c>
      <c r="E14" s="0" t="n">
        <v>0.3267</v>
      </c>
      <c r="F14" s="0" t="n">
        <v>0.7878</v>
      </c>
      <c r="G14" s="0" t="n">
        <v>2.27</v>
      </c>
      <c r="I14" s="0" t="n">
        <v>0.0615375739196612</v>
      </c>
      <c r="J14" s="0" t="n">
        <v>0.0372619598374905</v>
      </c>
      <c r="K14" s="0" t="n">
        <v>0.290369143952458</v>
      </c>
      <c r="L14" s="0" t="n">
        <v>0.0205220683795412</v>
      </c>
      <c r="M14" s="0" t="n">
        <v>0.00786152622240185</v>
      </c>
      <c r="N14" s="0" t="n">
        <v>0.0236988292113109</v>
      </c>
      <c r="O14" s="0" t="n">
        <v>0.402375032078508</v>
      </c>
      <c r="P14" s="0" t="n">
        <v>0.0831226981966735</v>
      </c>
      <c r="Q14" s="0" t="n">
        <v>0.926748831798045</v>
      </c>
      <c r="S14" s="0" t="n">
        <v>0.0717420838137099</v>
      </c>
      <c r="T14" s="0" t="n">
        <v>0.08185791033076</v>
      </c>
      <c r="U14" s="0" t="n">
        <v>0.834687428350271</v>
      </c>
      <c r="V14" s="0" t="n">
        <v>0.0215601393397942</v>
      </c>
      <c r="W14" s="0" t="n">
        <v>0.0797579662699086</v>
      </c>
      <c r="X14" s="0" t="n">
        <v>0.186533722668159</v>
      </c>
      <c r="Y14" s="0" t="n">
        <v>2.66260950358893</v>
      </c>
      <c r="Z14" s="0" t="n">
        <v>0.0553122563617084</v>
      </c>
      <c r="AA14" s="0" t="n">
        <v>0.19602</v>
      </c>
      <c r="AB14" s="0" t="n">
        <v>4.19008101072324</v>
      </c>
    </row>
    <row r="15" customFormat="false" ht="12.75" hidden="false" customHeight="false" outlineLevel="0" collapsed="false">
      <c r="A15" s="0" t="s">
        <v>58</v>
      </c>
      <c r="B15" s="0" t="n">
        <v>20000223</v>
      </c>
      <c r="C15" s="0" t="n">
        <v>13.87791</v>
      </c>
      <c r="D15" s="0" t="n">
        <v>3.215</v>
      </c>
      <c r="E15" s="0" t="n">
        <v>1.0067</v>
      </c>
      <c r="F15" s="0" t="n">
        <v>2.2083</v>
      </c>
      <c r="G15" s="0" t="n">
        <v>2.27</v>
      </c>
      <c r="I15" s="0" t="n">
        <v>0.051308917314068</v>
      </c>
      <c r="J15" s="0" t="n">
        <v>0.0601766868534882</v>
      </c>
      <c r="K15" s="0" t="n">
        <v>0.146500887501899</v>
      </c>
      <c r="L15" s="0" t="n">
        <v>0.140173056342402</v>
      </c>
      <c r="M15" s="0" t="n">
        <v>0.124065874140613</v>
      </c>
      <c r="N15" s="0" t="n">
        <v>0.477867136431868</v>
      </c>
      <c r="O15" s="0" t="n">
        <v>0.789894595600561</v>
      </c>
      <c r="P15" s="0" t="n">
        <v>0.185575906051917</v>
      </c>
      <c r="Q15" s="0" t="n">
        <v>1.97556306023682</v>
      </c>
      <c r="S15" s="0" t="n">
        <v>0.0598172532953968</v>
      </c>
      <c r="T15" s="0" t="n">
        <v>0.132197497338798</v>
      </c>
      <c r="U15" s="0" t="n">
        <v>0.421127559820936</v>
      </c>
      <c r="V15" s="0" t="n">
        <v>0.147263451740558</v>
      </c>
      <c r="W15" s="0" t="n">
        <v>1.25869220874145</v>
      </c>
      <c r="X15" s="0" t="n">
        <v>3.76129702883658</v>
      </c>
      <c r="Y15" s="0" t="n">
        <v>5.22691690439986</v>
      </c>
      <c r="Z15" s="0" t="n">
        <v>0.123487594998579</v>
      </c>
      <c r="AA15" s="0" t="n">
        <v>0.60402</v>
      </c>
      <c r="AB15" s="0" t="n">
        <v>11.7348194991721</v>
      </c>
    </row>
    <row r="16" customFormat="false" ht="12.75" hidden="false" customHeight="false" outlineLevel="0" collapsed="false">
      <c r="A16" s="0" t="s">
        <v>58</v>
      </c>
      <c r="B16" s="0" t="n">
        <v>20000226</v>
      </c>
      <c r="C16" s="0" t="n">
        <v>6.90442</v>
      </c>
      <c r="D16" s="0" t="n">
        <v>2.1433</v>
      </c>
      <c r="E16" s="0" t="n">
        <v>0.8067</v>
      </c>
      <c r="F16" s="0" t="n">
        <v>1.3366</v>
      </c>
      <c r="G16" s="0" t="n">
        <v>2.27</v>
      </c>
      <c r="I16" s="0" t="n">
        <v>0.0156797992714236</v>
      </c>
      <c r="J16" s="0" t="n">
        <v>0.0186707187657019</v>
      </c>
      <c r="K16" s="0" t="n">
        <v>0.371959746105703</v>
      </c>
      <c r="L16" s="0" t="n">
        <v>0.0695585285265675</v>
      </c>
      <c r="M16" s="0" t="n">
        <v>0.150858843925185</v>
      </c>
      <c r="N16" s="0" t="n">
        <v>0.104682685726498</v>
      </c>
      <c r="O16" s="0" t="n">
        <v>0.362672136497052</v>
      </c>
      <c r="P16" s="0" t="n">
        <v>0.0520351807151069</v>
      </c>
      <c r="Q16" s="0" t="n">
        <v>1.14611763953324</v>
      </c>
      <c r="S16" s="0" t="n">
        <v>0.0182799126104842</v>
      </c>
      <c r="T16" s="0" t="n">
        <v>0.0410162543569688</v>
      </c>
      <c r="U16" s="0" t="n">
        <v>1.06922560607067</v>
      </c>
      <c r="V16" s="0" t="n">
        <v>0.0730770183379231</v>
      </c>
      <c r="W16" s="0" t="n">
        <v>1.53051637111073</v>
      </c>
      <c r="X16" s="0" t="n">
        <v>0.823958470410214</v>
      </c>
      <c r="Y16" s="0" t="n">
        <v>2.39988617667396</v>
      </c>
      <c r="Z16" s="0" t="n">
        <v>0.0346257197851285</v>
      </c>
      <c r="AA16" s="0" t="n">
        <v>0.48402</v>
      </c>
      <c r="AB16" s="0" t="n">
        <v>6.47460552935608</v>
      </c>
    </row>
    <row r="17" customFormat="false" ht="12.75" hidden="false" customHeight="false" outlineLevel="0" collapsed="false">
      <c r="A17" s="0" t="s">
        <v>58</v>
      </c>
      <c r="B17" s="0" t="n">
        <v>20000301</v>
      </c>
      <c r="C17" s="0" t="n">
        <v>4.70964</v>
      </c>
      <c r="D17" s="0" t="n">
        <v>2.5291</v>
      </c>
      <c r="E17" s="0" t="n">
        <v>1.8734</v>
      </c>
      <c r="F17" s="0" t="n">
        <v>0.6557</v>
      </c>
      <c r="G17" s="0" t="n">
        <v>2.13</v>
      </c>
      <c r="I17" s="0" t="n">
        <v>0.119071826299332</v>
      </c>
      <c r="J17" s="0" t="n">
        <v>0.0321084853176043</v>
      </c>
      <c r="K17" s="0" t="n">
        <v>0.0269568004976739</v>
      </c>
      <c r="L17" s="0" t="n">
        <v>0.0861193940927174</v>
      </c>
      <c r="M17" s="0" t="n">
        <v>0.0692247454200562</v>
      </c>
      <c r="N17" s="0" t="n">
        <v>0.0445568845276346</v>
      </c>
      <c r="O17" s="0" t="n">
        <v>0.243222814804892</v>
      </c>
      <c r="P17" s="0" t="n">
        <v>0.0271475889736039</v>
      </c>
      <c r="Q17" s="0" t="n">
        <v>0.648408539933515</v>
      </c>
      <c r="S17" s="0" t="n">
        <v>0.136507805483212</v>
      </c>
      <c r="T17" s="0" t="n">
        <v>0.0705016356697282</v>
      </c>
      <c r="U17" s="0" t="n">
        <v>0.0774685330755129</v>
      </c>
      <c r="V17" s="0" t="n">
        <v>0.0895867052834087</v>
      </c>
      <c r="W17" s="0" t="n">
        <v>0.664839913077484</v>
      </c>
      <c r="X17" s="0" t="n">
        <v>0.331478815937117</v>
      </c>
      <c r="Y17" s="0" t="n">
        <v>1.53187530678443</v>
      </c>
      <c r="Z17" s="0" t="n">
        <v>0.0180324219572538</v>
      </c>
      <c r="AA17" s="0" t="n">
        <v>1.12404</v>
      </c>
      <c r="AB17" s="0" t="n">
        <v>4.04433113726815</v>
      </c>
    </row>
    <row r="18" customFormat="false" ht="12.75" hidden="false" customHeight="false" outlineLevel="0" collapsed="false">
      <c r="A18" s="0" t="s">
        <v>58</v>
      </c>
      <c r="B18" s="0" t="n">
        <v>20000304</v>
      </c>
      <c r="C18" s="0" t="n">
        <v>11.53305</v>
      </c>
      <c r="D18" s="0" t="n">
        <v>4.5868</v>
      </c>
      <c r="E18" s="0" t="n">
        <v>2.5564</v>
      </c>
      <c r="F18" s="0" t="n">
        <v>2.0304</v>
      </c>
      <c r="G18" s="0" t="n">
        <v>2.13</v>
      </c>
      <c r="I18" s="0" t="n">
        <v>0.128581008974669</v>
      </c>
      <c r="J18" s="0" t="n">
        <v>0.33947035768574</v>
      </c>
      <c r="K18" s="0" t="n">
        <v>0.253369778253206</v>
      </c>
      <c r="L18" s="0" t="n">
        <v>0.0745918036777684</v>
      </c>
      <c r="M18" s="0" t="n">
        <v>0.108229216440411</v>
      </c>
      <c r="N18" s="0" t="n">
        <v>0.149393850772633</v>
      </c>
      <c r="O18" s="0" t="n">
        <v>0.969295668103994</v>
      </c>
      <c r="P18" s="0" t="n">
        <v>0.0790873475833555</v>
      </c>
      <c r="Q18" s="0" t="n">
        <v>2.10201903149178</v>
      </c>
      <c r="S18" s="0" t="n">
        <v>0.147409441069837</v>
      </c>
      <c r="T18" s="0" t="n">
        <v>0.745386001285782</v>
      </c>
      <c r="U18" s="0" t="n">
        <v>0.728134818842374</v>
      </c>
      <c r="V18" s="0" t="n">
        <v>0.0775949947516317</v>
      </c>
      <c r="W18" s="0" t="n">
        <v>1.03944192808602</v>
      </c>
      <c r="X18" s="0" t="n">
        <v>1.11140842290455</v>
      </c>
      <c r="Y18" s="0" t="n">
        <v>6.10485533658811</v>
      </c>
      <c r="Z18" s="0" t="n">
        <v>0.0525327101603653</v>
      </c>
      <c r="AA18" s="0" t="n">
        <v>1.53384</v>
      </c>
      <c r="AB18" s="0" t="n">
        <v>11.5406036536887</v>
      </c>
    </row>
    <row r="19" customFormat="false" ht="12.75" hidden="false" customHeight="false" outlineLevel="0" collapsed="false">
      <c r="A19" s="0" t="s">
        <v>58</v>
      </c>
      <c r="B19" s="0" t="n">
        <v>20000308</v>
      </c>
      <c r="C19" s="0" t="n">
        <v>10.37447</v>
      </c>
      <c r="D19" s="0" t="n">
        <v>3.2605</v>
      </c>
      <c r="E19" s="0" t="n">
        <v>1.8891</v>
      </c>
      <c r="F19" s="0" t="n">
        <v>1.3714</v>
      </c>
      <c r="G19" s="0" t="n">
        <v>2.13</v>
      </c>
      <c r="I19" s="0" t="n">
        <v>0.0169139225906411</v>
      </c>
      <c r="J19" s="0" t="n">
        <v>0.216767864797908</v>
      </c>
      <c r="K19" s="0" t="n">
        <v>0.104324293540855</v>
      </c>
      <c r="L19" s="0" t="n">
        <v>0.0379500749145792</v>
      </c>
      <c r="M19" s="0" t="n">
        <v>0.115764606227369</v>
      </c>
      <c r="N19" s="0" t="n">
        <v>0.288974118998946</v>
      </c>
      <c r="O19" s="0" t="n">
        <v>0.706580964619932</v>
      </c>
      <c r="P19" s="0" t="n">
        <v>0.0727543331174014</v>
      </c>
      <c r="Q19" s="0" t="n">
        <v>1.56003017880763</v>
      </c>
      <c r="S19" s="0" t="n">
        <v>0.0193906697051667</v>
      </c>
      <c r="T19" s="0" t="n">
        <v>0.475964184473939</v>
      </c>
      <c r="U19" s="0" t="n">
        <v>0.299807463628579</v>
      </c>
      <c r="V19" s="0" t="n">
        <v>0.0394780085563002</v>
      </c>
      <c r="W19" s="0" t="n">
        <v>1.11181240573193</v>
      </c>
      <c r="X19" s="0" t="n">
        <v>2.14980916681535</v>
      </c>
      <c r="Y19" s="0" t="n">
        <v>4.45021546524519</v>
      </c>
      <c r="Z19" s="0" t="n">
        <v>0.0483260902199163</v>
      </c>
      <c r="AA19" s="0" t="n">
        <v>1.13346</v>
      </c>
      <c r="AB19" s="0" t="n">
        <v>9.72826345437638</v>
      </c>
    </row>
    <row r="20" customFormat="false" ht="12.75" hidden="false" customHeight="false" outlineLevel="0" collapsed="false">
      <c r="A20" s="0" t="s">
        <v>58</v>
      </c>
      <c r="B20" s="0" t="n">
        <v>20000311</v>
      </c>
      <c r="C20" s="0" t="n">
        <v>5.18662</v>
      </c>
      <c r="D20" s="0" t="n">
        <v>2.1172</v>
      </c>
      <c r="E20" s="0" t="n">
        <v>1.4461</v>
      </c>
      <c r="F20" s="0" t="n">
        <v>0.6711</v>
      </c>
      <c r="G20" s="0" t="n">
        <v>2.13</v>
      </c>
      <c r="I20" s="0" t="n">
        <v>0.0373815879447087</v>
      </c>
      <c r="J20" s="0" t="n">
        <v>0.223357471065405</v>
      </c>
      <c r="K20" s="0" t="n">
        <v>0.265476527419242</v>
      </c>
      <c r="L20" s="0" t="n">
        <v>1.24734893216972E-005</v>
      </c>
      <c r="M20" s="0" t="n">
        <v>0.00693523917744373</v>
      </c>
      <c r="N20" s="0" t="n">
        <v>0.0904083838409422</v>
      </c>
      <c r="O20" s="0" t="n">
        <v>0.410985526592122</v>
      </c>
      <c r="P20" s="0" t="n">
        <v>6.70691845246497E-006</v>
      </c>
      <c r="Q20" s="0" t="n">
        <v>1.03456391644764</v>
      </c>
      <c r="S20" s="0" t="n">
        <v>0.0428554654312756</v>
      </c>
      <c r="T20" s="0" t="n">
        <v>0.490433195256684</v>
      </c>
      <c r="U20" s="0" t="n">
        <v>0.762927230437622</v>
      </c>
      <c r="V20" s="0" t="n">
        <v>1.2975692914369E-005</v>
      </c>
      <c r="W20" s="0" t="n">
        <v>0.0666065838729307</v>
      </c>
      <c r="X20" s="0" t="n">
        <v>0.672588856785918</v>
      </c>
      <c r="Y20" s="0" t="n">
        <v>2.58848488427084</v>
      </c>
      <c r="Z20" s="0" t="n">
        <v>4.45498064985933E-006</v>
      </c>
      <c r="AA20" s="0" t="n">
        <v>0.86766</v>
      </c>
      <c r="AB20" s="0" t="n">
        <v>5.49157364672883</v>
      </c>
    </row>
    <row r="21" customFormat="false" ht="12.75" hidden="false" customHeight="false" outlineLevel="0" collapsed="false">
      <c r="A21" s="0" t="s">
        <v>58</v>
      </c>
      <c r="B21" s="0" t="n">
        <v>20000315</v>
      </c>
      <c r="C21" s="0" t="n">
        <v>13.20507</v>
      </c>
      <c r="D21" s="0" t="n">
        <v>13.5055</v>
      </c>
      <c r="E21" s="0" t="n">
        <v>10.9937</v>
      </c>
      <c r="F21" s="0" t="n">
        <v>2.5118</v>
      </c>
      <c r="G21" s="0" t="n">
        <v>2.13</v>
      </c>
      <c r="I21" s="0" t="n">
        <v>0.759921231371942</v>
      </c>
      <c r="J21" s="0" t="n">
        <v>0.151540823217269</v>
      </c>
      <c r="K21" s="0" t="n">
        <v>0.166103089406465</v>
      </c>
      <c r="L21" s="0" t="n">
        <v>0.298299707907193</v>
      </c>
      <c r="M21" s="0" t="n">
        <v>0.0962708804741506</v>
      </c>
      <c r="N21" s="0" t="n">
        <v>0.0947517158291459</v>
      </c>
      <c r="O21" s="0" t="n">
        <v>0.436883244706146</v>
      </c>
      <c r="P21" s="0" t="n">
        <v>0.0925895754911409</v>
      </c>
      <c r="Q21" s="0" t="n">
        <v>2.09636026840345</v>
      </c>
      <c r="S21" s="0" t="n">
        <v>0.871198358660481</v>
      </c>
      <c r="T21" s="0" t="n">
        <v>0.332743067817554</v>
      </c>
      <c r="U21" s="0" t="n">
        <v>0.477347550082584</v>
      </c>
      <c r="V21" s="0" t="n">
        <v>0.310309754265543</v>
      </c>
      <c r="W21" s="0" t="n">
        <v>0.924593126604454</v>
      </c>
      <c r="X21" s="0" t="n">
        <v>0.704900867823822</v>
      </c>
      <c r="Y21" s="0" t="n">
        <v>2.75159489067695</v>
      </c>
      <c r="Z21" s="0" t="n">
        <v>0.0615013839985073</v>
      </c>
      <c r="AA21" s="0" t="n">
        <v>6.59622</v>
      </c>
      <c r="AB21" s="0" t="n">
        <v>13.0304089999299</v>
      </c>
    </row>
    <row r="22" customFormat="false" ht="12.75" hidden="false" customHeight="false" outlineLevel="0" collapsed="false">
      <c r="A22" s="0" t="s">
        <v>58</v>
      </c>
      <c r="B22" s="0" t="n">
        <v>20000318</v>
      </c>
      <c r="C22" s="0" t="n">
        <v>7.56833</v>
      </c>
      <c r="D22" s="0" t="n">
        <v>3.4935</v>
      </c>
      <c r="E22" s="0" t="n">
        <v>2.0455</v>
      </c>
      <c r="F22" s="0" t="n">
        <v>1.448</v>
      </c>
      <c r="G22" s="0" t="n">
        <v>2.13</v>
      </c>
      <c r="I22" s="0" t="n">
        <v>0.211242869882589</v>
      </c>
      <c r="J22" s="0" t="n">
        <v>0.106495079610064</v>
      </c>
      <c r="K22" s="0" t="n">
        <v>0.0117080816294404</v>
      </c>
      <c r="L22" s="0" t="n">
        <v>0.205429633426469</v>
      </c>
      <c r="M22" s="0" t="n">
        <v>0.44523048408093</v>
      </c>
      <c r="N22" s="0" t="n">
        <v>0.0363230003337811</v>
      </c>
      <c r="O22" s="0" t="n">
        <v>0.119827804967483</v>
      </c>
      <c r="P22" s="0" t="n">
        <v>0.0597894823292489</v>
      </c>
      <c r="Q22" s="0" t="n">
        <v>1.19604643626001</v>
      </c>
      <c r="S22" s="0" t="n">
        <v>0.242175680745477</v>
      </c>
      <c r="T22" s="0" t="n">
        <v>0.233834677314129</v>
      </c>
      <c r="U22" s="0" t="n">
        <v>0.0336467196483267</v>
      </c>
      <c r="V22" s="0" t="n">
        <v>0.213700574883771</v>
      </c>
      <c r="W22" s="0" t="n">
        <v>4.27602867355653</v>
      </c>
      <c r="X22" s="0" t="n">
        <v>0.270223227444409</v>
      </c>
      <c r="Y22" s="0" t="n">
        <v>0.754704099790627</v>
      </c>
      <c r="Z22" s="0" t="n">
        <v>0.039714361927871</v>
      </c>
      <c r="AA22" s="0" t="n">
        <v>1.2273</v>
      </c>
      <c r="AB22" s="0" t="n">
        <v>7.29132801531114</v>
      </c>
    </row>
    <row r="23" customFormat="false" ht="12.75" hidden="false" customHeight="false" outlineLevel="0" collapsed="false">
      <c r="A23" s="0" t="s">
        <v>58</v>
      </c>
      <c r="B23" s="0" t="n">
        <v>20000322</v>
      </c>
      <c r="C23" s="0" t="n">
        <v>19.06768002</v>
      </c>
      <c r="D23" s="0" t="n">
        <v>3.7918</v>
      </c>
      <c r="E23" s="0" t="n">
        <v>2.5102</v>
      </c>
      <c r="F23" s="0" t="n">
        <v>1.2816</v>
      </c>
      <c r="G23" s="0" t="n">
        <v>2.13</v>
      </c>
      <c r="I23" s="0" t="n">
        <v>0.26507401286583</v>
      </c>
      <c r="J23" s="0" t="n">
        <v>0.122073713663835</v>
      </c>
      <c r="K23" s="0" t="n">
        <v>0.175434676540675</v>
      </c>
      <c r="L23" s="0" t="n">
        <v>0.109352985761441</v>
      </c>
      <c r="M23" s="0" t="n">
        <v>0.10272127624887</v>
      </c>
      <c r="N23" s="0" t="n">
        <v>0.000168487741899153</v>
      </c>
      <c r="O23" s="0" t="n">
        <v>0.75785598634441</v>
      </c>
      <c r="P23" s="0" t="n">
        <v>0.0433944579643742</v>
      </c>
      <c r="Q23" s="0" t="n">
        <v>1.57607559713133</v>
      </c>
      <c r="S23" s="0" t="n">
        <v>0.303889449851717</v>
      </c>
      <c r="T23" s="0" t="n">
        <v>0.268041186011963</v>
      </c>
      <c r="U23" s="0" t="n">
        <v>0.504164692814932</v>
      </c>
      <c r="V23" s="0" t="n">
        <v>0.113755720305276</v>
      </c>
      <c r="W23" s="0" t="n">
        <v>0.986543236209879</v>
      </c>
      <c r="X23" s="0" t="n">
        <v>0.00125345651467196</v>
      </c>
      <c r="Y23" s="0" t="n">
        <v>4.77315778337259</v>
      </c>
      <c r="Z23" s="0" t="n">
        <v>0.028824186832236</v>
      </c>
      <c r="AA23" s="0" t="n">
        <v>1.50612</v>
      </c>
      <c r="AB23" s="0" t="n">
        <v>8.48574971191327</v>
      </c>
    </row>
    <row r="24" customFormat="false" ht="12.75" hidden="false" customHeight="false" outlineLevel="0" collapsed="false">
      <c r="A24" s="0" t="s">
        <v>58</v>
      </c>
      <c r="B24" s="0" t="n">
        <v>20000325</v>
      </c>
      <c r="C24" s="0" t="n">
        <v>19.06768002</v>
      </c>
      <c r="D24" s="0" t="n">
        <v>12.0995</v>
      </c>
      <c r="E24" s="0" t="n">
        <v>7.9877</v>
      </c>
      <c r="F24" s="0" t="n">
        <v>4.1118</v>
      </c>
      <c r="G24" s="0" t="n">
        <v>2.13</v>
      </c>
      <c r="I24" s="0" t="n">
        <v>0.42807589692113</v>
      </c>
      <c r="J24" s="0" t="n">
        <v>0.447102270132792</v>
      </c>
      <c r="K24" s="0" t="n">
        <v>1.05732834995075</v>
      </c>
      <c r="L24" s="0" t="n">
        <v>0.698888296741235</v>
      </c>
      <c r="M24" s="0" t="n">
        <v>0.256973385761351</v>
      </c>
      <c r="N24" s="0" t="n">
        <v>0.000235811064678469</v>
      </c>
      <c r="O24" s="0" t="n">
        <v>1.27123070099348</v>
      </c>
      <c r="P24" s="0" t="n">
        <v>0.449915226750589</v>
      </c>
      <c r="Q24" s="0" t="n">
        <v>4.609749938316</v>
      </c>
      <c r="S24" s="0" t="n">
        <v>0.490760099051986</v>
      </c>
      <c r="T24" s="0" t="n">
        <v>0.981716859086095</v>
      </c>
      <c r="U24" s="0" t="n">
        <v>3.03855334229688</v>
      </c>
      <c r="V24" s="0" t="n">
        <v>0.727026711297718</v>
      </c>
      <c r="W24" s="0" t="n">
        <v>2.46799265806046</v>
      </c>
      <c r="X24" s="0" t="n">
        <v>0.00175430516143942</v>
      </c>
      <c r="Y24" s="0" t="n">
        <v>8.00651419826838</v>
      </c>
      <c r="Z24" s="0" t="n">
        <v>0.298850156514769</v>
      </c>
      <c r="AA24" s="0" t="n">
        <v>4.79262</v>
      </c>
      <c r="AB24" s="0" t="n">
        <v>20.8057883297377</v>
      </c>
    </row>
    <row r="25" customFormat="false" ht="12.75" hidden="false" customHeight="false" outlineLevel="0" collapsed="false">
      <c r="A25" s="0" t="s">
        <v>58</v>
      </c>
      <c r="B25" s="0" t="n">
        <v>20000329</v>
      </c>
      <c r="C25" s="0" t="n">
        <v>29.96084</v>
      </c>
      <c r="D25" s="0" t="n">
        <v>16.7929</v>
      </c>
      <c r="E25" s="0" t="n">
        <v>11.1599</v>
      </c>
      <c r="F25" s="0" t="n">
        <v>5.633</v>
      </c>
      <c r="G25" s="0" t="n">
        <v>2.13</v>
      </c>
      <c r="I25" s="0" t="n">
        <v>0.648413863763799</v>
      </c>
      <c r="J25" s="0" t="n">
        <v>0.127798119719111</v>
      </c>
      <c r="K25" s="0" t="n">
        <v>0.689514578542145</v>
      </c>
      <c r="L25" s="0" t="n">
        <v>1.58311491623035</v>
      </c>
      <c r="M25" s="0" t="n">
        <v>0.214233131436112</v>
      </c>
      <c r="N25" s="0" t="n">
        <v>0.434031345632005</v>
      </c>
      <c r="O25" s="0" t="n">
        <v>1.86317854359974</v>
      </c>
      <c r="P25" s="0" t="n">
        <v>0.176792050143152</v>
      </c>
      <c r="Q25" s="0" t="n">
        <v>5.73707654906641</v>
      </c>
      <c r="S25" s="0" t="n">
        <v>0.743362694083269</v>
      </c>
      <c r="T25" s="0" t="n">
        <v>0.280610448814074</v>
      </c>
      <c r="U25" s="0" t="n">
        <v>1.98152903711439</v>
      </c>
      <c r="V25" s="0" t="n">
        <v>1.64685377694836</v>
      </c>
      <c r="W25" s="0" t="n">
        <v>2.05751188564193</v>
      </c>
      <c r="X25" s="0" t="n">
        <v>3.22895548140175</v>
      </c>
      <c r="Y25" s="0" t="n">
        <v>11.7347429161223</v>
      </c>
      <c r="Z25" s="0" t="n">
        <v>0.117431748726158</v>
      </c>
      <c r="AA25" s="0" t="n">
        <v>6.69594</v>
      </c>
      <c r="AB25" s="0" t="n">
        <v>28.4869379888522</v>
      </c>
    </row>
    <row r="26" customFormat="false" ht="12.75" hidden="false" customHeight="false" outlineLevel="0" collapsed="false">
      <c r="A26" s="0" t="s">
        <v>58</v>
      </c>
      <c r="B26" s="0" t="n">
        <v>20000401</v>
      </c>
      <c r="C26" s="0" t="n">
        <v>18.72434</v>
      </c>
      <c r="D26" s="0" t="n">
        <v>11.6162</v>
      </c>
      <c r="E26" s="0" t="n">
        <v>6.7699</v>
      </c>
      <c r="F26" s="0" t="n">
        <v>4.8463</v>
      </c>
      <c r="G26" s="0" t="n">
        <v>1.83</v>
      </c>
      <c r="I26" s="0" t="n">
        <v>1.89695623913747</v>
      </c>
      <c r="J26" s="0" t="n">
        <v>0.0516454103422857</v>
      </c>
      <c r="K26" s="0" t="n">
        <v>0.0695635026527745</v>
      </c>
      <c r="L26" s="0" t="n">
        <v>1.71242259175777</v>
      </c>
      <c r="M26" s="0" t="n">
        <v>0.668015921260569</v>
      </c>
      <c r="N26" s="0" t="n">
        <v>0.124866602255464</v>
      </c>
      <c r="O26" s="0" t="n">
        <v>0.309722326279266</v>
      </c>
      <c r="P26" s="0" t="n">
        <v>0.18291413153411</v>
      </c>
      <c r="Q26" s="0" t="n">
        <v>5.01610672521971</v>
      </c>
      <c r="S26" s="0" t="n">
        <v>2.09590053372624</v>
      </c>
      <c r="T26" s="0" t="n">
        <v>0.113278835461767</v>
      </c>
      <c r="U26" s="0" t="n">
        <v>0.199796948942099</v>
      </c>
      <c r="V26" s="0" t="n">
        <v>1.74349316971878</v>
      </c>
      <c r="W26" s="0" t="n">
        <v>5.64086243320056</v>
      </c>
      <c r="X26" s="0" t="n">
        <v>0.813466659730171</v>
      </c>
      <c r="Y26" s="0" t="n">
        <v>1.73899117021186</v>
      </c>
      <c r="Z26" s="0" t="n">
        <v>0.121030872559662</v>
      </c>
      <c r="AA26" s="0" t="n">
        <v>4.06194</v>
      </c>
      <c r="AB26" s="0" t="n">
        <v>16.5287606235511</v>
      </c>
    </row>
    <row r="27" customFormat="false" ht="12.75" hidden="false" customHeight="false" outlineLevel="0" collapsed="false">
      <c r="A27" s="0" t="s">
        <v>58</v>
      </c>
      <c r="B27" s="0" t="n">
        <v>20000405</v>
      </c>
      <c r="C27" s="0" t="n">
        <v>18.84882</v>
      </c>
      <c r="D27" s="0" t="n">
        <v>9.2172</v>
      </c>
      <c r="E27" s="0" t="n">
        <v>5.296</v>
      </c>
      <c r="F27" s="0" t="n">
        <v>3.9212</v>
      </c>
      <c r="G27" s="0" t="n">
        <v>1.83</v>
      </c>
      <c r="I27" s="0" t="n">
        <v>0.368898611578426</v>
      </c>
      <c r="J27" s="0" t="n">
        <v>0.198960837174289</v>
      </c>
      <c r="K27" s="0" t="n">
        <v>0.589575208695083</v>
      </c>
      <c r="L27" s="0" t="n">
        <v>0.934487042282678</v>
      </c>
      <c r="M27" s="0" t="n">
        <v>0.253526934193064</v>
      </c>
      <c r="N27" s="0" t="n">
        <v>0.181557984955547</v>
      </c>
      <c r="O27" s="0" t="n">
        <v>1.13932927954317</v>
      </c>
      <c r="P27" s="0" t="n">
        <v>0.171287701328968</v>
      </c>
      <c r="Q27" s="0" t="n">
        <v>3.83762359975122</v>
      </c>
      <c r="S27" s="0" t="n">
        <v>0.407587049688425</v>
      </c>
      <c r="T27" s="0" t="n">
        <v>0.436399900557052</v>
      </c>
      <c r="U27" s="0" t="n">
        <v>1.69334957811358</v>
      </c>
      <c r="V27" s="0" t="n">
        <v>0.95144258388821</v>
      </c>
      <c r="W27" s="0" t="n">
        <v>2.14083304510991</v>
      </c>
      <c r="X27" s="0" t="n">
        <v>1.18279319610995</v>
      </c>
      <c r="Y27" s="0" t="n">
        <v>6.39696718312439</v>
      </c>
      <c r="Z27" s="0" t="n">
        <v>0.113337880330574</v>
      </c>
      <c r="AA27" s="0" t="n">
        <v>3.1776</v>
      </c>
      <c r="AB27" s="0" t="n">
        <v>16.5003104169221</v>
      </c>
    </row>
    <row r="28" customFormat="false" ht="12.75" hidden="false" customHeight="false" outlineLevel="0" collapsed="false">
      <c r="A28" s="0" t="s">
        <v>58</v>
      </c>
      <c r="B28" s="0" t="n">
        <v>20000408</v>
      </c>
      <c r="C28" s="0" t="n">
        <v>22.99629</v>
      </c>
      <c r="D28" s="0" t="n">
        <v>13.3418</v>
      </c>
      <c r="E28" s="0" t="n">
        <v>8.9117</v>
      </c>
      <c r="F28" s="0" t="n">
        <v>4.4301</v>
      </c>
      <c r="G28" s="0" t="n">
        <v>1.83</v>
      </c>
      <c r="I28" s="0" t="n">
        <v>0.84547429789888</v>
      </c>
      <c r="J28" s="0" t="n">
        <v>0.135811282149739</v>
      </c>
      <c r="K28" s="0" t="n">
        <v>0.380867932386114</v>
      </c>
      <c r="L28" s="0" t="n">
        <v>1.31919545915636</v>
      </c>
      <c r="M28" s="0" t="n">
        <v>0.381577502029604</v>
      </c>
      <c r="N28" s="0" t="n">
        <v>0.270480580324849</v>
      </c>
      <c r="O28" s="0" t="n">
        <v>1.00411612943377</v>
      </c>
      <c r="P28" s="0" t="n">
        <v>0.283077208860824</v>
      </c>
      <c r="Q28" s="0" t="n">
        <v>4.62060039224015</v>
      </c>
      <c r="S28" s="0" t="n">
        <v>0.934143864606917</v>
      </c>
      <c r="T28" s="0" t="n">
        <v>0.297887920388842</v>
      </c>
      <c r="U28" s="0" t="n">
        <v>1.09391057003649</v>
      </c>
      <c r="V28" s="0" t="n">
        <v>1.34313123619926</v>
      </c>
      <c r="W28" s="0" t="n">
        <v>3.22211810834029</v>
      </c>
      <c r="X28" s="0" t="n">
        <v>1.76209595059359</v>
      </c>
      <c r="Y28" s="0" t="n">
        <v>5.63778886698082</v>
      </c>
      <c r="Z28" s="0" t="n">
        <v>0.187306914467624</v>
      </c>
      <c r="AA28" s="0" t="n">
        <v>5.34702</v>
      </c>
      <c r="AB28" s="0" t="n">
        <v>19.8254034316138</v>
      </c>
    </row>
    <row r="29" customFormat="false" ht="12.75" hidden="false" customHeight="false" outlineLevel="0" collapsed="false">
      <c r="A29" s="0" t="s">
        <v>58</v>
      </c>
      <c r="B29" s="0" t="n">
        <v>20000412</v>
      </c>
      <c r="C29" s="0" t="n">
        <v>20.73529</v>
      </c>
      <c r="D29" s="0" t="n">
        <v>10.1823</v>
      </c>
      <c r="E29" s="0" t="n">
        <v>5.7464</v>
      </c>
      <c r="F29" s="0" t="n">
        <v>4.4359</v>
      </c>
      <c r="G29" s="0" t="n">
        <v>1.83</v>
      </c>
      <c r="I29" s="0" t="n">
        <v>0.671802312287974</v>
      </c>
      <c r="J29" s="0" t="n">
        <v>0.268559151920161</v>
      </c>
      <c r="K29" s="0" t="n">
        <v>0.486407931348766</v>
      </c>
      <c r="L29" s="0" t="n">
        <v>1.08091251450826</v>
      </c>
      <c r="M29" s="0" t="n">
        <v>0.299224329061462</v>
      </c>
      <c r="N29" s="0" t="n">
        <v>0.261827455591593</v>
      </c>
      <c r="O29" s="0" t="n">
        <v>1.01348359049804</v>
      </c>
      <c r="P29" s="0" t="n">
        <v>0.2400594171018</v>
      </c>
      <c r="Q29" s="0" t="n">
        <v>4.32227670231805</v>
      </c>
      <c r="S29" s="0" t="n">
        <v>0.742257937127271</v>
      </c>
      <c r="T29" s="0" t="n">
        <v>0.589056564377935</v>
      </c>
      <c r="U29" s="0" t="n">
        <v>1.39703748256911</v>
      </c>
      <c r="V29" s="0" t="n">
        <v>1.10052483258483</v>
      </c>
      <c r="W29" s="0" t="n">
        <v>2.52671115041293</v>
      </c>
      <c r="X29" s="0" t="n">
        <v>1.70572356321503</v>
      </c>
      <c r="Y29" s="0" t="n">
        <v>5.69038414570595</v>
      </c>
      <c r="Z29" s="0" t="n">
        <v>0.158842843219998</v>
      </c>
      <c r="AA29" s="0" t="n">
        <v>3.44784</v>
      </c>
      <c r="AB29" s="0" t="n">
        <v>17.358378519213</v>
      </c>
    </row>
    <row r="30" customFormat="false" ht="12.75" hidden="false" customHeight="false" outlineLevel="0" collapsed="false">
      <c r="A30" s="0" t="s">
        <v>58</v>
      </c>
      <c r="B30" s="0" t="n">
        <v>20000415</v>
      </c>
      <c r="C30" s="0" t="n">
        <v>13.35635</v>
      </c>
      <c r="D30" s="0" t="n">
        <v>6.2628</v>
      </c>
      <c r="E30" s="0" t="n">
        <v>4.1376</v>
      </c>
      <c r="F30" s="0" t="n">
        <v>2.1252</v>
      </c>
      <c r="G30" s="0" t="n">
        <v>1.83</v>
      </c>
      <c r="I30" s="0" t="n">
        <v>0.21301752294797</v>
      </c>
      <c r="J30" s="0" t="n">
        <v>0.164870942766023</v>
      </c>
      <c r="K30" s="0" t="n">
        <v>0.263237952608071</v>
      </c>
      <c r="L30" s="0" t="n">
        <v>0.409187669804479</v>
      </c>
      <c r="M30" s="0" t="n">
        <v>0.10823347131889</v>
      </c>
      <c r="N30" s="0" t="n">
        <v>0.19001658207852</v>
      </c>
      <c r="O30" s="0" t="n">
        <v>0.846439996933921</v>
      </c>
      <c r="P30" s="0" t="n">
        <v>0.0646509874863016</v>
      </c>
      <c r="Q30" s="0" t="n">
        <v>2.25965512594418</v>
      </c>
      <c r="S30" s="0" t="n">
        <v>0.235357848973203</v>
      </c>
      <c r="T30" s="0" t="n">
        <v>0.361627263182513</v>
      </c>
      <c r="U30" s="0" t="n">
        <v>0.756059395677364</v>
      </c>
      <c r="V30" s="0" t="n">
        <v>0.41661206227427</v>
      </c>
      <c r="W30" s="0" t="n">
        <v>0.913945465888785</v>
      </c>
      <c r="X30" s="0" t="n">
        <v>1.23789829726062</v>
      </c>
      <c r="Y30" s="0" t="n">
        <v>4.75248813498526</v>
      </c>
      <c r="Z30" s="0" t="n">
        <v>0.0427783537646008</v>
      </c>
      <c r="AA30" s="0" t="n">
        <v>2.48256</v>
      </c>
      <c r="AB30" s="0" t="n">
        <v>11.1993268220066</v>
      </c>
    </row>
    <row r="31" customFormat="false" ht="12.75" hidden="false" customHeight="false" outlineLevel="0" collapsed="false">
      <c r="A31" s="0" t="s">
        <v>58</v>
      </c>
      <c r="B31" s="0" t="n">
        <v>20000419</v>
      </c>
      <c r="C31" s="0" t="n">
        <v>11.69428</v>
      </c>
      <c r="D31" s="0" t="n">
        <v>4.4885</v>
      </c>
      <c r="E31" s="0" t="n">
        <v>2.7376</v>
      </c>
      <c r="F31" s="0" t="n">
        <v>1.7509</v>
      </c>
      <c r="G31" s="0" t="n">
        <v>1.83</v>
      </c>
      <c r="I31" s="0" t="n">
        <v>0.128654952852393</v>
      </c>
      <c r="J31" s="0" t="n">
        <v>0.153618309773358</v>
      </c>
      <c r="K31" s="0" t="n">
        <v>0.414828034530873</v>
      </c>
      <c r="L31" s="0" t="n">
        <v>0.12176137923654</v>
      </c>
      <c r="M31" s="0" t="n">
        <v>0.0679461544370066</v>
      </c>
      <c r="N31" s="0" t="n">
        <v>0.152013265662816</v>
      </c>
      <c r="O31" s="0" t="n">
        <v>0.821374942025609</v>
      </c>
      <c r="P31" s="0" t="n">
        <v>0.0400823064653285</v>
      </c>
      <c r="Q31" s="0" t="n">
        <v>1.90027934498392</v>
      </c>
      <c r="S31" s="0" t="n">
        <v>0.142147709465592</v>
      </c>
      <c r="T31" s="0" t="n">
        <v>0.336945783205113</v>
      </c>
      <c r="U31" s="0" t="n">
        <v>1.19144914321836</v>
      </c>
      <c r="V31" s="0" t="n">
        <v>0.123970644895857</v>
      </c>
      <c r="W31" s="0" t="n">
        <v>0.573751160482674</v>
      </c>
      <c r="X31" s="0" t="n">
        <v>0.990318637808495</v>
      </c>
      <c r="Y31" s="0" t="n">
        <v>4.61175591948741</v>
      </c>
      <c r="Z31" s="0" t="n">
        <v>0.026521715326286</v>
      </c>
      <c r="AA31" s="0" t="n">
        <v>1.64256</v>
      </c>
      <c r="AB31" s="0" t="n">
        <v>9.63942071388978</v>
      </c>
    </row>
    <row r="32" customFormat="false" ht="12.75" hidden="false" customHeight="false" outlineLevel="0" collapsed="false">
      <c r="A32" s="0" t="s">
        <v>58</v>
      </c>
      <c r="B32" s="0" t="n">
        <v>20000422</v>
      </c>
      <c r="C32" s="0" t="n">
        <v>27.83353</v>
      </c>
      <c r="D32" s="0" t="n">
        <v>13.8465</v>
      </c>
      <c r="E32" s="0" t="n">
        <v>7.8898</v>
      </c>
      <c r="F32" s="0" t="n">
        <v>5.9567</v>
      </c>
      <c r="G32" s="0" t="n">
        <v>1.83</v>
      </c>
      <c r="I32" s="0" t="n">
        <v>0.628375072900532</v>
      </c>
      <c r="J32" s="0" t="n">
        <v>0.220887626273541</v>
      </c>
      <c r="K32" s="0" t="n">
        <v>0.578382334639225</v>
      </c>
      <c r="L32" s="0" t="n">
        <v>1.37681733818256</v>
      </c>
      <c r="M32" s="0" t="n">
        <v>0.17105036974902</v>
      </c>
      <c r="N32" s="0" t="n">
        <v>0.315802159596352</v>
      </c>
      <c r="O32" s="0" t="n">
        <v>2.35454445578873</v>
      </c>
      <c r="P32" s="0" t="n">
        <v>0.19754384694991</v>
      </c>
      <c r="Q32" s="0" t="n">
        <v>5.84340320407988</v>
      </c>
      <c r="S32" s="0" t="n">
        <v>0.694276242909706</v>
      </c>
      <c r="T32" s="0" t="n">
        <v>0.484494031635054</v>
      </c>
      <c r="U32" s="0" t="n">
        <v>1.66120194320486</v>
      </c>
      <c r="V32" s="0" t="n">
        <v>1.40179861946791</v>
      </c>
      <c r="W32" s="0" t="n">
        <v>1.4443841444401</v>
      </c>
      <c r="X32" s="0" t="n">
        <v>2.05735179192944</v>
      </c>
      <c r="Y32" s="0" t="n">
        <v>13.2200092504665</v>
      </c>
      <c r="Z32" s="0" t="n">
        <v>0.130711082651815</v>
      </c>
      <c r="AA32" s="0" t="n">
        <v>4.73388</v>
      </c>
      <c r="AB32" s="0" t="n">
        <v>25.8281071067054</v>
      </c>
    </row>
    <row r="33" customFormat="false" ht="12.75" hidden="false" customHeight="false" outlineLevel="0" collapsed="false">
      <c r="A33" s="0" t="s">
        <v>58</v>
      </c>
      <c r="B33" s="0" t="n">
        <v>20000426</v>
      </c>
      <c r="C33" s="0" t="n">
        <v>29.2036</v>
      </c>
      <c r="D33" s="0" t="n">
        <v>17.5305</v>
      </c>
      <c r="E33" s="0" t="n">
        <v>9.0022</v>
      </c>
      <c r="F33" s="0" t="n">
        <v>8.5283</v>
      </c>
      <c r="G33" s="0" t="n">
        <v>1.83</v>
      </c>
      <c r="I33" s="0" t="n">
        <v>1.90516400956486</v>
      </c>
      <c r="J33" s="0" t="n">
        <v>0.246240004585134</v>
      </c>
      <c r="K33" s="0" t="n">
        <v>0.285447633038009</v>
      </c>
      <c r="L33" s="0" t="n">
        <v>2.98315780955736</v>
      </c>
      <c r="M33" s="0" t="n">
        <v>0.401788174806596</v>
      </c>
      <c r="N33" s="0" t="n">
        <v>0.357696028217706</v>
      </c>
      <c r="O33" s="0" t="n">
        <v>1.52046193779413</v>
      </c>
      <c r="P33" s="0" t="n">
        <v>0.271601445137823</v>
      </c>
      <c r="Q33" s="0" t="n">
        <v>7.97155704270163</v>
      </c>
      <c r="S33" s="0" t="n">
        <v>2.104969098443</v>
      </c>
      <c r="T33" s="0" t="n">
        <v>0.540101836322626</v>
      </c>
      <c r="U33" s="0" t="n">
        <v>0.819848972361421</v>
      </c>
      <c r="V33" s="0" t="n">
        <v>3.03728489111888</v>
      </c>
      <c r="W33" s="0" t="n">
        <v>3.39278114373967</v>
      </c>
      <c r="X33" s="0" t="n">
        <v>2.33027717593937</v>
      </c>
      <c r="Y33" s="0" t="n">
        <v>8.53690438216309</v>
      </c>
      <c r="Z33" s="0" t="n">
        <v>0.179713615442369</v>
      </c>
      <c r="AA33" s="0" t="n">
        <v>5.40132</v>
      </c>
      <c r="AB33" s="0" t="n">
        <v>26.3432011155304</v>
      </c>
    </row>
    <row r="34" customFormat="false" ht="12.75" hidden="false" customHeight="false" outlineLevel="0" collapsed="false">
      <c r="A34" s="0" t="s">
        <v>58</v>
      </c>
      <c r="B34" s="0" t="n">
        <v>20000429</v>
      </c>
      <c r="C34" s="0" t="n">
        <v>36.34769</v>
      </c>
      <c r="D34" s="0" t="n">
        <v>42.7676</v>
      </c>
      <c r="E34" s="0" t="n">
        <v>29.9157</v>
      </c>
      <c r="F34" s="0" t="n">
        <v>12.8519</v>
      </c>
      <c r="G34" s="0" t="n">
        <v>1.83</v>
      </c>
      <c r="I34" s="0" t="n">
        <v>8.60189129566002</v>
      </c>
      <c r="J34" s="0" t="n">
        <v>0.139282143466207</v>
      </c>
      <c r="K34" s="0" t="n">
        <v>0.242025989041538</v>
      </c>
      <c r="L34" s="0" t="n">
        <v>2.40999289851849</v>
      </c>
      <c r="M34" s="0" t="n">
        <v>0.130256722328092</v>
      </c>
      <c r="N34" s="0" t="n">
        <v>0.179860899252048</v>
      </c>
      <c r="O34" s="0" t="n">
        <v>0.431064064348044</v>
      </c>
      <c r="P34" s="0" t="n">
        <v>0.190668433148252</v>
      </c>
      <c r="Q34" s="0" t="n">
        <v>12.3250424457627</v>
      </c>
      <c r="S34" s="0" t="n">
        <v>9.50401922072089</v>
      </c>
      <c r="T34" s="0" t="n">
        <v>0.30550089364964</v>
      </c>
      <c r="U34" s="0" t="n">
        <v>0.695135413415882</v>
      </c>
      <c r="V34" s="0" t="n">
        <v>2.45372034792222</v>
      </c>
      <c r="W34" s="0" t="n">
        <v>1.09991428088398</v>
      </c>
      <c r="X34" s="0" t="n">
        <v>1.17173721625973</v>
      </c>
      <c r="Y34" s="0" t="n">
        <v>2.42028597260691</v>
      </c>
      <c r="Z34" s="0" t="n">
        <v>0.12616174945025</v>
      </c>
      <c r="AA34" s="0" t="n">
        <v>17.94942</v>
      </c>
      <c r="AB34" s="0" t="n">
        <v>35.7258950949095</v>
      </c>
    </row>
    <row r="35" customFormat="false" ht="12.75" hidden="false" customHeight="false" outlineLevel="0" collapsed="false">
      <c r="A35" s="0" t="s">
        <v>58</v>
      </c>
      <c r="B35" s="0" t="n">
        <v>20000503</v>
      </c>
      <c r="C35" s="0" t="n">
        <v>25.90786</v>
      </c>
      <c r="D35" s="0" t="n">
        <v>13.8468</v>
      </c>
      <c r="E35" s="0" t="n">
        <v>7.5683</v>
      </c>
      <c r="F35" s="0" t="n">
        <v>6.2785</v>
      </c>
      <c r="G35" s="0" t="n">
        <v>1.75</v>
      </c>
      <c r="I35" s="0" t="n">
        <v>0.923928752164291</v>
      </c>
      <c r="J35" s="0" t="n">
        <v>0.231053728767138</v>
      </c>
      <c r="K35" s="0" t="n">
        <v>0.271106501148462</v>
      </c>
      <c r="L35" s="0" t="n">
        <v>1.98695026087005</v>
      </c>
      <c r="M35" s="0" t="n">
        <v>0.284162059244504</v>
      </c>
      <c r="N35" s="0" t="n">
        <v>0.236451664222675</v>
      </c>
      <c r="O35" s="0" t="n">
        <v>1.682831262908</v>
      </c>
      <c r="P35" s="0" t="n">
        <v>0.189503279019702</v>
      </c>
      <c r="Q35" s="0" t="n">
        <v>5.80598750834482</v>
      </c>
      <c r="S35" s="0" t="n">
        <v>1.01058743657293</v>
      </c>
      <c r="T35" s="0" t="n">
        <v>0.506648374312525</v>
      </c>
      <c r="U35" s="0" t="n">
        <v>0.778539701816923</v>
      </c>
      <c r="V35" s="0" t="n">
        <v>2.01128292232096</v>
      </c>
      <c r="W35" s="0" t="n">
        <v>2.31163093259972</v>
      </c>
      <c r="X35" s="0" t="n">
        <v>1.48209823005302</v>
      </c>
      <c r="Y35" s="0" t="n">
        <v>9.1418047222929</v>
      </c>
      <c r="Z35" s="0" t="n">
        <v>0.125261662436541</v>
      </c>
      <c r="AA35" s="0" t="n">
        <v>4.54098</v>
      </c>
      <c r="AB35" s="0" t="n">
        <v>21.9088339824055</v>
      </c>
    </row>
    <row r="36" customFormat="false" ht="12.75" hidden="false" customHeight="false" outlineLevel="0" collapsed="false">
      <c r="A36" s="0" t="s">
        <v>58</v>
      </c>
      <c r="B36" s="0" t="n">
        <v>20000506</v>
      </c>
      <c r="C36" s="0" t="n">
        <v>36.8597</v>
      </c>
      <c r="D36" s="0" t="n">
        <v>22.8535</v>
      </c>
      <c r="E36" s="0" t="n">
        <v>14.2372</v>
      </c>
      <c r="F36" s="0" t="n">
        <v>8.6163</v>
      </c>
      <c r="G36" s="0" t="n">
        <v>1.75</v>
      </c>
      <c r="I36" s="0" t="n">
        <v>1.07107706883551</v>
      </c>
      <c r="J36" s="0" t="n">
        <v>0.512178404699672</v>
      </c>
      <c r="K36" s="0" t="n">
        <v>0.323495020652604</v>
      </c>
      <c r="L36" s="0" t="n">
        <v>3.17949009750857</v>
      </c>
      <c r="M36" s="0" t="n">
        <v>0.442783928955294</v>
      </c>
      <c r="N36" s="0" t="n">
        <v>0.387143483705296</v>
      </c>
      <c r="O36" s="0" t="n">
        <v>1.96082722863326</v>
      </c>
      <c r="P36" s="0" t="n">
        <v>0.398462623099757</v>
      </c>
      <c r="Q36" s="0" t="n">
        <v>8.27545785608996</v>
      </c>
      <c r="S36" s="0" t="n">
        <v>1.17153733643528</v>
      </c>
      <c r="T36" s="0" t="n">
        <v>1.12309096885684</v>
      </c>
      <c r="U36" s="0" t="n">
        <v>0.928984424391278</v>
      </c>
      <c r="V36" s="0" t="n">
        <v>3.21842688301991</v>
      </c>
      <c r="W36" s="0" t="n">
        <v>3.60200453696175</v>
      </c>
      <c r="X36" s="0" t="n">
        <v>2.42664679000028</v>
      </c>
      <c r="Y36" s="0" t="n">
        <v>10.6519887129646</v>
      </c>
      <c r="Z36" s="0" t="n">
        <v>0.263383783365097</v>
      </c>
      <c r="AA36" s="0" t="n">
        <v>8.54232</v>
      </c>
      <c r="AB36" s="0" t="n">
        <v>31.9283834359951</v>
      </c>
    </row>
    <row r="37" customFormat="false" ht="12.75" hidden="false" customHeight="false" outlineLevel="0" collapsed="false">
      <c r="A37" s="0" t="s">
        <v>58</v>
      </c>
      <c r="B37" s="0" t="n">
        <v>20000510</v>
      </c>
      <c r="C37" s="0" t="n">
        <v>47.75013</v>
      </c>
      <c r="D37" s="0" t="n">
        <v>45.647</v>
      </c>
      <c r="E37" s="0" t="n">
        <v>33.7732</v>
      </c>
      <c r="F37" s="0" t="n">
        <v>11.8738</v>
      </c>
      <c r="G37" s="0" t="n">
        <v>1.75</v>
      </c>
      <c r="I37" s="0" t="n">
        <v>5.03040200157957</v>
      </c>
      <c r="J37" s="0" t="n">
        <v>0.362544040089564</v>
      </c>
      <c r="K37" s="0" t="n">
        <v>0.257926577541115</v>
      </c>
      <c r="L37" s="0" t="n">
        <v>3.17089101653813</v>
      </c>
      <c r="M37" s="0" t="n">
        <v>0.252059001117682</v>
      </c>
      <c r="N37" s="0" t="n">
        <v>0.303946037142067</v>
      </c>
      <c r="O37" s="0" t="n">
        <v>2.00520439266496</v>
      </c>
      <c r="P37" s="0" t="n">
        <v>0.303467406110446</v>
      </c>
      <c r="Q37" s="0" t="n">
        <v>11.6864404727835</v>
      </c>
      <c r="S37" s="0" t="n">
        <v>5.50222195358593</v>
      </c>
      <c r="T37" s="0" t="n">
        <v>0.794976776649176</v>
      </c>
      <c r="U37" s="0" t="n">
        <v>0.740690761449333</v>
      </c>
      <c r="V37" s="0" t="n">
        <v>3.2097224956761</v>
      </c>
      <c r="W37" s="0" t="n">
        <v>2.05047565242506</v>
      </c>
      <c r="X37" s="0" t="n">
        <v>1.90515843972091</v>
      </c>
      <c r="Y37" s="0" t="n">
        <v>10.8930630123605</v>
      </c>
      <c r="Z37" s="0" t="n">
        <v>0.200591947439324</v>
      </c>
      <c r="AA37" s="0" t="n">
        <v>20.26392</v>
      </c>
      <c r="AB37" s="0" t="n">
        <v>45.5608210393063</v>
      </c>
    </row>
    <row r="38" customFormat="false" ht="12.75" hidden="false" customHeight="false" outlineLevel="0" collapsed="false">
      <c r="A38" s="0" t="s">
        <v>58</v>
      </c>
      <c r="B38" s="0" t="n">
        <v>20000513</v>
      </c>
      <c r="C38" s="0" t="n">
        <v>16.41304</v>
      </c>
      <c r="D38" s="0" t="n">
        <v>9.4428</v>
      </c>
      <c r="E38" s="0" t="n">
        <v>4.6398</v>
      </c>
      <c r="F38" s="0" t="n">
        <v>4.803</v>
      </c>
      <c r="G38" s="0" t="n">
        <v>1.75</v>
      </c>
      <c r="I38" s="0" t="n">
        <v>0.978573277802499</v>
      </c>
      <c r="J38" s="0" t="n">
        <v>0.286481874920995</v>
      </c>
      <c r="K38" s="0" t="n">
        <v>0.241858305535083</v>
      </c>
      <c r="L38" s="0" t="n">
        <v>1.68003539894388</v>
      </c>
      <c r="M38" s="0" t="n">
        <v>0.254909769698858</v>
      </c>
      <c r="N38" s="0" t="n">
        <v>0.332092169995353</v>
      </c>
      <c r="O38" s="0" t="n">
        <v>0.906486368564026</v>
      </c>
      <c r="P38" s="0" t="n">
        <v>0.284182096396518</v>
      </c>
      <c r="Q38" s="0" t="n">
        <v>4.96461926185721</v>
      </c>
      <c r="S38" s="0" t="n">
        <v>1.07035727375799</v>
      </c>
      <c r="T38" s="0" t="n">
        <v>0.628189715756579</v>
      </c>
      <c r="U38" s="0" t="n">
        <v>0.694547317292536</v>
      </c>
      <c r="V38" s="0" t="n">
        <v>1.70060950861995</v>
      </c>
      <c r="W38" s="0" t="n">
        <v>2.07366637975667</v>
      </c>
      <c r="X38" s="0" t="n">
        <v>2.08158068577205</v>
      </c>
      <c r="Y38" s="0" t="n">
        <v>4.92439233064439</v>
      </c>
      <c r="Z38" s="0" t="n">
        <v>0.187844358226796</v>
      </c>
      <c r="AA38" s="0" t="n">
        <v>2.78388</v>
      </c>
      <c r="AB38" s="0" t="n">
        <v>16.145067569827</v>
      </c>
    </row>
    <row r="39" customFormat="false" ht="12.75" hidden="false" customHeight="false" outlineLevel="0" collapsed="false">
      <c r="A39" s="0" t="s">
        <v>58</v>
      </c>
      <c r="B39" s="0" t="n">
        <v>20000531</v>
      </c>
      <c r="C39" s="0" t="n">
        <v>25.56198</v>
      </c>
      <c r="D39" s="0" t="n">
        <v>14.8205</v>
      </c>
      <c r="E39" s="0" t="n">
        <v>9.8516</v>
      </c>
      <c r="F39" s="0" t="n">
        <v>4.9689</v>
      </c>
      <c r="G39" s="0" t="n">
        <v>1.75</v>
      </c>
      <c r="I39" s="0" t="n">
        <v>0.55141428496515</v>
      </c>
      <c r="J39" s="0" t="n">
        <v>0.339918048493226</v>
      </c>
      <c r="K39" s="0" t="n">
        <v>0.286055485748908</v>
      </c>
      <c r="L39" s="0" t="n">
        <v>1.30280094964263</v>
      </c>
      <c r="M39" s="0" t="n">
        <v>0.306500171261179</v>
      </c>
      <c r="N39" s="0" t="n">
        <v>0.394958127359748</v>
      </c>
      <c r="O39" s="0" t="n">
        <v>1.62823505044256</v>
      </c>
      <c r="P39" s="0" t="n">
        <v>0.201742419585546</v>
      </c>
      <c r="Q39" s="0" t="n">
        <v>5.01162453749894</v>
      </c>
      <c r="S39" s="0" t="n">
        <v>0.603133463946509</v>
      </c>
      <c r="T39" s="0" t="n">
        <v>0.745363113538608</v>
      </c>
      <c r="U39" s="0" t="n">
        <v>0.821468875274565</v>
      </c>
      <c r="V39" s="0" t="n">
        <v>1.31875535729433</v>
      </c>
      <c r="W39" s="0" t="n">
        <v>2.49334931840714</v>
      </c>
      <c r="X39" s="0" t="n">
        <v>2.47562961093678</v>
      </c>
      <c r="Y39" s="0" t="n">
        <v>8.84521651173552</v>
      </c>
      <c r="Z39" s="0" t="n">
        <v>0.13335173402793</v>
      </c>
      <c r="AA39" s="0" t="n">
        <v>5.91096</v>
      </c>
      <c r="AB39" s="0" t="n">
        <v>23.3472279851614</v>
      </c>
    </row>
    <row r="40" customFormat="false" ht="12.75" hidden="false" customHeight="false" outlineLevel="0" collapsed="false">
      <c r="A40" s="0" t="s">
        <v>58</v>
      </c>
      <c r="B40" s="0" t="n">
        <v>20000603</v>
      </c>
      <c r="C40" s="0" t="n">
        <v>26.94816</v>
      </c>
      <c r="D40" s="0" t="n">
        <v>14.7781</v>
      </c>
      <c r="E40" s="0" t="n">
        <v>8.3724</v>
      </c>
      <c r="F40" s="0" t="n">
        <v>6.4057</v>
      </c>
      <c r="G40" s="0" t="n">
        <v>1.59</v>
      </c>
      <c r="I40" s="0" t="n">
        <v>0.584067901368171</v>
      </c>
      <c r="J40" s="0" t="n">
        <v>0.768116700035748</v>
      </c>
      <c r="K40" s="0" t="n">
        <v>0.556667320553328</v>
      </c>
      <c r="L40" s="0" t="n">
        <v>1.42077712594732</v>
      </c>
      <c r="M40" s="0" t="n">
        <v>0.154271256465638</v>
      </c>
      <c r="N40" s="0" t="n">
        <v>0.581872329446693</v>
      </c>
      <c r="O40" s="0" t="n">
        <v>2.06481550852844</v>
      </c>
      <c r="P40" s="0" t="n">
        <v>0.446324342259584</v>
      </c>
      <c r="Q40" s="0" t="n">
        <v>6.57691248460493</v>
      </c>
      <c r="S40" s="0" t="n">
        <v>0.625904683909699</v>
      </c>
      <c r="T40" s="0" t="n">
        <v>1.68334848039021</v>
      </c>
      <c r="U40" s="0" t="n">
        <v>1.59809786710422</v>
      </c>
      <c r="V40" s="0" t="n">
        <v>1.42141684614458</v>
      </c>
      <c r="W40" s="0" t="n">
        <v>1.15954956423867</v>
      </c>
      <c r="X40" s="0" t="n">
        <v>3.36023840883861</v>
      </c>
      <c r="Y40" s="0" t="n">
        <v>10.4641335462499</v>
      </c>
      <c r="Z40" s="0" t="n">
        <v>0.294412133763535</v>
      </c>
      <c r="AA40" s="0" t="n">
        <v>5.02344</v>
      </c>
      <c r="AB40" s="0" t="n">
        <v>25.6305415306394</v>
      </c>
    </row>
    <row r="41" customFormat="false" ht="12.75" hidden="false" customHeight="false" outlineLevel="0" collapsed="false">
      <c r="A41" s="0" t="s">
        <v>58</v>
      </c>
      <c r="B41" s="0" t="n">
        <v>20000614</v>
      </c>
      <c r="C41" s="0" t="n">
        <v>10.37793</v>
      </c>
      <c r="D41" s="0" t="n">
        <v>9.4086</v>
      </c>
      <c r="E41" s="0" t="n">
        <v>5.7224</v>
      </c>
      <c r="F41" s="0" t="n">
        <v>3.6862</v>
      </c>
      <c r="G41" s="0" t="n">
        <v>1.59</v>
      </c>
      <c r="I41" s="0" t="n">
        <v>0.715798919533892</v>
      </c>
      <c r="J41" s="0" t="n">
        <v>0.902977267998802</v>
      </c>
      <c r="K41" s="0" t="n">
        <v>0.0208921072779699</v>
      </c>
      <c r="L41" s="0" t="n">
        <v>0.989617598784735</v>
      </c>
      <c r="M41" s="0" t="n">
        <v>0.00113186149868873</v>
      </c>
      <c r="N41" s="0" t="n">
        <v>0.0714285261411391</v>
      </c>
      <c r="O41" s="0" t="n">
        <v>0.463301377323741</v>
      </c>
      <c r="P41" s="0" t="n">
        <v>0.196775447890995</v>
      </c>
      <c r="Q41" s="0" t="n">
        <v>3.36192310644996</v>
      </c>
      <c r="S41" s="0" t="n">
        <v>0.767071594628432</v>
      </c>
      <c r="T41" s="0" t="n">
        <v>1.97889905510705</v>
      </c>
      <c r="U41" s="0" t="n">
        <v>0.0599777117274441</v>
      </c>
      <c r="V41" s="0" t="n">
        <v>0.990063184762959</v>
      </c>
      <c r="W41" s="0" t="n">
        <v>0.00850741439235882</v>
      </c>
      <c r="X41" s="0" t="n">
        <v>0.41249061843931</v>
      </c>
      <c r="Y41" s="0" t="n">
        <v>2.34793252203546</v>
      </c>
      <c r="Z41" s="0" t="n">
        <v>0.129800402981761</v>
      </c>
      <c r="AA41" s="0" t="n">
        <v>3.43344</v>
      </c>
      <c r="AB41" s="0" t="n">
        <v>10.1281825040748</v>
      </c>
    </row>
    <row r="42" customFormat="false" ht="12.75" hidden="false" customHeight="false" outlineLevel="0" collapsed="false">
      <c r="A42" s="0" t="s">
        <v>58</v>
      </c>
      <c r="B42" s="0" t="n">
        <v>20000617</v>
      </c>
      <c r="C42" s="0" t="n">
        <v>24.01146</v>
      </c>
      <c r="D42" s="0" t="n">
        <v>17.2043</v>
      </c>
      <c r="E42" s="0" t="n">
        <v>8.7166</v>
      </c>
      <c r="F42" s="0" t="n">
        <v>8.4877</v>
      </c>
      <c r="G42" s="0" t="n">
        <v>1.59</v>
      </c>
      <c r="I42" s="0" t="n">
        <v>2.16064010710209</v>
      </c>
      <c r="J42" s="0" t="n">
        <v>0.72415245669382</v>
      </c>
      <c r="K42" s="0" t="n">
        <v>0.66566159974895</v>
      </c>
      <c r="L42" s="0" t="n">
        <v>2.26011172085619</v>
      </c>
      <c r="M42" s="0" t="n">
        <v>2.21189857749877E-005</v>
      </c>
      <c r="N42" s="0" t="n">
        <v>0.284271917109014</v>
      </c>
      <c r="O42" s="0" t="n">
        <v>1.47476008229879</v>
      </c>
      <c r="P42" s="0" t="n">
        <v>0.361524223895085</v>
      </c>
      <c r="Q42" s="0" t="n">
        <v>7.93114422668971</v>
      </c>
      <c r="S42" s="0" t="n">
        <v>2.31540675341082</v>
      </c>
      <c r="T42" s="0" t="n">
        <v>1.58699965446611</v>
      </c>
      <c r="U42" s="0" t="n">
        <v>1.91100203567648</v>
      </c>
      <c r="V42" s="0" t="n">
        <v>2.26112936049121</v>
      </c>
      <c r="W42" s="0" t="n">
        <v>0.000166253007231462</v>
      </c>
      <c r="X42" s="0" t="n">
        <v>1.64163402534061</v>
      </c>
      <c r="Y42" s="0" t="n">
        <v>7.47383307908762</v>
      </c>
      <c r="Z42" s="0" t="n">
        <v>0.238474822200608</v>
      </c>
      <c r="AA42" s="0" t="n">
        <v>5.22996</v>
      </c>
      <c r="AB42" s="0" t="n">
        <v>22.6586059836807</v>
      </c>
    </row>
    <row r="43" customFormat="false" ht="12.75" hidden="false" customHeight="false" outlineLevel="0" collapsed="false">
      <c r="A43" s="0" t="s">
        <v>58</v>
      </c>
      <c r="B43" s="0" t="n">
        <v>20000621</v>
      </c>
      <c r="C43" s="0" t="n">
        <v>19.55755</v>
      </c>
      <c r="D43" s="0" t="n">
        <v>13.1359</v>
      </c>
      <c r="E43" s="0" t="n">
        <v>8.2357</v>
      </c>
      <c r="F43" s="0" t="n">
        <v>4.9002</v>
      </c>
      <c r="G43" s="0" t="n">
        <v>1.59</v>
      </c>
      <c r="I43" s="0" t="n">
        <v>0.933985119534787</v>
      </c>
      <c r="J43" s="0" t="n">
        <v>0.368595411341319</v>
      </c>
      <c r="K43" s="0" t="n">
        <v>0.442558694410836</v>
      </c>
      <c r="L43" s="0" t="n">
        <v>1.25964481430501</v>
      </c>
      <c r="M43" s="0" t="n">
        <v>0.0697012918097453</v>
      </c>
      <c r="N43" s="0" t="n">
        <v>0.173884206122335</v>
      </c>
      <c r="O43" s="0" t="n">
        <v>1.64555066028861</v>
      </c>
      <c r="P43" s="0" t="n">
        <v>0.261230568950515</v>
      </c>
      <c r="Q43" s="0" t="n">
        <v>5.15515076676316</v>
      </c>
      <c r="S43" s="0" t="n">
        <v>1.00088647167461</v>
      </c>
      <c r="T43" s="0" t="n">
        <v>0.807786792724774</v>
      </c>
      <c r="U43" s="0" t="n">
        <v>1.2705112721605</v>
      </c>
      <c r="V43" s="0" t="n">
        <v>1.26021198294418</v>
      </c>
      <c r="W43" s="0" t="n">
        <v>0.523896054239144</v>
      </c>
      <c r="X43" s="0" t="n">
        <v>1.00415908874424</v>
      </c>
      <c r="Y43" s="0" t="n">
        <v>8.33937065818124</v>
      </c>
      <c r="Z43" s="0" t="n">
        <v>0.172317397746262</v>
      </c>
      <c r="AA43" s="0" t="n">
        <v>4.94142</v>
      </c>
      <c r="AB43" s="0" t="n">
        <v>19.320559718415</v>
      </c>
    </row>
    <row r="44" customFormat="false" ht="12.75" hidden="false" customHeight="false" outlineLevel="0" collapsed="false">
      <c r="A44" s="0" t="s">
        <v>58</v>
      </c>
      <c r="B44" s="0" t="n">
        <v>20000624</v>
      </c>
      <c r="C44" s="0" t="n">
        <v>24.59274</v>
      </c>
      <c r="D44" s="0" t="n">
        <v>14.2654</v>
      </c>
      <c r="E44" s="0" t="n">
        <v>9.0646</v>
      </c>
      <c r="F44" s="0" t="n">
        <v>5.2008</v>
      </c>
      <c r="G44" s="0" t="n">
        <v>1.59</v>
      </c>
      <c r="I44" s="0" t="n">
        <v>0.197999521382179</v>
      </c>
      <c r="J44" s="0" t="n">
        <v>0.461629585324038</v>
      </c>
      <c r="K44" s="0" t="n">
        <v>0.535413436110182</v>
      </c>
      <c r="L44" s="0" t="n">
        <v>0.939067861117397</v>
      </c>
      <c r="M44" s="0" t="n">
        <v>0.0632657881097032</v>
      </c>
      <c r="N44" s="0" t="n">
        <v>0.367221173272917</v>
      </c>
      <c r="O44" s="0" t="n">
        <v>2.45238238245991</v>
      </c>
      <c r="P44" s="0" t="n">
        <v>0.418852820349379</v>
      </c>
      <c r="Q44" s="0" t="n">
        <v>5.43583256812571</v>
      </c>
      <c r="S44" s="0" t="n">
        <v>0.212182226680635</v>
      </c>
      <c r="T44" s="0" t="n">
        <v>1.0116736960962</v>
      </c>
      <c r="U44" s="0" t="n">
        <v>1.53708155423263</v>
      </c>
      <c r="V44" s="0" t="n">
        <v>0.939490686532011</v>
      </c>
      <c r="W44" s="0" t="n">
        <v>0.475524856117073</v>
      </c>
      <c r="X44" s="0" t="n">
        <v>2.12065538868949</v>
      </c>
      <c r="Y44" s="0" t="n">
        <v>12.4282564958163</v>
      </c>
      <c r="Z44" s="0" t="n">
        <v>0.276290896319105</v>
      </c>
      <c r="AA44" s="0" t="n">
        <v>5.43876</v>
      </c>
      <c r="AB44" s="0" t="n">
        <v>24.4399158004835</v>
      </c>
    </row>
    <row r="45" customFormat="false" ht="12.75" hidden="false" customHeight="false" outlineLevel="0" collapsed="false">
      <c r="A45" s="0" t="s">
        <v>58</v>
      </c>
      <c r="B45" s="0" t="n">
        <v>20000628</v>
      </c>
      <c r="C45" s="0" t="n">
        <v>22.41547</v>
      </c>
      <c r="D45" s="0" t="n">
        <v>12.7525</v>
      </c>
      <c r="E45" s="0" t="n">
        <v>8.0122</v>
      </c>
      <c r="F45" s="0" t="n">
        <v>4.7403</v>
      </c>
      <c r="G45" s="0" t="n">
        <v>1.59</v>
      </c>
      <c r="I45" s="0" t="n">
        <v>0.147362753916624</v>
      </c>
      <c r="J45" s="0" t="n">
        <v>0.836376972592952</v>
      </c>
      <c r="K45" s="0" t="n">
        <v>0.442852140547132</v>
      </c>
      <c r="L45" s="0" t="n">
        <v>0.639008154394759</v>
      </c>
      <c r="M45" s="0" t="n">
        <v>0.0320711465382264</v>
      </c>
      <c r="N45" s="0" t="n">
        <v>0.225165708901976</v>
      </c>
      <c r="O45" s="0" t="n">
        <v>2.28357884166554</v>
      </c>
      <c r="P45" s="0" t="n">
        <v>0.296059637405227</v>
      </c>
      <c r="Q45" s="0" t="n">
        <v>4.90247535596244</v>
      </c>
      <c r="S45" s="0" t="n">
        <v>0.157918347668461</v>
      </c>
      <c r="T45" s="0" t="n">
        <v>1.83294271011447</v>
      </c>
      <c r="U45" s="0" t="n">
        <v>1.2713537064605</v>
      </c>
      <c r="V45" s="0" t="n">
        <v>0.639295874695933</v>
      </c>
      <c r="W45" s="0" t="n">
        <v>0.241056466674453</v>
      </c>
      <c r="X45" s="0" t="n">
        <v>1.30030321965174</v>
      </c>
      <c r="Y45" s="0" t="n">
        <v>11.5727888830169</v>
      </c>
      <c r="Z45" s="0" t="n">
        <v>0.195291946498935</v>
      </c>
      <c r="AA45" s="0" t="n">
        <v>4.80732</v>
      </c>
      <c r="AB45" s="0" t="n">
        <v>22.0182711547814</v>
      </c>
    </row>
    <row r="46" customFormat="false" ht="12.75" hidden="false" customHeight="false" outlineLevel="0" collapsed="false">
      <c r="A46" s="0" t="s">
        <v>58</v>
      </c>
      <c r="B46" s="0" t="n">
        <v>20000701</v>
      </c>
      <c r="C46" s="0" t="n">
        <v>28.81121</v>
      </c>
      <c r="D46" s="0" t="n">
        <v>16.9613</v>
      </c>
      <c r="E46" s="0" t="n">
        <v>10.8925</v>
      </c>
      <c r="F46" s="0" t="n">
        <v>6.0688</v>
      </c>
      <c r="G46" s="0" t="n">
        <v>1.54</v>
      </c>
      <c r="I46" s="0" t="n">
        <v>0.189651257587113</v>
      </c>
      <c r="J46" s="0" t="n">
        <v>1.14362365260725</v>
      </c>
      <c r="K46" s="0" t="n">
        <v>0.471106811384766</v>
      </c>
      <c r="L46" s="0" t="n">
        <v>0.785939927649439</v>
      </c>
      <c r="M46" s="0" t="n">
        <v>0.174796790250102</v>
      </c>
      <c r="N46" s="0" t="n">
        <v>0.386204384897036</v>
      </c>
      <c r="O46" s="0" t="n">
        <v>2.3165068866187</v>
      </c>
      <c r="P46" s="0" t="n">
        <v>0.310021398083539</v>
      </c>
      <c r="Q46" s="0" t="n">
        <v>5.77785110907795</v>
      </c>
      <c r="S46" s="0" t="n">
        <v>0.201922423155824</v>
      </c>
      <c r="T46" s="0" t="n">
        <v>2.50583680629354</v>
      </c>
      <c r="U46" s="0" t="n">
        <v>1.35233846010011</v>
      </c>
      <c r="V46" s="0" t="n">
        <v>0.783396640632823</v>
      </c>
      <c r="W46" s="0" t="n">
        <v>1.28003529063244</v>
      </c>
      <c r="X46" s="0" t="n">
        <v>2.1707561900383</v>
      </c>
      <c r="Y46" s="0" t="n">
        <v>11.4757505408567</v>
      </c>
      <c r="Z46" s="0" t="n">
        <v>0.204369614006073</v>
      </c>
      <c r="AA46" s="0" t="n">
        <v>6.5355</v>
      </c>
      <c r="AB46" s="0" t="n">
        <v>26.5099059657158</v>
      </c>
    </row>
    <row r="47" customFormat="false" ht="12.75" hidden="false" customHeight="false" outlineLevel="0" collapsed="false">
      <c r="A47" s="0" t="s">
        <v>58</v>
      </c>
      <c r="B47" s="0" t="n">
        <v>20000705</v>
      </c>
      <c r="C47" s="0" t="n">
        <v>20.6082</v>
      </c>
      <c r="D47" s="0" t="n">
        <v>14.4327</v>
      </c>
      <c r="E47" s="0" t="n">
        <v>9.7129</v>
      </c>
      <c r="F47" s="0" t="n">
        <v>4.7198</v>
      </c>
      <c r="G47" s="0" t="n">
        <v>1.54</v>
      </c>
      <c r="I47" s="0" t="n">
        <v>0.606532051420793</v>
      </c>
      <c r="J47" s="0" t="n">
        <v>2.48292339972263</v>
      </c>
      <c r="K47" s="0" t="n">
        <v>0.000500283741507901</v>
      </c>
      <c r="L47" s="0" t="n">
        <v>0.0313424446586038</v>
      </c>
      <c r="M47" s="0" t="n">
        <v>0.198119906634751</v>
      </c>
      <c r="N47" s="0" t="n">
        <v>0.749266692019086</v>
      </c>
      <c r="O47" s="0" t="n">
        <v>0.9415906923503</v>
      </c>
      <c r="P47" s="0" t="n">
        <v>0.131054728381499</v>
      </c>
      <c r="Q47" s="0" t="n">
        <v>5.14133019892917</v>
      </c>
      <c r="S47" s="0" t="n">
        <v>0.645777007243437</v>
      </c>
      <c r="T47" s="0" t="n">
        <v>5.44042686424673</v>
      </c>
      <c r="U47" s="0" t="n">
        <v>0.00143609247044267</v>
      </c>
      <c r="V47" s="0" t="n">
        <v>0.0312410210894925</v>
      </c>
      <c r="W47" s="0" t="n">
        <v>1.45083025784644</v>
      </c>
      <c r="X47" s="0" t="n">
        <v>4.21143667264052</v>
      </c>
      <c r="Y47" s="0" t="n">
        <v>4.66454900670589</v>
      </c>
      <c r="Z47" s="0" t="n">
        <v>0.0863927600435522</v>
      </c>
      <c r="AA47" s="0" t="n">
        <v>5.82774</v>
      </c>
      <c r="AB47" s="0" t="n">
        <v>22.3598296822865</v>
      </c>
    </row>
    <row r="48" customFormat="false" ht="12.75" hidden="false" customHeight="false" outlineLevel="0" collapsed="false">
      <c r="A48" s="0" t="s">
        <v>58</v>
      </c>
      <c r="B48" s="0" t="n">
        <v>20000708</v>
      </c>
      <c r="C48" s="0" t="n">
        <v>14.2754</v>
      </c>
      <c r="D48" s="0" t="n">
        <v>9.7473</v>
      </c>
      <c r="E48" s="0" t="n">
        <v>5.6588</v>
      </c>
      <c r="F48" s="0" t="n">
        <v>4.0885</v>
      </c>
      <c r="G48" s="0" t="n">
        <v>1.54</v>
      </c>
      <c r="I48" s="0" t="n">
        <v>0.227591861247417</v>
      </c>
      <c r="J48" s="0" t="n">
        <v>1.63120421406413</v>
      </c>
      <c r="K48" s="0" t="n">
        <v>0.279821851396451</v>
      </c>
      <c r="L48" s="0" t="n">
        <v>0.309157052197905</v>
      </c>
      <c r="M48" s="0" t="n">
        <v>0.0560814257972926</v>
      </c>
      <c r="N48" s="0" t="n">
        <v>0.369635998779872</v>
      </c>
      <c r="O48" s="0" t="n">
        <v>1.03959893649537</v>
      </c>
      <c r="P48" s="0" t="n">
        <v>0.137739297972447</v>
      </c>
      <c r="Q48" s="0" t="n">
        <v>4.05083063795088</v>
      </c>
      <c r="S48" s="0" t="n">
        <v>0.242317929753319</v>
      </c>
      <c r="T48" s="0" t="n">
        <v>3.57419291640585</v>
      </c>
      <c r="U48" s="0" t="n">
        <v>0.803244280224971</v>
      </c>
      <c r="V48" s="0" t="n">
        <v>0.308156625715817</v>
      </c>
      <c r="W48" s="0" t="n">
        <v>0.41068376637126</v>
      </c>
      <c r="X48" s="0" t="n">
        <v>2.07762952413479</v>
      </c>
      <c r="Y48" s="0" t="n">
        <v>5.15007234671975</v>
      </c>
      <c r="Z48" s="0" t="n">
        <v>0.090799303964532</v>
      </c>
      <c r="AA48" s="0" t="n">
        <v>3.39528</v>
      </c>
      <c r="AB48" s="0" t="n">
        <v>16.0523766932903</v>
      </c>
    </row>
    <row r="49" customFormat="false" ht="12.75" hidden="false" customHeight="false" outlineLevel="0" collapsed="false">
      <c r="A49" s="0" t="s">
        <v>58</v>
      </c>
      <c r="B49" s="0" t="n">
        <v>20000712</v>
      </c>
      <c r="C49" s="0" t="n">
        <v>22.84444</v>
      </c>
      <c r="D49" s="0" t="n">
        <v>14.0562</v>
      </c>
      <c r="E49" s="0" t="n">
        <v>9.0222</v>
      </c>
      <c r="F49" s="0" t="n">
        <v>5.034</v>
      </c>
      <c r="G49" s="0" t="n">
        <v>1.54</v>
      </c>
      <c r="I49" s="0" t="n">
        <v>0.207893212221681</v>
      </c>
      <c r="J49" s="0" t="n">
        <v>0.637079109754601</v>
      </c>
      <c r="K49" s="0" t="n">
        <v>0.857281926750174</v>
      </c>
      <c r="L49" s="0" t="n">
        <v>0.81843963180313</v>
      </c>
      <c r="M49" s="0" t="n">
        <v>0.0694864204465373</v>
      </c>
      <c r="N49" s="0" t="n">
        <v>0.474747986818718</v>
      </c>
      <c r="O49" s="0" t="n">
        <v>1.80441901510574</v>
      </c>
      <c r="P49" s="0" t="n">
        <v>0.318107165958389</v>
      </c>
      <c r="Q49" s="0" t="n">
        <v>5.18745446885897</v>
      </c>
      <c r="S49" s="0" t="n">
        <v>0.221344702394963</v>
      </c>
      <c r="T49" s="0" t="n">
        <v>1.39592800315407</v>
      </c>
      <c r="U49" s="0" t="n">
        <v>2.46087573492145</v>
      </c>
      <c r="V49" s="0" t="n">
        <v>0.815791176347158</v>
      </c>
      <c r="W49" s="0" t="n">
        <v>0.508848419150187</v>
      </c>
      <c r="X49" s="0" t="n">
        <v>2.66843715761981</v>
      </c>
      <c r="Y49" s="0" t="n">
        <v>8.93891687011428</v>
      </c>
      <c r="Z49" s="0" t="n">
        <v>0.209699843692608</v>
      </c>
      <c r="AA49" s="0" t="n">
        <v>5.41332</v>
      </c>
      <c r="AB49" s="0" t="n">
        <v>22.6331619073945</v>
      </c>
    </row>
    <row r="50" customFormat="false" ht="12.75" hidden="false" customHeight="false" outlineLevel="0" collapsed="false">
      <c r="A50" s="0" t="s">
        <v>58</v>
      </c>
      <c r="B50" s="0" t="n">
        <v>20000715</v>
      </c>
      <c r="C50" s="0" t="n">
        <v>18.56892</v>
      </c>
      <c r="D50" s="0" t="n">
        <v>9.3708</v>
      </c>
      <c r="E50" s="0" t="n">
        <v>5.5529</v>
      </c>
      <c r="F50" s="0" t="n">
        <v>3.8179</v>
      </c>
      <c r="G50" s="0" t="n">
        <v>1.54</v>
      </c>
      <c r="I50" s="0" t="n">
        <v>0.0668437865851521</v>
      </c>
      <c r="J50" s="0" t="n">
        <v>2.24438971330681</v>
      </c>
      <c r="K50" s="0" t="n">
        <v>0.222868148429077</v>
      </c>
      <c r="L50" s="0" t="n">
        <v>0.246737368181655</v>
      </c>
      <c r="M50" s="0" t="n">
        <v>0.0327136331886107</v>
      </c>
      <c r="N50" s="0" t="n">
        <v>0.313752911839756</v>
      </c>
      <c r="O50" s="0" t="n">
        <v>1.71888179488258</v>
      </c>
      <c r="P50" s="0" t="n">
        <v>0.255932130995256</v>
      </c>
      <c r="Q50" s="0" t="n">
        <v>5.1021194874089</v>
      </c>
      <c r="S50" s="0" t="n">
        <v>0.0711688365893645</v>
      </c>
      <c r="T50" s="0" t="n">
        <v>4.91776673073258</v>
      </c>
      <c r="U50" s="0" t="n">
        <v>0.639755489346523</v>
      </c>
      <c r="V50" s="0" t="n">
        <v>0.245938930638359</v>
      </c>
      <c r="W50" s="0" t="n">
        <v>0.239561635578729</v>
      </c>
      <c r="X50" s="0" t="n">
        <v>1.76352496800437</v>
      </c>
      <c r="Y50" s="0" t="n">
        <v>8.51517377359706</v>
      </c>
      <c r="Z50" s="0" t="n">
        <v>0.168713357034659</v>
      </c>
      <c r="AA50" s="0" t="n">
        <v>3.33174</v>
      </c>
      <c r="AB50" s="0" t="n">
        <v>19.8933437215216</v>
      </c>
    </row>
    <row r="51" customFormat="false" ht="12.75" hidden="false" customHeight="false" outlineLevel="0" collapsed="false">
      <c r="A51" s="0" t="s">
        <v>58</v>
      </c>
      <c r="B51" s="0" t="n">
        <v>20000719</v>
      </c>
      <c r="C51" s="0" t="n">
        <v>9.16645</v>
      </c>
      <c r="D51" s="0" t="n">
        <v>5.0201</v>
      </c>
      <c r="E51" s="0" t="n">
        <v>3.1033</v>
      </c>
      <c r="F51" s="0" t="n">
        <v>1.9168</v>
      </c>
      <c r="G51" s="0" t="n">
        <v>1.54</v>
      </c>
      <c r="I51" s="0" t="n">
        <v>0.151252201884919</v>
      </c>
      <c r="J51" s="0" t="n">
        <v>1.2982530393728</v>
      </c>
      <c r="K51" s="0" t="n">
        <v>0.0541701567602237</v>
      </c>
      <c r="L51" s="0" t="n">
        <v>0.273563286199711</v>
      </c>
      <c r="M51" s="0" t="n">
        <v>0.00176122184896425</v>
      </c>
      <c r="N51" s="0" t="n">
        <v>0.127459185751125</v>
      </c>
      <c r="O51" s="0" t="n">
        <v>0.697629835158526</v>
      </c>
      <c r="P51" s="0" t="n">
        <v>0.153614522973938</v>
      </c>
      <c r="Q51" s="0" t="n">
        <v>2.7577034499502</v>
      </c>
      <c r="S51" s="0" t="n">
        <v>0.161038800906597</v>
      </c>
      <c r="T51" s="0" t="n">
        <v>2.84465107251507</v>
      </c>
      <c r="U51" s="0" t="n">
        <v>0.155498465753814</v>
      </c>
      <c r="V51" s="0" t="n">
        <v>0.272678040483673</v>
      </c>
      <c r="W51" s="0" t="n">
        <v>0.0128974114346235</v>
      </c>
      <c r="X51" s="0" t="n">
        <v>0.716415523143947</v>
      </c>
      <c r="Y51" s="0" t="n">
        <v>3.45599057114135</v>
      </c>
      <c r="Z51" s="0" t="n">
        <v>0.101264431939151</v>
      </c>
      <c r="AA51" s="0" t="n">
        <v>1.86198</v>
      </c>
      <c r="AB51" s="0" t="n">
        <v>9.58241431731822</v>
      </c>
    </row>
    <row r="52" customFormat="false" ht="12.75" hidden="false" customHeight="false" outlineLevel="0" collapsed="false">
      <c r="A52" s="0" t="s">
        <v>58</v>
      </c>
      <c r="B52" s="0" t="n">
        <v>20000722</v>
      </c>
      <c r="C52" s="0" t="n">
        <v>30.39925</v>
      </c>
      <c r="D52" s="0" t="n">
        <v>14.5164</v>
      </c>
      <c r="E52" s="0" t="n">
        <v>8.6055</v>
      </c>
      <c r="F52" s="0" t="n">
        <v>5.9109</v>
      </c>
      <c r="G52" s="0" t="n">
        <v>1.54</v>
      </c>
      <c r="I52" s="0" t="n">
        <v>0.355988010527775</v>
      </c>
      <c r="J52" s="0" t="n">
        <v>3.04062542023974</v>
      </c>
      <c r="K52" s="0" t="n">
        <v>0.196487340776075</v>
      </c>
      <c r="L52" s="0" t="n">
        <v>0.39644174230998</v>
      </c>
      <c r="M52" s="0" t="n">
        <v>0.112354321126157</v>
      </c>
      <c r="N52" s="0" t="n">
        <v>0.364102023659767</v>
      </c>
      <c r="O52" s="0" t="n">
        <v>2.18801181464631</v>
      </c>
      <c r="P52" s="0" t="n">
        <v>0.344750022216824</v>
      </c>
      <c r="Q52" s="0" t="n">
        <v>6.99876069550263</v>
      </c>
      <c r="S52" s="0" t="n">
        <v>0.379021803571072</v>
      </c>
      <c r="T52" s="0" t="n">
        <v>6.66242874114914</v>
      </c>
      <c r="U52" s="0" t="n">
        <v>0.564027904995126</v>
      </c>
      <c r="V52" s="0" t="n">
        <v>0.39515886419094</v>
      </c>
      <c r="W52" s="0" t="n">
        <v>0.822769662364818</v>
      </c>
      <c r="X52" s="0" t="n">
        <v>2.04652446366095</v>
      </c>
      <c r="Y52" s="0" t="n">
        <v>10.8391984113541</v>
      </c>
      <c r="Z52" s="0" t="n">
        <v>0.227263116044822</v>
      </c>
      <c r="AA52" s="0" t="n">
        <v>5.1633</v>
      </c>
      <c r="AB52" s="0" t="n">
        <v>27.099692967331</v>
      </c>
    </row>
    <row r="53" customFormat="false" ht="12.75" hidden="false" customHeight="false" outlineLevel="0" collapsed="false">
      <c r="A53" s="0" t="s">
        <v>58</v>
      </c>
      <c r="B53" s="0" t="n">
        <v>20000726</v>
      </c>
      <c r="C53" s="0" t="n">
        <v>23.20113</v>
      </c>
      <c r="D53" s="0" t="n">
        <v>12.5998</v>
      </c>
      <c r="E53" s="0" t="n">
        <v>7.7451</v>
      </c>
      <c r="F53" s="0" t="n">
        <v>4.8547</v>
      </c>
      <c r="G53" s="0" t="n">
        <v>1.54</v>
      </c>
      <c r="I53" s="0" t="n">
        <v>0.287885699143756</v>
      </c>
      <c r="J53" s="0" t="n">
        <v>3.98781844327007</v>
      </c>
      <c r="K53" s="0" t="n">
        <v>0.000891824729079864</v>
      </c>
      <c r="L53" s="0" t="n">
        <v>0.377692531184718</v>
      </c>
      <c r="M53" s="0" t="n">
        <v>6.60250768035725E-005</v>
      </c>
      <c r="N53" s="0" t="n">
        <v>0.26262904350293</v>
      </c>
      <c r="O53" s="0" t="n">
        <v>1.6868053372989</v>
      </c>
      <c r="P53" s="0" t="n">
        <v>0.189427945778632</v>
      </c>
      <c r="Q53" s="0" t="n">
        <v>6.79321684998489</v>
      </c>
      <c r="S53" s="0" t="n">
        <v>0.306513010789368</v>
      </c>
      <c r="T53" s="0" t="n">
        <v>8.73785900560955</v>
      </c>
      <c r="U53" s="0" t="n">
        <v>0.00256003278164885</v>
      </c>
      <c r="V53" s="0" t="n">
        <v>0.376470325164841</v>
      </c>
      <c r="W53" s="0" t="n">
        <v>0.000483501031422634</v>
      </c>
      <c r="X53" s="0" t="n">
        <v>1.47617076388145</v>
      </c>
      <c r="Y53" s="0" t="n">
        <v>8.35627011240311</v>
      </c>
      <c r="Z53" s="0" t="n">
        <v>0.124873045538329</v>
      </c>
      <c r="AA53" s="0" t="n">
        <v>4.64706</v>
      </c>
      <c r="AB53" s="0" t="n">
        <v>24.0282597971997</v>
      </c>
    </row>
    <row r="54" customFormat="false" ht="12.75" hidden="false" customHeight="false" outlineLevel="0" collapsed="false">
      <c r="A54" s="0" t="s">
        <v>58</v>
      </c>
      <c r="B54" s="0" t="n">
        <v>20000729</v>
      </c>
      <c r="C54" s="0" t="n">
        <v>33.59583</v>
      </c>
      <c r="D54" s="0" t="n">
        <v>14.4968</v>
      </c>
      <c r="E54" s="0" t="n">
        <v>6.6193</v>
      </c>
      <c r="F54" s="0" t="n">
        <v>7.8775</v>
      </c>
      <c r="G54" s="0" t="n">
        <v>1.54</v>
      </c>
      <c r="I54" s="0" t="n">
        <v>0.246048253127385</v>
      </c>
      <c r="J54" s="0" t="n">
        <v>3.7643754582302</v>
      </c>
      <c r="K54" s="0" t="n">
        <v>0.297286088593718</v>
      </c>
      <c r="L54" s="0" t="n">
        <v>0.643090708724649</v>
      </c>
      <c r="M54" s="0" t="n">
        <v>3.95639875403911E-005</v>
      </c>
      <c r="N54" s="0" t="n">
        <v>0.378222045026823</v>
      </c>
      <c r="O54" s="0" t="n">
        <v>2.30449004262717</v>
      </c>
      <c r="P54" s="0" t="n">
        <v>0.298771634083748</v>
      </c>
      <c r="Q54" s="0" t="n">
        <v>7.93232379440124</v>
      </c>
      <c r="S54" s="0" t="n">
        <v>0.261968521152139</v>
      </c>
      <c r="T54" s="0" t="n">
        <v>8.24826467556531</v>
      </c>
      <c r="U54" s="0" t="n">
        <v>0.85337635020875</v>
      </c>
      <c r="V54" s="0" t="n">
        <v>0.64100967912879</v>
      </c>
      <c r="W54" s="0" t="n">
        <v>0.000289726717620967</v>
      </c>
      <c r="X54" s="0" t="n">
        <v>2.12588949674875</v>
      </c>
      <c r="Y54" s="0" t="n">
        <v>11.4162202607044</v>
      </c>
      <c r="Z54" s="0" t="n">
        <v>0.196953642268286</v>
      </c>
      <c r="AA54" s="0" t="n">
        <v>3.97158</v>
      </c>
      <c r="AB54" s="0" t="n">
        <v>27.7155523524941</v>
      </c>
    </row>
    <row r="55" customFormat="false" ht="12.75" hidden="false" customHeight="false" outlineLevel="0" collapsed="false">
      <c r="A55" s="0" t="s">
        <v>58</v>
      </c>
      <c r="B55" s="0" t="n">
        <v>20000802</v>
      </c>
      <c r="C55" s="0" t="n">
        <v>48.8427</v>
      </c>
      <c r="D55" s="0" t="n">
        <v>30.0644</v>
      </c>
      <c r="E55" s="0" t="n">
        <v>18.3001</v>
      </c>
      <c r="F55" s="0" t="n">
        <v>11.7643</v>
      </c>
      <c r="G55" s="0" t="n">
        <v>1.58</v>
      </c>
      <c r="I55" s="0" t="n">
        <v>1.15862662006101</v>
      </c>
      <c r="J55" s="0" t="n">
        <v>2.04982027023292</v>
      </c>
      <c r="K55" s="0" t="n">
        <v>0.919492507644906</v>
      </c>
      <c r="L55" s="0" t="n">
        <v>2.24347611561432</v>
      </c>
      <c r="M55" s="0" t="n">
        <v>8.94035066084527E-006</v>
      </c>
      <c r="N55" s="0" t="n">
        <v>0.469884796561656</v>
      </c>
      <c r="O55" s="0" t="n">
        <v>3.55443105938369</v>
      </c>
      <c r="P55" s="0" t="n">
        <v>0.506540712954897</v>
      </c>
      <c r="Q55" s="0" t="n">
        <v>10.9022810228041</v>
      </c>
      <c r="S55" s="0" t="n">
        <v>1.2400140773793</v>
      </c>
      <c r="T55" s="0" t="n">
        <v>4.49207682011491</v>
      </c>
      <c r="U55" s="0" t="n">
        <v>2.63965710174435</v>
      </c>
      <c r="V55" s="0" t="n">
        <v>2.24283226562106</v>
      </c>
      <c r="W55" s="0" t="n">
        <v>6.68527313778589E-005</v>
      </c>
      <c r="X55" s="0" t="n">
        <v>2.69904024553743</v>
      </c>
      <c r="Y55" s="0" t="n">
        <v>17.9322626654074</v>
      </c>
      <c r="Z55" s="0" t="n">
        <v>0.334089946988117</v>
      </c>
      <c r="AA55" s="0" t="n">
        <v>10.98006</v>
      </c>
      <c r="AB55" s="0" t="n">
        <v>42.560099975524</v>
      </c>
    </row>
    <row r="56" customFormat="false" ht="12.75" hidden="false" customHeight="false" outlineLevel="0" collapsed="false">
      <c r="A56" s="0" t="s">
        <v>58</v>
      </c>
      <c r="B56" s="0" t="n">
        <v>20000805</v>
      </c>
      <c r="C56" s="0" t="n">
        <v>28.3955</v>
      </c>
      <c r="D56" s="0" t="n">
        <v>10.7554</v>
      </c>
      <c r="E56" s="0" t="n">
        <v>4.5023</v>
      </c>
      <c r="F56" s="0" t="n">
        <v>6.2531</v>
      </c>
      <c r="G56" s="0" t="n">
        <v>1.58</v>
      </c>
      <c r="I56" s="0" t="n">
        <v>0.110701379340949</v>
      </c>
      <c r="J56" s="0" t="n">
        <v>2.06662125109814</v>
      </c>
      <c r="K56" s="0" t="n">
        <v>0.599426614699303</v>
      </c>
      <c r="L56" s="0" t="n">
        <v>0.341029907458423</v>
      </c>
      <c r="M56" s="0" t="n">
        <v>0.0180611081692157</v>
      </c>
      <c r="N56" s="0" t="n">
        <v>0.266036630607189</v>
      </c>
      <c r="O56" s="0" t="n">
        <v>2.79708602546097</v>
      </c>
      <c r="P56" s="0" t="n">
        <v>0.214333115276384</v>
      </c>
      <c r="Q56" s="0" t="n">
        <v>6.41329603211058</v>
      </c>
      <c r="S56" s="0" t="n">
        <v>0.118477571972975</v>
      </c>
      <c r="T56" s="0" t="n">
        <v>4.52889531478776</v>
      </c>
      <c r="U56" s="0" t="n">
        <v>1.72081959049159</v>
      </c>
      <c r="V56" s="0" t="n">
        <v>0.340932036078341</v>
      </c>
      <c r="W56" s="0" t="n">
        <v>0.135054480369663</v>
      </c>
      <c r="X56" s="0" t="n">
        <v>1.52812684736813</v>
      </c>
      <c r="Y56" s="0" t="n">
        <v>14.1114233103183</v>
      </c>
      <c r="Z56" s="0" t="n">
        <v>0.141363837672138</v>
      </c>
      <c r="AA56" s="0" t="n">
        <v>2.70138</v>
      </c>
      <c r="AB56" s="0" t="n">
        <v>25.3264729890589</v>
      </c>
    </row>
    <row r="57" customFormat="false" ht="12.75" hidden="false" customHeight="false" outlineLevel="0" collapsed="false">
      <c r="A57" s="0" t="s">
        <v>58</v>
      </c>
      <c r="B57" s="0" t="n">
        <v>20000809</v>
      </c>
      <c r="C57" s="0" t="n">
        <v>21.49044</v>
      </c>
      <c r="D57" s="0" t="n">
        <v>11.7265</v>
      </c>
      <c r="E57" s="0" t="n">
        <v>6.8352</v>
      </c>
      <c r="F57" s="0" t="n">
        <v>4.8913</v>
      </c>
      <c r="G57" s="0" t="n">
        <v>1.58</v>
      </c>
      <c r="I57" s="0" t="n">
        <v>0.202805873434254</v>
      </c>
      <c r="J57" s="0" t="n">
        <v>2.04650031593021</v>
      </c>
      <c r="K57" s="0" t="n">
        <v>0.303964084238281</v>
      </c>
      <c r="L57" s="0" t="n">
        <v>0.60617895274594</v>
      </c>
      <c r="M57" s="0" t="n">
        <v>3.50176498851878E-005</v>
      </c>
      <c r="N57" s="0" t="n">
        <v>0.27415983529864</v>
      </c>
      <c r="O57" s="0" t="n">
        <v>1.95287907985146</v>
      </c>
      <c r="P57" s="0" t="n">
        <v>0.204230927648893</v>
      </c>
      <c r="Q57" s="0" t="n">
        <v>5.59075408679756</v>
      </c>
      <c r="S57" s="0" t="n">
        <v>0.217051924821508</v>
      </c>
      <c r="T57" s="0" t="n">
        <v>4.48480130919154</v>
      </c>
      <c r="U57" s="0" t="n">
        <v>0.872612823882472</v>
      </c>
      <c r="V57" s="0" t="n">
        <v>0.60600498685795</v>
      </c>
      <c r="W57" s="0" t="n">
        <v>0.000261849409499228</v>
      </c>
      <c r="X57" s="0" t="n">
        <v>1.57478691499619</v>
      </c>
      <c r="Y57" s="0" t="n">
        <v>9.85236175033525</v>
      </c>
      <c r="Z57" s="0" t="n">
        <v>0.134700919484883</v>
      </c>
      <c r="AA57" s="0" t="n">
        <v>4.10112</v>
      </c>
      <c r="AB57" s="0" t="n">
        <v>21.8437024789793</v>
      </c>
    </row>
    <row r="58" customFormat="false" ht="12.75" hidden="false" customHeight="false" outlineLevel="0" collapsed="false">
      <c r="A58" s="0" t="s">
        <v>58</v>
      </c>
      <c r="B58" s="0" t="n">
        <v>20000812</v>
      </c>
      <c r="C58" s="0" t="n">
        <v>12.97564</v>
      </c>
      <c r="D58" s="0" t="n">
        <v>5.9464</v>
      </c>
      <c r="E58" s="0" t="n">
        <v>3.5218</v>
      </c>
      <c r="F58" s="0" t="n">
        <v>2.4246</v>
      </c>
      <c r="G58" s="0" t="n">
        <v>1.58</v>
      </c>
      <c r="I58" s="0" t="n">
        <v>0.0155282143220889</v>
      </c>
      <c r="J58" s="0" t="n">
        <v>1.4588684043508</v>
      </c>
      <c r="K58" s="0" t="n">
        <v>0.222415402961649</v>
      </c>
      <c r="L58" s="0" t="n">
        <v>0.249984123987315</v>
      </c>
      <c r="M58" s="0" t="n">
        <v>0.0470738480564733</v>
      </c>
      <c r="N58" s="0" t="n">
        <v>0.204025923943174</v>
      </c>
      <c r="O58" s="0" t="n">
        <v>0.980271683088382</v>
      </c>
      <c r="P58" s="0" t="n">
        <v>0.136466166198363</v>
      </c>
      <c r="Q58" s="0" t="n">
        <v>3.31463376690825</v>
      </c>
      <c r="S58" s="0" t="n">
        <v>0.0166189901237892</v>
      </c>
      <c r="T58" s="0" t="n">
        <v>3.19703587575393</v>
      </c>
      <c r="U58" s="0" t="n">
        <v>0.638504819869374</v>
      </c>
      <c r="V58" s="0" t="n">
        <v>0.249912381624906</v>
      </c>
      <c r="W58" s="0" t="n">
        <v>0.352001329525482</v>
      </c>
      <c r="X58" s="0" t="n">
        <v>1.17193444836926</v>
      </c>
      <c r="Y58" s="0" t="n">
        <v>4.94551420773648</v>
      </c>
      <c r="Z58" s="0" t="n">
        <v>0.0900065346473787</v>
      </c>
      <c r="AA58" s="0" t="n">
        <v>2.11308</v>
      </c>
      <c r="AB58" s="0" t="n">
        <v>12.7746085876506</v>
      </c>
    </row>
    <row r="59" customFormat="false" ht="12.75" hidden="false" customHeight="false" outlineLevel="0" collapsed="false">
      <c r="A59" s="0" t="s">
        <v>58</v>
      </c>
      <c r="B59" s="0" t="n">
        <v>20000819</v>
      </c>
      <c r="C59" s="0" t="n">
        <v>10.46804</v>
      </c>
      <c r="D59" s="0" t="n">
        <v>7.1487</v>
      </c>
      <c r="E59" s="0" t="n">
        <v>5.1472</v>
      </c>
      <c r="F59" s="0" t="n">
        <v>2.0015</v>
      </c>
      <c r="G59" s="0" t="n">
        <v>1.58</v>
      </c>
      <c r="I59" s="0" t="n">
        <v>0.113814416593139</v>
      </c>
      <c r="J59" s="0" t="n">
        <v>1.13788918608439</v>
      </c>
      <c r="K59" s="0" t="n">
        <v>0.12814373563276</v>
      </c>
      <c r="L59" s="0" t="n">
        <v>0.323437955828248</v>
      </c>
      <c r="M59" s="0" t="n">
        <v>0.00255718196609938</v>
      </c>
      <c r="N59" s="0" t="n">
        <v>0.262461347287169</v>
      </c>
      <c r="O59" s="0" t="n">
        <v>0.593868645228534</v>
      </c>
      <c r="P59" s="0" t="n">
        <v>0.0971698365481989</v>
      </c>
      <c r="Q59" s="0" t="n">
        <v>2.65934230516854</v>
      </c>
      <c r="S59" s="0" t="n">
        <v>0.121809283802554</v>
      </c>
      <c r="T59" s="0" t="n">
        <v>2.49362625148023</v>
      </c>
      <c r="U59" s="0" t="n">
        <v>0.36787197176129</v>
      </c>
      <c r="V59" s="0" t="n">
        <v>0.323345133121454</v>
      </c>
      <c r="W59" s="0" t="n">
        <v>0.0191216883486071</v>
      </c>
      <c r="X59" s="0" t="n">
        <v>1.50759025278038</v>
      </c>
      <c r="Y59" s="0" t="n">
        <v>2.99609370868885</v>
      </c>
      <c r="Z59" s="0" t="n">
        <v>0.0640885613159438</v>
      </c>
      <c r="AA59" s="0" t="n">
        <v>3.08832</v>
      </c>
      <c r="AB59" s="0" t="n">
        <v>10.9818668512993</v>
      </c>
    </row>
    <row r="60" customFormat="false" ht="12.75" hidden="false" customHeight="false" outlineLevel="0" collapsed="false">
      <c r="A60" s="0" t="s">
        <v>58</v>
      </c>
      <c r="B60" s="0" t="n">
        <v>20000822</v>
      </c>
      <c r="C60" s="0" t="n">
        <v>35.87061</v>
      </c>
      <c r="D60" s="0" t="n">
        <v>32.9248</v>
      </c>
      <c r="E60" s="0" t="n">
        <v>25.5111</v>
      </c>
      <c r="F60" s="0" t="n">
        <v>7.4137</v>
      </c>
      <c r="G60" s="0" t="n">
        <v>1.58</v>
      </c>
      <c r="I60" s="0" t="n">
        <v>0.570528777356864</v>
      </c>
      <c r="J60" s="0" t="n">
        <v>0.520025569415165</v>
      </c>
      <c r="K60" s="0" t="n">
        <v>0.637993821183907</v>
      </c>
      <c r="L60" s="0" t="n">
        <v>2.97753224256736</v>
      </c>
      <c r="M60" s="0" t="n">
        <v>1.09318465331129E-005</v>
      </c>
      <c r="N60" s="0" t="n">
        <v>0.807826210562744</v>
      </c>
      <c r="O60" s="0" t="n">
        <v>1.72758691021503</v>
      </c>
      <c r="P60" s="0" t="n">
        <v>0.31198006235136</v>
      </c>
      <c r="Q60" s="0" t="n">
        <v>7.55348452549896</v>
      </c>
      <c r="S60" s="0" t="n">
        <v>0.610605438562478</v>
      </c>
      <c r="T60" s="0" t="n">
        <v>1.13960957463431</v>
      </c>
      <c r="U60" s="0" t="n">
        <v>1.83153740455217</v>
      </c>
      <c r="V60" s="0" t="n">
        <v>2.97667772751326</v>
      </c>
      <c r="W60" s="0" t="n">
        <v>8.17444222789663E-005</v>
      </c>
      <c r="X60" s="0" t="n">
        <v>4.64019153133581</v>
      </c>
      <c r="Y60" s="0" t="n">
        <v>8.71575274178114</v>
      </c>
      <c r="Z60" s="0" t="n">
        <v>0.205767078196528</v>
      </c>
      <c r="AA60" s="0" t="n">
        <v>15.30666</v>
      </c>
      <c r="AB60" s="0" t="n">
        <v>35.426883240998</v>
      </c>
    </row>
    <row r="61" customFormat="false" ht="12.75" hidden="false" customHeight="false" outlineLevel="0" collapsed="false">
      <c r="A61" s="0" t="s">
        <v>58</v>
      </c>
      <c r="B61" s="0" t="n">
        <v>20000825</v>
      </c>
      <c r="C61" s="0" t="n">
        <v>31.37377</v>
      </c>
      <c r="D61" s="0" t="n">
        <v>21.2827</v>
      </c>
      <c r="E61" s="0" t="n">
        <v>13.5195</v>
      </c>
      <c r="F61" s="0" t="n">
        <v>7.7632</v>
      </c>
      <c r="G61" s="0" t="n">
        <v>1.58</v>
      </c>
      <c r="I61" s="0" t="n">
        <v>0.99343599722507</v>
      </c>
      <c r="J61" s="0" t="n">
        <v>1.04875344329046</v>
      </c>
      <c r="K61" s="0" t="n">
        <v>0.460123541711976</v>
      </c>
      <c r="L61" s="0" t="n">
        <v>2.39472350240276</v>
      </c>
      <c r="M61" s="0" t="n">
        <v>0.029943707298543</v>
      </c>
      <c r="N61" s="0" t="n">
        <v>0.399016375781158</v>
      </c>
      <c r="O61" s="0" t="n">
        <v>2.83843532329008</v>
      </c>
      <c r="P61" s="0" t="n">
        <v>0.339476695341922</v>
      </c>
      <c r="Q61" s="0" t="n">
        <v>8.50390858634197</v>
      </c>
      <c r="S61" s="0" t="n">
        <v>1.06321967768147</v>
      </c>
      <c r="T61" s="0" t="n">
        <v>2.29828980668898</v>
      </c>
      <c r="U61" s="0" t="n">
        <v>1.32091165992277</v>
      </c>
      <c r="V61" s="0" t="n">
        <v>2.39403624627369</v>
      </c>
      <c r="W61" s="0" t="n">
        <v>0.223908289107026</v>
      </c>
      <c r="X61" s="0" t="n">
        <v>2.2919687224239</v>
      </c>
      <c r="Y61" s="0" t="n">
        <v>14.3200323555675</v>
      </c>
      <c r="Z61" s="0" t="n">
        <v>0.223902537841184</v>
      </c>
      <c r="AA61" s="0" t="n">
        <v>8.1117</v>
      </c>
      <c r="AB61" s="0" t="n">
        <v>32.2479692955065</v>
      </c>
    </row>
    <row r="62" customFormat="false" ht="12.75" hidden="false" customHeight="false" outlineLevel="0" collapsed="false">
      <c r="A62" s="0" t="s">
        <v>58</v>
      </c>
      <c r="B62" s="0" t="n">
        <v>20000828</v>
      </c>
      <c r="C62" s="0" t="n">
        <v>33.53085</v>
      </c>
      <c r="D62" s="0" t="n">
        <v>27.9882</v>
      </c>
      <c r="E62" s="0" t="n">
        <v>19.0105</v>
      </c>
      <c r="F62" s="0" t="n">
        <v>8.9777</v>
      </c>
      <c r="G62" s="0" t="n">
        <v>1.58</v>
      </c>
      <c r="I62" s="0" t="n">
        <v>2.37204565351567</v>
      </c>
      <c r="J62" s="0" t="n">
        <v>0.409767874928697</v>
      </c>
      <c r="K62" s="0" t="n">
        <v>0.821104210232551</v>
      </c>
      <c r="L62" s="0" t="n">
        <v>2.48810791443685</v>
      </c>
      <c r="M62" s="0" t="n">
        <v>0.0688013850113593</v>
      </c>
      <c r="N62" s="0" t="n">
        <v>0.406160234572566</v>
      </c>
      <c r="O62" s="0" t="n">
        <v>2.18488932762489</v>
      </c>
      <c r="P62" s="0" t="n">
        <v>0.315671391163792</v>
      </c>
      <c r="Q62" s="0" t="n">
        <v>9.06654799148637</v>
      </c>
      <c r="S62" s="0" t="n">
        <v>2.53866944848111</v>
      </c>
      <c r="T62" s="0" t="n">
        <v>0.89798544746842</v>
      </c>
      <c r="U62" s="0" t="n">
        <v>2.3572063304398</v>
      </c>
      <c r="V62" s="0" t="n">
        <v>2.48739385813254</v>
      </c>
      <c r="W62" s="0" t="n">
        <v>0.514472047582324</v>
      </c>
      <c r="X62" s="0" t="n">
        <v>2.33300338140316</v>
      </c>
      <c r="Y62" s="0" t="n">
        <v>11.0228637616644</v>
      </c>
      <c r="Z62" s="0" t="n">
        <v>0.208201701546085</v>
      </c>
      <c r="AA62" s="0" t="n">
        <v>11.4063</v>
      </c>
      <c r="AB62" s="0" t="n">
        <v>33.7660959767178</v>
      </c>
    </row>
    <row r="63" customFormat="false" ht="12.75" hidden="false" customHeight="false" outlineLevel="0" collapsed="false">
      <c r="A63" s="0" t="s">
        <v>58</v>
      </c>
      <c r="B63" s="0" t="n">
        <v>20000831</v>
      </c>
      <c r="C63" s="0" t="n">
        <v>32.57738</v>
      </c>
      <c r="D63" s="0" t="n">
        <v>16.0256</v>
      </c>
      <c r="E63" s="0" t="n">
        <v>8.9593</v>
      </c>
      <c r="F63" s="0" t="n">
        <v>7.0663</v>
      </c>
      <c r="G63" s="0" t="n">
        <v>1.58</v>
      </c>
      <c r="I63" s="0" t="n">
        <v>0.366687689634471</v>
      </c>
      <c r="J63" s="0" t="n">
        <v>0.540498620948534</v>
      </c>
      <c r="K63" s="0" t="n">
        <v>0.663020584522286</v>
      </c>
      <c r="L63" s="0" t="n">
        <v>0.687195153926295</v>
      </c>
      <c r="M63" s="0" t="n">
        <v>0.0437869544311625</v>
      </c>
      <c r="N63" s="0" t="n">
        <v>0.510433741532609</v>
      </c>
      <c r="O63" s="0" t="n">
        <v>3.98060322739818</v>
      </c>
      <c r="P63" s="0" t="n">
        <v>0.324811824413622</v>
      </c>
      <c r="Q63" s="0" t="n">
        <v>7.11703779680716</v>
      </c>
      <c r="S63" s="0" t="n">
        <v>0.392445581066051</v>
      </c>
      <c r="T63" s="0" t="n">
        <v>1.18447522532846</v>
      </c>
      <c r="U63" s="0" t="n">
        <v>1.90338363824148</v>
      </c>
      <c r="V63" s="0" t="n">
        <v>0.68699793738713</v>
      </c>
      <c r="W63" s="0" t="n">
        <v>0.327423119460092</v>
      </c>
      <c r="X63" s="0" t="n">
        <v>2.9319552817155</v>
      </c>
      <c r="Y63" s="0" t="n">
        <v>20.0823201935585</v>
      </c>
      <c r="Z63" s="0" t="n">
        <v>0.214230292697367</v>
      </c>
      <c r="AA63" s="0" t="n">
        <v>5.37558</v>
      </c>
      <c r="AB63" s="0" t="n">
        <v>33.0988112694546</v>
      </c>
    </row>
    <row r="64" customFormat="false" ht="12.75" hidden="false" customHeight="false" outlineLevel="0" collapsed="false">
      <c r="A64" s="0" t="s">
        <v>58</v>
      </c>
      <c r="B64" s="0" t="n">
        <v>20000903</v>
      </c>
      <c r="C64" s="0" t="n">
        <v>13.71639</v>
      </c>
      <c r="D64" s="0" t="n">
        <v>6.4513</v>
      </c>
      <c r="E64" s="0" t="n">
        <v>3.9795</v>
      </c>
      <c r="F64" s="0" t="n">
        <v>2.4718</v>
      </c>
      <c r="G64" s="0" t="n">
        <v>1.64</v>
      </c>
      <c r="I64" s="0" t="n">
        <v>7.88167792662599E-005</v>
      </c>
      <c r="J64" s="0" t="n">
        <v>0.474391288454298</v>
      </c>
      <c r="K64" s="0" t="n">
        <v>0.234878479578902</v>
      </c>
      <c r="L64" s="0" t="n">
        <v>0.207261960960357</v>
      </c>
      <c r="M64" s="0" t="n">
        <v>0.0491012976518915</v>
      </c>
      <c r="N64" s="0" t="n">
        <v>0.213403496328516</v>
      </c>
      <c r="O64" s="0" t="n">
        <v>1.27208228836295</v>
      </c>
      <c r="P64" s="0" t="n">
        <v>0.0656177640800337</v>
      </c>
      <c r="Q64" s="0" t="n">
        <v>2.51681539219622</v>
      </c>
      <c r="S64" s="0" t="n">
        <v>8.50083220646012E-005</v>
      </c>
      <c r="T64" s="0" t="n">
        <v>1.03982602803577</v>
      </c>
      <c r="U64" s="0" t="n">
        <v>0.674361080115216</v>
      </c>
      <c r="V64" s="0" t="n">
        <v>0.208119300677331</v>
      </c>
      <c r="W64" s="0" t="n">
        <v>0.378552145595263</v>
      </c>
      <c r="X64" s="0" t="n">
        <v>1.26526934961035</v>
      </c>
      <c r="Y64" s="0" t="n">
        <v>6.59162070056242</v>
      </c>
      <c r="Z64" s="0" t="n">
        <v>0.0433118620210241</v>
      </c>
      <c r="AA64" s="0" t="n">
        <v>2.3877</v>
      </c>
      <c r="AB64" s="0" t="n">
        <v>12.5888454749394</v>
      </c>
    </row>
    <row r="65" customFormat="false" ht="12.75" hidden="false" customHeight="false" outlineLevel="0" collapsed="false">
      <c r="A65" s="0" t="s">
        <v>58</v>
      </c>
      <c r="B65" s="0" t="n">
        <v>20000906</v>
      </c>
      <c r="C65" s="0" t="n">
        <v>16.28889</v>
      </c>
      <c r="D65" s="0" t="n">
        <v>15.404</v>
      </c>
      <c r="E65" s="0" t="n">
        <v>12.48</v>
      </c>
      <c r="F65" s="0" t="n">
        <v>2.924</v>
      </c>
      <c r="G65" s="0" t="n">
        <v>1.64</v>
      </c>
      <c r="I65" s="0" t="n">
        <v>1.03935514529182</v>
      </c>
      <c r="J65" s="0" t="n">
        <v>0.256446348949067</v>
      </c>
      <c r="K65" s="0" t="n">
        <v>0.275755526364922</v>
      </c>
      <c r="L65" s="0" t="n">
        <v>0.517520016983448</v>
      </c>
      <c r="M65" s="0" t="n">
        <v>0.0191318483385483</v>
      </c>
      <c r="N65" s="0" t="n">
        <v>0.156863040222617</v>
      </c>
      <c r="O65" s="0" t="n">
        <v>0.676160371365789</v>
      </c>
      <c r="P65" s="0" t="n">
        <v>0.0486652737312408</v>
      </c>
      <c r="Q65" s="0" t="n">
        <v>2.98989757124745</v>
      </c>
      <c r="S65" s="0" t="n">
        <v>1.12100288482975</v>
      </c>
      <c r="T65" s="0" t="n">
        <v>0.562108948713699</v>
      </c>
      <c r="U65" s="0" t="n">
        <v>0.791723426261024</v>
      </c>
      <c r="V65" s="0" t="n">
        <v>0.519660740070468</v>
      </c>
      <c r="W65" s="0" t="n">
        <v>0.147499202345045</v>
      </c>
      <c r="X65" s="0" t="n">
        <v>0.930040980091724</v>
      </c>
      <c r="Y65" s="0" t="n">
        <v>3.50369841760034</v>
      </c>
      <c r="Z65" s="0" t="n">
        <v>0.0321221493998487</v>
      </c>
      <c r="AA65" s="0" t="n">
        <v>7.488</v>
      </c>
      <c r="AB65" s="0" t="n">
        <v>15.0958567493119</v>
      </c>
    </row>
    <row r="66" customFormat="false" ht="12.75" hidden="false" customHeight="false" outlineLevel="0" collapsed="false">
      <c r="A66" s="0" t="s">
        <v>58</v>
      </c>
      <c r="B66" s="0" t="n">
        <v>20000909</v>
      </c>
      <c r="C66" s="0" t="n">
        <v>23.15021</v>
      </c>
      <c r="D66" s="0" t="n">
        <v>11.3215</v>
      </c>
      <c r="E66" s="0" t="n">
        <v>7.0705</v>
      </c>
      <c r="F66" s="0" t="n">
        <v>4.251</v>
      </c>
      <c r="G66" s="0" t="n">
        <v>1.64</v>
      </c>
      <c r="I66" s="0" t="n">
        <v>0.144619436053055</v>
      </c>
      <c r="J66" s="0" t="n">
        <v>1.79795646426835</v>
      </c>
      <c r="K66" s="0" t="n">
        <v>0.407454152334523</v>
      </c>
      <c r="L66" s="0" t="n">
        <v>0.719413579730485</v>
      </c>
      <c r="M66" s="0" t="n">
        <v>0.0896311426070989</v>
      </c>
      <c r="N66" s="0" t="n">
        <v>0.486956271326102</v>
      </c>
      <c r="O66" s="0" t="n">
        <v>1.26498572695063</v>
      </c>
      <c r="P66" s="0" t="n">
        <v>0.255003021022059</v>
      </c>
      <c r="Q66" s="0" t="n">
        <v>5.16601979429231</v>
      </c>
      <c r="S66" s="0" t="n">
        <v>0.15598018228159</v>
      </c>
      <c r="T66" s="0" t="n">
        <v>3.94097019553829</v>
      </c>
      <c r="U66" s="0" t="n">
        <v>1.16984417967264</v>
      </c>
      <c r="V66" s="0" t="n">
        <v>0.722389436139328</v>
      </c>
      <c r="W66" s="0" t="n">
        <v>0.691021683105461</v>
      </c>
      <c r="X66" s="0" t="n">
        <v>2.88716377805254</v>
      </c>
      <c r="Y66" s="0" t="n">
        <v>6.55484804714512</v>
      </c>
      <c r="Z66" s="0" t="n">
        <v>0.168318073867628</v>
      </c>
      <c r="AA66" s="0" t="n">
        <v>4.2423</v>
      </c>
      <c r="AB66" s="0" t="n">
        <v>20.5328355758026</v>
      </c>
    </row>
    <row r="67" customFormat="false" ht="12.75" hidden="false" customHeight="false" outlineLevel="0" collapsed="false">
      <c r="A67" s="0" t="s">
        <v>58</v>
      </c>
      <c r="B67" s="0" t="n">
        <v>20000912</v>
      </c>
      <c r="C67" s="0" t="n">
        <v>20.98289</v>
      </c>
      <c r="D67" s="0" t="n">
        <v>10.1307</v>
      </c>
      <c r="E67" s="0" t="n">
        <v>5.6368</v>
      </c>
      <c r="F67" s="0" t="n">
        <v>4.4939</v>
      </c>
      <c r="G67" s="0" t="n">
        <v>1.64</v>
      </c>
      <c r="I67" s="0" t="n">
        <v>0.305410398164399</v>
      </c>
      <c r="J67" s="0" t="n">
        <v>0.497414668520203</v>
      </c>
      <c r="K67" s="0" t="n">
        <v>0.423987746070966</v>
      </c>
      <c r="L67" s="0" t="n">
        <v>0.839495325394295</v>
      </c>
      <c r="M67" s="0" t="n">
        <v>0.0955050023478646</v>
      </c>
      <c r="N67" s="0" t="n">
        <v>0.278181190552583</v>
      </c>
      <c r="O67" s="0" t="n">
        <v>1.94568789762031</v>
      </c>
      <c r="P67" s="0" t="n">
        <v>0.12402362588163</v>
      </c>
      <c r="Q67" s="0" t="n">
        <v>4.50970585455225</v>
      </c>
      <c r="S67" s="0" t="n">
        <v>0.329402263461321</v>
      </c>
      <c r="T67" s="0" t="n">
        <v>1.0902913515536</v>
      </c>
      <c r="U67" s="0" t="n">
        <v>1.2173138846464</v>
      </c>
      <c r="V67" s="0" t="n">
        <v>0.842967900300657</v>
      </c>
      <c r="W67" s="0" t="n">
        <v>0.736306885617962</v>
      </c>
      <c r="X67" s="0" t="n">
        <v>1.64933630469891</v>
      </c>
      <c r="Y67" s="0" t="n">
        <v>10.0820809629325</v>
      </c>
      <c r="Z67" s="0" t="n">
        <v>0.0818634137697899</v>
      </c>
      <c r="AA67" s="0" t="n">
        <v>3.38208</v>
      </c>
      <c r="AB67" s="0" t="n">
        <v>19.4116429669812</v>
      </c>
    </row>
    <row r="68" customFormat="false" ht="12.75" hidden="false" customHeight="false" outlineLevel="0" collapsed="false">
      <c r="A68" s="0" t="s">
        <v>58</v>
      </c>
      <c r="B68" s="0" t="n">
        <v>20000915</v>
      </c>
      <c r="C68" s="0" t="n">
        <v>18.26081</v>
      </c>
      <c r="D68" s="0" t="n">
        <v>10.0402</v>
      </c>
      <c r="E68" s="0" t="n">
        <v>6.6164</v>
      </c>
      <c r="F68" s="0" t="n">
        <v>3.4238</v>
      </c>
      <c r="G68" s="0" t="n">
        <v>1.64</v>
      </c>
      <c r="I68" s="0" t="n">
        <v>0.359049287065558</v>
      </c>
      <c r="J68" s="0" t="n">
        <v>0.510669334562077</v>
      </c>
      <c r="K68" s="0" t="n">
        <v>0.25007898943903</v>
      </c>
      <c r="L68" s="0" t="n">
        <v>0.629549165327278</v>
      </c>
      <c r="M68" s="0" t="n">
        <v>0.13228204448427</v>
      </c>
      <c r="N68" s="0" t="n">
        <v>0.290027251233923</v>
      </c>
      <c r="O68" s="0" t="n">
        <v>1.27075759689932</v>
      </c>
      <c r="P68" s="0" t="n">
        <v>0.190919543951818</v>
      </c>
      <c r="Q68" s="0" t="n">
        <v>3.63333321296328</v>
      </c>
      <c r="S68" s="0" t="n">
        <v>0.387254817008241</v>
      </c>
      <c r="T68" s="0" t="n">
        <v>1.11934447094829</v>
      </c>
      <c r="U68" s="0" t="n">
        <v>0.718003359586522</v>
      </c>
      <c r="V68" s="0" t="n">
        <v>0.632153297319091</v>
      </c>
      <c r="W68" s="0" t="n">
        <v>1.01984375480797</v>
      </c>
      <c r="X68" s="0" t="n">
        <v>1.71957159958203</v>
      </c>
      <c r="Y68" s="0" t="n">
        <v>6.58475647192452</v>
      </c>
      <c r="Z68" s="0" t="n">
        <v>0.126018938022213</v>
      </c>
      <c r="AA68" s="0" t="n">
        <v>3.96984</v>
      </c>
      <c r="AB68" s="0" t="n">
        <v>16.2767867091989</v>
      </c>
    </row>
    <row r="69" customFormat="false" ht="12.75" hidden="false" customHeight="false" outlineLevel="0" collapsed="false">
      <c r="A69" s="0" t="s">
        <v>58</v>
      </c>
      <c r="B69" s="0" t="n">
        <v>20000918</v>
      </c>
      <c r="C69" s="0" t="n">
        <v>13.57661</v>
      </c>
      <c r="D69" s="0" t="n">
        <v>6.9444</v>
      </c>
      <c r="E69" s="0" t="n">
        <v>4.2542</v>
      </c>
      <c r="F69" s="0" t="n">
        <v>2.6902</v>
      </c>
      <c r="G69" s="0" t="n">
        <v>1.64</v>
      </c>
      <c r="I69" s="0" t="n">
        <v>0.210496036717574</v>
      </c>
      <c r="J69" s="0" t="n">
        <v>0.0261873971210616</v>
      </c>
      <c r="K69" s="0" t="n">
        <v>0.335010685458387</v>
      </c>
      <c r="L69" s="0" t="n">
        <v>0.558040172360033</v>
      </c>
      <c r="M69" s="0" t="n">
        <v>0.0559005934619195</v>
      </c>
      <c r="N69" s="0" t="n">
        <v>0.127761038939494</v>
      </c>
      <c r="O69" s="0" t="n">
        <v>1.01348359049804</v>
      </c>
      <c r="P69" s="0" t="n">
        <v>0.116962390085332</v>
      </c>
      <c r="Q69" s="0" t="n">
        <v>2.44384190464184</v>
      </c>
      <c r="S69" s="0" t="n">
        <v>0.227031795122713</v>
      </c>
      <c r="T69" s="0" t="n">
        <v>0.0574005842765641</v>
      </c>
      <c r="U69" s="0" t="n">
        <v>0.961851286251897</v>
      </c>
      <c r="V69" s="0" t="n">
        <v>0.560348507190092</v>
      </c>
      <c r="W69" s="0" t="n">
        <v>0.430972104751349</v>
      </c>
      <c r="X69" s="0" t="n">
        <v>0.757495211773232</v>
      </c>
      <c r="Y69" s="0" t="n">
        <v>5.251625210036</v>
      </c>
      <c r="Z69" s="0" t="n">
        <v>0.0772025528764785</v>
      </c>
      <c r="AA69" s="0" t="n">
        <v>2.55252</v>
      </c>
      <c r="AB69" s="0" t="n">
        <v>10.8764472522783</v>
      </c>
    </row>
    <row r="70" customFormat="false" ht="12.75" hidden="false" customHeight="false" outlineLevel="0" collapsed="false">
      <c r="A70" s="0" t="s">
        <v>58</v>
      </c>
      <c r="B70" s="0" t="n">
        <v>20000921</v>
      </c>
      <c r="C70" s="0" t="n">
        <v>52.79792</v>
      </c>
      <c r="D70" s="0" t="n">
        <v>36.1953</v>
      </c>
      <c r="E70" s="0" t="n">
        <v>26.2329</v>
      </c>
      <c r="F70" s="0" t="n">
        <v>9.9624</v>
      </c>
      <c r="G70" s="0" t="n">
        <v>1.64</v>
      </c>
      <c r="I70" s="0" t="n">
        <v>0.350286937555236</v>
      </c>
      <c r="J70" s="0" t="n">
        <v>0.916508596899236</v>
      </c>
      <c r="K70" s="0" t="n">
        <v>0.745017819178685</v>
      </c>
      <c r="L70" s="0" t="n">
        <v>2.81045290296419</v>
      </c>
      <c r="M70" s="0" t="n">
        <v>0.204155451757733</v>
      </c>
      <c r="N70" s="0" t="n">
        <v>0.415182290980495</v>
      </c>
      <c r="O70" s="0" t="n">
        <v>3.73458909843777</v>
      </c>
      <c r="P70" s="0" t="n">
        <v>0.31923716457444</v>
      </c>
      <c r="Q70" s="0" t="n">
        <v>9.49543026234778</v>
      </c>
      <c r="S70" s="0" t="n">
        <v>0.377804131048343</v>
      </c>
      <c r="T70" s="0" t="n">
        <v>2.00891019116212</v>
      </c>
      <c r="U70" s="0" t="n">
        <v>2.13902534683961</v>
      </c>
      <c r="V70" s="0" t="n">
        <v>2.8220783497429</v>
      </c>
      <c r="W70" s="0" t="n">
        <v>1.57396011905365</v>
      </c>
      <c r="X70" s="0" t="n">
        <v>2.46161584189768</v>
      </c>
      <c r="Y70" s="0" t="n">
        <v>19.3517314363655</v>
      </c>
      <c r="Z70" s="0" t="n">
        <v>0.21071665909199</v>
      </c>
      <c r="AA70" s="0" t="n">
        <v>15.73974</v>
      </c>
      <c r="AB70" s="0" t="n">
        <v>46.6855820752018</v>
      </c>
    </row>
    <row r="71" customFormat="false" ht="12.75" hidden="false" customHeight="false" outlineLevel="0" collapsed="false">
      <c r="A71" s="0" t="s">
        <v>58</v>
      </c>
      <c r="B71" s="0" t="n">
        <v>20000924</v>
      </c>
      <c r="C71" s="0" t="n">
        <v>8.55151</v>
      </c>
      <c r="D71" s="0" t="n">
        <v>4.7849</v>
      </c>
      <c r="E71" s="0" t="n">
        <v>2.98</v>
      </c>
      <c r="F71" s="0" t="n">
        <v>1.8049</v>
      </c>
      <c r="G71" s="0" t="n">
        <v>1.64</v>
      </c>
      <c r="I71" s="0" t="n">
        <v>0.0842960206056256</v>
      </c>
      <c r="J71" s="0" t="n">
        <v>0.018198882836014</v>
      </c>
      <c r="K71" s="0" t="n">
        <v>0.178251759449116</v>
      </c>
      <c r="L71" s="0" t="n">
        <v>0.29660400128592</v>
      </c>
      <c r="M71" s="0" t="n">
        <v>0.00473461602791528</v>
      </c>
      <c r="N71" s="0" t="n">
        <v>0.0969250587854054</v>
      </c>
      <c r="O71" s="0" t="n">
        <v>0.856621197040129</v>
      </c>
      <c r="P71" s="0" t="n">
        <v>2.07500390311332E-005</v>
      </c>
      <c r="Q71" s="0" t="n">
        <v>1.53565228606916</v>
      </c>
      <c r="S71" s="0" t="n">
        <v>0.0909179915129424</v>
      </c>
      <c r="T71" s="0" t="n">
        <v>0.0398904290922362</v>
      </c>
      <c r="U71" s="0" t="n">
        <v>0.511779747765963</v>
      </c>
      <c r="V71" s="0" t="n">
        <v>0.297830904618001</v>
      </c>
      <c r="W71" s="0" t="n">
        <v>0.0365020710581568</v>
      </c>
      <c r="X71" s="0" t="n">
        <v>0.57466868256726</v>
      </c>
      <c r="Y71" s="0" t="n">
        <v>4.43880247890001</v>
      </c>
      <c r="Z71" s="0" t="n">
        <v>1.3696334217532E-005</v>
      </c>
      <c r="AA71" s="0" t="n">
        <v>1.788</v>
      </c>
      <c r="AB71" s="0" t="n">
        <v>7.77840600184878</v>
      </c>
    </row>
    <row r="72" customFormat="false" ht="12.75" hidden="false" customHeight="false" outlineLevel="0" collapsed="false">
      <c r="A72" s="0" t="s">
        <v>58</v>
      </c>
      <c r="B72" s="0" t="n">
        <v>20000927</v>
      </c>
      <c r="C72" s="0" t="n">
        <v>12.60978</v>
      </c>
      <c r="D72" s="0" t="n">
        <v>8.9226</v>
      </c>
      <c r="E72" s="0" t="n">
        <v>6.3946</v>
      </c>
      <c r="F72" s="0" t="n">
        <v>2.528</v>
      </c>
      <c r="G72" s="0" t="n">
        <v>1.64</v>
      </c>
      <c r="I72" s="0" t="n">
        <v>0.164976185590536</v>
      </c>
      <c r="J72" s="0" t="n">
        <v>0.213578696573791</v>
      </c>
      <c r="K72" s="0" t="n">
        <v>0.284567294629121</v>
      </c>
      <c r="L72" s="0" t="n">
        <v>0.845442353355158</v>
      </c>
      <c r="M72" s="0" t="n">
        <v>0.0483269097686468</v>
      </c>
      <c r="N72" s="0" t="n">
        <v>0.113241900578928</v>
      </c>
      <c r="O72" s="0" t="n">
        <v>1.11482248746596</v>
      </c>
      <c r="P72" s="0" t="n">
        <v>0.404288393742506</v>
      </c>
      <c r="Q72" s="0" t="n">
        <v>3.18924422170464</v>
      </c>
      <c r="S72" s="0" t="n">
        <v>0.177936079705724</v>
      </c>
      <c r="T72" s="0" t="n">
        <v>0.468146639992055</v>
      </c>
      <c r="U72" s="0" t="n">
        <v>0.817022949550789</v>
      </c>
      <c r="V72" s="0" t="n">
        <v>0.84893952816034</v>
      </c>
      <c r="W72" s="0" t="n">
        <v>0.372581912449827</v>
      </c>
      <c r="X72" s="0" t="n">
        <v>0.67141123908097</v>
      </c>
      <c r="Y72" s="0" t="n">
        <v>5.77673870083505</v>
      </c>
      <c r="Z72" s="0" t="n">
        <v>0.266855833507515</v>
      </c>
      <c r="AA72" s="0" t="n">
        <v>3.83676</v>
      </c>
      <c r="AB72" s="0" t="n">
        <v>13.2363928832823</v>
      </c>
    </row>
    <row r="73" customFormat="false" ht="12.75" hidden="false" customHeight="false" outlineLevel="0" collapsed="false">
      <c r="A73" s="0" t="s">
        <v>58</v>
      </c>
      <c r="B73" s="0" t="n">
        <v>20000930</v>
      </c>
      <c r="C73" s="0" t="n">
        <v>15.91147</v>
      </c>
      <c r="D73" s="0" t="n">
        <v>6.9853</v>
      </c>
      <c r="E73" s="0" t="n">
        <v>4.1044</v>
      </c>
      <c r="F73" s="0" t="n">
        <v>2.8809</v>
      </c>
      <c r="G73" s="0" t="n">
        <v>1.64</v>
      </c>
      <c r="I73" s="0" t="n">
        <v>0.171520218769131</v>
      </c>
      <c r="J73" s="0" t="n">
        <v>0.130896743734972</v>
      </c>
      <c r="K73" s="0" t="n">
        <v>0.374194128829213</v>
      </c>
      <c r="L73" s="0" t="n">
        <v>0.418204650037031</v>
      </c>
      <c r="M73" s="0" t="n">
        <v>0.00075481544223965</v>
      </c>
      <c r="N73" s="0" t="n">
        <v>0.18230591007784</v>
      </c>
      <c r="O73" s="0" t="n">
        <v>1.80508136083755</v>
      </c>
      <c r="P73" s="0" t="n">
        <v>0.118265655155844</v>
      </c>
      <c r="Q73" s="0" t="n">
        <v>3.20122348288382</v>
      </c>
      <c r="S73" s="0" t="n">
        <v>0.184994186941598</v>
      </c>
      <c r="T73" s="0" t="n">
        <v>0.286914714568719</v>
      </c>
      <c r="U73" s="0" t="n">
        <v>1.0743511169795</v>
      </c>
      <c r="V73" s="0" t="n">
        <v>0.419934554813762</v>
      </c>
      <c r="W73" s="0" t="n">
        <v>0.00581933714285959</v>
      </c>
      <c r="X73" s="0" t="n">
        <v>1.08089175783335</v>
      </c>
      <c r="Y73" s="0" t="n">
        <v>9.35349212322443</v>
      </c>
      <c r="Z73" s="0" t="n">
        <v>0.0780627900043692</v>
      </c>
      <c r="AA73" s="0" t="n">
        <v>2.46264</v>
      </c>
      <c r="AB73" s="0" t="n">
        <v>14.9471005815086</v>
      </c>
    </row>
    <row r="74" customFormat="false" ht="12.75" hidden="false" customHeight="false" outlineLevel="0" collapsed="false">
      <c r="A74" s="0" t="s">
        <v>58</v>
      </c>
      <c r="B74" s="0" t="n">
        <v>20001003</v>
      </c>
      <c r="C74" s="0" t="n">
        <v>27.22147</v>
      </c>
      <c r="D74" s="0" t="n">
        <v>12.3756</v>
      </c>
      <c r="E74" s="0" t="n">
        <v>6.7163</v>
      </c>
      <c r="F74" s="0" t="n">
        <v>5.6593</v>
      </c>
      <c r="G74" s="0" t="n">
        <v>1.7</v>
      </c>
      <c r="I74" s="0" t="n">
        <v>0.0624766611667589</v>
      </c>
      <c r="J74" s="0" t="n">
        <v>0.561726207550701</v>
      </c>
      <c r="K74" s="0" t="n">
        <v>0.713074111199045</v>
      </c>
      <c r="L74" s="0" t="n">
        <v>1.18643207819222</v>
      </c>
      <c r="M74" s="0" t="n">
        <v>0.119689731624585</v>
      </c>
      <c r="N74" s="0" t="n">
        <v>0.314178860227788</v>
      </c>
      <c r="O74" s="0" t="n">
        <v>2.58399994145373</v>
      </c>
      <c r="P74" s="0" t="n">
        <v>0.266930784191481</v>
      </c>
      <c r="Q74" s="0" t="n">
        <v>5.80850837560631</v>
      </c>
      <c r="S74" s="0" t="n">
        <v>0.0679038546745262</v>
      </c>
      <c r="T74" s="0" t="n">
        <v>1.23151933144671</v>
      </c>
      <c r="U74" s="0" t="n">
        <v>2.04754702624369</v>
      </c>
      <c r="V74" s="0" t="n">
        <v>1.19658792920439</v>
      </c>
      <c r="W74" s="0" t="n">
        <v>0.95052689110904</v>
      </c>
      <c r="X74" s="0" t="n">
        <v>1.92087491744026</v>
      </c>
      <c r="Y74" s="0" t="n">
        <v>13.7429225783717</v>
      </c>
      <c r="Z74" s="0" t="n">
        <v>0.176327563308071</v>
      </c>
      <c r="AA74" s="0" t="n">
        <v>4.02978</v>
      </c>
      <c r="AB74" s="0" t="n">
        <v>25.3639900917984</v>
      </c>
    </row>
    <row r="75" customFormat="false" ht="12.75" hidden="false" customHeight="false" outlineLevel="0" collapsed="false">
      <c r="A75" s="0" t="s">
        <v>58</v>
      </c>
      <c r="B75" s="0" t="n">
        <v>20001006</v>
      </c>
      <c r="C75" s="0" t="n">
        <v>20.79976</v>
      </c>
      <c r="D75" s="0" t="n">
        <v>10.9069</v>
      </c>
      <c r="E75" s="0" t="n">
        <v>7.1047</v>
      </c>
      <c r="F75" s="0" t="n">
        <v>3.8022</v>
      </c>
      <c r="G75" s="0" t="n">
        <v>1.7</v>
      </c>
      <c r="I75" s="0" t="n">
        <v>0.246684170475814</v>
      </c>
      <c r="J75" s="0" t="n">
        <v>0.000106132902777042</v>
      </c>
      <c r="K75" s="0" t="n">
        <v>0.438115081489784</v>
      </c>
      <c r="L75" s="0" t="n">
        <v>0.947425846359692</v>
      </c>
      <c r="M75" s="0" t="n">
        <v>0.0726711969883433</v>
      </c>
      <c r="N75" s="0" t="n">
        <v>0.152432506202218</v>
      </c>
      <c r="O75" s="0" t="n">
        <v>2.16889840924246</v>
      </c>
      <c r="P75" s="0" t="n">
        <v>0.184782395912646</v>
      </c>
      <c r="Q75" s="0" t="n">
        <v>4.21111573957373</v>
      </c>
      <c r="S75" s="0" t="n">
        <v>0.268113016119499</v>
      </c>
      <c r="T75" s="0" t="n">
        <v>0.000232684036663331</v>
      </c>
      <c r="U75" s="0" t="n">
        <v>1.25801963381968</v>
      </c>
      <c r="V75" s="0" t="n">
        <v>0.955535805553784</v>
      </c>
      <c r="W75" s="0" t="n">
        <v>0.577124921318765</v>
      </c>
      <c r="X75" s="0" t="n">
        <v>0.931965242836856</v>
      </c>
      <c r="Y75" s="0" t="n">
        <v>11.5352181091009</v>
      </c>
      <c r="Z75" s="0" t="n">
        <v>0.122062465414748</v>
      </c>
      <c r="AA75" s="0" t="n">
        <v>4.26282</v>
      </c>
      <c r="AB75" s="0" t="n">
        <v>19.9110918782009</v>
      </c>
    </row>
    <row r="76" customFormat="false" ht="12.75" hidden="false" customHeight="false" outlineLevel="0" collapsed="false">
      <c r="A76" s="0" t="s">
        <v>58</v>
      </c>
      <c r="B76" s="0" t="n">
        <v>20001009</v>
      </c>
      <c r="C76" s="0" t="n">
        <v>34.15096</v>
      </c>
      <c r="D76" s="0" t="n">
        <v>24.729</v>
      </c>
      <c r="E76" s="0" t="n">
        <v>18.2736</v>
      </c>
      <c r="F76" s="0" t="n">
        <v>6.4554</v>
      </c>
      <c r="G76" s="0" t="n">
        <v>1.7</v>
      </c>
      <c r="I76" s="0" t="n">
        <v>0.308619562457631</v>
      </c>
      <c r="J76" s="0" t="n">
        <v>0.440004610252305</v>
      </c>
      <c r="K76" s="0" t="n">
        <v>0.876649371745704</v>
      </c>
      <c r="L76" s="0" t="n">
        <v>1.99345984552991</v>
      </c>
      <c r="M76" s="0" t="n">
        <v>0.131922507252764</v>
      </c>
      <c r="N76" s="0" t="n">
        <v>0.445770080735259</v>
      </c>
      <c r="O76" s="0" t="n">
        <v>2.43800001799761</v>
      </c>
      <c r="P76" s="0" t="n">
        <v>0.279385880048393</v>
      </c>
      <c r="Q76" s="0" t="n">
        <v>6.91381187601958</v>
      </c>
      <c r="S76" s="0" t="n">
        <v>0.335428582889587</v>
      </c>
      <c r="T76" s="0" t="n">
        <v>0.964658896393901</v>
      </c>
      <c r="U76" s="0" t="n">
        <v>2.5172429989893</v>
      </c>
      <c r="V76" s="0" t="n">
        <v>2.01052384907639</v>
      </c>
      <c r="W76" s="0" t="n">
        <v>1.0476745914979</v>
      </c>
      <c r="X76" s="0" t="n">
        <v>2.72541751029608</v>
      </c>
      <c r="Y76" s="0" t="n">
        <v>12.9664265683228</v>
      </c>
      <c r="Z76" s="0" t="n">
        <v>0.184555077080489</v>
      </c>
      <c r="AA76" s="0" t="n">
        <v>10.96416</v>
      </c>
      <c r="AB76" s="0" t="n">
        <v>33.7160880745464</v>
      </c>
    </row>
    <row r="77" customFormat="false" ht="12.75" hidden="false" customHeight="false" outlineLevel="0" collapsed="false">
      <c r="A77" s="0" t="s">
        <v>58</v>
      </c>
      <c r="B77" s="0" t="n">
        <v>20001012</v>
      </c>
      <c r="C77" s="0" t="n">
        <v>19.31542</v>
      </c>
      <c r="D77" s="0" t="n">
        <v>9.689</v>
      </c>
      <c r="E77" s="0" t="n">
        <v>7.1258</v>
      </c>
      <c r="F77" s="0" t="n">
        <v>2.5632</v>
      </c>
      <c r="G77" s="0" t="n">
        <v>1.7</v>
      </c>
      <c r="I77" s="0" t="n">
        <v>0.194605497394636</v>
      </c>
      <c r="J77" s="0" t="n">
        <v>0.194690168684896</v>
      </c>
      <c r="K77" s="0" t="n">
        <v>0.471190653137993</v>
      </c>
      <c r="L77" s="0" t="n">
        <v>0.216809351794824</v>
      </c>
      <c r="M77" s="0" t="n">
        <v>0.054311396349876</v>
      </c>
      <c r="N77" s="0" t="n">
        <v>0.600754923341355</v>
      </c>
      <c r="O77" s="0" t="n">
        <v>0.811307286901999</v>
      </c>
      <c r="P77" s="0" t="n">
        <v>0.0449237227580959</v>
      </c>
      <c r="Q77" s="0" t="n">
        <v>2.58859300036368</v>
      </c>
      <c r="S77" s="0" t="n">
        <v>0.211510397117382</v>
      </c>
      <c r="T77" s="0" t="n">
        <v>0.426835535097283</v>
      </c>
      <c r="U77" s="0" t="n">
        <v>1.35299403732975</v>
      </c>
      <c r="V77" s="0" t="n">
        <v>0.218665238461532</v>
      </c>
      <c r="W77" s="0" t="n">
        <v>0.431318894474275</v>
      </c>
      <c r="X77" s="0" t="n">
        <v>3.67298761902215</v>
      </c>
      <c r="Y77" s="0" t="n">
        <v>4.3149123389261</v>
      </c>
      <c r="Z77" s="0" t="n">
        <v>0.0296754478605964</v>
      </c>
      <c r="AA77" s="0" t="n">
        <v>4.27548</v>
      </c>
      <c r="AB77" s="0" t="n">
        <v>14.9343795082891</v>
      </c>
    </row>
    <row r="78" customFormat="false" ht="12.75" hidden="false" customHeight="false" outlineLevel="0" collapsed="false">
      <c r="A78" s="0" t="s">
        <v>58</v>
      </c>
      <c r="B78" s="0" t="n">
        <v>20001015</v>
      </c>
      <c r="C78" s="0" t="n">
        <v>17.5155</v>
      </c>
      <c r="D78" s="0" t="n">
        <v>5.6237</v>
      </c>
      <c r="E78" s="0" t="n">
        <v>2.3889</v>
      </c>
      <c r="F78" s="0" t="n">
        <v>3.2348</v>
      </c>
      <c r="G78" s="0" t="n">
        <v>1.7</v>
      </c>
      <c r="I78" s="0" t="n">
        <v>0.0806062211071864</v>
      </c>
      <c r="J78" s="0" t="n">
        <v>0.110780838800834</v>
      </c>
      <c r="K78" s="0" t="n">
        <v>0.459452807686157</v>
      </c>
      <c r="L78" s="0" t="n">
        <v>0.235831804745315</v>
      </c>
      <c r="M78" s="0" t="n">
        <v>0.0979983611367735</v>
      </c>
      <c r="N78" s="0" t="n">
        <v>0.0646871382675565</v>
      </c>
      <c r="O78" s="0" t="n">
        <v>1.87907484116334</v>
      </c>
      <c r="P78" s="0" t="n">
        <v>0.0955275718928722</v>
      </c>
      <c r="Q78" s="0" t="n">
        <v>3.02395958480003</v>
      </c>
      <c r="S78" s="0" t="n">
        <v>0.087608284785188</v>
      </c>
      <c r="T78" s="0" t="n">
        <v>0.242874095428056</v>
      </c>
      <c r="U78" s="0" t="n">
        <v>1.3192895595315</v>
      </c>
      <c r="V78" s="0" t="n">
        <v>0.237850523487792</v>
      </c>
      <c r="W78" s="0" t="n">
        <v>0.778262899254299</v>
      </c>
      <c r="X78" s="0" t="n">
        <v>0.395494150335419</v>
      </c>
      <c r="Y78" s="0" t="n">
        <v>9.99380055966474</v>
      </c>
      <c r="Z78" s="0" t="n">
        <v>0.0631030401069205</v>
      </c>
      <c r="AA78" s="0" t="n">
        <v>1.43334</v>
      </c>
      <c r="AB78" s="0" t="n">
        <v>14.5516231125939</v>
      </c>
    </row>
    <row r="79" customFormat="false" ht="12.75" hidden="false" customHeight="false" outlineLevel="0" collapsed="false">
      <c r="A79" s="0" t="s">
        <v>58</v>
      </c>
      <c r="B79" s="0" t="n">
        <v>20001018</v>
      </c>
      <c r="C79" s="0" t="n">
        <v>16.26855</v>
      </c>
      <c r="D79" s="0" t="n">
        <v>7.1138</v>
      </c>
      <c r="E79" s="0" t="n">
        <v>4.4542</v>
      </c>
      <c r="F79" s="0" t="n">
        <v>2.6596</v>
      </c>
      <c r="G79" s="0" t="n">
        <v>1.7</v>
      </c>
      <c r="I79" s="0" t="n">
        <v>0.0939900629752725</v>
      </c>
      <c r="J79" s="0" t="n">
        <v>0.484859204975414</v>
      </c>
      <c r="K79" s="0" t="n">
        <v>0.42662876129763</v>
      </c>
      <c r="L79" s="0" t="n">
        <v>0.452014307646966</v>
      </c>
      <c r="M79" s="0" t="n">
        <v>0.0864399837475739</v>
      </c>
      <c r="N79" s="0" t="n">
        <v>0.128830940796048</v>
      </c>
      <c r="O79" s="0" t="n">
        <v>1.46690655433583</v>
      </c>
      <c r="P79" s="0" t="n">
        <v>0.111342530301508</v>
      </c>
      <c r="Q79" s="0" t="n">
        <v>3.25101234607624</v>
      </c>
      <c r="S79" s="0" t="n">
        <v>0.102154747996012</v>
      </c>
      <c r="T79" s="0" t="n">
        <v>1.06299737475434</v>
      </c>
      <c r="U79" s="0" t="n">
        <v>1.22503739483139</v>
      </c>
      <c r="V79" s="0" t="n">
        <v>0.455883547233629</v>
      </c>
      <c r="W79" s="0" t="n">
        <v>0.686470993826012</v>
      </c>
      <c r="X79" s="0" t="n">
        <v>0.78766637126998</v>
      </c>
      <c r="Y79" s="0" t="n">
        <v>7.80169646389458</v>
      </c>
      <c r="Z79" s="0" t="n">
        <v>0.0735499920703658</v>
      </c>
      <c r="AA79" s="0" t="n">
        <v>2.67252</v>
      </c>
      <c r="AB79" s="0" t="n">
        <v>14.8679768858763</v>
      </c>
    </row>
    <row r="80" customFormat="false" ht="12.75" hidden="false" customHeight="false" outlineLevel="0" collapsed="false">
      <c r="A80" s="0" t="s">
        <v>58</v>
      </c>
      <c r="B80" s="0" t="n">
        <v>20001021</v>
      </c>
      <c r="C80" s="0" t="n">
        <v>31.94584</v>
      </c>
      <c r="D80" s="0" t="n">
        <v>27.1003</v>
      </c>
      <c r="E80" s="0" t="n">
        <v>20.5303</v>
      </c>
      <c r="F80" s="0" t="n">
        <v>6.57</v>
      </c>
      <c r="G80" s="0" t="n">
        <v>1.7</v>
      </c>
      <c r="I80" s="0" t="n">
        <v>3.21922066060221</v>
      </c>
      <c r="J80" s="0" t="n">
        <v>0.507701496624807</v>
      </c>
      <c r="K80" s="0" t="n">
        <v>0.762373062096757</v>
      </c>
      <c r="L80" s="0" t="n">
        <v>0.69645322988699</v>
      </c>
      <c r="M80" s="0" t="n">
        <v>0.0321456069116153</v>
      </c>
      <c r="N80" s="0" t="n">
        <v>0.293075968436454</v>
      </c>
      <c r="O80" s="0" t="n">
        <v>1.47097524954556</v>
      </c>
      <c r="P80" s="0" t="n">
        <v>0.310950508056736</v>
      </c>
      <c r="Q80" s="0" t="n">
        <v>7.29289578216112</v>
      </c>
      <c r="S80" s="0" t="n">
        <v>3.49886642180345</v>
      </c>
      <c r="T80" s="0" t="n">
        <v>1.11307644060998</v>
      </c>
      <c r="U80" s="0" t="n">
        <v>2.18910583299634</v>
      </c>
      <c r="V80" s="0" t="n">
        <v>0.702414865086915</v>
      </c>
      <c r="W80" s="0" t="n">
        <v>0.255287261369669</v>
      </c>
      <c r="X80" s="0" t="n">
        <v>1.79185281996992</v>
      </c>
      <c r="Y80" s="0" t="n">
        <v>7.82333569165356</v>
      </c>
      <c r="Z80" s="0" t="n">
        <v>0.205405852910992</v>
      </c>
      <c r="AA80" s="0" t="n">
        <v>12.31818</v>
      </c>
      <c r="AB80" s="0" t="n">
        <v>29.8975251864008</v>
      </c>
    </row>
    <row r="81" customFormat="false" ht="12.75" hidden="false" customHeight="false" outlineLevel="0" collapsed="false">
      <c r="A81" s="0" t="s">
        <v>58</v>
      </c>
      <c r="B81" s="0" t="n">
        <v>20001024</v>
      </c>
      <c r="C81" s="0" t="n">
        <v>10.72939</v>
      </c>
      <c r="D81" s="0" t="n">
        <v>4.0936</v>
      </c>
      <c r="E81" s="0" t="n">
        <v>1.7844</v>
      </c>
      <c r="F81" s="0" t="n">
        <v>2.3092</v>
      </c>
      <c r="G81" s="0" t="n">
        <v>1.7</v>
      </c>
      <c r="I81" s="0" t="n">
        <v>0.370880307501435</v>
      </c>
      <c r="J81" s="0" t="n">
        <v>0.308227575603736</v>
      </c>
      <c r="K81" s="0" t="n">
        <v>0.356180728148306</v>
      </c>
      <c r="L81" s="0" t="n">
        <v>0.340997761361338</v>
      </c>
      <c r="M81" s="0" t="n">
        <v>0.0496501769757298</v>
      </c>
      <c r="N81" s="0" t="n">
        <v>0.202550197244479</v>
      </c>
      <c r="O81" s="0" t="n">
        <v>0.927709818227803</v>
      </c>
      <c r="P81" s="0" t="n">
        <v>0.0661174745791316</v>
      </c>
      <c r="Q81" s="0" t="n">
        <v>2.62231403964196</v>
      </c>
      <c r="S81" s="0" t="n">
        <v>0.403097765339939</v>
      </c>
      <c r="T81" s="0" t="n">
        <v>0.675753085290564</v>
      </c>
      <c r="U81" s="0" t="n">
        <v>1.0227503414744</v>
      </c>
      <c r="V81" s="0" t="n">
        <v>0.343916700020804</v>
      </c>
      <c r="W81" s="0" t="n">
        <v>0.394301396813061</v>
      </c>
      <c r="X81" s="0" t="n">
        <v>1.23838247146039</v>
      </c>
      <c r="Y81" s="0" t="n">
        <v>4.93399554797487</v>
      </c>
      <c r="Z81" s="0" t="n">
        <v>0.0436754914572109</v>
      </c>
      <c r="AA81" s="0" t="n">
        <v>1.07064</v>
      </c>
      <c r="AB81" s="0" t="n">
        <v>10.1265127998312</v>
      </c>
    </row>
    <row r="82" customFormat="false" ht="12.75" hidden="false" customHeight="false" outlineLevel="0" collapsed="false">
      <c r="A82" s="0" t="s">
        <v>58</v>
      </c>
      <c r="B82" s="0" t="n">
        <v>20001027</v>
      </c>
      <c r="C82" s="0" t="n">
        <v>8.69412</v>
      </c>
      <c r="D82" s="0" t="n">
        <v>4.491</v>
      </c>
      <c r="E82" s="0" t="n">
        <v>3.0775</v>
      </c>
      <c r="F82" s="0" t="n">
        <v>1.4135</v>
      </c>
      <c r="G82" s="0" t="n">
        <v>1.7</v>
      </c>
      <c r="I82" s="0" t="n">
        <v>0.139591252367807</v>
      </c>
      <c r="J82" s="0" t="n">
        <v>0.00527570920103138</v>
      </c>
      <c r="K82" s="0" t="n">
        <v>0.372831700339268</v>
      </c>
      <c r="L82" s="0" t="n">
        <v>0.160135782632651</v>
      </c>
      <c r="M82" s="0" t="n">
        <v>0.00466760169186525</v>
      </c>
      <c r="N82" s="0" t="n">
        <v>0.441242282909718</v>
      </c>
      <c r="O82" s="0" t="n">
        <v>0.516913533273342</v>
      </c>
      <c r="P82" s="0" t="n">
        <v>0.0969890367696308</v>
      </c>
      <c r="Q82" s="0" t="n">
        <v>1.73764689918531</v>
      </c>
      <c r="S82" s="0" t="n">
        <v>0.15171720027289</v>
      </c>
      <c r="T82" s="0" t="n">
        <v>0.0115663783900897</v>
      </c>
      <c r="U82" s="0" t="n">
        <v>1.07056255069391</v>
      </c>
      <c r="V82" s="0" t="n">
        <v>0.161506543909277</v>
      </c>
      <c r="W82" s="0" t="n">
        <v>0.0370681834179388</v>
      </c>
      <c r="X82" s="0" t="n">
        <v>2.69773476528893</v>
      </c>
      <c r="Y82" s="0" t="n">
        <v>2.74918840110018</v>
      </c>
      <c r="Z82" s="0" t="n">
        <v>0.0640684459568292</v>
      </c>
      <c r="AA82" s="0" t="n">
        <v>1.8465</v>
      </c>
      <c r="AB82" s="0" t="n">
        <v>8.78991246903006</v>
      </c>
    </row>
    <row r="83" customFormat="false" ht="12.75" hidden="false" customHeight="false" outlineLevel="0" collapsed="false">
      <c r="A83" s="0" t="s">
        <v>58</v>
      </c>
      <c r="B83" s="0" t="n">
        <v>20001030</v>
      </c>
      <c r="C83" s="0" t="n">
        <v>4.0356</v>
      </c>
      <c r="D83" s="0" t="n">
        <v>3.4514</v>
      </c>
      <c r="E83" s="0" t="n">
        <v>2.7031</v>
      </c>
      <c r="F83" s="0" t="n">
        <v>0.7483</v>
      </c>
      <c r="G83" s="0" t="n">
        <v>1.7</v>
      </c>
      <c r="I83" s="0" t="n">
        <v>0.211693927536707</v>
      </c>
      <c r="J83" s="0" t="n">
        <v>0.0133321316422708</v>
      </c>
      <c r="K83" s="0" t="n">
        <v>0.0855060120289648</v>
      </c>
      <c r="L83" s="0" t="n">
        <v>0.249357275094143</v>
      </c>
      <c r="M83" s="0" t="n">
        <v>0.00754241033644935</v>
      </c>
      <c r="N83" s="0" t="n">
        <v>0.102247736673652</v>
      </c>
      <c r="O83" s="0" t="n">
        <v>0.202961656392334</v>
      </c>
      <c r="P83" s="0" t="n">
        <v>3.68304215591387E-005</v>
      </c>
      <c r="Q83" s="0" t="n">
        <v>0.872677980126079</v>
      </c>
      <c r="S83" s="0" t="n">
        <v>0.230083257051201</v>
      </c>
      <c r="T83" s="0" t="n">
        <v>0.0292291469156118</v>
      </c>
      <c r="U83" s="0" t="n">
        <v>0.245525083446752</v>
      </c>
      <c r="V83" s="0" t="n">
        <v>0.251491771776426</v>
      </c>
      <c r="W83" s="0" t="n">
        <v>0.0598987377719318</v>
      </c>
      <c r="X83" s="0" t="n">
        <v>0.625137899472472</v>
      </c>
      <c r="Y83" s="0" t="n">
        <v>1.0794451986747</v>
      </c>
      <c r="Z83" s="0" t="n">
        <v>2.43292226814627E-005</v>
      </c>
      <c r="AA83" s="0" t="n">
        <v>1.62186</v>
      </c>
      <c r="AB83" s="0" t="n">
        <v>4.14269542433178</v>
      </c>
    </row>
    <row r="84" customFormat="false" ht="12.75" hidden="false" customHeight="false" outlineLevel="0" collapsed="false">
      <c r="A84" s="0" t="s">
        <v>58</v>
      </c>
      <c r="B84" s="0" t="n">
        <v>20001102</v>
      </c>
      <c r="C84" s="0" t="n">
        <v>7.66345</v>
      </c>
      <c r="D84" s="0" t="n">
        <v>5.4533</v>
      </c>
      <c r="E84" s="0" t="n">
        <v>3.794</v>
      </c>
      <c r="F84" s="0" t="n">
        <v>1.6593</v>
      </c>
      <c r="G84" s="0" t="n">
        <v>1.88</v>
      </c>
      <c r="I84" s="0" t="n">
        <v>0.227932003084948</v>
      </c>
      <c r="J84" s="0" t="n">
        <v>0.0571786675134666</v>
      </c>
      <c r="K84" s="0" t="n">
        <v>0.178398482517264</v>
      </c>
      <c r="L84" s="0" t="n">
        <v>0.465804983296752</v>
      </c>
      <c r="M84" s="0" t="n">
        <v>0.100564052859832</v>
      </c>
      <c r="N84" s="0" t="n">
        <v>0.117280025454447</v>
      </c>
      <c r="O84" s="0" t="n">
        <v>0.378407578668635</v>
      </c>
      <c r="P84" s="0" t="n">
        <v>0.0883232029385414</v>
      </c>
      <c r="Q84" s="0" t="n">
        <v>1.61388899633389</v>
      </c>
      <c r="S84" s="0" t="n">
        <v>0.253415185056689</v>
      </c>
      <c r="T84" s="0" t="n">
        <v>0.125437723320253</v>
      </c>
      <c r="U84" s="0" t="n">
        <v>0.51243663724816</v>
      </c>
      <c r="V84" s="0" t="n">
        <v>0.475973722935532</v>
      </c>
      <c r="W84" s="0" t="n">
        <v>0.868623628021706</v>
      </c>
      <c r="X84" s="0" t="n">
        <v>0.782118606052556</v>
      </c>
      <c r="Y84" s="0" t="n">
        <v>2.1677474947658</v>
      </c>
      <c r="Z84" s="0" t="n">
        <v>0.0584794319063717</v>
      </c>
      <c r="AA84" s="0" t="n">
        <v>2.2764</v>
      </c>
      <c r="AB84" s="0" t="n">
        <v>7.52063242930707</v>
      </c>
    </row>
    <row r="85" customFormat="false" ht="12.75" hidden="false" customHeight="false" outlineLevel="0" collapsed="false">
      <c r="A85" s="0" t="s">
        <v>58</v>
      </c>
      <c r="B85" s="0" t="n">
        <v>20001105</v>
      </c>
      <c r="C85" s="0" t="n">
        <v>12.80584</v>
      </c>
      <c r="D85" s="0" t="n">
        <v>5.787</v>
      </c>
      <c r="E85" s="0" t="n">
        <v>2.9166</v>
      </c>
      <c r="F85" s="0" t="n">
        <v>2.8704</v>
      </c>
      <c r="G85" s="0" t="n">
        <v>1.88</v>
      </c>
      <c r="I85" s="0" t="n">
        <v>0.340334091613555</v>
      </c>
      <c r="J85" s="0" t="n">
        <v>0.156259182514149</v>
      </c>
      <c r="K85" s="0" t="n">
        <v>0.638748396962954</v>
      </c>
      <c r="L85" s="0" t="n">
        <v>0.520051522128951</v>
      </c>
      <c r="M85" s="0" t="n">
        <v>0.121617191575738</v>
      </c>
      <c r="N85" s="0" t="n">
        <v>0.12332715099478</v>
      </c>
      <c r="O85" s="0" t="n">
        <v>1.04177521532848</v>
      </c>
      <c r="P85" s="0" t="n">
        <v>0.129259286135997</v>
      </c>
      <c r="Q85" s="0" t="n">
        <v>3.07137203725461</v>
      </c>
      <c r="S85" s="0" t="n">
        <v>0.378384016461287</v>
      </c>
      <c r="T85" s="0" t="n">
        <v>0.342799105940033</v>
      </c>
      <c r="U85" s="0" t="n">
        <v>1.83475821076939</v>
      </c>
      <c r="V85" s="0" t="n">
        <v>0.531404488964669</v>
      </c>
      <c r="W85" s="0" t="n">
        <v>1.05047045313071</v>
      </c>
      <c r="X85" s="0" t="n">
        <v>0.822445757926061</v>
      </c>
      <c r="Y85" s="0" t="n">
        <v>5.96791856305548</v>
      </c>
      <c r="Z85" s="0" t="n">
        <v>0.0855835088670424</v>
      </c>
      <c r="AA85" s="0" t="n">
        <v>1.74996</v>
      </c>
      <c r="AB85" s="0" t="n">
        <v>12.7637241051147</v>
      </c>
    </row>
    <row r="86" customFormat="false" ht="12.75" hidden="false" customHeight="false" outlineLevel="0" collapsed="false">
      <c r="A86" s="0" t="s">
        <v>58</v>
      </c>
      <c r="B86" s="0" t="n">
        <v>20001108</v>
      </c>
      <c r="C86" s="0" t="n">
        <v>8.22323</v>
      </c>
      <c r="D86" s="0" t="n">
        <v>6.4454</v>
      </c>
      <c r="E86" s="0" t="n">
        <v>4.7392</v>
      </c>
      <c r="F86" s="0" t="n">
        <v>1.7062</v>
      </c>
      <c r="G86" s="0" t="n">
        <v>1.88</v>
      </c>
      <c r="I86" s="0" t="n">
        <v>0.179166015725817</v>
      </c>
      <c r="J86" s="0" t="n">
        <v>0.00967917586253298</v>
      </c>
      <c r="K86" s="0" t="n">
        <v>0.291211753572393</v>
      </c>
      <c r="L86" s="0" t="n">
        <v>0.188054667951623</v>
      </c>
      <c r="M86" s="0" t="n">
        <v>0.0589300669392286</v>
      </c>
      <c r="N86" s="0" t="n">
        <v>0.121559632880661</v>
      </c>
      <c r="O86" s="0" t="n">
        <v>0.5342859156107</v>
      </c>
      <c r="P86" s="0" t="n">
        <v>0.0700624253031656</v>
      </c>
      <c r="Q86" s="0" t="n">
        <v>1.45294965384612</v>
      </c>
      <c r="S86" s="0" t="n">
        <v>0.199197078148373</v>
      </c>
      <c r="T86" s="0" t="n">
        <v>0.021234034240594</v>
      </c>
      <c r="U86" s="0" t="n">
        <v>0.836484535194048</v>
      </c>
      <c r="V86" s="0" t="n">
        <v>0.19215998890101</v>
      </c>
      <c r="W86" s="0" t="n">
        <v>0.509009403346758</v>
      </c>
      <c r="X86" s="0" t="n">
        <v>0.810658509430588</v>
      </c>
      <c r="Y86" s="0" t="n">
        <v>3.06071289356486</v>
      </c>
      <c r="Z86" s="0" t="n">
        <v>0.0463888388712841</v>
      </c>
      <c r="AA86" s="0" t="n">
        <v>2.84352</v>
      </c>
      <c r="AB86" s="0" t="n">
        <v>8.51936528169751</v>
      </c>
    </row>
    <row r="87" customFormat="false" ht="12.75" hidden="false" customHeight="false" outlineLevel="0" collapsed="false">
      <c r="A87" s="0" t="s">
        <v>58</v>
      </c>
      <c r="B87" s="0" t="n">
        <v>20001111</v>
      </c>
      <c r="C87" s="0" t="n">
        <v>5.53922</v>
      </c>
      <c r="D87" s="0" t="n">
        <v>3.012</v>
      </c>
      <c r="E87" s="0" t="n">
        <v>1.5991</v>
      </c>
      <c r="F87" s="0" t="n">
        <v>1.4129</v>
      </c>
      <c r="G87" s="0" t="n">
        <v>1.88</v>
      </c>
      <c r="I87" s="0" t="n">
        <v>0.148301841163722</v>
      </c>
      <c r="J87" s="0" t="n">
        <v>0.0280028084965881</v>
      </c>
      <c r="K87" s="0" t="n">
        <v>0.230061770855988</v>
      </c>
      <c r="L87" s="0" t="n">
        <v>0.0519328234944522</v>
      </c>
      <c r="M87" s="0" t="n">
        <v>0.0022023251009202</v>
      </c>
      <c r="N87" s="0" t="n">
        <v>0.126738092023354</v>
      </c>
      <c r="O87" s="0" t="n">
        <v>0.512362271887575</v>
      </c>
      <c r="P87" s="0" t="n">
        <v>0.0624211235506287</v>
      </c>
      <c r="Q87" s="0" t="n">
        <v>1.16202305657323</v>
      </c>
      <c r="S87" s="0" t="n">
        <v>0.164882236869326</v>
      </c>
      <c r="T87" s="0" t="n">
        <v>0.0614321511349977</v>
      </c>
      <c r="U87" s="0" t="n">
        <v>0.660835667172173</v>
      </c>
      <c r="V87" s="0" t="n">
        <v>0.0530665412084281</v>
      </c>
      <c r="W87" s="0" t="n">
        <v>0.0190226185683958</v>
      </c>
      <c r="X87" s="0" t="n">
        <v>0.845192687185826</v>
      </c>
      <c r="Y87" s="0" t="n">
        <v>2.93512100155214</v>
      </c>
      <c r="Z87" s="0" t="n">
        <v>0.0413294776768711</v>
      </c>
      <c r="AA87" s="0" t="n">
        <v>0.95946</v>
      </c>
      <c r="AB87" s="0" t="n">
        <v>5.74034238136816</v>
      </c>
    </row>
    <row r="88" customFormat="false" ht="12.75" hidden="false" customHeight="false" outlineLevel="0" collapsed="false">
      <c r="A88" s="0" t="s">
        <v>58</v>
      </c>
      <c r="B88" s="0" t="n">
        <v>20001114</v>
      </c>
      <c r="C88" s="0" t="n">
        <v>10.5701</v>
      </c>
      <c r="D88" s="0" t="n">
        <v>4.4058</v>
      </c>
      <c r="E88" s="0" t="n">
        <v>2.3652</v>
      </c>
      <c r="F88" s="0" t="n">
        <v>2.0406</v>
      </c>
      <c r="G88" s="0" t="n">
        <v>1.88</v>
      </c>
      <c r="I88" s="0" t="n">
        <v>0.119005276809381</v>
      </c>
      <c r="J88" s="0" t="n">
        <v>0.122435890496857</v>
      </c>
      <c r="K88" s="0" t="n">
        <v>0.436773613438145</v>
      </c>
      <c r="L88" s="0" t="n">
        <v>0.276641274995671</v>
      </c>
      <c r="M88" s="0" t="n">
        <v>0.0940796180572767</v>
      </c>
      <c r="N88" s="0" t="n">
        <v>0.528075383430641</v>
      </c>
      <c r="O88" s="0" t="n">
        <v>0.466859120111783</v>
      </c>
      <c r="P88" s="0" t="n">
        <v>0.13842734157422</v>
      </c>
      <c r="Q88" s="0" t="n">
        <v>2.18229751891397</v>
      </c>
      <c r="S88" s="0" t="n">
        <v>0.132310267260417</v>
      </c>
      <c r="T88" s="0" t="n">
        <v>0.268598063307378</v>
      </c>
      <c r="U88" s="0" t="n">
        <v>1.25460036739557</v>
      </c>
      <c r="V88" s="0" t="n">
        <v>0.282680482817926</v>
      </c>
      <c r="W88" s="0" t="n">
        <v>0.812614217862828</v>
      </c>
      <c r="X88" s="0" t="n">
        <v>3.52163619660761</v>
      </c>
      <c r="Y88" s="0" t="n">
        <v>2.67445142507863</v>
      </c>
      <c r="Z88" s="0" t="n">
        <v>0.0916537447266552</v>
      </c>
      <c r="AA88" s="0" t="n">
        <v>1.41912</v>
      </c>
      <c r="AB88" s="0" t="n">
        <v>10.457664765057</v>
      </c>
    </row>
    <row r="89" customFormat="false" ht="12.75" hidden="false" customHeight="false" outlineLevel="0" collapsed="false">
      <c r="A89" s="0" t="s">
        <v>58</v>
      </c>
      <c r="B89" s="0" t="n">
        <v>20001117</v>
      </c>
      <c r="C89" s="0" t="n">
        <v>12.99953</v>
      </c>
      <c r="D89" s="0" t="n">
        <v>6.4843</v>
      </c>
      <c r="E89" s="0" t="n">
        <v>3.7821</v>
      </c>
      <c r="F89" s="0" t="n">
        <v>2.7022</v>
      </c>
      <c r="G89" s="0" t="n">
        <v>1.88</v>
      </c>
      <c r="I89" s="0" t="n">
        <v>0.132381724289694</v>
      </c>
      <c r="J89" s="0" t="n">
        <v>0.132315269664311</v>
      </c>
      <c r="K89" s="0" t="n">
        <v>0.282676663093844</v>
      </c>
      <c r="L89" s="0" t="n">
        <v>0.110759377508943</v>
      </c>
      <c r="M89" s="0" t="n">
        <v>0.0437826995526832</v>
      </c>
      <c r="N89" s="0" t="n">
        <v>0.0588010010943537</v>
      </c>
      <c r="O89" s="0" t="n">
        <v>1.28249057843436</v>
      </c>
      <c r="P89" s="0" t="n">
        <v>0.158340428297065</v>
      </c>
      <c r="Q89" s="0" t="n">
        <v>2.20154774193525</v>
      </c>
      <c r="S89" s="0" t="n">
        <v>0.14718222410608</v>
      </c>
      <c r="T89" s="0" t="n">
        <v>0.290271300626018</v>
      </c>
      <c r="U89" s="0" t="n">
        <v>0.81196810993234</v>
      </c>
      <c r="V89" s="0" t="n">
        <v>0.113177306283492</v>
      </c>
      <c r="W89" s="0" t="n">
        <v>0.378173773316833</v>
      </c>
      <c r="X89" s="0" t="n">
        <v>0.39213290440727</v>
      </c>
      <c r="Y89" s="0" t="n">
        <v>7.34688176236639</v>
      </c>
      <c r="Z89" s="0" t="n">
        <v>0.104838343567173</v>
      </c>
      <c r="AA89" s="0" t="n">
        <v>2.26926</v>
      </c>
      <c r="AB89" s="0" t="n">
        <v>11.8538857246056</v>
      </c>
    </row>
    <row r="90" customFormat="false" ht="12.75" hidden="false" customHeight="false" outlineLevel="0" collapsed="false">
      <c r="A90" s="0" t="s">
        <v>58</v>
      </c>
      <c r="B90" s="0" t="n">
        <v>20001120</v>
      </c>
      <c r="C90" s="0" t="n">
        <v>7.21427</v>
      </c>
      <c r="D90" s="0" t="n">
        <v>4.5181</v>
      </c>
      <c r="E90" s="0" t="n">
        <v>2.6843</v>
      </c>
      <c r="F90" s="0" t="n">
        <v>1.8338</v>
      </c>
      <c r="G90" s="0" t="n">
        <v>1.88</v>
      </c>
      <c r="I90" s="0" t="n">
        <v>0.229928487783502</v>
      </c>
      <c r="J90" s="0" t="n">
        <v>0.000272839880877138</v>
      </c>
      <c r="K90" s="0" t="n">
        <v>0.407730830120173</v>
      </c>
      <c r="L90" s="0" t="n">
        <v>0.183393483874189</v>
      </c>
      <c r="M90" s="0" t="n">
        <v>0.100464063215566</v>
      </c>
      <c r="N90" s="0" t="n">
        <v>0.0208855574957084</v>
      </c>
      <c r="O90" s="0" t="n">
        <v>0.543274893399638</v>
      </c>
      <c r="P90" s="0" t="n">
        <v>0.0884136028278255</v>
      </c>
      <c r="Q90" s="0" t="n">
        <v>1.57436375859748</v>
      </c>
      <c r="S90" s="0" t="n">
        <v>0.255634880108281</v>
      </c>
      <c r="T90" s="0" t="n">
        <v>0.000598552134502555</v>
      </c>
      <c r="U90" s="0" t="n">
        <v>1.17117708929482</v>
      </c>
      <c r="V90" s="0" t="n">
        <v>0.187397049005173</v>
      </c>
      <c r="W90" s="0" t="n">
        <v>0.867759965857182</v>
      </c>
      <c r="X90" s="0" t="n">
        <v>0.139281885827341</v>
      </c>
      <c r="Y90" s="0" t="n">
        <v>3.11220719542592</v>
      </c>
      <c r="Z90" s="0" t="n">
        <v>0.0585392863273375</v>
      </c>
      <c r="AA90" s="0" t="n">
        <v>1.61058</v>
      </c>
      <c r="AB90" s="0" t="n">
        <v>7.40317590398056</v>
      </c>
    </row>
    <row r="91" customFormat="false" ht="12.75" hidden="false" customHeight="false" outlineLevel="0" collapsed="false">
      <c r="A91" s="0" t="s">
        <v>58</v>
      </c>
      <c r="B91" s="0" t="n">
        <v>20001123</v>
      </c>
      <c r="C91" s="0" t="n">
        <v>19.33239</v>
      </c>
      <c r="D91" s="0" t="n">
        <v>15.1364</v>
      </c>
      <c r="E91" s="0" t="n">
        <v>11.0955</v>
      </c>
      <c r="F91" s="0" t="n">
        <v>4.0409</v>
      </c>
      <c r="G91" s="0" t="n">
        <v>1.88</v>
      </c>
      <c r="I91" s="0" t="n">
        <v>1.13015822713718</v>
      </c>
      <c r="J91" s="0" t="n">
        <v>0.184116617254148</v>
      </c>
      <c r="K91" s="0" t="n">
        <v>0.714583262757138</v>
      </c>
      <c r="L91" s="0" t="n">
        <v>0.652903304860074</v>
      </c>
      <c r="M91" s="0" t="n">
        <v>0.102600012212209</v>
      </c>
      <c r="N91" s="0" t="n">
        <v>0.381374733883126</v>
      </c>
      <c r="O91" s="0" t="n">
        <v>0.636731876158943</v>
      </c>
      <c r="P91" s="0" t="n">
        <v>0.31976449726193</v>
      </c>
      <c r="Q91" s="0" t="n">
        <v>4.12223253152474</v>
      </c>
      <c r="S91" s="0" t="n">
        <v>1.25651182105643</v>
      </c>
      <c r="T91" s="0" t="n">
        <v>0.403912338257053</v>
      </c>
      <c r="U91" s="0" t="n">
        <v>2.05258833502494</v>
      </c>
      <c r="V91" s="0" t="n">
        <v>0.667156487961361</v>
      </c>
      <c r="W91" s="0" t="n">
        <v>0.88620925975466</v>
      </c>
      <c r="X91" s="0" t="n">
        <v>2.54331693817879</v>
      </c>
      <c r="Y91" s="0" t="n">
        <v>3.64758532119612</v>
      </c>
      <c r="Z91" s="0" t="n">
        <v>0.211718387938401</v>
      </c>
      <c r="AA91" s="0" t="n">
        <v>6.6573</v>
      </c>
      <c r="AB91" s="0" t="n">
        <v>18.3262988893678</v>
      </c>
    </row>
    <row r="92" customFormat="false" ht="12.75" hidden="false" customHeight="false" outlineLevel="0" collapsed="false">
      <c r="A92" s="0" t="s">
        <v>58</v>
      </c>
      <c r="B92" s="0" t="n">
        <v>20001126</v>
      </c>
      <c r="C92" s="0" t="n">
        <v>9.30623</v>
      </c>
      <c r="D92" s="0" t="n">
        <v>6.2791</v>
      </c>
      <c r="E92" s="0" t="n">
        <v>3.8845</v>
      </c>
      <c r="F92" s="0" t="n">
        <v>2.3946</v>
      </c>
      <c r="G92" s="0" t="n">
        <v>1.88</v>
      </c>
      <c r="I92" s="0" t="n">
        <v>0.39548883000806</v>
      </c>
      <c r="J92" s="0" t="n">
        <v>3.98615846611872E-005</v>
      </c>
      <c r="K92" s="0" t="n">
        <v>0.682471871271044</v>
      </c>
      <c r="L92" s="0" t="n">
        <v>0.512457006692443</v>
      </c>
      <c r="M92" s="0" t="n">
        <v>0.246889323765252</v>
      </c>
      <c r="N92" s="0" t="n">
        <v>0.0535755870112484</v>
      </c>
      <c r="O92" s="0" t="n">
        <v>0.149529279998511</v>
      </c>
      <c r="P92" s="0" t="n">
        <v>0.136302944176045</v>
      </c>
      <c r="Q92" s="0" t="n">
        <v>2.17675470450726</v>
      </c>
      <c r="S92" s="0" t="n">
        <v>0.439705147534697</v>
      </c>
      <c r="T92" s="0" t="n">
        <v>8.74477605946174E-005</v>
      </c>
      <c r="U92" s="0" t="n">
        <v>1.96035070363757</v>
      </c>
      <c r="V92" s="0" t="n">
        <v>0.52364418172059</v>
      </c>
      <c r="W92" s="0" t="n">
        <v>2.13251051474337</v>
      </c>
      <c r="X92" s="0" t="n">
        <v>0.357285592915909</v>
      </c>
      <c r="Y92" s="0" t="n">
        <v>0.856594160326664</v>
      </c>
      <c r="Z92" s="0" t="n">
        <v>0.0902471658339594</v>
      </c>
      <c r="AA92" s="0" t="n">
        <v>2.3307</v>
      </c>
      <c r="AB92" s="0" t="n">
        <v>8.69112491447335</v>
      </c>
    </row>
    <row r="93" customFormat="false" ht="12.75" hidden="false" customHeight="false" outlineLevel="0" collapsed="false">
      <c r="A93" s="0" t="s">
        <v>58</v>
      </c>
      <c r="B93" s="0" t="n">
        <v>20001129</v>
      </c>
      <c r="C93" s="0" t="n">
        <v>13.2801</v>
      </c>
      <c r="D93" s="0" t="n">
        <v>7.5266</v>
      </c>
      <c r="E93" s="0" t="n">
        <v>4.9031</v>
      </c>
      <c r="F93" s="0" t="n">
        <v>2.6235</v>
      </c>
      <c r="G93" s="0" t="n">
        <v>1.88</v>
      </c>
      <c r="I93" s="0" t="n">
        <v>0.556863948753426</v>
      </c>
      <c r="J93" s="0" t="n">
        <v>0.235158399541396</v>
      </c>
      <c r="K93" s="0" t="n">
        <v>0.571716915257647</v>
      </c>
      <c r="L93" s="0" t="n">
        <v>0.785690795397025</v>
      </c>
      <c r="M93" s="0" t="n">
        <v>0.140276961147</v>
      </c>
      <c r="N93" s="0" t="n">
        <v>0.345387125980866</v>
      </c>
      <c r="O93" s="0" t="n">
        <v>0.34179878386295</v>
      </c>
      <c r="P93" s="0" t="n">
        <v>0.222705149467301</v>
      </c>
      <c r="Q93" s="0" t="n">
        <v>3.19959807940761</v>
      </c>
      <c r="S93" s="0" t="n">
        <v>0.619122276445555</v>
      </c>
      <c r="T93" s="0" t="n">
        <v>0.515887052652285</v>
      </c>
      <c r="U93" s="0" t="n">
        <v>1.64221516561481</v>
      </c>
      <c r="V93" s="0" t="n">
        <v>0.802842791235352</v>
      </c>
      <c r="W93" s="0" t="n">
        <v>1.21164451366336</v>
      </c>
      <c r="X93" s="0" t="n">
        <v>2.30332229613624</v>
      </c>
      <c r="Y93" s="0" t="n">
        <v>1.9580301748706</v>
      </c>
      <c r="Z93" s="0" t="n">
        <v>0.147454691294808</v>
      </c>
      <c r="AA93" s="0" t="n">
        <v>2.94186</v>
      </c>
      <c r="AB93" s="0" t="n">
        <v>12.142378961913</v>
      </c>
    </row>
    <row r="94" customFormat="false" ht="12.75" hidden="false" customHeight="false" outlineLevel="0" collapsed="false">
      <c r="A94" s="0" t="s">
        <v>58</v>
      </c>
      <c r="B94" s="0" t="n">
        <v>20001202</v>
      </c>
      <c r="C94" s="0" t="n">
        <v>10.96595</v>
      </c>
      <c r="D94" s="0" t="n">
        <v>6.7781</v>
      </c>
      <c r="E94" s="0" t="n">
        <v>4.3459</v>
      </c>
      <c r="F94" s="0" t="n">
        <v>2.4322</v>
      </c>
      <c r="G94" s="0" t="n">
        <v>2.17</v>
      </c>
      <c r="I94" s="0" t="n">
        <v>0.442872066853749</v>
      </c>
      <c r="J94" s="0" t="n">
        <v>0.130303176147518</v>
      </c>
      <c r="K94" s="0" t="n">
        <v>0.53096982318913</v>
      </c>
      <c r="L94" s="0" t="n">
        <v>0.449916774812121</v>
      </c>
      <c r="M94" s="0" t="n">
        <v>0.149848310286336</v>
      </c>
      <c r="N94" s="0" t="n">
        <v>0.181578108501438</v>
      </c>
      <c r="O94" s="0" t="n">
        <v>0.413341584981012</v>
      </c>
      <c r="P94" s="0" t="n">
        <v>0.125997356797665</v>
      </c>
      <c r="Q94" s="0" t="n">
        <v>2.42482720156897</v>
      </c>
      <c r="S94" s="0" t="n">
        <v>0.51017682811774</v>
      </c>
      <c r="T94" s="0" t="n">
        <v>0.286151471133864</v>
      </c>
      <c r="U94" s="0" t="n">
        <v>1.52601953557656</v>
      </c>
      <c r="V94" s="0" t="n">
        <v>0.469357980242143</v>
      </c>
      <c r="W94" s="0" t="n">
        <v>1.46232903337225</v>
      </c>
      <c r="X94" s="0" t="n">
        <v>1.37323065594051</v>
      </c>
      <c r="Y94" s="0" t="n">
        <v>2.64099642824482</v>
      </c>
      <c r="Z94" s="0" t="n">
        <v>0.0837349816391155</v>
      </c>
      <c r="AA94" s="0" t="n">
        <v>2.60754</v>
      </c>
      <c r="AB94" s="0" t="n">
        <v>10.959536914267</v>
      </c>
    </row>
    <row r="95" customFormat="false" ht="12.75" hidden="false" customHeight="false" outlineLevel="0" collapsed="false">
      <c r="A95" s="0" t="s">
        <v>58</v>
      </c>
      <c r="B95" s="0" t="n">
        <v>20001205</v>
      </c>
      <c r="C95" s="0" t="n">
        <v>8.64349</v>
      </c>
      <c r="D95" s="0" t="n">
        <v>4.2862</v>
      </c>
      <c r="E95" s="0" t="n">
        <v>2.4108</v>
      </c>
      <c r="F95" s="0" t="n">
        <v>1.8754</v>
      </c>
      <c r="G95" s="0" t="n">
        <v>2.17</v>
      </c>
      <c r="I95" s="0" t="n">
        <v>0.252385243448352</v>
      </c>
      <c r="J95" s="0" t="n">
        <v>0.187456692492025</v>
      </c>
      <c r="K95" s="0" t="n">
        <v>0.333065556783511</v>
      </c>
      <c r="L95" s="0" t="n">
        <v>0.292955419266688</v>
      </c>
      <c r="M95" s="0" t="n">
        <v>0.21942408318094</v>
      </c>
      <c r="N95" s="0" t="n">
        <v>0.107614015577996</v>
      </c>
      <c r="O95" s="0" t="n">
        <v>0.388986186213932</v>
      </c>
      <c r="P95" s="0" t="n">
        <v>0.0909221997554575</v>
      </c>
      <c r="Q95" s="0" t="n">
        <v>1.8728093967189</v>
      </c>
      <c r="S95" s="0" t="n">
        <v>0.290741079881033</v>
      </c>
      <c r="T95" s="0" t="n">
        <v>0.411663091540866</v>
      </c>
      <c r="U95" s="0" t="n">
        <v>0.957238102961421</v>
      </c>
      <c r="V95" s="0" t="n">
        <v>0.305614219308496</v>
      </c>
      <c r="W95" s="0" t="n">
        <v>2.14130013774227</v>
      </c>
      <c r="X95" s="0" t="n">
        <v>0.813858379846456</v>
      </c>
      <c r="Y95" s="0" t="n">
        <v>2.48538053212033</v>
      </c>
      <c r="Z95" s="0" t="n">
        <v>0.0604248289060327</v>
      </c>
      <c r="AA95" s="0" t="n">
        <v>1.44648</v>
      </c>
      <c r="AB95" s="0" t="n">
        <v>8.9127003723069</v>
      </c>
    </row>
    <row r="96" customFormat="false" ht="12.75" hidden="false" customHeight="false" outlineLevel="0" collapsed="false">
      <c r="A96" s="0" t="s">
        <v>58</v>
      </c>
      <c r="B96" s="0" t="n">
        <v>20001208</v>
      </c>
      <c r="C96" s="0" t="n">
        <v>10.71785</v>
      </c>
      <c r="D96" s="0" t="n">
        <v>8.9106</v>
      </c>
      <c r="E96" s="0" t="n">
        <v>7.1435</v>
      </c>
      <c r="F96" s="0" t="n">
        <v>1.7671</v>
      </c>
      <c r="G96" s="0" t="n">
        <v>2.17</v>
      </c>
      <c r="I96" s="0" t="n">
        <v>0.358295059512771</v>
      </c>
      <c r="J96" s="0" t="n">
        <v>0.0723649433314622</v>
      </c>
      <c r="K96" s="0" t="n">
        <v>0.377413652153145</v>
      </c>
      <c r="L96" s="0" t="n">
        <v>0.36316249530196</v>
      </c>
      <c r="M96" s="0" t="n">
        <v>0.228657169481166</v>
      </c>
      <c r="N96" s="0" t="n">
        <v>0.0605919966786786</v>
      </c>
      <c r="O96" s="0" t="n">
        <v>0.288877359890814</v>
      </c>
      <c r="P96" s="0" t="n">
        <v>0.292318086432082</v>
      </c>
      <c r="Q96" s="0" t="n">
        <v>2.04168076278208</v>
      </c>
      <c r="S96" s="0" t="n">
        <v>0.412746367796655</v>
      </c>
      <c r="T96" s="0" t="n">
        <v>0.158916579050794</v>
      </c>
      <c r="U96" s="0" t="n">
        <v>1.08469555335511</v>
      </c>
      <c r="V96" s="0" t="n">
        <v>0.3788549901608</v>
      </c>
      <c r="W96" s="0" t="n">
        <v>2.23140332368178</v>
      </c>
      <c r="X96" s="0" t="n">
        <v>0.458242395135139</v>
      </c>
      <c r="Y96" s="0" t="n">
        <v>1.84574720616964</v>
      </c>
      <c r="Z96" s="0" t="n">
        <v>0.194267961029365</v>
      </c>
      <c r="AA96" s="0" t="n">
        <v>4.2861</v>
      </c>
      <c r="AB96" s="0" t="n">
        <v>11.0509743763793</v>
      </c>
    </row>
    <row r="97" customFormat="false" ht="12.75" hidden="false" customHeight="false" outlineLevel="0" collapsed="false">
      <c r="A97" s="0" t="s">
        <v>58</v>
      </c>
      <c r="B97" s="0" t="n">
        <v>20001211</v>
      </c>
      <c r="C97" s="0" t="n">
        <v>36.03301</v>
      </c>
      <c r="D97" s="0" t="n">
        <v>10.3748</v>
      </c>
      <c r="E97" s="0" t="n">
        <v>4.4844</v>
      </c>
      <c r="F97" s="0" t="n">
        <v>5.8904</v>
      </c>
      <c r="G97" s="0" t="n">
        <v>2.17</v>
      </c>
      <c r="I97" s="0" t="n">
        <v>0.398431796341485</v>
      </c>
      <c r="J97" s="0" t="n">
        <v>0.279711180236986</v>
      </c>
      <c r="K97" s="0" t="n">
        <v>1.16472963583505</v>
      </c>
      <c r="L97" s="0" t="n">
        <v>0.639426053656874</v>
      </c>
      <c r="M97" s="0" t="n">
        <v>0.239804951097106</v>
      </c>
      <c r="N97" s="0" t="n">
        <v>1.76688086849854</v>
      </c>
      <c r="O97" s="0" t="n">
        <v>1.33793837826928</v>
      </c>
      <c r="P97" s="0" t="n">
        <v>0.45270255667018</v>
      </c>
      <c r="Q97" s="0" t="n">
        <v>6.27962542060551</v>
      </c>
      <c r="S97" s="0" t="n">
        <v>0.458982819853207</v>
      </c>
      <c r="T97" s="0" t="n">
        <v>0.614257979612016</v>
      </c>
      <c r="U97" s="0" t="n">
        <v>3.34745987497705</v>
      </c>
      <c r="V97" s="0" t="n">
        <v>0.667056082058555</v>
      </c>
      <c r="W97" s="0" t="n">
        <v>2.34019150209723</v>
      </c>
      <c r="X97" s="0" t="n">
        <v>13.3624862272303</v>
      </c>
      <c r="Y97" s="0" t="n">
        <v>8.54859662470968</v>
      </c>
      <c r="Z97" s="0" t="n">
        <v>0.300855837250872</v>
      </c>
      <c r="AA97" s="0" t="n">
        <v>2.69064</v>
      </c>
      <c r="AB97" s="0" t="n">
        <v>32.3305269477889</v>
      </c>
    </row>
    <row r="98" customFormat="false" ht="12.75" hidden="false" customHeight="false" outlineLevel="0" collapsed="false">
      <c r="A98" s="0" t="s">
        <v>58</v>
      </c>
      <c r="B98" s="0" t="n">
        <v>20001214</v>
      </c>
      <c r="C98" s="0" t="n">
        <v>14.83207</v>
      </c>
      <c r="D98" s="0" t="n">
        <v>7.1536</v>
      </c>
      <c r="E98" s="0" t="n">
        <v>4.4564</v>
      </c>
      <c r="F98" s="0" t="n">
        <v>2.6972</v>
      </c>
      <c r="G98" s="0" t="n">
        <v>2.17</v>
      </c>
      <c r="I98" s="0" t="n">
        <v>0.189518158607209</v>
      </c>
      <c r="J98" s="0" t="n">
        <v>0.13195812306508</v>
      </c>
      <c r="K98" s="0" t="n">
        <v>0.633466366509628</v>
      </c>
      <c r="L98" s="0" t="n">
        <v>0.272052419636681</v>
      </c>
      <c r="M98" s="0" t="n">
        <v>0.0804554971663446</v>
      </c>
      <c r="N98" s="0" t="n">
        <v>0.738835987398767</v>
      </c>
      <c r="O98" s="0" t="n">
        <v>0.449657055248321</v>
      </c>
      <c r="P98" s="0" t="n">
        <v>0.197430847088305</v>
      </c>
      <c r="Q98" s="0" t="n">
        <v>2.69337445472034</v>
      </c>
      <c r="S98" s="0" t="n">
        <v>0.218319872183021</v>
      </c>
      <c r="T98" s="0" t="n">
        <v>0.28978580691224</v>
      </c>
      <c r="U98" s="0" t="n">
        <v>1.82059696842709</v>
      </c>
      <c r="V98" s="0" t="n">
        <v>0.283807987052676</v>
      </c>
      <c r="W98" s="0" t="n">
        <v>0.785143383838831</v>
      </c>
      <c r="X98" s="0" t="n">
        <v>5.5876351834562</v>
      </c>
      <c r="Y98" s="0" t="n">
        <v>2.87302976520123</v>
      </c>
      <c r="Z98" s="0" t="n">
        <v>0.131208056868068</v>
      </c>
      <c r="AA98" s="0" t="n">
        <v>2.67384</v>
      </c>
      <c r="AB98" s="0" t="n">
        <v>14.6633670239394</v>
      </c>
    </row>
    <row r="99" customFormat="false" ht="12.75" hidden="false" customHeight="false" outlineLevel="0" collapsed="false">
      <c r="A99" s="0" t="s">
        <v>58</v>
      </c>
      <c r="B99" s="0" t="n">
        <v>20001217</v>
      </c>
      <c r="C99" s="0" t="n">
        <v>14.1042</v>
      </c>
      <c r="D99" s="0" t="n">
        <v>16.6081</v>
      </c>
      <c r="E99" s="0" t="n">
        <v>13.974</v>
      </c>
      <c r="F99" s="0" t="n">
        <v>2.6341</v>
      </c>
      <c r="G99" s="0" t="n">
        <v>2.17</v>
      </c>
      <c r="I99" s="0" t="n">
        <v>0.418211783632717</v>
      </c>
      <c r="J99" s="0" t="n">
        <v>0.000133094955902068</v>
      </c>
      <c r="K99" s="0" t="n">
        <v>0.37571585665029</v>
      </c>
      <c r="L99" s="0" t="n">
        <v>0.952408491407983</v>
      </c>
      <c r="M99" s="0" t="n">
        <v>0.066263349998417</v>
      </c>
      <c r="N99" s="0" t="n">
        <v>0.193102192448518</v>
      </c>
      <c r="O99" s="0" t="n">
        <v>0.260103168884329</v>
      </c>
      <c r="P99" s="0" t="n">
        <v>0.0607236145185173</v>
      </c>
      <c r="Q99" s="0" t="n">
        <v>2.32666155249667</v>
      </c>
      <c r="S99" s="0" t="n">
        <v>0.481768838506722</v>
      </c>
      <c r="T99" s="0" t="n">
        <v>0.000292282341519878</v>
      </c>
      <c r="U99" s="0" t="n">
        <v>1.07981604986617</v>
      </c>
      <c r="V99" s="0" t="n">
        <v>0.993562700744792</v>
      </c>
      <c r="W99" s="0" t="n">
        <v>0.646646067386643</v>
      </c>
      <c r="X99" s="0" t="n">
        <v>1.46038447359159</v>
      </c>
      <c r="Y99" s="0" t="n">
        <v>1.66189796758589</v>
      </c>
      <c r="Z99" s="0" t="n">
        <v>0.040355535036613</v>
      </c>
      <c r="AA99" s="0" t="n">
        <v>8.3844</v>
      </c>
      <c r="AB99" s="0" t="n">
        <v>14.7491239150599</v>
      </c>
    </row>
    <row r="100" customFormat="false" ht="12.75" hidden="false" customHeight="false" outlineLevel="0" collapsed="false">
      <c r="A100" s="0" t="s">
        <v>58</v>
      </c>
      <c r="B100" s="0" t="n">
        <v>20001220</v>
      </c>
      <c r="C100" s="0" t="n">
        <v>3.197</v>
      </c>
      <c r="D100" s="0" t="n">
        <v>2.7861</v>
      </c>
      <c r="E100" s="0" t="n">
        <v>1.8942</v>
      </c>
      <c r="F100" s="0" t="n">
        <v>0.8919</v>
      </c>
      <c r="G100" s="0" t="n">
        <v>2.17</v>
      </c>
      <c r="I100" s="0" t="n">
        <v>0.377483495782209</v>
      </c>
      <c r="J100" s="0" t="n">
        <v>0.00353887007733562</v>
      </c>
      <c r="K100" s="0" t="n">
        <v>0.210832664753284</v>
      </c>
      <c r="L100" s="0" t="n">
        <v>0.228502494609764</v>
      </c>
      <c r="M100" s="0" t="n">
        <v>0.0507564453803652</v>
      </c>
      <c r="N100" s="0" t="n">
        <v>0.0387177022948448</v>
      </c>
      <c r="O100" s="0" t="n">
        <v>0.087715391472644</v>
      </c>
      <c r="P100" s="0" t="n">
        <v>0.0166298129662096</v>
      </c>
      <c r="Q100" s="0" t="n">
        <v>1.01417687733666</v>
      </c>
      <c r="S100" s="0" t="n">
        <v>0.434850935425018</v>
      </c>
      <c r="T100" s="0" t="n">
        <v>0.00777151339453738</v>
      </c>
      <c r="U100" s="0" t="n">
        <v>0.605937948071626</v>
      </c>
      <c r="V100" s="0" t="n">
        <v>0.23837624057275</v>
      </c>
      <c r="W100" s="0" t="n">
        <v>0.495318389434312</v>
      </c>
      <c r="X100" s="0" t="n">
        <v>0.292812476997678</v>
      </c>
      <c r="Y100" s="0" t="n">
        <v>0.560446962025344</v>
      </c>
      <c r="Z100" s="0" t="n">
        <v>0.0110517959961942</v>
      </c>
      <c r="AA100" s="0" t="n">
        <v>1.13652</v>
      </c>
      <c r="AB100" s="0" t="n">
        <v>3.78308626191746</v>
      </c>
    </row>
    <row r="101" customFormat="false" ht="12.75" hidden="false" customHeight="false" outlineLevel="0" collapsed="false">
      <c r="A101" s="0" t="s">
        <v>58</v>
      </c>
      <c r="B101" s="0" t="n">
        <v>20001223</v>
      </c>
      <c r="C101" s="0" t="n">
        <v>9.09183</v>
      </c>
      <c r="D101" s="0" t="n">
        <v>3.493</v>
      </c>
      <c r="E101" s="0" t="n">
        <v>1.9923</v>
      </c>
      <c r="F101" s="0" t="n">
        <v>1.5007</v>
      </c>
      <c r="G101" s="0" t="n">
        <v>2.17</v>
      </c>
      <c r="I101" s="0" t="n">
        <v>0.346767208975563</v>
      </c>
      <c r="J101" s="0" t="n">
        <v>0.0855793675030005</v>
      </c>
      <c r="K101" s="0" t="n">
        <v>0.362774882039641</v>
      </c>
      <c r="L101" s="0" t="n">
        <v>0.277967301500458</v>
      </c>
      <c r="M101" s="0" t="n">
        <v>0.105929454622313</v>
      </c>
      <c r="N101" s="0" t="n">
        <v>0.446239630139389</v>
      </c>
      <c r="O101" s="0" t="n">
        <v>0.310526603239329</v>
      </c>
      <c r="P101" s="0" t="n">
        <v>0.156738341370309</v>
      </c>
      <c r="Q101" s="0" t="n">
        <v>2.09252278939</v>
      </c>
      <c r="S101" s="0" t="n">
        <v>0.399466590944009</v>
      </c>
      <c r="T101" s="0" t="n">
        <v>0.187936032211258</v>
      </c>
      <c r="U101" s="0" t="n">
        <v>1.0426233899394</v>
      </c>
      <c r="V101" s="0" t="n">
        <v>0.28997845492668</v>
      </c>
      <c r="W101" s="0" t="n">
        <v>1.03373682817978</v>
      </c>
      <c r="X101" s="0" t="n">
        <v>3.37480076789163</v>
      </c>
      <c r="Y101" s="0" t="n">
        <v>1.98407244716918</v>
      </c>
      <c r="Z101" s="0" t="n">
        <v>0.104164741787913</v>
      </c>
      <c r="AA101" s="0" t="n">
        <v>1.19538</v>
      </c>
      <c r="AB101" s="0" t="n">
        <v>9.61215925304986</v>
      </c>
    </row>
    <row r="102" customFormat="false" ht="12.75" hidden="false" customHeight="false" outlineLevel="0" collapsed="false">
      <c r="A102" s="0" t="s">
        <v>58</v>
      </c>
      <c r="B102" s="0" t="n">
        <v>20001226</v>
      </c>
      <c r="C102" s="0" t="n">
        <v>3.86053</v>
      </c>
      <c r="D102" s="0" t="n">
        <v>3.4761</v>
      </c>
      <c r="E102" s="0" t="n">
        <v>2.9033</v>
      </c>
      <c r="F102" s="0" t="n">
        <v>0.5728</v>
      </c>
      <c r="G102" s="0" t="n">
        <v>2.17</v>
      </c>
      <c r="I102" s="0" t="n">
        <v>0.194428032088098</v>
      </c>
      <c r="J102" s="0" t="n">
        <v>0.00913188642596527</v>
      </c>
      <c r="K102" s="0" t="n">
        <v>0.0825673585783444</v>
      </c>
      <c r="L102" s="0" t="n">
        <v>0.122203388071469</v>
      </c>
      <c r="M102" s="0" t="n">
        <v>0.0054902824458508</v>
      </c>
      <c r="N102" s="0" t="n">
        <v>0.0575935883408762</v>
      </c>
      <c r="O102" s="0" t="n">
        <v>0.247972779910205</v>
      </c>
      <c r="P102" s="0" t="n">
        <v>0.0135356256446598</v>
      </c>
      <c r="Q102" s="0" t="n">
        <v>0.732922941505468</v>
      </c>
      <c r="S102" s="0" t="n">
        <v>0.223975915691781</v>
      </c>
      <c r="T102" s="0" t="n">
        <v>0.0200540217995837</v>
      </c>
      <c r="U102" s="0" t="n">
        <v>0.237300495600158</v>
      </c>
      <c r="V102" s="0" t="n">
        <v>0.127483878386004</v>
      </c>
      <c r="W102" s="0" t="n">
        <v>0.0535781778696089</v>
      </c>
      <c r="X102" s="0" t="n">
        <v>0.435566169005901</v>
      </c>
      <c r="Y102" s="0" t="n">
        <v>1.58439230370415</v>
      </c>
      <c r="Z102" s="0" t="n">
        <v>0.00899546937837461</v>
      </c>
      <c r="AA102" s="0" t="n">
        <v>1.74198</v>
      </c>
      <c r="AB102" s="0" t="n">
        <v>4.43332643143556</v>
      </c>
    </row>
    <row r="103" customFormat="false" ht="12.75" hidden="false" customHeight="false" outlineLevel="0" collapsed="false">
      <c r="A103" s="0" t="s">
        <v>58</v>
      </c>
      <c r="B103" s="0" t="n">
        <v>20001229</v>
      </c>
      <c r="C103" s="0" t="n">
        <v>5.64755</v>
      </c>
      <c r="D103" s="0" t="n">
        <v>4.9782</v>
      </c>
      <c r="E103" s="0" t="n">
        <v>3.7527</v>
      </c>
      <c r="F103" s="0" t="n">
        <v>1.2255</v>
      </c>
      <c r="G103" s="0" t="n">
        <v>2.17</v>
      </c>
      <c r="I103" s="0" t="n">
        <v>0.52611808439569</v>
      </c>
      <c r="J103" s="0" t="n">
        <v>0.0507097868569769</v>
      </c>
      <c r="K103" s="0" t="n">
        <v>0.302848988920356</v>
      </c>
      <c r="L103" s="0" t="n">
        <v>0.432895416405218</v>
      </c>
      <c r="M103" s="0" t="n">
        <v>0.143119219971217</v>
      </c>
      <c r="N103" s="0" t="n">
        <v>0.0456804491732317</v>
      </c>
      <c r="O103" s="0" t="n">
        <v>0.052397224635813</v>
      </c>
      <c r="P103" s="0" t="n">
        <v>0.0404263282662149</v>
      </c>
      <c r="Q103" s="0" t="n">
        <v>1.59419549862472</v>
      </c>
      <c r="S103" s="0" t="n">
        <v>0.606074023632232</v>
      </c>
      <c r="T103" s="0" t="n">
        <v>0.111360908759284</v>
      </c>
      <c r="U103" s="0" t="n">
        <v>0.870394989015141</v>
      </c>
      <c r="V103" s="0" t="n">
        <v>0.451601117528638</v>
      </c>
      <c r="W103" s="0" t="n">
        <v>1.39666166537071</v>
      </c>
      <c r="X103" s="0" t="n">
        <v>0.345470022237385</v>
      </c>
      <c r="Y103" s="0" t="n">
        <v>0.334785775594005</v>
      </c>
      <c r="Z103" s="0" t="n">
        <v>0.0268664195912014</v>
      </c>
      <c r="AA103" s="0" t="n">
        <v>2.25162</v>
      </c>
      <c r="AB103" s="0" t="n">
        <v>6.3948349217286</v>
      </c>
    </row>
    <row r="104" customFormat="false" ht="12.75" hidden="false" customHeight="false" outlineLevel="0" collapsed="false">
      <c r="A104" s="0" t="s">
        <v>58</v>
      </c>
      <c r="B104" s="0" t="n">
        <v>20010101</v>
      </c>
      <c r="C104" s="0" t="n">
        <v>7.46776</v>
      </c>
      <c r="D104" s="0" t="n">
        <v>5.8568</v>
      </c>
      <c r="E104" s="0" t="n">
        <v>4.1517</v>
      </c>
      <c r="F104" s="0" t="n">
        <v>1.7051</v>
      </c>
      <c r="G104" s="0" t="n">
        <v>2.52</v>
      </c>
      <c r="I104" s="0" t="n">
        <v>0.563785095708414</v>
      </c>
      <c r="J104" s="0" t="n">
        <v>2.43785250494646E-005</v>
      </c>
      <c r="K104" s="0" t="n">
        <v>0.524807454326916</v>
      </c>
      <c r="L104" s="0" t="n">
        <v>0.582824813213144</v>
      </c>
      <c r="M104" s="0" t="n">
        <v>0.185536103532024</v>
      </c>
      <c r="N104" s="0" t="n">
        <v>0.0448520298673735</v>
      </c>
      <c r="O104" s="0" t="n">
        <v>1.70326935977548E-005</v>
      </c>
      <c r="P104" s="0" t="n">
        <v>0.0484493184401734</v>
      </c>
      <c r="Q104" s="0" t="n">
        <v>1.95029622630669</v>
      </c>
      <c r="S104" s="0" t="n">
        <v>0.676799450171521</v>
      </c>
      <c r="T104" s="0" t="n">
        <v>5.36027530834039E-005</v>
      </c>
      <c r="U104" s="0" t="n">
        <v>1.50931962567135</v>
      </c>
      <c r="V104" s="0" t="n">
        <v>0.623048098039356</v>
      </c>
      <c r="W104" s="0" t="n">
        <v>2.06166172579627</v>
      </c>
      <c r="X104" s="0" t="n">
        <v>0.387595494941494</v>
      </c>
      <c r="Y104" s="0" t="n">
        <v>0.000122411705015446</v>
      </c>
      <c r="Z104" s="0" t="n">
        <v>0.032342748664113</v>
      </c>
      <c r="AA104" s="0" t="n">
        <v>2.49102</v>
      </c>
      <c r="AB104" s="0" t="n">
        <v>7.78196315774221</v>
      </c>
    </row>
    <row r="105" customFormat="false" ht="12.75" hidden="false" customHeight="false" outlineLevel="0" collapsed="false">
      <c r="A105" s="0" t="s">
        <v>58</v>
      </c>
      <c r="B105" s="0" t="n">
        <v>20010104</v>
      </c>
      <c r="C105" s="0" t="n">
        <v>6.88415</v>
      </c>
      <c r="D105" s="0" t="n">
        <v>5.7731</v>
      </c>
      <c r="E105" s="0" t="n">
        <v>4.6057</v>
      </c>
      <c r="F105" s="0" t="n">
        <v>1.1674</v>
      </c>
      <c r="G105" s="0" t="n">
        <v>2.52</v>
      </c>
      <c r="I105" s="0" t="n">
        <v>0.367685931983748</v>
      </c>
      <c r="J105" s="0" t="n">
        <v>0.079351938068526</v>
      </c>
      <c r="K105" s="0" t="n">
        <v>0.167134342971162</v>
      </c>
      <c r="L105" s="0" t="n">
        <v>0.258719825870367</v>
      </c>
      <c r="M105" s="0" t="n">
        <v>0.164763786795756</v>
      </c>
      <c r="N105" s="0" t="n">
        <v>0.0449157544293626</v>
      </c>
      <c r="O105" s="0" t="n">
        <v>0.182249159150244</v>
      </c>
      <c r="P105" s="0" t="n">
        <v>0.116758990334443</v>
      </c>
      <c r="Q105" s="0" t="n">
        <v>1.38157972960361</v>
      </c>
      <c r="S105" s="0" t="n">
        <v>0.441390945764036</v>
      </c>
      <c r="T105" s="0" t="n">
        <v>0.174476607356119</v>
      </c>
      <c r="U105" s="0" t="n">
        <v>0.480669895006719</v>
      </c>
      <c r="V105" s="0" t="n">
        <v>0.276575210559292</v>
      </c>
      <c r="W105" s="0" t="n">
        <v>1.83084147272413</v>
      </c>
      <c r="X105" s="0" t="n">
        <v>0.388146180233043</v>
      </c>
      <c r="Y105" s="0" t="n">
        <v>1.30980048347453</v>
      </c>
      <c r="Z105" s="0" t="n">
        <v>0.0779434427612348</v>
      </c>
      <c r="AA105" s="0" t="n">
        <v>2.76342</v>
      </c>
      <c r="AB105" s="0" t="n">
        <v>7.7432642378791</v>
      </c>
    </row>
    <row r="106" customFormat="false" ht="12.75" hidden="false" customHeight="false" outlineLevel="0" collapsed="false">
      <c r="A106" s="0" t="s">
        <v>58</v>
      </c>
      <c r="B106" s="0" t="n">
        <v>20010107</v>
      </c>
      <c r="C106" s="0" t="n">
        <v>9.16625</v>
      </c>
      <c r="D106" s="0" t="n">
        <v>8.9943</v>
      </c>
      <c r="E106" s="0" t="n">
        <v>7.8519</v>
      </c>
      <c r="F106" s="0" t="n">
        <v>1.1424</v>
      </c>
      <c r="G106" s="0" t="n">
        <v>2.52</v>
      </c>
      <c r="I106" s="0" t="n">
        <v>0.326913277806606</v>
      </c>
      <c r="J106" s="0" t="n">
        <v>1.42219800000725E-005</v>
      </c>
      <c r="K106" s="0" t="n">
        <v>0.174277660346137</v>
      </c>
      <c r="L106" s="0" t="n">
        <v>0.228727517289365</v>
      </c>
      <c r="M106" s="0" t="n">
        <v>0.224976699596513</v>
      </c>
      <c r="N106" s="0" t="n">
        <v>0.0356522154707381</v>
      </c>
      <c r="O106" s="0" t="n">
        <v>0.0765652741816078</v>
      </c>
      <c r="P106" s="0" t="n">
        <v>0.112341951299703</v>
      </c>
      <c r="Q106" s="0" t="n">
        <v>1.17946881797067</v>
      </c>
      <c r="S106" s="0" t="n">
        <v>0.392445150390624</v>
      </c>
      <c r="T106" s="0" t="n">
        <v>3.12708533741969E-005</v>
      </c>
      <c r="U106" s="0" t="n">
        <v>0.501213713539701</v>
      </c>
      <c r="V106" s="0" t="n">
        <v>0.244513001824248</v>
      </c>
      <c r="W106" s="0" t="n">
        <v>2.4999223435456</v>
      </c>
      <c r="X106" s="0" t="n">
        <v>0.308093928903618</v>
      </c>
      <c r="Y106" s="0" t="n">
        <v>0.550264448999491</v>
      </c>
      <c r="Z106" s="0" t="n">
        <v>0.0749948113265828</v>
      </c>
      <c r="AA106" s="0" t="n">
        <v>4.71114</v>
      </c>
      <c r="AB106" s="0" t="n">
        <v>9.28261866938324</v>
      </c>
    </row>
    <row r="107" customFormat="false" ht="12.75" hidden="false" customHeight="false" outlineLevel="0" collapsed="false">
      <c r="A107" s="0" t="s">
        <v>58</v>
      </c>
      <c r="B107" s="0" t="n">
        <v>20010110</v>
      </c>
      <c r="C107" s="0" t="n">
        <v>39.44021</v>
      </c>
      <c r="D107" s="0" t="n">
        <v>10.333</v>
      </c>
      <c r="E107" s="0" t="n">
        <v>8.1939</v>
      </c>
      <c r="F107" s="0" t="n">
        <v>2.1391</v>
      </c>
      <c r="G107" s="0" t="n">
        <v>2.52</v>
      </c>
      <c r="I107" s="0" t="n">
        <v>0.0524994137454282</v>
      </c>
      <c r="J107" s="0" t="n">
        <v>5.15397754326541E-005</v>
      </c>
      <c r="K107" s="0" t="n">
        <v>0.0441887960385017</v>
      </c>
      <c r="L107" s="0" t="n">
        <v>1.17188596926092E-005</v>
      </c>
      <c r="M107" s="0" t="n">
        <v>0.00373471958526411</v>
      </c>
      <c r="N107" s="0" t="n">
        <v>3.35526588494133</v>
      </c>
      <c r="O107" s="0" t="n">
        <v>0.248218794039165</v>
      </c>
      <c r="P107" s="0" t="n">
        <v>0.0879716478135479</v>
      </c>
      <c r="Q107" s="0" t="n">
        <v>3.79194251479837</v>
      </c>
      <c r="S107" s="0" t="n">
        <v>0.063023259443541</v>
      </c>
      <c r="T107" s="0" t="n">
        <v>0.000113324077272317</v>
      </c>
      <c r="U107" s="0" t="n">
        <v>0.127084736593991</v>
      </c>
      <c r="V107" s="0" t="n">
        <v>1.25276293615867E-005</v>
      </c>
      <c r="W107" s="0" t="n">
        <v>0.041499892899237</v>
      </c>
      <c r="X107" s="0" t="n">
        <v>28.9950297718889</v>
      </c>
      <c r="Y107" s="0" t="n">
        <v>1.78391548117893</v>
      </c>
      <c r="Z107" s="0" t="n">
        <v>0.0587262109438101</v>
      </c>
      <c r="AA107" s="0" t="n">
        <v>4.91634</v>
      </c>
      <c r="AB107" s="0" t="n">
        <v>35.9857452046551</v>
      </c>
    </row>
    <row r="108" customFormat="false" ht="12.75" hidden="false" customHeight="false" outlineLevel="0" collapsed="false">
      <c r="A108" s="0" t="s">
        <v>58</v>
      </c>
      <c r="B108" s="0" t="n">
        <v>20010113</v>
      </c>
      <c r="C108" s="0" t="n">
        <v>62.30101</v>
      </c>
      <c r="D108" s="0" t="n">
        <v>8.2831</v>
      </c>
      <c r="E108" s="0" t="n">
        <v>0.3733</v>
      </c>
      <c r="F108" s="0" t="n">
        <v>7.9098</v>
      </c>
      <c r="G108" s="0" t="n">
        <v>2.52</v>
      </c>
      <c r="I108" s="0" t="n">
        <v>0.060713099683036</v>
      </c>
      <c r="J108" s="0" t="n">
        <v>0.161928255997713</v>
      </c>
      <c r="K108" s="0" t="n">
        <v>0.0255478398346875</v>
      </c>
      <c r="L108" s="0" t="n">
        <v>0.0434928657045892</v>
      </c>
      <c r="M108" s="0" t="n">
        <v>0.219530455142924</v>
      </c>
      <c r="N108" s="0" t="n">
        <v>6.63372690306424</v>
      </c>
      <c r="O108" s="0" t="n">
        <v>0.146018847619883</v>
      </c>
      <c r="P108" s="0" t="n">
        <v>0.121110740560255</v>
      </c>
      <c r="Q108" s="0" t="n">
        <v>7.41206900760732</v>
      </c>
      <c r="S108" s="0" t="n">
        <v>0.0728834316417249</v>
      </c>
      <c r="T108" s="0" t="n">
        <v>0.35604288224411</v>
      </c>
      <c r="U108" s="0" t="n">
        <v>0.0734742918342434</v>
      </c>
      <c r="V108" s="0" t="n">
        <v>0.0464944982457625</v>
      </c>
      <c r="W108" s="0" t="n">
        <v>2.43940412889334</v>
      </c>
      <c r="X108" s="0" t="n">
        <v>57.326338850279</v>
      </c>
      <c r="Y108" s="0" t="n">
        <v>1.04941804999631</v>
      </c>
      <c r="Z108" s="0" t="n">
        <v>0.0808484901041864</v>
      </c>
      <c r="AA108" s="0" t="n">
        <v>0.22398</v>
      </c>
      <c r="AB108" s="0" t="n">
        <v>61.6688846232387</v>
      </c>
    </row>
    <row r="109" customFormat="false" ht="12.75" hidden="false" customHeight="false" outlineLevel="0" collapsed="false">
      <c r="A109" s="0" t="s">
        <v>58</v>
      </c>
      <c r="B109" s="0" t="n">
        <v>20010116</v>
      </c>
      <c r="C109" s="0" t="n">
        <v>12.36965</v>
      </c>
      <c r="D109" s="0" t="n">
        <v>9.8624</v>
      </c>
      <c r="E109" s="0" t="n">
        <v>8.0982</v>
      </c>
      <c r="F109" s="0" t="n">
        <v>1.7642</v>
      </c>
      <c r="G109" s="0" t="n">
        <v>2.52</v>
      </c>
      <c r="I109" s="0" t="n">
        <v>0.850798257095025</v>
      </c>
      <c r="J109" s="0" t="n">
        <v>3.25823333408091E-005</v>
      </c>
      <c r="K109" s="0" t="n">
        <v>0.0363307277172635</v>
      </c>
      <c r="L109" s="0" t="n">
        <v>5.83805269174259E-005</v>
      </c>
      <c r="M109" s="0" t="n">
        <v>0.0545964732079936</v>
      </c>
      <c r="N109" s="0" t="n">
        <v>0.144004094398082</v>
      </c>
      <c r="O109" s="0" t="n">
        <v>0.680465618622596</v>
      </c>
      <c r="P109" s="0" t="n">
        <v>0.0347060241609638</v>
      </c>
      <c r="Q109" s="0" t="n">
        <v>1.80099215806218</v>
      </c>
      <c r="S109" s="0" t="n">
        <v>1.02134624876038</v>
      </c>
      <c r="T109" s="0" t="n">
        <v>7.16410351079424E-005</v>
      </c>
      <c r="U109" s="0" t="n">
        <v>0.104485330584558</v>
      </c>
      <c r="V109" s="0" t="n">
        <v>6.24096219546772E-005</v>
      </c>
      <c r="W109" s="0" t="n">
        <v>0.606671461961332</v>
      </c>
      <c r="X109" s="0" t="n">
        <v>1.24443282515576</v>
      </c>
      <c r="Y109" s="0" t="n">
        <v>4.89041595810554</v>
      </c>
      <c r="Z109" s="0" t="n">
        <v>0.0231682973611852</v>
      </c>
      <c r="AA109" s="0" t="n">
        <v>4.85892</v>
      </c>
      <c r="AB109" s="0" t="n">
        <v>12.7495741725858</v>
      </c>
    </row>
    <row r="110" customFormat="false" ht="12.75" hidden="false" customHeight="false" outlineLevel="0" collapsed="false">
      <c r="A110" s="0" t="s">
        <v>58</v>
      </c>
      <c r="B110" s="0" t="n">
        <v>20010119</v>
      </c>
      <c r="C110" s="0" t="n">
        <v>6.3679</v>
      </c>
      <c r="D110" s="0" t="n">
        <v>3.0957</v>
      </c>
      <c r="E110" s="0" t="n">
        <v>2.286</v>
      </c>
      <c r="F110" s="0" t="n">
        <v>0.8097</v>
      </c>
      <c r="G110" s="0" t="n">
        <v>2.52</v>
      </c>
      <c r="I110" s="0" t="n">
        <v>0.164606466201915</v>
      </c>
      <c r="J110" s="0" t="n">
        <v>0.000816356642100861</v>
      </c>
      <c r="K110" s="0" t="n">
        <v>0.124676879136807</v>
      </c>
      <c r="L110" s="0" t="n">
        <v>0.028541715950008</v>
      </c>
      <c r="M110" s="0" t="n">
        <v>0.0473589249145909</v>
      </c>
      <c r="N110" s="0" t="n">
        <v>0.0523346350146187</v>
      </c>
      <c r="O110" s="0" t="n">
        <v>0.497554113740535</v>
      </c>
      <c r="P110" s="0" t="n">
        <v>0.0293247196405279</v>
      </c>
      <c r="Q110" s="0" t="n">
        <v>0.945213811241103</v>
      </c>
      <c r="S110" s="0" t="n">
        <v>0.197602892783373</v>
      </c>
      <c r="T110" s="0" t="n">
        <v>0.00179497994344371</v>
      </c>
      <c r="U110" s="0" t="n">
        <v>0.358564382036039</v>
      </c>
      <c r="V110" s="0" t="n">
        <v>0.0305115043736628</v>
      </c>
      <c r="W110" s="0" t="n">
        <v>0.526248428271099</v>
      </c>
      <c r="X110" s="0" t="n">
        <v>0.452257541543937</v>
      </c>
      <c r="Y110" s="0" t="n">
        <v>3.575855283891</v>
      </c>
      <c r="Z110" s="0" t="n">
        <v>0.0195759624183431</v>
      </c>
      <c r="AA110" s="0" t="n">
        <v>1.3716</v>
      </c>
      <c r="AB110" s="0" t="n">
        <v>6.5340109752609</v>
      </c>
    </row>
    <row r="111" customFormat="false" ht="12.75" hidden="false" customHeight="false" outlineLevel="0" collapsed="false">
      <c r="A111" s="0" t="s">
        <v>58</v>
      </c>
      <c r="B111" s="0" t="n">
        <v>20010122</v>
      </c>
      <c r="C111" s="0" t="n">
        <v>4.73272</v>
      </c>
      <c r="D111" s="0" t="n">
        <v>2.1335</v>
      </c>
      <c r="E111" s="0" t="n">
        <v>1.4515</v>
      </c>
      <c r="F111" s="0" t="n">
        <v>0.682</v>
      </c>
      <c r="G111" s="0" t="n">
        <v>2.52</v>
      </c>
      <c r="I111" s="0" t="n">
        <v>0.162839207524306</v>
      </c>
      <c r="J111" s="0" t="n">
        <v>0.000234761011071829</v>
      </c>
      <c r="K111" s="0" t="n">
        <v>0.161596595170493</v>
      </c>
      <c r="L111" s="0" t="n">
        <v>0.00366867332991093</v>
      </c>
      <c r="M111" s="0" t="n">
        <v>0.0875249777598123</v>
      </c>
      <c r="N111" s="0" t="n">
        <v>0.0424170808145272</v>
      </c>
      <c r="O111" s="0" t="n">
        <v>0.286956557268546</v>
      </c>
      <c r="P111" s="0" t="n">
        <v>0.0187527036995631</v>
      </c>
      <c r="Q111" s="0" t="n">
        <v>0.76399055657823</v>
      </c>
      <c r="S111" s="0" t="n">
        <v>0.195481375718765</v>
      </c>
      <c r="T111" s="0" t="n">
        <v>0.000516185310003809</v>
      </c>
      <c r="U111" s="0" t="n">
        <v>0.464743613151045</v>
      </c>
      <c r="V111" s="0" t="n">
        <v>0.00392186449291202</v>
      </c>
      <c r="W111" s="0" t="n">
        <v>0.972570261331534</v>
      </c>
      <c r="X111" s="0" t="n">
        <v>0.366553520117033</v>
      </c>
      <c r="Y111" s="0" t="n">
        <v>2.0623186367443</v>
      </c>
      <c r="Z111" s="0" t="n">
        <v>0.0125185245541997</v>
      </c>
      <c r="AA111" s="0" t="n">
        <v>0.8709</v>
      </c>
      <c r="AB111" s="0" t="n">
        <v>4.9495239814198</v>
      </c>
    </row>
    <row r="112" customFormat="false" ht="12.75" hidden="false" customHeight="false" outlineLevel="0" collapsed="false">
      <c r="A112" s="0" t="s">
        <v>58</v>
      </c>
      <c r="B112" s="0" t="n">
        <v>20010125</v>
      </c>
      <c r="C112" s="0" t="n">
        <v>3.68792</v>
      </c>
      <c r="D112" s="0" t="n">
        <v>2.1754</v>
      </c>
      <c r="E112" s="0" t="n">
        <v>1.7724</v>
      </c>
      <c r="F112" s="0" t="n">
        <v>0.403</v>
      </c>
      <c r="G112" s="0" t="n">
        <v>2.52</v>
      </c>
      <c r="I112" s="0" t="n">
        <v>0.12602255080541</v>
      </c>
      <c r="J112" s="0" t="n">
        <v>0.0459567189469325</v>
      </c>
      <c r="K112" s="0" t="n">
        <v>0.0675513005753169</v>
      </c>
      <c r="L112" s="0" t="n">
        <v>0.0687042459965137</v>
      </c>
      <c r="M112" s="0" t="n">
        <v>0.00318137263902247</v>
      </c>
      <c r="N112" s="0" t="n">
        <v>0.0986690994293174</v>
      </c>
      <c r="O112" s="0" t="n">
        <v>0.194038913176578</v>
      </c>
      <c r="P112" s="0" t="n">
        <v>0.020066766534628</v>
      </c>
      <c r="Q112" s="0" t="n">
        <v>0.624190968103719</v>
      </c>
      <c r="S112" s="0" t="n">
        <v>0.151284582979517</v>
      </c>
      <c r="T112" s="0" t="n">
        <v>0.101048223928129</v>
      </c>
      <c r="U112" s="0" t="n">
        <v>0.194274114929852</v>
      </c>
      <c r="V112" s="0" t="n">
        <v>0.0734458259581707</v>
      </c>
      <c r="W112" s="0" t="n">
        <v>0.0353511477308567</v>
      </c>
      <c r="X112" s="0" t="n">
        <v>0.852663715373051</v>
      </c>
      <c r="Y112" s="0" t="n">
        <v>1.3945318786466</v>
      </c>
      <c r="Z112" s="0" t="n">
        <v>0.0133957382152306</v>
      </c>
      <c r="AA112" s="0" t="n">
        <v>1.06344</v>
      </c>
      <c r="AB112" s="0" t="n">
        <v>3.87943522776141</v>
      </c>
    </row>
    <row r="113" customFormat="false" ht="12.75" hidden="false" customHeight="false" outlineLevel="0" collapsed="false">
      <c r="A113" s="0" t="s">
        <v>58</v>
      </c>
      <c r="B113" s="0" t="n">
        <v>20010128</v>
      </c>
      <c r="C113" s="0" t="n">
        <v>12.5852</v>
      </c>
      <c r="D113" s="0" t="n">
        <v>2.8029</v>
      </c>
      <c r="E113" s="0" t="n">
        <v>0.7568</v>
      </c>
      <c r="F113" s="0" t="n">
        <v>2.0461</v>
      </c>
      <c r="G113" s="0" t="n">
        <v>2.52</v>
      </c>
      <c r="I113" s="0" t="n">
        <v>0.0347654535508254</v>
      </c>
      <c r="J113" s="0" t="n">
        <v>0.000105036311810389</v>
      </c>
      <c r="K113" s="0" t="n">
        <v>0.114997348726703</v>
      </c>
      <c r="L113" s="0" t="n">
        <v>0.0588144992280835</v>
      </c>
      <c r="M113" s="0" t="n">
        <v>0.0707139528878346</v>
      </c>
      <c r="N113" s="0" t="n">
        <v>0.353872554498361</v>
      </c>
      <c r="O113" s="0" t="n">
        <v>1.20007584523262</v>
      </c>
      <c r="P113" s="0" t="n">
        <v>0.0638072551863173</v>
      </c>
      <c r="Q113" s="0" t="n">
        <v>1.89715194562256</v>
      </c>
      <c r="S113" s="0" t="n">
        <v>0.0417344126818339</v>
      </c>
      <c r="T113" s="0" t="n">
        <v>0.000230950620488312</v>
      </c>
      <c r="U113" s="0" t="n">
        <v>0.330726543425326</v>
      </c>
      <c r="V113" s="0" t="n">
        <v>0.062873544589107</v>
      </c>
      <c r="W113" s="0" t="n">
        <v>0.785767553447871</v>
      </c>
      <c r="X113" s="0" t="n">
        <v>3.05804237428229</v>
      </c>
      <c r="Y113" s="0" t="n">
        <v>8.62478559363868</v>
      </c>
      <c r="Z113" s="0" t="n">
        <v>0.0425950680810155</v>
      </c>
      <c r="AA113" s="0" t="n">
        <v>0.45408</v>
      </c>
      <c r="AB113" s="0" t="n">
        <v>13.4008360407666</v>
      </c>
    </row>
    <row r="114" customFormat="false" ht="12.75" hidden="false" customHeight="false" outlineLevel="0" collapsed="false">
      <c r="A114" s="0" t="s">
        <v>58</v>
      </c>
      <c r="B114" s="0" t="n">
        <v>20010131</v>
      </c>
      <c r="C114" s="0" t="n">
        <v>9.11156</v>
      </c>
      <c r="D114" s="0" t="n">
        <v>6.3973</v>
      </c>
      <c r="E114" s="0" t="n">
        <v>5.1647</v>
      </c>
      <c r="F114" s="0" t="n">
        <v>1.2326</v>
      </c>
      <c r="G114" s="0" t="n">
        <v>2.52</v>
      </c>
      <c r="I114" s="0" t="n">
        <v>0.110346448727873</v>
      </c>
      <c r="J114" s="0" t="n">
        <v>6.68367163940732E-005</v>
      </c>
      <c r="K114" s="0" t="n">
        <v>0.0618500613558537</v>
      </c>
      <c r="L114" s="0" t="n">
        <v>0.0548187393603251</v>
      </c>
      <c r="M114" s="0" t="n">
        <v>0.100806580933155</v>
      </c>
      <c r="N114" s="0" t="n">
        <v>0.105393717681324</v>
      </c>
      <c r="O114" s="0" t="n">
        <v>0.551696146275591</v>
      </c>
      <c r="P114" s="0" t="n">
        <v>0.0267960338486105</v>
      </c>
      <c r="Q114" s="0" t="n">
        <v>1.01177456489913</v>
      </c>
      <c r="S114" s="0" t="n">
        <v>0.132466105251618</v>
      </c>
      <c r="T114" s="0" t="n">
        <v>0.000146958521834596</v>
      </c>
      <c r="U114" s="0" t="n">
        <v>0.177877640044374</v>
      </c>
      <c r="V114" s="0" t="n">
        <v>0.0586020198883932</v>
      </c>
      <c r="W114" s="0" t="n">
        <v>1.12015432932922</v>
      </c>
      <c r="X114" s="0" t="n">
        <v>0.910775505349698</v>
      </c>
      <c r="Y114" s="0" t="n">
        <v>3.9649668755239</v>
      </c>
      <c r="Z114" s="0" t="n">
        <v>0.0178879170205634</v>
      </c>
      <c r="AA114" s="0" t="n">
        <v>3.09882</v>
      </c>
      <c r="AB114" s="0" t="n">
        <v>9.4816973509296</v>
      </c>
    </row>
    <row r="115" customFormat="false" ht="12.75" hidden="false" customHeight="false" outlineLevel="0" collapsed="false">
      <c r="A115" s="0" t="s">
        <v>58</v>
      </c>
      <c r="B115" s="0" t="n">
        <v>20010203</v>
      </c>
      <c r="C115" s="0" t="n">
        <v>6.10104</v>
      </c>
      <c r="D115" s="0" t="n">
        <v>2.7192</v>
      </c>
      <c r="E115" s="0" t="n">
        <v>1.4781</v>
      </c>
      <c r="F115" s="0" t="n">
        <v>1.2411</v>
      </c>
      <c r="G115" s="0" t="n">
        <v>2.27</v>
      </c>
      <c r="I115" s="0" t="n">
        <v>0.148516278409122</v>
      </c>
      <c r="J115" s="0" t="n">
        <v>0.0403560566429391</v>
      </c>
      <c r="K115" s="0" t="n">
        <v>0.094355509082117</v>
      </c>
      <c r="L115" s="0" t="n">
        <v>0.061345200721159</v>
      </c>
      <c r="M115" s="0" t="n">
        <v>0.143025612644671</v>
      </c>
      <c r="N115" s="0" t="n">
        <v>0.0428665066727661</v>
      </c>
      <c r="O115" s="0" t="n">
        <v>0.48952080622179</v>
      </c>
      <c r="P115" s="0" t="n">
        <v>0.0494236283580125</v>
      </c>
      <c r="Q115" s="0" t="n">
        <v>1.06940959875258</v>
      </c>
      <c r="S115" s="0" t="n">
        <v>0.173144090913264</v>
      </c>
      <c r="T115" s="0" t="n">
        <v>0.0886550916910455</v>
      </c>
      <c r="U115" s="0" t="n">
        <v>0.27123184011359</v>
      </c>
      <c r="V115" s="0" t="n">
        <v>0.064448234501273</v>
      </c>
      <c r="W115" s="0" t="n">
        <v>1.45104546704183</v>
      </c>
      <c r="X115" s="0" t="n">
        <v>0.337402704418587</v>
      </c>
      <c r="Y115" s="0" t="n">
        <v>3.23927343135034</v>
      </c>
      <c r="Z115" s="0" t="n">
        <v>0.0328879170355612</v>
      </c>
      <c r="AA115" s="0" t="n">
        <v>0.88686</v>
      </c>
      <c r="AB115" s="0" t="n">
        <v>6.5449487770655</v>
      </c>
    </row>
    <row r="116" customFormat="false" ht="12.75" hidden="false" customHeight="false" outlineLevel="0" collapsed="false">
      <c r="A116" s="0" t="s">
        <v>58</v>
      </c>
      <c r="B116" s="0" t="n">
        <v>20010206</v>
      </c>
      <c r="C116" s="0" t="n">
        <v>17.20261</v>
      </c>
      <c r="D116" s="0" t="n">
        <v>9.5963</v>
      </c>
      <c r="E116" s="0" t="n">
        <v>7.1232</v>
      </c>
      <c r="F116" s="0" t="n">
        <v>2.4731</v>
      </c>
      <c r="G116" s="0" t="n">
        <v>2.27</v>
      </c>
      <c r="I116" s="0" t="n">
        <v>0.284055406277641</v>
      </c>
      <c r="J116" s="0" t="n">
        <v>0.0659966673508121</v>
      </c>
      <c r="K116" s="0" t="n">
        <v>0.213586866346804</v>
      </c>
      <c r="L116" s="0" t="n">
        <v>0.332310278623914</v>
      </c>
      <c r="M116" s="0" t="n">
        <v>0.0895928487007846</v>
      </c>
      <c r="N116" s="0" t="n">
        <v>0.760636495447666</v>
      </c>
      <c r="O116" s="0" t="n">
        <v>0.593357692806847</v>
      </c>
      <c r="P116" s="0" t="n">
        <v>0.151339459093623</v>
      </c>
      <c r="Q116" s="0" t="n">
        <v>2.49087571464809</v>
      </c>
      <c r="S116" s="0" t="n">
        <v>0.331159086504009</v>
      </c>
      <c r="T116" s="0" t="n">
        <v>0.14498296122085</v>
      </c>
      <c r="U116" s="0" t="n">
        <v>0.613971132654496</v>
      </c>
      <c r="V116" s="0" t="n">
        <v>0.349119580866419</v>
      </c>
      <c r="W116" s="0" t="n">
        <v>0.908951163241053</v>
      </c>
      <c r="X116" s="0" t="n">
        <v>5.98697749276985</v>
      </c>
      <c r="Y116" s="0" t="n">
        <v>3.92638634592729</v>
      </c>
      <c r="Z116" s="0" t="n">
        <v>0.100705669337425</v>
      </c>
      <c r="AA116" s="0" t="n">
        <v>4.27392</v>
      </c>
      <c r="AB116" s="0" t="n">
        <v>16.6361734325214</v>
      </c>
    </row>
    <row r="117" customFormat="false" ht="12.75" hidden="false" customHeight="false" outlineLevel="0" collapsed="false">
      <c r="A117" s="0" t="s">
        <v>58</v>
      </c>
      <c r="B117" s="0" t="n">
        <v>20010209</v>
      </c>
      <c r="C117" s="0" t="n">
        <v>27.15542</v>
      </c>
      <c r="D117" s="0" t="n">
        <v>14.7727</v>
      </c>
      <c r="E117" s="0" t="n">
        <v>11.3304</v>
      </c>
      <c r="F117" s="0" t="n">
        <v>3.4423</v>
      </c>
      <c r="G117" s="0" t="n">
        <v>2.27</v>
      </c>
      <c r="I117" s="0" t="n">
        <v>0.414470223419871</v>
      </c>
      <c r="J117" s="0" t="n">
        <v>0.242376785032891</v>
      </c>
      <c r="K117" s="0" t="n">
        <v>0.21204417808742</v>
      </c>
      <c r="L117" s="0" t="n">
        <v>0.345297301846556</v>
      </c>
      <c r="M117" s="0" t="n">
        <v>0.23601810925047</v>
      </c>
      <c r="N117" s="0" t="n">
        <v>1.35059178249403</v>
      </c>
      <c r="O117" s="0" t="n">
        <v>0.723811415729043</v>
      </c>
      <c r="P117" s="0" t="n">
        <v>0.194598317224072</v>
      </c>
      <c r="Q117" s="0" t="n">
        <v>3.71920811308435</v>
      </c>
      <c r="S117" s="0" t="n">
        <v>0.483200029069966</v>
      </c>
      <c r="T117" s="0" t="n">
        <v>0.532458765508038</v>
      </c>
      <c r="U117" s="0" t="n">
        <v>0.609536561961329</v>
      </c>
      <c r="V117" s="0" t="n">
        <v>0.362763528694234</v>
      </c>
      <c r="W117" s="0" t="n">
        <v>2.39448726165228</v>
      </c>
      <c r="X117" s="0" t="n">
        <v>10.6305214805039</v>
      </c>
      <c r="Y117" s="0" t="n">
        <v>4.78962907904853</v>
      </c>
      <c r="Z117" s="0" t="n">
        <v>0.129491369305498</v>
      </c>
      <c r="AA117" s="0" t="n">
        <v>6.79824</v>
      </c>
      <c r="AB117" s="0" t="n">
        <v>26.7303280757438</v>
      </c>
    </row>
    <row r="118" customFormat="false" ht="12.75" hidden="false" customHeight="false" outlineLevel="0" collapsed="false">
      <c r="A118" s="0" t="s">
        <v>58</v>
      </c>
      <c r="B118" s="0" t="n">
        <v>20010212</v>
      </c>
      <c r="C118" s="0" t="n">
        <v>9.11413</v>
      </c>
      <c r="D118" s="0" t="n">
        <v>2.71</v>
      </c>
      <c r="E118" s="0" t="n">
        <v>1.4809</v>
      </c>
      <c r="F118" s="0" t="n">
        <v>1.2291</v>
      </c>
      <c r="G118" s="0" t="n">
        <v>2.27</v>
      </c>
      <c r="I118" s="0" t="n">
        <v>0.0917865354190904</v>
      </c>
      <c r="J118" s="0" t="n">
        <v>0.00525961245289704</v>
      </c>
      <c r="K118" s="0" t="n">
        <v>0.114854817746217</v>
      </c>
      <c r="L118" s="0" t="n">
        <v>0.0429287017007343</v>
      </c>
      <c r="M118" s="0" t="n">
        <v>0.0650826212203928</v>
      </c>
      <c r="N118" s="0" t="n">
        <v>0.45405427379384</v>
      </c>
      <c r="O118" s="0" t="n">
        <v>0.464474675477244</v>
      </c>
      <c r="P118" s="0" t="n">
        <v>0.0580091067319605</v>
      </c>
      <c r="Q118" s="0" t="n">
        <v>1.29645034454238</v>
      </c>
      <c r="S118" s="0" t="n">
        <v>0.107007099850951</v>
      </c>
      <c r="T118" s="0" t="n">
        <v>0.0115544347753446</v>
      </c>
      <c r="U118" s="0" t="n">
        <v>0.330158608291813</v>
      </c>
      <c r="V118" s="0" t="n">
        <v>0.0451001708612854</v>
      </c>
      <c r="W118" s="0" t="n">
        <v>0.660286229569736</v>
      </c>
      <c r="X118" s="0" t="n">
        <v>3.57386574792179</v>
      </c>
      <c r="Y118" s="0" t="n">
        <v>3.07353733832271</v>
      </c>
      <c r="Z118" s="0" t="n">
        <v>0.0386009435747637</v>
      </c>
      <c r="AA118" s="0" t="n">
        <v>0.88854</v>
      </c>
      <c r="AB118" s="0" t="n">
        <v>8.72865057316839</v>
      </c>
    </row>
    <row r="119" customFormat="false" ht="12.75" hidden="false" customHeight="false" outlineLevel="0" collapsed="false">
      <c r="A119" s="0" t="s">
        <v>58</v>
      </c>
      <c r="B119" s="0" t="n">
        <v>20010215</v>
      </c>
      <c r="C119" s="0" t="n">
        <v>7.24296</v>
      </c>
      <c r="D119" s="0" t="n">
        <v>2.4983</v>
      </c>
      <c r="E119" s="0" t="n">
        <v>1.0234</v>
      </c>
      <c r="F119" s="0" t="n">
        <v>1.4749</v>
      </c>
      <c r="G119" s="0" t="n">
        <v>2.27</v>
      </c>
      <c r="I119" s="0" t="n">
        <v>0.0494196512382139</v>
      </c>
      <c r="J119" s="0" t="n">
        <v>0.00131535583426554</v>
      </c>
      <c r="K119" s="0" t="n">
        <v>0.0791549992219892</v>
      </c>
      <c r="L119" s="0" t="n">
        <v>0.0294233226625846</v>
      </c>
      <c r="M119" s="0" t="n">
        <v>0.0788620451758218</v>
      </c>
      <c r="N119" s="0" t="n">
        <v>0.170892505633162</v>
      </c>
      <c r="O119" s="0" t="n">
        <v>0.735222686480052</v>
      </c>
      <c r="P119" s="0" t="n">
        <v>0.0307434956806801</v>
      </c>
      <c r="Q119" s="0" t="n">
        <v>1.17503406192677</v>
      </c>
      <c r="S119" s="0" t="n">
        <v>0.057614698392318</v>
      </c>
      <c r="T119" s="0" t="n">
        <v>0.00288960324158843</v>
      </c>
      <c r="U119" s="0" t="n">
        <v>0.227536858229287</v>
      </c>
      <c r="V119" s="0" t="n">
        <v>0.0309116471455413</v>
      </c>
      <c r="W119" s="0" t="n">
        <v>0.800083363098867</v>
      </c>
      <c r="X119" s="0" t="n">
        <v>1.34509662766922</v>
      </c>
      <c r="Y119" s="0" t="n">
        <v>4.86514012105508</v>
      </c>
      <c r="Z119" s="0" t="n">
        <v>0.0204576144836081</v>
      </c>
      <c r="AA119" s="0" t="n">
        <v>0.61404</v>
      </c>
      <c r="AB119" s="0" t="n">
        <v>7.9637705333155</v>
      </c>
    </row>
    <row r="120" customFormat="false" ht="12.75" hidden="false" customHeight="false" outlineLevel="0" collapsed="false">
      <c r="A120" s="0" t="s">
        <v>58</v>
      </c>
      <c r="B120" s="0" t="n">
        <v>20010218</v>
      </c>
      <c r="C120" s="0" t="n">
        <v>14.49098</v>
      </c>
      <c r="D120" s="0" t="n">
        <v>6.229</v>
      </c>
      <c r="E120" s="0" t="n">
        <v>3.5487</v>
      </c>
      <c r="F120" s="0" t="n">
        <v>2.6803</v>
      </c>
      <c r="G120" s="0" t="n">
        <v>2.27</v>
      </c>
      <c r="I120" s="0" t="n">
        <v>0.070276261389111</v>
      </c>
      <c r="J120" s="0" t="n">
        <v>0.193860180109219</v>
      </c>
      <c r="K120" s="0" t="n">
        <v>0.320828852899972</v>
      </c>
      <c r="L120" s="0" t="n">
        <v>0.169337602923446</v>
      </c>
      <c r="M120" s="0" t="n">
        <v>0.182768305081196</v>
      </c>
      <c r="N120" s="0" t="n">
        <v>0.355616595142273</v>
      </c>
      <c r="O120" s="0" t="n">
        <v>0.988030590232517</v>
      </c>
      <c r="P120" s="0" t="n">
        <v>0.119074231943329</v>
      </c>
      <c r="Q120" s="0" t="n">
        <v>2.39979261972106</v>
      </c>
      <c r="S120" s="0" t="n">
        <v>0.0819298700542524</v>
      </c>
      <c r="T120" s="0" t="n">
        <v>0.425876398055667</v>
      </c>
      <c r="U120" s="0" t="n">
        <v>0.922246098612638</v>
      </c>
      <c r="V120" s="0" t="n">
        <v>0.177903233093986</v>
      </c>
      <c r="W120" s="0" t="n">
        <v>1.8542491495272</v>
      </c>
      <c r="X120" s="0" t="n">
        <v>2.79906179090078</v>
      </c>
      <c r="Y120" s="0" t="n">
        <v>6.53802902680202</v>
      </c>
      <c r="Z120" s="0" t="n">
        <v>0.0792354505593575</v>
      </c>
      <c r="AA120" s="0" t="n">
        <v>2.12922</v>
      </c>
      <c r="AB120" s="0" t="n">
        <v>15.0077510176059</v>
      </c>
    </row>
    <row r="121" customFormat="false" ht="12.75" hidden="false" customHeight="false" outlineLevel="0" collapsed="false">
      <c r="A121" s="0" t="s">
        <v>58</v>
      </c>
      <c r="B121" s="0" t="n">
        <v>20010221</v>
      </c>
      <c r="C121" s="0" t="n">
        <v>9.88807</v>
      </c>
      <c r="D121" s="0" t="n">
        <v>5.4803</v>
      </c>
      <c r="E121" s="0" t="n">
        <v>4.2042</v>
      </c>
      <c r="F121" s="0" t="n">
        <v>1.2761</v>
      </c>
      <c r="G121" s="0" t="n">
        <v>2.27</v>
      </c>
      <c r="I121" s="0" t="n">
        <v>0.103417907385112</v>
      </c>
      <c r="J121" s="0" t="n">
        <v>0.00574653908396096</v>
      </c>
      <c r="K121" s="0" t="n">
        <v>0.31170267806117</v>
      </c>
      <c r="L121" s="0" t="n">
        <v>0.0294972586858819</v>
      </c>
      <c r="M121" s="0" t="n">
        <v>1.93443795185927E-005</v>
      </c>
      <c r="N121" s="0" t="n">
        <v>0.374801042225304</v>
      </c>
      <c r="O121" s="0" t="n">
        <v>0.545678262197944</v>
      </c>
      <c r="P121" s="0" t="n">
        <v>0.110910619719373</v>
      </c>
      <c r="Q121" s="0" t="n">
        <v>1.48177365173826</v>
      </c>
      <c r="S121" s="0" t="n">
        <v>0.120567251954837</v>
      </c>
      <c r="T121" s="0" t="n">
        <v>0.0126241261355716</v>
      </c>
      <c r="U121" s="0" t="n">
        <v>0.89601223883268</v>
      </c>
      <c r="V121" s="0" t="n">
        <v>0.0309893230861452</v>
      </c>
      <c r="W121" s="0" t="n">
        <v>0.000196255577544184</v>
      </c>
      <c r="X121" s="0" t="n">
        <v>2.950062766511</v>
      </c>
      <c r="Y121" s="0" t="n">
        <v>3.61088042497292</v>
      </c>
      <c r="Z121" s="0" t="n">
        <v>0.0738031460027774</v>
      </c>
      <c r="AA121" s="0" t="n">
        <v>2.52252</v>
      </c>
      <c r="AB121" s="0" t="n">
        <v>10.2176555330735</v>
      </c>
    </row>
    <row r="122" customFormat="false" ht="12.75" hidden="false" customHeight="false" outlineLevel="0" collapsed="false">
      <c r="A122" s="0" t="s">
        <v>58</v>
      </c>
      <c r="B122" s="0" t="n">
        <v>20010224</v>
      </c>
      <c r="C122" s="0" t="n">
        <v>6.86824</v>
      </c>
      <c r="D122" s="0" t="n">
        <v>2.6936</v>
      </c>
      <c r="E122" s="0" t="n">
        <v>1.7494</v>
      </c>
      <c r="F122" s="0" t="n">
        <v>0.9442</v>
      </c>
      <c r="G122" s="0" t="n">
        <v>2.27</v>
      </c>
      <c r="I122" s="0" t="n">
        <v>0.042853434896302</v>
      </c>
      <c r="J122" s="0" t="n">
        <v>0.0986579753621554</v>
      </c>
      <c r="K122" s="0" t="n">
        <v>0.0642479354981573</v>
      </c>
      <c r="L122" s="0" t="n">
        <v>0.190875487970897</v>
      </c>
      <c r="M122" s="0" t="n">
        <v>0.0854507245011211</v>
      </c>
      <c r="N122" s="0" t="n">
        <v>0.173682970663422</v>
      </c>
      <c r="O122" s="0" t="n">
        <v>0.476103574111565</v>
      </c>
      <c r="P122" s="0" t="n">
        <v>0.144335978782146</v>
      </c>
      <c r="Q122" s="0" t="n">
        <v>1.27620808178576</v>
      </c>
      <c r="S122" s="0" t="n">
        <v>0.0499596347761379</v>
      </c>
      <c r="T122" s="0" t="n">
        <v>0.216734056282358</v>
      </c>
      <c r="U122" s="0" t="n">
        <v>0.184685408813794</v>
      </c>
      <c r="V122" s="0" t="n">
        <v>0.200530572313382</v>
      </c>
      <c r="W122" s="0" t="n">
        <v>0.866927847048183</v>
      </c>
      <c r="X122" s="0" t="n">
        <v>1.3670604059398</v>
      </c>
      <c r="Y122" s="0" t="n">
        <v>3.15048847482855</v>
      </c>
      <c r="Z122" s="0" t="n">
        <v>0.0960453502330566</v>
      </c>
      <c r="AA122" s="0" t="n">
        <v>1.04964</v>
      </c>
      <c r="AB122" s="0" t="n">
        <v>7.18207175023526</v>
      </c>
    </row>
    <row r="123" customFormat="false" ht="12.75" hidden="false" customHeight="false" outlineLevel="0" collapsed="false">
      <c r="A123" s="0" t="s">
        <v>58</v>
      </c>
      <c r="B123" s="0" t="n">
        <v>20010227</v>
      </c>
      <c r="C123" s="0" t="n">
        <v>5.11417</v>
      </c>
      <c r="D123" s="0" t="n">
        <v>2.0784</v>
      </c>
      <c r="E123" s="0" t="n">
        <v>1.5368</v>
      </c>
      <c r="F123" s="0" t="n">
        <v>0.5416</v>
      </c>
      <c r="G123" s="0" t="n">
        <v>2.27</v>
      </c>
      <c r="I123" s="0" t="n">
        <v>0.140323296757277</v>
      </c>
      <c r="J123" s="0" t="n">
        <v>0.000672894374353517</v>
      </c>
      <c r="K123" s="0" t="n">
        <v>0.0329342982940215</v>
      </c>
      <c r="L123" s="0" t="n">
        <v>0.0959319902281418</v>
      </c>
      <c r="M123" s="0" t="n">
        <v>0.0867676093904851</v>
      </c>
      <c r="N123" s="0" t="n">
        <v>0.047649202746263</v>
      </c>
      <c r="O123" s="0" t="n">
        <v>0.39127601002964</v>
      </c>
      <c r="P123" s="0" t="n">
        <v>0.0299750966217658</v>
      </c>
      <c r="Q123" s="0" t="n">
        <v>0.825530398441948</v>
      </c>
      <c r="S123" s="0" t="n">
        <v>0.163592502527309</v>
      </c>
      <c r="T123" s="0" t="n">
        <v>0.00147822947580131</v>
      </c>
      <c r="U123" s="0" t="n">
        <v>0.0946720590671937</v>
      </c>
      <c r="V123" s="0" t="n">
        <v>0.100784532933554</v>
      </c>
      <c r="W123" s="0" t="n">
        <v>0.880288110388391</v>
      </c>
      <c r="X123" s="0" t="n">
        <v>0.375047353233305</v>
      </c>
      <c r="Y123" s="0" t="n">
        <v>2.58916468412485</v>
      </c>
      <c r="Z123" s="0" t="n">
        <v>0.0199462994438316</v>
      </c>
      <c r="AA123" s="0" t="n">
        <v>0.92208</v>
      </c>
      <c r="AB123" s="0" t="n">
        <v>5.14705377119424</v>
      </c>
    </row>
    <row r="124" customFormat="false" ht="12.75" hidden="false" customHeight="false" outlineLevel="0" collapsed="false">
      <c r="A124" s="0" t="s">
        <v>58</v>
      </c>
      <c r="B124" s="0" t="n">
        <v>20010302</v>
      </c>
      <c r="C124" s="0" t="n">
        <v>12.656</v>
      </c>
      <c r="D124" s="0" t="n">
        <v>4.8109</v>
      </c>
      <c r="E124" s="0" t="n">
        <v>2.4652</v>
      </c>
      <c r="F124" s="0" t="n">
        <v>2.3457</v>
      </c>
      <c r="G124" s="0" t="n">
        <v>2.13</v>
      </c>
      <c r="I124" s="0" t="n">
        <v>0.101406633911013</v>
      </c>
      <c r="J124" s="0" t="n">
        <v>0.289208261636249</v>
      </c>
      <c r="K124" s="0" t="n">
        <v>0.226314044486723</v>
      </c>
      <c r="L124" s="0" t="n">
        <v>0.156374689273618</v>
      </c>
      <c r="M124" s="0" t="n">
        <v>0.164000036108709</v>
      </c>
      <c r="N124" s="0" t="n">
        <v>0.254787568453957</v>
      </c>
      <c r="O124" s="0" t="n">
        <v>1.02379725975061</v>
      </c>
      <c r="P124" s="0" t="n">
        <v>0.102350252425781</v>
      </c>
      <c r="Q124" s="0" t="n">
        <v>2.31823874604666</v>
      </c>
      <c r="S124" s="0" t="n">
        <v>0.116255855703706</v>
      </c>
      <c r="T124" s="0" t="n">
        <v>0.63502389766655</v>
      </c>
      <c r="U124" s="0" t="n">
        <v>0.650381971046069</v>
      </c>
      <c r="V124" s="0" t="n">
        <v>0.162670596435663</v>
      </c>
      <c r="W124" s="0" t="n">
        <v>1.57506927746142</v>
      </c>
      <c r="X124" s="0" t="n">
        <v>1.89547995561121</v>
      </c>
      <c r="Y124" s="0" t="n">
        <v>6.44811936176136</v>
      </c>
      <c r="Z124" s="0" t="n">
        <v>0.0679847827727045</v>
      </c>
      <c r="AA124" s="0" t="n">
        <v>1.47912</v>
      </c>
      <c r="AB124" s="0" t="n">
        <v>13.0301056984587</v>
      </c>
    </row>
    <row r="125" customFormat="false" ht="12.75" hidden="false" customHeight="false" outlineLevel="0" collapsed="false">
      <c r="A125" s="0" t="s">
        <v>58</v>
      </c>
      <c r="B125" s="0" t="n">
        <v>20010305</v>
      </c>
      <c r="C125" s="0" t="n">
        <v>15.00187</v>
      </c>
      <c r="D125" s="0" t="n">
        <v>4.9782</v>
      </c>
      <c r="E125" s="0" t="n">
        <v>2.157</v>
      </c>
      <c r="F125" s="0" t="n">
        <v>2.8212</v>
      </c>
      <c r="G125" s="0" t="n">
        <v>2.13</v>
      </c>
      <c r="I125" s="0" t="n">
        <v>0.0655734307658498</v>
      </c>
      <c r="J125" s="0" t="n">
        <v>0.586776771834774</v>
      </c>
      <c r="K125" s="0" t="n">
        <v>0.296124880311519</v>
      </c>
      <c r="L125" s="0" t="n">
        <v>0.144014514944149</v>
      </c>
      <c r="M125" s="0" t="n">
        <v>0.248016866562284</v>
      </c>
      <c r="N125" s="0" t="n">
        <v>0.26037856028742</v>
      </c>
      <c r="O125" s="0" t="n">
        <v>1.19468245855926</v>
      </c>
      <c r="P125" s="0" t="n">
        <v>0.149531461307943</v>
      </c>
      <c r="Q125" s="0" t="n">
        <v>2.9450989445732</v>
      </c>
      <c r="S125" s="0" t="n">
        <v>0.0751755088508431</v>
      </c>
      <c r="T125" s="0" t="n">
        <v>1.28840466244831</v>
      </c>
      <c r="U125" s="0" t="n">
        <v>0.851004557713541</v>
      </c>
      <c r="V125" s="0" t="n">
        <v>0.149812780765088</v>
      </c>
      <c r="W125" s="0" t="n">
        <v>2.38197354149092</v>
      </c>
      <c r="X125" s="0" t="n">
        <v>1.93707387252255</v>
      </c>
      <c r="Y125" s="0" t="n">
        <v>7.52439510735665</v>
      </c>
      <c r="Z125" s="0" t="n">
        <v>0.0993242681260337</v>
      </c>
      <c r="AA125" s="0" t="n">
        <v>1.2942</v>
      </c>
      <c r="AB125" s="0" t="n">
        <v>15.6013642992739</v>
      </c>
    </row>
    <row r="126" customFormat="false" ht="12.75" hidden="false" customHeight="false" outlineLevel="0" collapsed="false">
      <c r="A126" s="0" t="s">
        <v>58</v>
      </c>
      <c r="B126" s="0" t="n">
        <v>20010308</v>
      </c>
      <c r="C126" s="0" t="n">
        <v>11.59764</v>
      </c>
      <c r="D126" s="0" t="n">
        <v>5.2293</v>
      </c>
      <c r="E126" s="0" t="n">
        <v>3.2142</v>
      </c>
      <c r="F126" s="0" t="n">
        <v>2.0151</v>
      </c>
      <c r="G126" s="0" t="n">
        <v>2.13</v>
      </c>
      <c r="I126" s="0" t="n">
        <v>0.122280990592564</v>
      </c>
      <c r="J126" s="0" t="n">
        <v>0.435909999945631</v>
      </c>
      <c r="K126" s="0" t="n">
        <v>0.313438202352977</v>
      </c>
      <c r="L126" s="0" t="n">
        <v>0.0665102748704115</v>
      </c>
      <c r="M126" s="0" t="n">
        <v>0.226636102203466</v>
      </c>
      <c r="N126" s="0" t="n">
        <v>0.114546577137546</v>
      </c>
      <c r="O126" s="0" t="n">
        <v>0.882064735223765</v>
      </c>
      <c r="P126" s="0" t="n">
        <v>0.0486476959749911</v>
      </c>
      <c r="Q126" s="0" t="n">
        <v>2.21003457830135</v>
      </c>
      <c r="S126" s="0" t="n">
        <v>0.140186895564546</v>
      </c>
      <c r="T126" s="0" t="n">
        <v>0.957141630848225</v>
      </c>
      <c r="U126" s="0" t="n">
        <v>0.900759633852175</v>
      </c>
      <c r="V126" s="0" t="n">
        <v>0.0691880900453052</v>
      </c>
      <c r="W126" s="0" t="n">
        <v>2.17663099481067</v>
      </c>
      <c r="X126" s="0" t="n">
        <v>0.852163793805069</v>
      </c>
      <c r="Y126" s="0" t="n">
        <v>5.55545411296447</v>
      </c>
      <c r="Z126" s="0" t="n">
        <v>0.0323135797408083</v>
      </c>
      <c r="AA126" s="0" t="n">
        <v>1.92852</v>
      </c>
      <c r="AB126" s="0" t="n">
        <v>12.6123587316313</v>
      </c>
    </row>
    <row r="127" customFormat="false" ht="12.75" hidden="false" customHeight="false" outlineLevel="0" collapsed="false">
      <c r="A127" s="0" t="s">
        <v>58</v>
      </c>
      <c r="B127" s="0" t="n">
        <v>20010311</v>
      </c>
      <c r="C127" s="0" t="n">
        <v>11.319</v>
      </c>
      <c r="D127" s="0" t="n">
        <v>7.0699</v>
      </c>
      <c r="E127" s="0" t="n">
        <v>5.1872</v>
      </c>
      <c r="F127" s="0" t="n">
        <v>1.8827</v>
      </c>
      <c r="G127" s="0" t="n">
        <v>2.13</v>
      </c>
      <c r="I127" s="0" t="n">
        <v>0.299931156825034</v>
      </c>
      <c r="J127" s="0" t="n">
        <v>0.0684413609737157</v>
      </c>
      <c r="K127" s="0" t="n">
        <v>0.207931740091616</v>
      </c>
      <c r="L127" s="0" t="n">
        <v>0.284685835791379</v>
      </c>
      <c r="M127" s="0" t="n">
        <v>0.0728307549313195</v>
      </c>
      <c r="N127" s="0" t="n">
        <v>0.159314758897039</v>
      </c>
      <c r="O127" s="0" t="n">
        <v>0.807257515856035</v>
      </c>
      <c r="P127" s="0" t="n">
        <v>0.0349244905600669</v>
      </c>
      <c r="Q127" s="0" t="n">
        <v>1.93531761392621</v>
      </c>
      <c r="S127" s="0" t="n">
        <v>0.343850810781224</v>
      </c>
      <c r="T127" s="0" t="n">
        <v>0.150278901305372</v>
      </c>
      <c r="U127" s="0" t="n">
        <v>0.597554850254808</v>
      </c>
      <c r="V127" s="0" t="n">
        <v>0.296147764833844</v>
      </c>
      <c r="W127" s="0" t="n">
        <v>0.699472312741467</v>
      </c>
      <c r="X127" s="0" t="n">
        <v>1.1852145454143</v>
      </c>
      <c r="Y127" s="0" t="n">
        <v>5.08430040063466</v>
      </c>
      <c r="Z127" s="0" t="n">
        <v>0.0231981245566077</v>
      </c>
      <c r="AA127" s="0" t="n">
        <v>3.11232</v>
      </c>
      <c r="AB127" s="0" t="n">
        <v>11.4923377105223</v>
      </c>
    </row>
    <row r="128" customFormat="false" ht="12.75" hidden="false" customHeight="false" outlineLevel="0" collapsed="false">
      <c r="A128" s="0" t="s">
        <v>58</v>
      </c>
      <c r="B128" s="0" t="n">
        <v>20010314</v>
      </c>
      <c r="C128" s="0" t="n">
        <v>12.56544</v>
      </c>
      <c r="D128" s="0" t="n">
        <v>8.6178</v>
      </c>
      <c r="E128" s="0" t="n">
        <v>5.84</v>
      </c>
      <c r="F128" s="0" t="n">
        <v>2.7778</v>
      </c>
      <c r="G128" s="0" t="n">
        <v>2.13</v>
      </c>
      <c r="I128" s="0" t="n">
        <v>0.527471257358044</v>
      </c>
      <c r="J128" s="0" t="n">
        <v>0.00275108516317322</v>
      </c>
      <c r="K128" s="0" t="n">
        <v>0.264478810555836</v>
      </c>
      <c r="L128" s="0" t="n">
        <v>0.938023112962111</v>
      </c>
      <c r="M128" s="0" t="n">
        <v>0.254420458673731</v>
      </c>
      <c r="N128" s="0" t="n">
        <v>0.0555074474168123</v>
      </c>
      <c r="O128" s="0" t="n">
        <v>0.725136107192676</v>
      </c>
      <c r="P128" s="0" t="n">
        <v>0.0530069795249103</v>
      </c>
      <c r="Q128" s="0" t="n">
        <v>2.82079525884729</v>
      </c>
      <c r="S128" s="0" t="n">
        <v>0.604710165580293</v>
      </c>
      <c r="T128" s="0" t="n">
        <v>0.00604064632610033</v>
      </c>
      <c r="U128" s="0" t="n">
        <v>0.760059988761836</v>
      </c>
      <c r="V128" s="0" t="n">
        <v>0.975789496144033</v>
      </c>
      <c r="W128" s="0" t="n">
        <v>2.44347414502401</v>
      </c>
      <c r="X128" s="0" t="n">
        <v>0.412945005928436</v>
      </c>
      <c r="Y128" s="0" t="n">
        <v>4.56708017937101</v>
      </c>
      <c r="Z128" s="0" t="n">
        <v>0.0352091753857803</v>
      </c>
      <c r="AA128" s="0" t="n">
        <v>3.504</v>
      </c>
      <c r="AB128" s="0" t="n">
        <v>13.3093088025215</v>
      </c>
    </row>
    <row r="129" customFormat="false" ht="12.75" hidden="false" customHeight="false" outlineLevel="0" collapsed="false">
      <c r="A129" s="0" t="s">
        <v>58</v>
      </c>
      <c r="B129" s="0" t="n">
        <v>20010317</v>
      </c>
      <c r="C129" s="0" t="n">
        <v>7.35975</v>
      </c>
      <c r="D129" s="0" t="n">
        <v>4.1416</v>
      </c>
      <c r="E129" s="0" t="n">
        <v>2.5414</v>
      </c>
      <c r="F129" s="0" t="n">
        <v>1.6002</v>
      </c>
      <c r="G129" s="0" t="n">
        <v>2.13</v>
      </c>
      <c r="I129" s="0" t="n">
        <v>0.215095345912021</v>
      </c>
      <c r="J129" s="0" t="n">
        <v>0.065735095193629</v>
      </c>
      <c r="K129" s="0" t="n">
        <v>0.201115405554228</v>
      </c>
      <c r="L129" s="0" t="n">
        <v>0.440522077938812</v>
      </c>
      <c r="M129" s="0" t="n">
        <v>0.224168272685434</v>
      </c>
      <c r="N129" s="0" t="n">
        <v>0.0525056851546947</v>
      </c>
      <c r="O129" s="0" t="n">
        <v>0.422103472804756</v>
      </c>
      <c r="P129" s="0" t="n">
        <v>0.0128691775719936</v>
      </c>
      <c r="Q129" s="0" t="n">
        <v>1.63411453281557</v>
      </c>
      <c r="S129" s="0" t="n">
        <v>0.246592284276294</v>
      </c>
      <c r="T129" s="0" t="n">
        <v>0.144336666342687</v>
      </c>
      <c r="U129" s="0" t="n">
        <v>0.577966047881583</v>
      </c>
      <c r="V129" s="0" t="n">
        <v>0.45825823535928</v>
      </c>
      <c r="W129" s="0" t="n">
        <v>2.1529297655421</v>
      </c>
      <c r="X129" s="0" t="n">
        <v>0.390613538840464</v>
      </c>
      <c r="Y129" s="0" t="n">
        <v>2.65850836162823</v>
      </c>
      <c r="Z129" s="0" t="n">
        <v>0.00854817864108131</v>
      </c>
      <c r="AA129" s="0" t="n">
        <v>1.52484</v>
      </c>
      <c r="AB129" s="0" t="n">
        <v>8.16259307851172</v>
      </c>
    </row>
    <row r="130" customFormat="false" ht="12.75" hidden="false" customHeight="false" outlineLevel="0" collapsed="false">
      <c r="A130" s="0" t="s">
        <v>58</v>
      </c>
      <c r="B130" s="0" t="n">
        <v>20010320</v>
      </c>
      <c r="C130" s="0" t="n">
        <v>7.42538</v>
      </c>
      <c r="D130" s="0" t="n">
        <v>4.4811</v>
      </c>
      <c r="E130" s="0" t="n">
        <v>2.8593</v>
      </c>
      <c r="F130" s="0" t="n">
        <v>1.6218</v>
      </c>
      <c r="G130" s="0" t="n">
        <v>2.13</v>
      </c>
      <c r="I130" s="0" t="n">
        <v>0.226815450531312</v>
      </c>
      <c r="J130" s="0" t="n">
        <v>0.221033503053509</v>
      </c>
      <c r="K130" s="0" t="n">
        <v>0.318921453014049</v>
      </c>
      <c r="L130" s="0" t="n">
        <v>0.326676675109637</v>
      </c>
      <c r="M130" s="0" t="n">
        <v>0.271035759135658</v>
      </c>
      <c r="N130" s="0" t="n">
        <v>0.0298677022042863</v>
      </c>
      <c r="O130" s="0" t="n">
        <v>0.237100847826532</v>
      </c>
      <c r="P130" s="0" t="n">
        <v>0.0225816412323493</v>
      </c>
      <c r="Q130" s="0" t="n">
        <v>1.65403303210733</v>
      </c>
      <c r="S130" s="0" t="n">
        <v>0.260028592522639</v>
      </c>
      <c r="T130" s="0" t="n">
        <v>0.485330383820327</v>
      </c>
      <c r="U130" s="0" t="n">
        <v>0.916517415835064</v>
      </c>
      <c r="V130" s="0" t="n">
        <v>0.339829225743307</v>
      </c>
      <c r="W130" s="0" t="n">
        <v>2.6030488007029</v>
      </c>
      <c r="X130" s="0" t="n">
        <v>0.222199345093324</v>
      </c>
      <c r="Y130" s="0" t="n">
        <v>1.49331769840126</v>
      </c>
      <c r="Z130" s="0" t="n">
        <v>0.0149995523943203</v>
      </c>
      <c r="AA130" s="0" t="n">
        <v>1.71558</v>
      </c>
      <c r="AB130" s="0" t="n">
        <v>8.05085101451313</v>
      </c>
    </row>
    <row r="131" customFormat="false" ht="12.75" hidden="false" customHeight="false" outlineLevel="0" collapsed="false">
      <c r="A131" s="0" t="s">
        <v>58</v>
      </c>
      <c r="B131" s="0" t="n">
        <v>20010323</v>
      </c>
      <c r="C131" s="0" t="n">
        <v>18.33357</v>
      </c>
      <c r="D131" s="0" t="n">
        <v>11.2275</v>
      </c>
      <c r="E131" s="0" t="n">
        <v>7.6623</v>
      </c>
      <c r="F131" s="0" t="n">
        <v>3.5652</v>
      </c>
      <c r="G131" s="0" t="n">
        <v>2.13</v>
      </c>
      <c r="I131" s="0" t="n">
        <v>0.44922384595026</v>
      </c>
      <c r="J131" s="0" t="n">
        <v>0.0907403873735747</v>
      </c>
      <c r="K131" s="0" t="n">
        <v>0.508793679460483</v>
      </c>
      <c r="L131" s="0" t="n">
        <v>0.479193832732966</v>
      </c>
      <c r="M131" s="0" t="n">
        <v>0.133418097038261</v>
      </c>
      <c r="N131" s="0" t="n">
        <v>0.136494657856315</v>
      </c>
      <c r="O131" s="0" t="n">
        <v>1.40824164666065</v>
      </c>
      <c r="P131" s="0" t="n">
        <v>0.181030800507359</v>
      </c>
      <c r="Q131" s="0" t="n">
        <v>3.38713694757987</v>
      </c>
      <c r="S131" s="0" t="n">
        <v>0.515004794058009</v>
      </c>
      <c r="T131" s="0" t="n">
        <v>0.199241591992328</v>
      </c>
      <c r="U131" s="0" t="n">
        <v>1.46217278231137</v>
      </c>
      <c r="V131" s="0" t="n">
        <v>0.498486979837048</v>
      </c>
      <c r="W131" s="0" t="n">
        <v>1.28135792337897</v>
      </c>
      <c r="X131" s="0" t="n">
        <v>1.01544549282596</v>
      </c>
      <c r="Y131" s="0" t="n">
        <v>8.86944181710669</v>
      </c>
      <c r="Z131" s="0" t="n">
        <v>0.120247281818735</v>
      </c>
      <c r="AA131" s="0" t="n">
        <v>4.59738</v>
      </c>
      <c r="AB131" s="0" t="n">
        <v>18.5587786633291</v>
      </c>
    </row>
    <row r="132" customFormat="false" ht="12.75" hidden="false" customHeight="false" outlineLevel="0" collapsed="false">
      <c r="A132" s="0" t="s">
        <v>58</v>
      </c>
      <c r="B132" s="0" t="n">
        <v>20010326</v>
      </c>
      <c r="C132" s="0" t="n">
        <v>15.71159</v>
      </c>
      <c r="D132" s="0" t="n">
        <v>7.6975</v>
      </c>
      <c r="E132" s="0" t="n">
        <v>3.7994</v>
      </c>
      <c r="F132" s="0" t="n">
        <v>3.8981</v>
      </c>
      <c r="G132" s="0" t="n">
        <v>2.13</v>
      </c>
      <c r="I132" s="0" t="n">
        <v>0.611774672351442</v>
      </c>
      <c r="J132" s="0" t="n">
        <v>0.260948408192891</v>
      </c>
      <c r="K132" s="0" t="n">
        <v>0.374110287075986</v>
      </c>
      <c r="L132" s="0" t="n">
        <v>0.68979898779024</v>
      </c>
      <c r="M132" s="0" t="n">
        <v>0.222700339610052</v>
      </c>
      <c r="N132" s="0" t="n">
        <v>0.200420455304318</v>
      </c>
      <c r="O132" s="0" t="n">
        <v>1.2468185297351</v>
      </c>
      <c r="P132" s="0" t="n">
        <v>0.141008760634886</v>
      </c>
      <c r="Q132" s="0" t="n">
        <v>3.74758044069491</v>
      </c>
      <c r="S132" s="0" t="n">
        <v>0.70135833612703</v>
      </c>
      <c r="T132" s="0" t="n">
        <v>0.572972826996729</v>
      </c>
      <c r="U132" s="0" t="n">
        <v>1.07511925054817</v>
      </c>
      <c r="V132" s="0" t="n">
        <v>0.717571451529565</v>
      </c>
      <c r="W132" s="0" t="n">
        <v>2.13883162054615</v>
      </c>
      <c r="X132" s="0" t="n">
        <v>1.49101841204022</v>
      </c>
      <c r="Y132" s="0" t="n">
        <v>7.8527605203262</v>
      </c>
      <c r="Z132" s="0" t="n">
        <v>0.0936631784837324</v>
      </c>
      <c r="AA132" s="0" t="n">
        <v>2.27964</v>
      </c>
      <c r="AB132" s="0" t="n">
        <v>16.9229355965978</v>
      </c>
    </row>
    <row r="133" customFormat="false" ht="12.75" hidden="false" customHeight="false" outlineLevel="0" collapsed="false">
      <c r="A133" s="0" t="s">
        <v>58</v>
      </c>
      <c r="B133" s="0" t="n">
        <v>20010329</v>
      </c>
      <c r="C133" s="0" t="n">
        <v>19.53795</v>
      </c>
      <c r="D133" s="0" t="n">
        <v>22.2139</v>
      </c>
      <c r="E133" s="0" t="n">
        <v>14.0948</v>
      </c>
      <c r="F133" s="0" t="n">
        <v>8.1191</v>
      </c>
      <c r="G133" s="0" t="n">
        <v>2.13</v>
      </c>
      <c r="I133" s="0" t="n">
        <v>0.000130133830406878</v>
      </c>
      <c r="J133" s="0" t="n">
        <v>0.102491013511646</v>
      </c>
      <c r="K133" s="0" t="n">
        <v>0.37173756545965</v>
      </c>
      <c r="L133" s="0" t="n">
        <v>4.34928657045892</v>
      </c>
      <c r="M133" s="0" t="n">
        <v>0.101021452296363</v>
      </c>
      <c r="N133" s="0" t="n">
        <v>0.0550714372558344</v>
      </c>
      <c r="O133" s="0" t="n">
        <v>0.678100098151823</v>
      </c>
      <c r="P133" s="0" t="n">
        <v>0.155231676548908</v>
      </c>
      <c r="Q133" s="0" t="n">
        <v>5.81306994751355</v>
      </c>
      <c r="S133" s="0" t="n">
        <v>0.000149189645947901</v>
      </c>
      <c r="T133" s="0" t="n">
        <v>0.225042820380491</v>
      </c>
      <c r="U133" s="0" t="n">
        <v>1.06830051614273</v>
      </c>
      <c r="V133" s="0" t="n">
        <v>4.52439613963493</v>
      </c>
      <c r="W133" s="0" t="n">
        <v>0.970217992946444</v>
      </c>
      <c r="X133" s="0" t="n">
        <v>0.409701329144709</v>
      </c>
      <c r="Y133" s="0" t="n">
        <v>4.27083617431264</v>
      </c>
      <c r="Z133" s="0" t="n">
        <v>0.103110559666406</v>
      </c>
      <c r="AA133" s="0" t="n">
        <v>8.45688</v>
      </c>
      <c r="AB133" s="0" t="n">
        <v>20.0286347218743</v>
      </c>
    </row>
    <row r="134" customFormat="false" ht="12.75" hidden="false" customHeight="false" outlineLevel="0" collapsed="false">
      <c r="A134" s="0" t="s">
        <v>58</v>
      </c>
      <c r="B134" s="0" t="n">
        <v>20010401</v>
      </c>
      <c r="C134" s="0" t="n">
        <v>25.94527</v>
      </c>
      <c r="D134" s="0" t="n">
        <v>15.6041</v>
      </c>
      <c r="E134" s="0" t="n">
        <v>9.23</v>
      </c>
      <c r="F134" s="0" t="n">
        <v>6.3741</v>
      </c>
      <c r="G134" s="0" t="n">
        <v>1.83</v>
      </c>
      <c r="I134" s="0" t="n">
        <v>0.535168815029136</v>
      </c>
      <c r="J134" s="0" t="n">
        <v>0.500870439135295</v>
      </c>
      <c r="K134" s="0" t="n">
        <v>0.535371515233569</v>
      </c>
      <c r="L134" s="0" t="n">
        <v>1.26880645197445</v>
      </c>
      <c r="M134" s="0" t="n">
        <v>0.325136539000805</v>
      </c>
      <c r="N134" s="0" t="n">
        <v>0.265563727278743</v>
      </c>
      <c r="O134" s="0" t="n">
        <v>1.58092464102709</v>
      </c>
      <c r="P134" s="0" t="n">
        <v>0.386785970733902</v>
      </c>
      <c r="Q134" s="0" t="n">
        <v>5.39862809941299</v>
      </c>
      <c r="S134" s="0" t="n">
        <v>0.591294929166745</v>
      </c>
      <c r="T134" s="0" t="n">
        <v>1.09860720800614</v>
      </c>
      <c r="U134" s="0" t="n">
        <v>1.53766833490391</v>
      </c>
      <c r="V134" s="0" t="n">
        <v>1.29182795961705</v>
      </c>
      <c r="W134" s="0" t="n">
        <v>2.74551912632497</v>
      </c>
      <c r="X134" s="0" t="n">
        <v>1.73006419869554</v>
      </c>
      <c r="Y134" s="0" t="n">
        <v>8.87638299938895</v>
      </c>
      <c r="Z134" s="0" t="n">
        <v>0.255929069772449</v>
      </c>
      <c r="AA134" s="0" t="n">
        <v>5.538</v>
      </c>
      <c r="AB134" s="0" t="n">
        <v>23.6652938258758</v>
      </c>
    </row>
    <row r="135" customFormat="false" ht="12.75" hidden="false" customHeight="false" outlineLevel="0" collapsed="false">
      <c r="A135" s="0" t="s">
        <v>58</v>
      </c>
      <c r="B135" s="0" t="n">
        <v>20010404</v>
      </c>
      <c r="C135" s="0" t="n">
        <v>34.82794</v>
      </c>
      <c r="D135" s="0" t="n">
        <v>17.5284</v>
      </c>
      <c r="E135" s="0" t="n">
        <v>10.584</v>
      </c>
      <c r="F135" s="0" t="n">
        <v>6.9444</v>
      </c>
      <c r="G135" s="0" t="n">
        <v>1.83</v>
      </c>
      <c r="I135" s="0" t="n">
        <v>0.678908318937273</v>
      </c>
      <c r="J135" s="0" t="n">
        <v>0.257417184070919</v>
      </c>
      <c r="K135" s="0" t="n">
        <v>0.334113578698854</v>
      </c>
      <c r="L135" s="0" t="n">
        <v>1.40767759138488</v>
      </c>
      <c r="M135" s="0" t="n">
        <v>0.361388103645009</v>
      </c>
      <c r="N135" s="0" t="n">
        <v>1.48863930730829</v>
      </c>
      <c r="O135" s="0" t="n">
        <v>2.02479090216296</v>
      </c>
      <c r="P135" s="0" t="n">
        <v>0.260276347896961</v>
      </c>
      <c r="Q135" s="0" t="n">
        <v>6.81321133410515</v>
      </c>
      <c r="S135" s="0" t="n">
        <v>0.750109190003669</v>
      </c>
      <c r="T135" s="0" t="n">
        <v>0.564617816881314</v>
      </c>
      <c r="U135" s="0" t="n">
        <v>0.959624962494531</v>
      </c>
      <c r="V135" s="0" t="n">
        <v>1.43321880799672</v>
      </c>
      <c r="W135" s="0" t="n">
        <v>3.05163471824134</v>
      </c>
      <c r="X135" s="0" t="n">
        <v>9.69801710774205</v>
      </c>
      <c r="Y135" s="0" t="n">
        <v>11.3685491862535</v>
      </c>
      <c r="Z135" s="0" t="n">
        <v>0.172220009620946</v>
      </c>
      <c r="AA135" s="0" t="n">
        <v>6.3504</v>
      </c>
      <c r="AB135" s="0" t="n">
        <v>34.3483917992341</v>
      </c>
    </row>
    <row r="136" customFormat="false" ht="12.75" hidden="false" customHeight="false" outlineLevel="0" collapsed="false">
      <c r="A136" s="0" t="s">
        <v>58</v>
      </c>
      <c r="B136" s="0" t="n">
        <v>20010407</v>
      </c>
      <c r="C136" s="0" t="n">
        <v>9.68694</v>
      </c>
      <c r="D136" s="0" t="n">
        <v>7.1954</v>
      </c>
      <c r="E136" s="0" t="n">
        <v>5.7609</v>
      </c>
      <c r="F136" s="0" t="n">
        <v>1.4345</v>
      </c>
      <c r="G136" s="0" t="n">
        <v>1.83</v>
      </c>
      <c r="I136" s="0" t="n">
        <v>0.150756777904166</v>
      </c>
      <c r="J136" s="0" t="n">
        <v>0.114694360690996</v>
      </c>
      <c r="K136" s="0" t="n">
        <v>0.114096049879509</v>
      </c>
      <c r="L136" s="0" t="n">
        <v>0.169723356088475</v>
      </c>
      <c r="M136" s="0" t="n">
        <v>0.0528306986390564</v>
      </c>
      <c r="N136" s="0" t="n">
        <v>0.22079554551925</v>
      </c>
      <c r="O136" s="0" t="n">
        <v>0.83970299463316</v>
      </c>
      <c r="P136" s="0" t="n">
        <v>3.06455624672891E-005</v>
      </c>
      <c r="Q136" s="0" t="n">
        <v>1.66263042891708</v>
      </c>
      <c r="S136" s="0" t="n">
        <v>0.166567475175842</v>
      </c>
      <c r="T136" s="0" t="n">
        <v>0.25157014973836</v>
      </c>
      <c r="U136" s="0" t="n">
        <v>0.32770119075311</v>
      </c>
      <c r="V136" s="0" t="n">
        <v>0.172802854567725</v>
      </c>
      <c r="W136" s="0" t="n">
        <v>0.446113174533979</v>
      </c>
      <c r="X136" s="0" t="n">
        <v>1.43841356818041</v>
      </c>
      <c r="Y136" s="0" t="n">
        <v>4.7146620355385</v>
      </c>
      <c r="Z136" s="0" t="n">
        <v>2.02775976595661E-005</v>
      </c>
      <c r="AA136" s="0" t="n">
        <v>3.45654</v>
      </c>
      <c r="AB136" s="0" t="n">
        <v>10.9743907260856</v>
      </c>
    </row>
    <row r="137" customFormat="false" ht="12.75" hidden="false" customHeight="false" outlineLevel="0" collapsed="false">
      <c r="A137" s="0" t="s">
        <v>58</v>
      </c>
      <c r="B137" s="0" t="n">
        <v>20010410</v>
      </c>
      <c r="C137" s="0" t="n">
        <v>12.4738</v>
      </c>
      <c r="D137" s="0" t="n">
        <v>7.7243</v>
      </c>
      <c r="E137" s="0" t="n">
        <v>4.8553</v>
      </c>
      <c r="F137" s="0" t="n">
        <v>2.869</v>
      </c>
      <c r="G137" s="0" t="n">
        <v>1.83</v>
      </c>
      <c r="I137" s="0" t="n">
        <v>0.947960512424667</v>
      </c>
      <c r="J137" s="0" t="n">
        <v>0.0861980862594144</v>
      </c>
      <c r="K137" s="0" t="n">
        <v>0.113836140444504</v>
      </c>
      <c r="L137" s="0" t="n">
        <v>0.459327544733974</v>
      </c>
      <c r="M137" s="0" t="n">
        <v>0.312712293841054</v>
      </c>
      <c r="N137" s="0" t="n">
        <v>0.0680343547341413</v>
      </c>
      <c r="O137" s="0" t="n">
        <v>0.905284684164874</v>
      </c>
      <c r="P137" s="0" t="n">
        <v>0.129322063836889</v>
      </c>
      <c r="Q137" s="0" t="n">
        <v>3.02267568043952</v>
      </c>
      <c r="S137" s="0" t="n">
        <v>1.0473783753945</v>
      </c>
      <c r="T137" s="0" t="n">
        <v>0.189066535937746</v>
      </c>
      <c r="U137" s="0" t="n">
        <v>0.326954691365717</v>
      </c>
      <c r="V137" s="0" t="n">
        <v>0.467661686292833</v>
      </c>
      <c r="W137" s="0" t="n">
        <v>2.64060627087946</v>
      </c>
      <c r="X137" s="0" t="n">
        <v>0.443222433323302</v>
      </c>
      <c r="Y137" s="0" t="n">
        <v>5.08288211315859</v>
      </c>
      <c r="Z137" s="0" t="n">
        <v>0.0855699999563794</v>
      </c>
      <c r="AA137" s="0" t="n">
        <v>2.91318</v>
      </c>
      <c r="AB137" s="0" t="n">
        <v>13.1965221063085</v>
      </c>
    </row>
    <row r="138" customFormat="false" ht="12.75" hidden="false" customHeight="false" outlineLevel="0" collapsed="false">
      <c r="A138" s="0" t="s">
        <v>58</v>
      </c>
      <c r="B138" s="0" t="n">
        <v>20010413</v>
      </c>
      <c r="C138" s="0" t="n">
        <v>20.56993</v>
      </c>
      <c r="D138" s="0" t="n">
        <v>17.6121</v>
      </c>
      <c r="E138" s="0" t="n">
        <v>11.0876</v>
      </c>
      <c r="F138" s="0" t="n">
        <v>6.5245</v>
      </c>
      <c r="G138" s="0" t="n">
        <v>1.83</v>
      </c>
      <c r="I138" s="0" t="n">
        <v>1.32204258983156</v>
      </c>
      <c r="J138" s="0" t="n">
        <v>0.00554683880241925</v>
      </c>
      <c r="K138" s="0" t="n">
        <v>0.386342798871863</v>
      </c>
      <c r="L138" s="0" t="n">
        <v>3.79235543844834</v>
      </c>
      <c r="M138" s="0" t="n">
        <v>0.232507834504992</v>
      </c>
      <c r="N138" s="0" t="n">
        <v>0.288011542720479</v>
      </c>
      <c r="O138" s="0" t="n">
        <v>0.733907457098302</v>
      </c>
      <c r="P138" s="0" t="n">
        <v>0.116811723603192</v>
      </c>
      <c r="Q138" s="0" t="n">
        <v>6.87752622388115</v>
      </c>
      <c r="S138" s="0" t="n">
        <v>1.46069250964729</v>
      </c>
      <c r="T138" s="0" t="n">
        <v>0.0121664139343226</v>
      </c>
      <c r="U138" s="0" t="n">
        <v>1.10963521842255</v>
      </c>
      <c r="V138" s="0" t="n">
        <v>3.8611647825164</v>
      </c>
      <c r="W138" s="0" t="n">
        <v>1.96334348829455</v>
      </c>
      <c r="X138" s="0" t="n">
        <v>1.87630465944155</v>
      </c>
      <c r="Y138" s="0" t="n">
        <v>4.12065414520951</v>
      </c>
      <c r="Z138" s="0" t="n">
        <v>0.0772921409314729</v>
      </c>
      <c r="AA138" s="0" t="n">
        <v>6.65256</v>
      </c>
      <c r="AB138" s="0" t="n">
        <v>21.1338133583976</v>
      </c>
    </row>
    <row r="139" customFormat="false" ht="12.75" hidden="false" customHeight="false" outlineLevel="0" collapsed="false">
      <c r="A139" s="0" t="s">
        <v>58</v>
      </c>
      <c r="B139" s="0" t="n">
        <v>20010416</v>
      </c>
      <c r="C139" s="0" t="n">
        <v>66.59766</v>
      </c>
      <c r="D139" s="0" t="n">
        <v>59.8906</v>
      </c>
      <c r="E139" s="0" t="n">
        <v>29.1734</v>
      </c>
      <c r="F139" s="0" t="n">
        <v>30.7172</v>
      </c>
      <c r="G139" s="0" t="n">
        <v>1.83</v>
      </c>
      <c r="I139" s="0" t="n">
        <v>9.36277379744238</v>
      </c>
      <c r="J139" s="0" t="n">
        <v>0.135831403084907</v>
      </c>
      <c r="K139" s="0" t="n">
        <v>0.314234699008637</v>
      </c>
      <c r="L139" s="0" t="n">
        <v>18.5699966340092</v>
      </c>
      <c r="M139" s="0" t="n">
        <v>1.31111952902445</v>
      </c>
      <c r="N139" s="0" t="n">
        <v>0.876749355240418</v>
      </c>
      <c r="O139" s="0" t="n">
        <v>0.000343710124403335</v>
      </c>
      <c r="P139" s="0" t="n">
        <v>0.328578486467124</v>
      </c>
      <c r="Q139" s="0" t="n">
        <v>30.8996276144015</v>
      </c>
      <c r="S139" s="0" t="n">
        <v>10.3446996795984</v>
      </c>
      <c r="T139" s="0" t="n">
        <v>0.297932053567165</v>
      </c>
      <c r="U139" s="0" t="n">
        <v>0.902529799671617</v>
      </c>
      <c r="V139" s="0" t="n">
        <v>18.9069348003998</v>
      </c>
      <c r="W139" s="0" t="n">
        <v>11.0713602196088</v>
      </c>
      <c r="X139" s="0" t="n">
        <v>5.71174642815106</v>
      </c>
      <c r="Y139" s="0" t="n">
        <v>0.00192982171685901</v>
      </c>
      <c r="Z139" s="0" t="n">
        <v>0.217414262025092</v>
      </c>
      <c r="AA139" s="0" t="n">
        <v>17.50404</v>
      </c>
      <c r="AB139" s="0" t="n">
        <v>64.9585870647388</v>
      </c>
    </row>
    <row r="140" customFormat="false" ht="12.75" hidden="false" customHeight="false" outlineLevel="0" collapsed="false">
      <c r="A140" s="0" t="s">
        <v>58</v>
      </c>
      <c r="B140" s="0" t="n">
        <v>20010419</v>
      </c>
      <c r="C140" s="0" t="n">
        <v>26.52383</v>
      </c>
      <c r="D140" s="0" t="n">
        <v>24.7838</v>
      </c>
      <c r="E140" s="0" t="n">
        <v>18.7961</v>
      </c>
      <c r="F140" s="0" t="n">
        <v>5.9877</v>
      </c>
      <c r="G140" s="0" t="n">
        <v>1.83</v>
      </c>
      <c r="I140" s="0" t="n">
        <v>1.23027823757579</v>
      </c>
      <c r="J140" s="0" t="n">
        <v>0.000186772580696315</v>
      </c>
      <c r="K140" s="0" t="n">
        <v>0.132977212706319</v>
      </c>
      <c r="L140" s="0" t="n">
        <v>2.94747564179218</v>
      </c>
      <c r="M140" s="0" t="n">
        <v>0.270163509047388</v>
      </c>
      <c r="N140" s="0" t="n">
        <v>0.253660649884044</v>
      </c>
      <c r="O140" s="0" t="n">
        <v>1.19581790838523</v>
      </c>
      <c r="P140" s="0" t="n">
        <v>0.0730581771897172</v>
      </c>
      <c r="Q140" s="0" t="n">
        <v>6.10361810916136</v>
      </c>
      <c r="S140" s="0" t="n">
        <v>1.35930432213835</v>
      </c>
      <c r="T140" s="0" t="n">
        <v>0.00040966622778761</v>
      </c>
      <c r="U140" s="0" t="n">
        <v>0.381930759153449</v>
      </c>
      <c r="V140" s="0" t="n">
        <v>3.00095529813244</v>
      </c>
      <c r="W140" s="0" t="n">
        <v>2.28131567003866</v>
      </c>
      <c r="X140" s="0" t="n">
        <v>1.65251939140619</v>
      </c>
      <c r="Y140" s="0" t="n">
        <v>6.71413265180018</v>
      </c>
      <c r="Z140" s="0" t="n">
        <v>0.0483412345384641</v>
      </c>
      <c r="AA140" s="0" t="n">
        <v>11.27766</v>
      </c>
      <c r="AB140" s="0" t="n">
        <v>26.7165689934355</v>
      </c>
    </row>
    <row r="141" customFormat="false" ht="12.75" hidden="false" customHeight="false" outlineLevel="0" collapsed="false">
      <c r="A141" s="0" t="s">
        <v>58</v>
      </c>
      <c r="B141" s="0" t="n">
        <v>20010422</v>
      </c>
      <c r="C141" s="0" t="n">
        <v>10.45168</v>
      </c>
      <c r="D141" s="0" t="n">
        <v>5.6397</v>
      </c>
      <c r="E141" s="0" t="n">
        <v>3.244</v>
      </c>
      <c r="F141" s="0" t="n">
        <v>2.3957</v>
      </c>
      <c r="G141" s="0" t="n">
        <v>1.83</v>
      </c>
      <c r="I141" s="0" t="n">
        <v>0.476316882748419</v>
      </c>
      <c r="J141" s="0" t="n">
        <v>0.0515850475367819</v>
      </c>
      <c r="K141" s="0" t="n">
        <v>0.224016780448293</v>
      </c>
      <c r="L141" s="0" t="n">
        <v>0.868909004227754</v>
      </c>
      <c r="M141" s="0" t="n">
        <v>0.120734304291269</v>
      </c>
      <c r="N141" s="0" t="n">
        <v>0.0956505675456236</v>
      </c>
      <c r="O141" s="0" t="n">
        <v>0.875242574186055</v>
      </c>
      <c r="P141" s="0" t="n">
        <v>0.0151716125298974</v>
      </c>
      <c r="Q141" s="0" t="n">
        <v>2.72762677351409</v>
      </c>
      <c r="S141" s="0" t="n">
        <v>0.52627086918418</v>
      </c>
      <c r="T141" s="0" t="n">
        <v>0.113146435926796</v>
      </c>
      <c r="U141" s="0" t="n">
        <v>0.643410230057123</v>
      </c>
      <c r="V141" s="0" t="n">
        <v>0.884674683264476</v>
      </c>
      <c r="W141" s="0" t="n">
        <v>1.01950504441581</v>
      </c>
      <c r="X141" s="0" t="n">
        <v>0.623133378158602</v>
      </c>
      <c r="Y141" s="0" t="n">
        <v>4.914205335429</v>
      </c>
      <c r="Z141" s="0" t="n">
        <v>0.0100387733152709</v>
      </c>
      <c r="AA141" s="0" t="n">
        <v>1.9464</v>
      </c>
      <c r="AB141" s="0" t="n">
        <v>10.6807847497513</v>
      </c>
    </row>
    <row r="142" customFormat="false" ht="12.75" hidden="false" customHeight="false" outlineLevel="0" collapsed="false">
      <c r="A142" s="0" t="s">
        <v>58</v>
      </c>
      <c r="B142" s="0" t="n">
        <v>20010425</v>
      </c>
      <c r="C142" s="0" t="n">
        <v>17.45287</v>
      </c>
      <c r="D142" s="0" t="n">
        <v>12.8909</v>
      </c>
      <c r="E142" s="0" t="n">
        <v>7.6985</v>
      </c>
      <c r="F142" s="0" t="n">
        <v>5.1924</v>
      </c>
      <c r="G142" s="0" t="n">
        <v>1.83</v>
      </c>
      <c r="I142" s="0" t="n">
        <v>0.928217497072297</v>
      </c>
      <c r="J142" s="0" t="n">
        <v>0.0922796389139214</v>
      </c>
      <c r="K142" s="0" t="n">
        <v>0.209642111857455</v>
      </c>
      <c r="L142" s="0" t="n">
        <v>2.92280351227887</v>
      </c>
      <c r="M142" s="0" t="n">
        <v>0.429785275200829</v>
      </c>
      <c r="N142" s="0" t="n">
        <v>0.134492365040131</v>
      </c>
      <c r="O142" s="0" t="n">
        <v>0.687723035426928</v>
      </c>
      <c r="P142" s="0" t="n">
        <v>0.14420037894822</v>
      </c>
      <c r="Q142" s="0" t="n">
        <v>5.54914381473865</v>
      </c>
      <c r="S142" s="0" t="n">
        <v>1.02556480080555</v>
      </c>
      <c r="T142" s="0" t="n">
        <v>0.202405789086014</v>
      </c>
      <c r="U142" s="0" t="n">
        <v>0.602123997809174</v>
      </c>
      <c r="V142" s="0" t="n">
        <v>2.97583551199091</v>
      </c>
      <c r="W142" s="0" t="n">
        <v>3.62919435909292</v>
      </c>
      <c r="X142" s="0" t="n">
        <v>0.876175478248183</v>
      </c>
      <c r="Y142" s="0" t="n">
        <v>3.86134348313136</v>
      </c>
      <c r="Z142" s="0" t="n">
        <v>0.095414703834856</v>
      </c>
      <c r="AA142" s="0" t="n">
        <v>4.6191</v>
      </c>
      <c r="AB142" s="0" t="n">
        <v>17.887158123999</v>
      </c>
    </row>
    <row r="143" customFormat="false" ht="12.75" hidden="false" customHeight="false" outlineLevel="0" collapsed="false">
      <c r="A143" s="0" t="s">
        <v>58</v>
      </c>
      <c r="B143" s="0" t="n">
        <v>20010428</v>
      </c>
      <c r="C143" s="0" t="n">
        <v>30.8567</v>
      </c>
      <c r="D143" s="0" t="n">
        <v>17.4235</v>
      </c>
      <c r="E143" s="0" t="n">
        <v>3.7389</v>
      </c>
      <c r="F143" s="0" t="n">
        <v>13.6846</v>
      </c>
      <c r="G143" s="0" t="n">
        <v>1.83</v>
      </c>
      <c r="I143" s="0" t="n">
        <v>3.56113715119906</v>
      </c>
      <c r="J143" s="0" t="n">
        <v>0.559764416371827</v>
      </c>
      <c r="K143" s="0" t="n">
        <v>0.278128247981257</v>
      </c>
      <c r="L143" s="0" t="n">
        <v>7.07993678740773</v>
      </c>
      <c r="M143" s="0" t="n">
        <v>0.575621235081122</v>
      </c>
      <c r="N143" s="0" t="n">
        <v>0.275927353412758</v>
      </c>
      <c r="O143" s="0" t="n">
        <v>1.44268362471511</v>
      </c>
      <c r="P143" s="0" t="n">
        <v>0.276246995003808</v>
      </c>
      <c r="Q143" s="0" t="n">
        <v>14.0494458111727</v>
      </c>
      <c r="S143" s="0" t="n">
        <v>3.93461330413408</v>
      </c>
      <c r="T143" s="0" t="n">
        <v>1.22778502095894</v>
      </c>
      <c r="U143" s="0" t="n">
        <v>0.7988265863874</v>
      </c>
      <c r="V143" s="0" t="n">
        <v>7.20839674172683</v>
      </c>
      <c r="W143" s="0" t="n">
        <v>4.86066289347476</v>
      </c>
      <c r="X143" s="0" t="n">
        <v>1.79757996497451</v>
      </c>
      <c r="Y143" s="0" t="n">
        <v>8.100204189112</v>
      </c>
      <c r="Z143" s="0" t="n">
        <v>0.18278748922721</v>
      </c>
      <c r="AA143" s="0" t="n">
        <v>2.24334</v>
      </c>
      <c r="AB143" s="0" t="n">
        <v>30.3541961899957</v>
      </c>
    </row>
    <row r="144" customFormat="false" ht="12.75" hidden="false" customHeight="false" outlineLevel="0" collapsed="false">
      <c r="A144" s="0" t="s">
        <v>58</v>
      </c>
      <c r="B144" s="0" t="n">
        <v>20010501</v>
      </c>
      <c r="C144" s="0" t="n">
        <v>29.07256</v>
      </c>
      <c r="D144" s="0" t="n">
        <v>18.2757</v>
      </c>
      <c r="E144" s="0" t="n">
        <v>7.4514</v>
      </c>
      <c r="F144" s="0" t="n">
        <v>10.8243</v>
      </c>
      <c r="G144" s="0" t="n">
        <v>1.75</v>
      </c>
      <c r="I144" s="0" t="n">
        <v>2.29122499516308</v>
      </c>
      <c r="J144" s="0" t="n">
        <v>0.436739988521308</v>
      </c>
      <c r="K144" s="0" t="n">
        <v>0.484647254530991</v>
      </c>
      <c r="L144" s="0" t="n">
        <v>4.14805200270214</v>
      </c>
      <c r="M144" s="0" t="n">
        <v>0.322668709482772</v>
      </c>
      <c r="N144" s="0" t="n">
        <v>0.301635183288883</v>
      </c>
      <c r="O144" s="0" t="n">
        <v>1.7311825013306</v>
      </c>
      <c r="P144" s="0" t="n">
        <v>0.242959746882997</v>
      </c>
      <c r="Q144" s="0" t="n">
        <v>9.95911038190277</v>
      </c>
      <c r="S144" s="0" t="n">
        <v>2.5061274357462</v>
      </c>
      <c r="T144" s="0" t="n">
        <v>0.957671647898817</v>
      </c>
      <c r="U144" s="0" t="n">
        <v>1.39176717426752</v>
      </c>
      <c r="V144" s="0" t="n">
        <v>4.19885002570767</v>
      </c>
      <c r="W144" s="0" t="n">
        <v>2.62487881670585</v>
      </c>
      <c r="X144" s="0" t="n">
        <v>1.89067382013926</v>
      </c>
      <c r="Y144" s="0" t="n">
        <v>9.40446776491824</v>
      </c>
      <c r="Z144" s="0" t="n">
        <v>0.160596386285018</v>
      </c>
      <c r="AA144" s="0" t="n">
        <v>4.47084</v>
      </c>
      <c r="AB144" s="0" t="n">
        <v>27.6058730716686</v>
      </c>
    </row>
    <row r="145" customFormat="false" ht="12.75" hidden="false" customHeight="false" outlineLevel="0" collapsed="false">
      <c r="A145" s="0" t="s">
        <v>58</v>
      </c>
      <c r="B145" s="0" t="n">
        <v>20010504</v>
      </c>
      <c r="C145" s="0" t="n">
        <v>10.72425</v>
      </c>
      <c r="D145" s="0" t="n">
        <v>7.6929</v>
      </c>
      <c r="E145" s="0" t="n">
        <v>2.6642</v>
      </c>
      <c r="F145" s="0" t="n">
        <v>5.0287</v>
      </c>
      <c r="G145" s="0" t="n">
        <v>1.75</v>
      </c>
      <c r="I145" s="0" t="n">
        <v>1.33365177863427</v>
      </c>
      <c r="J145" s="0" t="n">
        <v>0.236662439445199</v>
      </c>
      <c r="K145" s="0" t="n">
        <v>0.216311723326694</v>
      </c>
      <c r="L145" s="0" t="n">
        <v>2.66402743073861</v>
      </c>
      <c r="M145" s="0" t="n">
        <v>0.132273534727312</v>
      </c>
      <c r="N145" s="0" t="n">
        <v>0.056936219175094</v>
      </c>
      <c r="O145" s="0" t="n">
        <v>0.668865106233925</v>
      </c>
      <c r="P145" s="0" t="n">
        <v>0.0865478495573243</v>
      </c>
      <c r="Q145" s="0" t="n">
        <v>5.39527608183842</v>
      </c>
      <c r="S145" s="0" t="n">
        <v>1.45873989644092</v>
      </c>
      <c r="T145" s="0" t="n">
        <v>0.518947003562922</v>
      </c>
      <c r="U145" s="0" t="n">
        <v>0.621184899162735</v>
      </c>
      <c r="V145" s="0" t="n">
        <v>2.69665173887792</v>
      </c>
      <c r="W145" s="0" t="n">
        <v>1.07603244167394</v>
      </c>
      <c r="X145" s="0" t="n">
        <v>0.356880844728794</v>
      </c>
      <c r="Y145" s="0" t="n">
        <v>3.63353969083027</v>
      </c>
      <c r="Z145" s="0" t="n">
        <v>0.0572081262759102</v>
      </c>
      <c r="AA145" s="0" t="n">
        <v>1.59852</v>
      </c>
      <c r="AB145" s="0" t="n">
        <v>12.0177046415534</v>
      </c>
    </row>
    <row r="146" customFormat="false" ht="12.75" hidden="false" customHeight="false" outlineLevel="0" collapsed="false">
      <c r="A146" s="0" t="s">
        <v>58</v>
      </c>
      <c r="B146" s="0" t="n">
        <v>20010507</v>
      </c>
      <c r="C146" s="0" t="n">
        <v>18.19948</v>
      </c>
      <c r="D146" s="0" t="n">
        <v>11.8513</v>
      </c>
      <c r="E146" s="0" t="n">
        <v>3.8567</v>
      </c>
      <c r="F146" s="0" t="n">
        <v>7.9946</v>
      </c>
      <c r="G146" s="0" t="n">
        <v>1.75</v>
      </c>
      <c r="I146" s="0" t="n">
        <v>1.68806478456651</v>
      </c>
      <c r="J146" s="0" t="n">
        <v>0.139609108662686</v>
      </c>
      <c r="K146" s="0" t="n">
        <v>0.441510672495493</v>
      </c>
      <c r="L146" s="0" t="n">
        <v>4.92622864790537</v>
      </c>
      <c r="M146" s="0" t="n">
        <v>0.269078515035149</v>
      </c>
      <c r="N146" s="0" t="n">
        <v>0.147961725090036</v>
      </c>
      <c r="O146" s="0" t="n">
        <v>0.580347330217595</v>
      </c>
      <c r="P146" s="0" t="n">
        <v>0.178682914494009</v>
      </c>
      <c r="Q146" s="0" t="n">
        <v>8.37148369846685</v>
      </c>
      <c r="S146" s="0" t="n">
        <v>1.84639460500387</v>
      </c>
      <c r="T146" s="0" t="n">
        <v>0.306131081807629</v>
      </c>
      <c r="U146" s="0" t="n">
        <v>1.26789134844611</v>
      </c>
      <c r="V146" s="0" t="n">
        <v>4.98655640561521</v>
      </c>
      <c r="W146" s="0" t="n">
        <v>2.18892775589738</v>
      </c>
      <c r="X146" s="0" t="n">
        <v>0.92743610662438</v>
      </c>
      <c r="Y146" s="0" t="n">
        <v>3.1526761362784</v>
      </c>
      <c r="Z146" s="0" t="n">
        <v>0.118109401770294</v>
      </c>
      <c r="AA146" s="0" t="n">
        <v>2.31402</v>
      </c>
      <c r="AB146" s="0" t="n">
        <v>17.1081428414433</v>
      </c>
    </row>
    <row r="147" customFormat="false" ht="12.75" hidden="false" customHeight="false" outlineLevel="0" collapsed="false">
      <c r="A147" s="0" t="s">
        <v>58</v>
      </c>
      <c r="B147" s="0" t="n">
        <v>20010510</v>
      </c>
      <c r="C147" s="0" t="n">
        <v>26.38106</v>
      </c>
      <c r="D147" s="0" t="n">
        <v>19.0037</v>
      </c>
      <c r="E147" s="0" t="n">
        <v>10.85</v>
      </c>
      <c r="F147" s="0" t="n">
        <v>8.1537</v>
      </c>
      <c r="G147" s="0" t="n">
        <v>1.75</v>
      </c>
      <c r="I147" s="0" t="n">
        <v>1.62587798340043</v>
      </c>
      <c r="J147" s="0" t="n">
        <v>0.391442733224504</v>
      </c>
      <c r="K147" s="0" t="n">
        <v>0.494330977028756</v>
      </c>
      <c r="L147" s="0" t="n">
        <v>3.58718297379856</v>
      </c>
      <c r="M147" s="0" t="n">
        <v>0.214233131436112</v>
      </c>
      <c r="N147" s="0" t="n">
        <v>0.277899460910105</v>
      </c>
      <c r="O147" s="0" t="n">
        <v>1.1865450681398</v>
      </c>
      <c r="P147" s="0" t="n">
        <v>0.22907583055379</v>
      </c>
      <c r="Q147" s="0" t="n">
        <v>8.00658815849206</v>
      </c>
      <c r="S147" s="0" t="n">
        <v>1.77837507445903</v>
      </c>
      <c r="T147" s="0" t="n">
        <v>0.858345050230816</v>
      </c>
      <c r="U147" s="0" t="n">
        <v>1.41957603312538</v>
      </c>
      <c r="V147" s="0" t="n">
        <v>3.63111246241379</v>
      </c>
      <c r="W147" s="0" t="n">
        <v>1.74276585245783</v>
      </c>
      <c r="X147" s="0" t="n">
        <v>1.74189638504585</v>
      </c>
      <c r="Y147" s="0" t="n">
        <v>6.4457819070876</v>
      </c>
      <c r="Z147" s="0" t="n">
        <v>0.151419117957405</v>
      </c>
      <c r="AA147" s="0" t="n">
        <v>6.51</v>
      </c>
      <c r="AB147" s="0" t="n">
        <v>24.2792718827777</v>
      </c>
    </row>
    <row r="148" customFormat="false" ht="12.75" hidden="false" customHeight="false" outlineLevel="0" collapsed="false">
      <c r="A148" s="0" t="s">
        <v>58</v>
      </c>
      <c r="B148" s="0" t="n">
        <v>20010513</v>
      </c>
      <c r="C148" s="0" t="n">
        <v>16.48814</v>
      </c>
      <c r="D148" s="0" t="n">
        <v>10.5622</v>
      </c>
      <c r="E148" s="0" t="n">
        <v>1.292</v>
      </c>
      <c r="F148" s="0" t="n">
        <v>9.2702</v>
      </c>
      <c r="G148" s="0" t="n">
        <v>1.75</v>
      </c>
      <c r="I148" s="0" t="n">
        <v>2.91457188437837</v>
      </c>
      <c r="J148" s="0" t="n">
        <v>0.484255576920376</v>
      </c>
      <c r="K148" s="0" t="n">
        <v>0.378495210769779</v>
      </c>
      <c r="L148" s="0" t="n">
        <v>4.63152930287178</v>
      </c>
      <c r="M148" s="0" t="n">
        <v>0.219998491775654</v>
      </c>
      <c r="N148" s="0" t="n">
        <v>0.0338109110216849</v>
      </c>
      <c r="O148" s="0" t="n">
        <v>0.89064684349173</v>
      </c>
      <c r="P148" s="0" t="n">
        <v>0.093503618816124</v>
      </c>
      <c r="Q148" s="0" t="n">
        <v>9.64681184004549</v>
      </c>
      <c r="S148" s="0" t="n">
        <v>3.18794032812793</v>
      </c>
      <c r="T148" s="0" t="n">
        <v>1.06186254646316</v>
      </c>
      <c r="U148" s="0" t="n">
        <v>1.08692911193033</v>
      </c>
      <c r="V148" s="0" t="n">
        <v>4.68824810290727</v>
      </c>
      <c r="W148" s="0" t="n">
        <v>1.78966650250908</v>
      </c>
      <c r="X148" s="0" t="n">
        <v>0.211929535562616</v>
      </c>
      <c r="Y148" s="0" t="n">
        <v>4.83834576834403</v>
      </c>
      <c r="Z148" s="0" t="n">
        <v>0.0618058895726162</v>
      </c>
      <c r="AA148" s="0" t="n">
        <v>0.7752</v>
      </c>
      <c r="AB148" s="0" t="n">
        <v>17.701927785417</v>
      </c>
    </row>
    <row r="149" customFormat="false" ht="12.75" hidden="false" customHeight="false" outlineLevel="0" collapsed="false">
      <c r="A149" s="0" t="s">
        <v>58</v>
      </c>
      <c r="B149" s="0" t="n">
        <v>20010516</v>
      </c>
      <c r="C149" s="0" t="n">
        <v>30.16108</v>
      </c>
      <c r="D149" s="0" t="n">
        <v>22.8293</v>
      </c>
      <c r="E149" s="0" t="n">
        <v>13.3744</v>
      </c>
      <c r="F149" s="0" t="n">
        <v>9.4549</v>
      </c>
      <c r="G149" s="0" t="n">
        <v>1.75</v>
      </c>
      <c r="I149" s="0" t="n">
        <v>1.99382271895622</v>
      </c>
      <c r="J149" s="0" t="n">
        <v>0.576213280871611</v>
      </c>
      <c r="K149" s="0" t="n">
        <v>0.488294370796383</v>
      </c>
      <c r="L149" s="0" t="n">
        <v>3.95790783843994</v>
      </c>
      <c r="M149" s="0" t="n">
        <v>0.183442703320175</v>
      </c>
      <c r="N149" s="0" t="n">
        <v>0.295162109360518</v>
      </c>
      <c r="O149" s="0" t="n">
        <v>1.79192906702006</v>
      </c>
      <c r="P149" s="0" t="n">
        <v>0.251110803566774</v>
      </c>
      <c r="Q149" s="0" t="n">
        <v>9.53788289233167</v>
      </c>
      <c r="S149" s="0" t="n">
        <v>2.18083070346158</v>
      </c>
      <c r="T149" s="0" t="n">
        <v>1.26350491536585</v>
      </c>
      <c r="U149" s="0" t="n">
        <v>1.40224064059061</v>
      </c>
      <c r="V149" s="0" t="n">
        <v>4.00637731117073</v>
      </c>
      <c r="W149" s="0" t="n">
        <v>1.49228869076347</v>
      </c>
      <c r="X149" s="0" t="n">
        <v>1.85010006717469</v>
      </c>
      <c r="Y149" s="0" t="n">
        <v>9.73446712571172</v>
      </c>
      <c r="Z149" s="0" t="n">
        <v>0.165984234538125</v>
      </c>
      <c r="AA149" s="0" t="n">
        <v>8.02464</v>
      </c>
      <c r="AB149" s="0" t="n">
        <v>30.1204336887768</v>
      </c>
    </row>
    <row r="150" customFormat="false" ht="12.75" hidden="false" customHeight="false" outlineLevel="0" collapsed="false">
      <c r="A150" s="0" t="s">
        <v>58</v>
      </c>
      <c r="B150" s="0" t="n">
        <v>20010519</v>
      </c>
      <c r="C150" s="0" t="n">
        <v>18.02395</v>
      </c>
      <c r="D150" s="0" t="n">
        <v>8.9286</v>
      </c>
      <c r="E150" s="0" t="n">
        <v>2.9515</v>
      </c>
      <c r="F150" s="0" t="n">
        <v>5.9771</v>
      </c>
      <c r="G150" s="0" t="n">
        <v>1.75</v>
      </c>
      <c r="I150" s="0" t="n">
        <v>0.627428591265662</v>
      </c>
      <c r="J150" s="0" t="n">
        <v>0.177486769116315</v>
      </c>
      <c r="K150" s="0" t="n">
        <v>0.525100900463212</v>
      </c>
      <c r="L150" s="0" t="n">
        <v>1.85274030553705</v>
      </c>
      <c r="M150" s="0" t="n">
        <v>0.304138713705131</v>
      </c>
      <c r="N150" s="0" t="n">
        <v>0.144849283325516</v>
      </c>
      <c r="O150" s="0" t="n">
        <v>1.40606536782754</v>
      </c>
      <c r="P150" s="0" t="n">
        <v>0.177781426709205</v>
      </c>
      <c r="Q150" s="0" t="n">
        <v>5.21559135794964</v>
      </c>
      <c r="S150" s="0" t="n">
        <v>0.686277432317615</v>
      </c>
      <c r="T150" s="0" t="n">
        <v>0.389188192350666</v>
      </c>
      <c r="U150" s="0" t="n">
        <v>1.50793838118458</v>
      </c>
      <c r="V150" s="0" t="n">
        <v>1.87542940022599</v>
      </c>
      <c r="W150" s="0" t="n">
        <v>2.47413908905036</v>
      </c>
      <c r="X150" s="0" t="n">
        <v>0.907927068929498</v>
      </c>
      <c r="Y150" s="0" t="n">
        <v>7.6383029616684</v>
      </c>
      <c r="Z150" s="0" t="n">
        <v>0.117513518368302</v>
      </c>
      <c r="AA150" s="0" t="n">
        <v>1.7709</v>
      </c>
      <c r="AB150" s="0" t="n">
        <v>17.3676160440954</v>
      </c>
    </row>
    <row r="151" customFormat="false" ht="12.75" hidden="false" customHeight="false" outlineLevel="0" collapsed="false">
      <c r="A151" s="0" t="s">
        <v>58</v>
      </c>
      <c r="B151" s="0" t="n">
        <v>20010522</v>
      </c>
      <c r="C151" s="0" t="n">
        <v>12.55169</v>
      </c>
      <c r="D151" s="0" t="n">
        <v>8.2463</v>
      </c>
      <c r="E151" s="0" t="n">
        <v>3.7682</v>
      </c>
      <c r="F151" s="0" t="n">
        <v>4.4781</v>
      </c>
      <c r="G151" s="0" t="n">
        <v>1.75</v>
      </c>
      <c r="I151" s="0" t="n">
        <v>3.37235843136909</v>
      </c>
      <c r="J151" s="0" t="n">
        <v>0.0466916361039412</v>
      </c>
      <c r="K151" s="0" t="n">
        <v>0.261477275790295</v>
      </c>
      <c r="L151" s="0" t="n">
        <v>0.000205003697640083</v>
      </c>
      <c r="M151" s="0" t="n">
        <v>0.218253991599114</v>
      </c>
      <c r="N151" s="0" t="n">
        <v>0.170396124834511</v>
      </c>
      <c r="O151" s="0" t="n">
        <v>0.57739516067007</v>
      </c>
      <c r="P151" s="0" t="n">
        <v>0.130715728796684</v>
      </c>
      <c r="Q151" s="0" t="n">
        <v>4.77749335286135</v>
      </c>
      <c r="S151" s="0" t="n">
        <v>3.68866436332785</v>
      </c>
      <c r="T151" s="0" t="n">
        <v>0.102384158231418</v>
      </c>
      <c r="U151" s="0" t="n">
        <v>0.750887343030551</v>
      </c>
      <c r="V151" s="0" t="n">
        <v>0.000207514221264704</v>
      </c>
      <c r="W151" s="0" t="n">
        <v>1.77547516190316</v>
      </c>
      <c r="X151" s="0" t="n">
        <v>1.06805674578501</v>
      </c>
      <c r="Y151" s="0" t="n">
        <v>3.13663878416507</v>
      </c>
      <c r="Z151" s="0" t="n">
        <v>0.086403093288821</v>
      </c>
      <c r="AA151" s="0" t="n">
        <v>2.26092</v>
      </c>
      <c r="AB151" s="0" t="n">
        <v>12.8696371639532</v>
      </c>
    </row>
    <row r="152" customFormat="false" ht="12.75" hidden="false" customHeight="false" outlineLevel="0" collapsed="false">
      <c r="A152" s="0" t="s">
        <v>58</v>
      </c>
      <c r="B152" s="0" t="n">
        <v>20010525</v>
      </c>
      <c r="C152" s="0" t="n">
        <v>31.82</v>
      </c>
      <c r="D152" s="0" t="n">
        <v>20.668</v>
      </c>
      <c r="E152" s="0" t="n">
        <v>12.5845</v>
      </c>
      <c r="F152" s="0" t="n">
        <v>8.0835</v>
      </c>
      <c r="G152" s="0" t="n">
        <v>1.75</v>
      </c>
      <c r="I152" s="0" t="n">
        <v>1.02634102281235</v>
      </c>
      <c r="J152" s="0" t="n">
        <v>0.386060383067083</v>
      </c>
      <c r="K152" s="0" t="n">
        <v>0.589742892201538</v>
      </c>
      <c r="L152" s="0" t="n">
        <v>1.91799688262112</v>
      </c>
      <c r="M152" s="0" t="n">
        <v>0.346070541119289</v>
      </c>
      <c r="N152" s="0" t="n">
        <v>0.359809000536292</v>
      </c>
      <c r="O152" s="0" t="n">
        <v>2.17873897440088</v>
      </c>
      <c r="P152" s="0" t="n">
        <v>0.193410563123201</v>
      </c>
      <c r="Q152" s="0" t="n">
        <v>6.99817025988175</v>
      </c>
      <c r="S152" s="0" t="n">
        <v>1.12260533170326</v>
      </c>
      <c r="T152" s="0" t="n">
        <v>0.84654277821474</v>
      </c>
      <c r="U152" s="0" t="n">
        <v>1.69357154291112</v>
      </c>
      <c r="V152" s="0" t="n">
        <v>1.94148512474163</v>
      </c>
      <c r="W152" s="0" t="n">
        <v>2.81525045898029</v>
      </c>
      <c r="X152" s="0" t="n">
        <v>2.25531203007216</v>
      </c>
      <c r="Y152" s="0" t="n">
        <v>11.8357714667144</v>
      </c>
      <c r="Z152" s="0" t="n">
        <v>0.127844377125955</v>
      </c>
      <c r="AA152" s="0" t="n">
        <v>7.5507</v>
      </c>
      <c r="AB152" s="0" t="n">
        <v>30.1890831104636</v>
      </c>
    </row>
    <row r="153" customFormat="false" ht="12.75" hidden="false" customHeight="false" outlineLevel="0" collapsed="false">
      <c r="A153" s="0" t="s">
        <v>58</v>
      </c>
      <c r="B153" s="0" t="n">
        <v>20010528</v>
      </c>
      <c r="C153" s="0" t="n">
        <v>30.93344</v>
      </c>
      <c r="D153" s="0" t="n">
        <v>22.8709</v>
      </c>
      <c r="E153" s="0" t="n">
        <v>14.3049</v>
      </c>
      <c r="F153" s="0" t="n">
        <v>8.566</v>
      </c>
      <c r="G153" s="0" t="n">
        <v>1.75</v>
      </c>
      <c r="I153" s="0" t="n">
        <v>1.00046066560887</v>
      </c>
      <c r="J153" s="0" t="n">
        <v>0.13548431695326</v>
      </c>
      <c r="K153" s="0" t="n">
        <v>0.516800566893699</v>
      </c>
      <c r="L153" s="0" t="n">
        <v>2.45507779968125</v>
      </c>
      <c r="M153" s="0" t="n">
        <v>0.43159359855456</v>
      </c>
      <c r="N153" s="0" t="n">
        <v>0.342066740908803</v>
      </c>
      <c r="O153" s="0" t="n">
        <v>2.11099046811793</v>
      </c>
      <c r="P153" s="0" t="n">
        <v>0.245945454337405</v>
      </c>
      <c r="Q153" s="0" t="n">
        <v>7.23841961105578</v>
      </c>
      <c r="S153" s="0" t="n">
        <v>1.09429756037069</v>
      </c>
      <c r="T153" s="0" t="n">
        <v>0.297086349982225</v>
      </c>
      <c r="U153" s="0" t="n">
        <v>1.48410221644926</v>
      </c>
      <c r="V153" s="0" t="n">
        <v>2.48514326136479</v>
      </c>
      <c r="W153" s="0" t="n">
        <v>3.5109722789287</v>
      </c>
      <c r="X153" s="0" t="n">
        <v>2.14410210614336</v>
      </c>
      <c r="Y153" s="0" t="n">
        <v>11.4677347964214</v>
      </c>
      <c r="Z153" s="0" t="n">
        <v>0.162569938833676</v>
      </c>
      <c r="AA153" s="0" t="n">
        <v>8.58294</v>
      </c>
      <c r="AB153" s="0" t="n">
        <v>31.2289485084941</v>
      </c>
    </row>
    <row r="154" customFormat="false" ht="12.75" hidden="false" customHeight="false" outlineLevel="0" collapsed="false">
      <c r="A154" s="0" t="s">
        <v>58</v>
      </c>
      <c r="B154" s="0" t="n">
        <v>20010531</v>
      </c>
      <c r="C154" s="0" t="n">
        <v>13.24625</v>
      </c>
      <c r="D154" s="0" t="n">
        <v>12.4096</v>
      </c>
      <c r="E154" s="0" t="n">
        <v>8.3342</v>
      </c>
      <c r="F154" s="0" t="n">
        <v>4.0754</v>
      </c>
      <c r="G154" s="0" t="n">
        <v>1.75</v>
      </c>
      <c r="I154" s="0" t="n">
        <v>0.811016450879387</v>
      </c>
      <c r="J154" s="0" t="n">
        <v>0.193905452213347</v>
      </c>
      <c r="K154" s="0" t="n">
        <v>0.117671900654657</v>
      </c>
      <c r="L154" s="0" t="n">
        <v>1.85153482689634</v>
      </c>
      <c r="M154" s="0" t="n">
        <v>0.217317918333653</v>
      </c>
      <c r="N154" s="0" t="n">
        <v>0.135193335222011</v>
      </c>
      <c r="O154" s="0" t="n">
        <v>0.54688940867898</v>
      </c>
      <c r="P154" s="0" t="n">
        <v>0.0768047503789335</v>
      </c>
      <c r="Q154" s="0" t="n">
        <v>3.95033404325731</v>
      </c>
      <c r="S154" s="0" t="n">
        <v>0.887084674216236</v>
      </c>
      <c r="T154" s="0" t="n">
        <v>0.425190637080078</v>
      </c>
      <c r="U154" s="0" t="n">
        <v>0.337919769757713</v>
      </c>
      <c r="V154" s="0" t="n">
        <v>1.87420915900957</v>
      </c>
      <c r="W154" s="0" t="n">
        <v>1.76786029621219</v>
      </c>
      <c r="X154" s="0" t="n">
        <v>0.847402802201517</v>
      </c>
      <c r="Y154" s="0" t="n">
        <v>2.97091947899401</v>
      </c>
      <c r="Z154" s="0" t="n">
        <v>0.0507679379758309</v>
      </c>
      <c r="AA154" s="0" t="n">
        <v>5.00052</v>
      </c>
      <c r="AB154" s="0" t="n">
        <v>14.1618747554471</v>
      </c>
    </row>
    <row r="155" customFormat="false" ht="12.75" hidden="false" customHeight="false" outlineLevel="0" collapsed="false">
      <c r="A155" s="0" t="s">
        <v>58</v>
      </c>
      <c r="B155" s="0" t="n">
        <v>20010603</v>
      </c>
      <c r="C155" s="0" t="n">
        <v>20.62906</v>
      </c>
      <c r="D155" s="0" t="n">
        <v>21.3707</v>
      </c>
      <c r="E155" s="0" t="n">
        <v>15.7604</v>
      </c>
      <c r="F155" s="0" t="n">
        <v>5.6103</v>
      </c>
      <c r="G155" s="0" t="n">
        <v>1.59</v>
      </c>
      <c r="I155" s="0" t="n">
        <v>1.04260867591168</v>
      </c>
      <c r="J155" s="0" t="n">
        <v>0.192818921714278</v>
      </c>
      <c r="K155" s="0" t="n">
        <v>0.217846027410756</v>
      </c>
      <c r="L155" s="0" t="n">
        <v>1.98092286766647</v>
      </c>
      <c r="M155" s="0" t="n">
        <v>0.195298922202931</v>
      </c>
      <c r="N155" s="0" t="n">
        <v>0.35588490908749</v>
      </c>
      <c r="O155" s="0" t="n">
        <v>0.812537357546801</v>
      </c>
      <c r="P155" s="0" t="n">
        <v>0.121354318039715</v>
      </c>
      <c r="Q155" s="0" t="n">
        <v>4.91927199958013</v>
      </c>
      <c r="S155" s="0" t="n">
        <v>1.11729073316539</v>
      </c>
      <c r="T155" s="0" t="n">
        <v>0.422567871318386</v>
      </c>
      <c r="U155" s="0" t="n">
        <v>0.625399154770223</v>
      </c>
      <c r="V155" s="0" t="n">
        <v>1.98181479951455</v>
      </c>
      <c r="W155" s="0" t="n">
        <v>1.46792594631607</v>
      </c>
      <c r="X155" s="0" t="n">
        <v>2.05518991043786</v>
      </c>
      <c r="Y155" s="0" t="n">
        <v>4.11780102656545</v>
      </c>
      <c r="Z155" s="0" t="n">
        <v>0.0800498210216629</v>
      </c>
      <c r="AA155" s="0" t="n">
        <v>9.45624</v>
      </c>
      <c r="AB155" s="0" t="n">
        <v>21.3242792631096</v>
      </c>
    </row>
    <row r="156" customFormat="false" ht="12.75" hidden="false" customHeight="false" outlineLevel="0" collapsed="false">
      <c r="A156" s="0" t="s">
        <v>58</v>
      </c>
      <c r="B156" s="0" t="n">
        <v>20010606</v>
      </c>
      <c r="C156" s="0" t="n">
        <v>34.52398</v>
      </c>
      <c r="D156" s="0" t="n">
        <v>35.0133</v>
      </c>
      <c r="E156" s="0" t="n">
        <v>26.7293</v>
      </c>
      <c r="F156" s="0" t="n">
        <v>8.284</v>
      </c>
      <c r="G156" s="0" t="n">
        <v>1.59</v>
      </c>
      <c r="I156" s="0" t="n">
        <v>1.19870420178754</v>
      </c>
      <c r="J156" s="0" t="n">
        <v>0.796738730312129</v>
      </c>
      <c r="K156" s="0" t="n">
        <v>0.210287693357306</v>
      </c>
      <c r="L156" s="0" t="n">
        <v>3.74285044893629</v>
      </c>
      <c r="M156" s="0" t="n">
        <v>0.228891187797531</v>
      </c>
      <c r="N156" s="0" t="n">
        <v>0.55440368930508</v>
      </c>
      <c r="O156" s="0" t="n">
        <v>1.36197206625233</v>
      </c>
      <c r="P156" s="0" t="n">
        <v>0.353312900618451</v>
      </c>
      <c r="Q156" s="0" t="n">
        <v>8.44716091836666</v>
      </c>
      <c r="S156" s="0" t="n">
        <v>1.28456738123008</v>
      </c>
      <c r="T156" s="0" t="n">
        <v>1.74607443227901</v>
      </c>
      <c r="U156" s="0" t="n">
        <v>0.603700454157309</v>
      </c>
      <c r="V156" s="0" t="n">
        <v>3.74453570764701</v>
      </c>
      <c r="W156" s="0" t="n">
        <v>1.72041560527392</v>
      </c>
      <c r="X156" s="0" t="n">
        <v>3.2016105192289</v>
      </c>
      <c r="Y156" s="0" t="n">
        <v>6.9022426113427</v>
      </c>
      <c r="Z156" s="0" t="n">
        <v>0.23305832801018</v>
      </c>
      <c r="AA156" s="0" t="n">
        <v>16.03758</v>
      </c>
      <c r="AB156" s="0" t="n">
        <v>35.4737850391691</v>
      </c>
    </row>
    <row r="157" customFormat="false" ht="12.75" hidden="false" customHeight="false" outlineLevel="0" collapsed="false">
      <c r="A157" s="0" t="s">
        <v>58</v>
      </c>
      <c r="B157" s="0" t="n">
        <v>20010609</v>
      </c>
      <c r="C157" s="0" t="n">
        <v>19.98909</v>
      </c>
      <c r="D157" s="0" t="n">
        <v>14.1782</v>
      </c>
      <c r="E157" s="0" t="n">
        <v>9.5267</v>
      </c>
      <c r="F157" s="0" t="n">
        <v>4.6515</v>
      </c>
      <c r="G157" s="0" t="n">
        <v>1.59</v>
      </c>
      <c r="I157" s="0" t="n">
        <v>0.442613263281714</v>
      </c>
      <c r="J157" s="0" t="n">
        <v>0.557048090124157</v>
      </c>
      <c r="K157" s="0" t="n">
        <v>0.160988742459594</v>
      </c>
      <c r="L157" s="0" t="n">
        <v>1.49310584439025</v>
      </c>
      <c r="M157" s="0" t="n">
        <v>0.206689231892195</v>
      </c>
      <c r="N157" s="0" t="n">
        <v>0.287434667738262</v>
      </c>
      <c r="O157" s="0" t="n">
        <v>1.46208089257545</v>
      </c>
      <c r="P157" s="0" t="n">
        <v>0.199982132852543</v>
      </c>
      <c r="Q157" s="0" t="n">
        <v>4.80994286531417</v>
      </c>
      <c r="S157" s="0" t="n">
        <v>0.474317650395842</v>
      </c>
      <c r="T157" s="0" t="n">
        <v>1.22078592480951</v>
      </c>
      <c r="U157" s="0" t="n">
        <v>0.462171491756935</v>
      </c>
      <c r="V157" s="0" t="n">
        <v>1.49377813137169</v>
      </c>
      <c r="W157" s="0" t="n">
        <v>1.55353896937246</v>
      </c>
      <c r="X157" s="0" t="n">
        <v>1.65989850640312</v>
      </c>
      <c r="Y157" s="0" t="n">
        <v>7.40957710368677</v>
      </c>
      <c r="Z157" s="0" t="n">
        <v>0.131915651630439</v>
      </c>
      <c r="AA157" s="0" t="n">
        <v>5.71602</v>
      </c>
      <c r="AB157" s="0" t="n">
        <v>20.1220034294268</v>
      </c>
    </row>
    <row r="158" customFormat="false" ht="12.75" hidden="false" customHeight="false" outlineLevel="0" collapsed="false">
      <c r="A158" s="0" t="s">
        <v>58</v>
      </c>
      <c r="B158" s="0" t="n">
        <v>20010612</v>
      </c>
      <c r="C158" s="0" t="n">
        <v>20.45824</v>
      </c>
      <c r="D158" s="0" t="n">
        <v>19.9666</v>
      </c>
      <c r="E158" s="0" t="n">
        <v>15.8154</v>
      </c>
      <c r="F158" s="0" t="n">
        <v>4.1512</v>
      </c>
      <c r="G158" s="0" t="n">
        <v>1.59</v>
      </c>
      <c r="I158" s="0" t="n">
        <v>0.698289009288794</v>
      </c>
      <c r="J158" s="0" t="n">
        <v>0.513435963147667</v>
      </c>
      <c r="K158" s="0" t="n">
        <v>0.0758600183201524</v>
      </c>
      <c r="L158" s="0" t="n">
        <v>1.49471314924454</v>
      </c>
      <c r="M158" s="0" t="n">
        <v>0.173707541359385</v>
      </c>
      <c r="N158" s="0" t="n">
        <v>0.296339336795158</v>
      </c>
      <c r="O158" s="0" t="n">
        <v>0.834820560381484</v>
      </c>
      <c r="P158" s="0" t="n">
        <v>0.100085232977609</v>
      </c>
      <c r="Q158" s="0" t="n">
        <v>4.18725081151479</v>
      </c>
      <c r="S158" s="0" t="n">
        <v>0.748307449549456</v>
      </c>
      <c r="T158" s="0" t="n">
        <v>1.12520877140425</v>
      </c>
      <c r="U158" s="0" t="n">
        <v>0.21778130132629</v>
      </c>
      <c r="V158" s="0" t="n">
        <v>1.49538615993229</v>
      </c>
      <c r="W158" s="0" t="n">
        <v>1.30563857780668</v>
      </c>
      <c r="X158" s="0" t="n">
        <v>1.71132183325462</v>
      </c>
      <c r="Y158" s="0" t="n">
        <v>4.23072850572144</v>
      </c>
      <c r="Z158" s="0" t="n">
        <v>0.0660199415742839</v>
      </c>
      <c r="AA158" s="0" t="n">
        <v>9.48924</v>
      </c>
      <c r="AB158" s="0" t="n">
        <v>20.3896325405693</v>
      </c>
    </row>
    <row r="159" customFormat="false" ht="12.75" hidden="false" customHeight="false" outlineLevel="0" collapsed="false">
      <c r="A159" s="0" t="s">
        <v>58</v>
      </c>
      <c r="B159" s="0" t="n">
        <v>20010615</v>
      </c>
      <c r="C159" s="0" t="n">
        <v>15.28965</v>
      </c>
      <c r="D159" s="0" t="n">
        <v>13.4755</v>
      </c>
      <c r="E159" s="0" t="n">
        <v>9.4484</v>
      </c>
      <c r="F159" s="0" t="n">
        <v>4.0271</v>
      </c>
      <c r="G159" s="0" t="n">
        <v>1.59</v>
      </c>
      <c r="I159" s="0" t="n">
        <v>1.07706652293118</v>
      </c>
      <c r="J159" s="0" t="n">
        <v>0.549905158139541</v>
      </c>
      <c r="K159" s="0" t="n">
        <v>0.102328859814043</v>
      </c>
      <c r="L159" s="0" t="n">
        <v>1.3568867579894</v>
      </c>
      <c r="M159" s="0" t="n">
        <v>0.135222165513513</v>
      </c>
      <c r="N159" s="0" t="n">
        <v>0.258272295817465</v>
      </c>
      <c r="O159" s="0" t="n">
        <v>0.638576982126146</v>
      </c>
      <c r="P159" s="0" t="n">
        <v>0.324711380092195</v>
      </c>
      <c r="Q159" s="0" t="n">
        <v>4.44297012242348</v>
      </c>
      <c r="S159" s="0" t="n">
        <v>1.15421679569411</v>
      </c>
      <c r="T159" s="0" t="n">
        <v>1.20513199657012</v>
      </c>
      <c r="U159" s="0" t="n">
        <v>0.29376887518649</v>
      </c>
      <c r="V159" s="0" t="n">
        <v>1.35749771086063</v>
      </c>
      <c r="W159" s="0" t="n">
        <v>1.01637081779734</v>
      </c>
      <c r="X159" s="0" t="n">
        <v>1.49148953202505</v>
      </c>
      <c r="Y159" s="0" t="n">
        <v>3.23619945362162</v>
      </c>
      <c r="Z159" s="0" t="n">
        <v>0.214191701456975</v>
      </c>
      <c r="AA159" s="0" t="n">
        <v>5.66904</v>
      </c>
      <c r="AB159" s="0" t="n">
        <v>15.6379068832123</v>
      </c>
    </row>
    <row r="160" customFormat="false" ht="12.75" hidden="false" customHeight="false" outlineLevel="0" collapsed="false">
      <c r="A160" s="0" t="s">
        <v>58</v>
      </c>
      <c r="B160" s="0" t="n">
        <v>20010618</v>
      </c>
      <c r="C160" s="0" t="n">
        <v>33.31218</v>
      </c>
      <c r="D160" s="0" t="n">
        <v>16.7582</v>
      </c>
      <c r="E160" s="0" t="n">
        <v>8.8854</v>
      </c>
      <c r="F160" s="0" t="n">
        <v>7.8728</v>
      </c>
      <c r="G160" s="0" t="n">
        <v>1.59</v>
      </c>
      <c r="I160" s="0" t="n">
        <v>0.793713583491917</v>
      </c>
      <c r="J160" s="0" t="n">
        <v>0.630489503487103</v>
      </c>
      <c r="K160" s="0" t="n">
        <v>0.467920824762125</v>
      </c>
      <c r="L160" s="0" t="n">
        <v>0.918172898011662</v>
      </c>
      <c r="M160" s="0" t="n">
        <v>0.188012442807015</v>
      </c>
      <c r="N160" s="0" t="n">
        <v>0.561480469610185</v>
      </c>
      <c r="O160" s="0" t="n">
        <v>1.76855772476882</v>
      </c>
      <c r="P160" s="0" t="n">
        <v>0.230248518006446</v>
      </c>
      <c r="Q160" s="0" t="n">
        <v>5.55859596494527</v>
      </c>
      <c r="S160" s="0" t="n">
        <v>0.850567285801224</v>
      </c>
      <c r="T160" s="0" t="n">
        <v>1.38173476445389</v>
      </c>
      <c r="U160" s="0" t="n">
        <v>1.34332166523212</v>
      </c>
      <c r="V160" s="0" t="n">
        <v>0.918586315244178</v>
      </c>
      <c r="W160" s="0" t="n">
        <v>1.41315855670679</v>
      </c>
      <c r="X160" s="0" t="n">
        <v>3.24247802192444</v>
      </c>
      <c r="Y160" s="0" t="n">
        <v>8.96274952401044</v>
      </c>
      <c r="Z160" s="0" t="n">
        <v>0.151880484803905</v>
      </c>
      <c r="AA160" s="0" t="n">
        <v>5.33124</v>
      </c>
      <c r="AB160" s="0" t="n">
        <v>23.595716618177</v>
      </c>
    </row>
    <row r="161" customFormat="false" ht="12.75" hidden="false" customHeight="false" outlineLevel="0" collapsed="false">
      <c r="A161" s="0" t="s">
        <v>58</v>
      </c>
      <c r="B161" s="0" t="n">
        <v>20010621</v>
      </c>
      <c r="C161" s="0" t="n">
        <v>30.52408</v>
      </c>
      <c r="D161" s="0" t="n">
        <v>22.2388</v>
      </c>
      <c r="E161" s="0" t="n">
        <v>15.5883</v>
      </c>
      <c r="F161" s="0" t="n">
        <v>6.6505</v>
      </c>
      <c r="G161" s="0" t="n">
        <v>1.59</v>
      </c>
      <c r="I161" s="0" t="n">
        <v>0.583498533509695</v>
      </c>
      <c r="J161" s="0" t="n">
        <v>0.644825669794254</v>
      </c>
      <c r="K161" s="0" t="n">
        <v>0.359852996939666</v>
      </c>
      <c r="L161" s="0" t="n">
        <v>1.53931585895102</v>
      </c>
      <c r="M161" s="0" t="n">
        <v>0.184472383912182</v>
      </c>
      <c r="N161" s="0" t="n">
        <v>0.840225119447724</v>
      </c>
      <c r="O161" s="0" t="n">
        <v>1.98817264527539</v>
      </c>
      <c r="P161" s="0" t="n">
        <v>0.184159641119801</v>
      </c>
      <c r="Q161" s="0" t="n">
        <v>6.32452284894973</v>
      </c>
      <c r="S161" s="0" t="n">
        <v>0.625294532232722</v>
      </c>
      <c r="T161" s="0" t="n">
        <v>1.41315285986392</v>
      </c>
      <c r="U161" s="0" t="n">
        <v>1.03307718209273</v>
      </c>
      <c r="V161" s="0" t="n">
        <v>1.54000895248901</v>
      </c>
      <c r="W161" s="0" t="n">
        <v>1.38655040011997</v>
      </c>
      <c r="X161" s="0" t="n">
        <v>4.85219278449621</v>
      </c>
      <c r="Y161" s="0" t="n">
        <v>10.0757205606178</v>
      </c>
      <c r="Z161" s="0" t="n">
        <v>0.121478547687353</v>
      </c>
      <c r="AA161" s="0" t="n">
        <v>9.35298</v>
      </c>
      <c r="AB161" s="0" t="n">
        <v>30.4004558195997</v>
      </c>
    </row>
    <row r="162" customFormat="false" ht="12.75" hidden="false" customHeight="false" outlineLevel="0" collapsed="false">
      <c r="A162" s="0" t="s">
        <v>58</v>
      </c>
      <c r="B162" s="0" t="n">
        <v>20010624</v>
      </c>
      <c r="C162" s="0" t="n">
        <v>28.46958</v>
      </c>
      <c r="D162" s="0" t="n">
        <v>18.7252</v>
      </c>
      <c r="E162" s="0" t="n">
        <v>12.3068</v>
      </c>
      <c r="F162" s="0" t="n">
        <v>6.4184</v>
      </c>
      <c r="G162" s="0" t="n">
        <v>1.59</v>
      </c>
      <c r="I162" s="0" t="n">
        <v>0.498322580759151</v>
      </c>
      <c r="J162" s="0" t="n">
        <v>0.527520617765219</v>
      </c>
      <c r="K162" s="0" t="n">
        <v>0.306969811091483</v>
      </c>
      <c r="L162" s="0" t="n">
        <v>1.21383662595782</v>
      </c>
      <c r="M162" s="0" t="n">
        <v>0.194135212938824</v>
      </c>
      <c r="N162" s="0" t="n">
        <v>0.736823632809638</v>
      </c>
      <c r="O162" s="0" t="n">
        <v>1.93546884918657</v>
      </c>
      <c r="P162" s="0" t="n">
        <v>0.0985609903999588</v>
      </c>
      <c r="Q162" s="0" t="n">
        <v>5.51163832090867</v>
      </c>
      <c r="S162" s="0" t="n">
        <v>0.534017426166537</v>
      </c>
      <c r="T162" s="0" t="n">
        <v>1.15607567215797</v>
      </c>
      <c r="U162" s="0" t="n">
        <v>0.881258486456613</v>
      </c>
      <c r="V162" s="0" t="n">
        <v>1.21438316896701</v>
      </c>
      <c r="W162" s="0" t="n">
        <v>1.4591791544573</v>
      </c>
      <c r="X162" s="0" t="n">
        <v>4.25506240150875</v>
      </c>
      <c r="Y162" s="0" t="n">
        <v>9.80862669272022</v>
      </c>
      <c r="Z162" s="0" t="n">
        <v>0.0650144944875591</v>
      </c>
      <c r="AA162" s="0" t="n">
        <v>7.38408</v>
      </c>
      <c r="AB162" s="0" t="n">
        <v>26.757697496922</v>
      </c>
    </row>
    <row r="163" customFormat="false" ht="12.75" hidden="false" customHeight="false" outlineLevel="0" collapsed="false">
      <c r="A163" s="0" t="s">
        <v>58</v>
      </c>
      <c r="B163" s="0" t="n">
        <v>20010627</v>
      </c>
      <c r="C163" s="0" t="n">
        <v>24.53025</v>
      </c>
      <c r="D163" s="0" t="n">
        <v>19.1799</v>
      </c>
      <c r="E163" s="0" t="n">
        <v>12.4605</v>
      </c>
      <c r="F163" s="0" t="n">
        <v>6.7194</v>
      </c>
      <c r="G163" s="0" t="n">
        <v>1.59</v>
      </c>
      <c r="I163" s="0" t="n">
        <v>1.15271110984307</v>
      </c>
      <c r="J163" s="0" t="n">
        <v>1.2789872439495</v>
      </c>
      <c r="K163" s="0" t="n">
        <v>0.126844188457735</v>
      </c>
      <c r="L163" s="0" t="n">
        <v>3.0560490846993</v>
      </c>
      <c r="M163" s="0" t="n">
        <v>0.138781371361503</v>
      </c>
      <c r="N163" s="0" t="n">
        <v>0.526465499759337</v>
      </c>
      <c r="O163" s="0" t="n">
        <v>1.25580750752403</v>
      </c>
      <c r="P163" s="0" t="n">
        <v>0.185349906328707</v>
      </c>
      <c r="Q163" s="0" t="n">
        <v>7.72099591192319</v>
      </c>
      <c r="S163" s="0" t="n">
        <v>1.23527980420675</v>
      </c>
      <c r="T163" s="0" t="n">
        <v>2.80293506630003</v>
      </c>
      <c r="U163" s="0" t="n">
        <v>0.364148243563819</v>
      </c>
      <c r="V163" s="0" t="n">
        <v>3.05742510370156</v>
      </c>
      <c r="W163" s="0" t="n">
        <v>1.04312288869262</v>
      </c>
      <c r="X163" s="0" t="n">
        <v>3.04027104176262</v>
      </c>
      <c r="Y163" s="0" t="n">
        <v>6.36421869791165</v>
      </c>
      <c r="Z163" s="0" t="n">
        <v>0.122263690881929</v>
      </c>
      <c r="AA163" s="0" t="n">
        <v>7.4763</v>
      </c>
      <c r="AB163" s="0" t="n">
        <v>25.505964537021</v>
      </c>
    </row>
    <row r="164" customFormat="false" ht="12.75" hidden="false" customHeight="false" outlineLevel="0" collapsed="false">
      <c r="A164" s="0" t="s">
        <v>58</v>
      </c>
      <c r="B164" s="0" t="n">
        <v>20010630</v>
      </c>
      <c r="C164" s="0" t="n">
        <v>19.33995</v>
      </c>
      <c r="D164" s="0" t="n">
        <v>10.5194</v>
      </c>
      <c r="E164" s="0" t="n">
        <v>5.9243</v>
      </c>
      <c r="F164" s="0" t="n">
        <v>4.5951</v>
      </c>
      <c r="G164" s="0" t="n">
        <v>1.59</v>
      </c>
      <c r="I164" s="0" t="n">
        <v>0.371730662095264</v>
      </c>
      <c r="J164" s="0" t="n">
        <v>0.542359807451567</v>
      </c>
      <c r="K164" s="0" t="n">
        <v>0.179085984893728</v>
      </c>
      <c r="L164" s="0" t="n">
        <v>1.17389510032878</v>
      </c>
      <c r="M164" s="0" t="n">
        <v>0.225274541090069</v>
      </c>
      <c r="N164" s="0" t="n">
        <v>0.513284577200541</v>
      </c>
      <c r="O164" s="0" t="n">
        <v>1.60571529556079</v>
      </c>
      <c r="P164" s="0" t="n">
        <v>0.144167734543756</v>
      </c>
      <c r="Q164" s="0" t="n">
        <v>4.7555137031645</v>
      </c>
      <c r="S164" s="0" t="n">
        <v>0.398357728636101</v>
      </c>
      <c r="T164" s="0" t="n">
        <v>1.18859615688063</v>
      </c>
      <c r="U164" s="0" t="n">
        <v>0.514125618515644</v>
      </c>
      <c r="V164" s="0" t="n">
        <v>1.17442365923604</v>
      </c>
      <c r="W164" s="0" t="n">
        <v>1.69323179145326</v>
      </c>
      <c r="X164" s="0" t="n">
        <v>2.96415289693158</v>
      </c>
      <c r="Y164" s="0" t="n">
        <v>8.13749181009348</v>
      </c>
      <c r="Z164" s="0" t="n">
        <v>0.0950983989177004</v>
      </c>
      <c r="AA164" s="0" t="n">
        <v>3.55458</v>
      </c>
      <c r="AB164" s="0" t="n">
        <v>19.7200580606644</v>
      </c>
    </row>
    <row r="165" customFormat="false" ht="12.75" hidden="false" customHeight="false" outlineLevel="0" collapsed="false">
      <c r="A165" s="0" t="s">
        <v>58</v>
      </c>
      <c r="B165" s="0" t="n">
        <v>20010703</v>
      </c>
      <c r="C165" s="0" t="n">
        <v>27.26646</v>
      </c>
      <c r="D165" s="0" t="n">
        <v>15.8206</v>
      </c>
      <c r="E165" s="0" t="n">
        <v>9.3455</v>
      </c>
      <c r="F165" s="0" t="n">
        <v>6.4751</v>
      </c>
      <c r="G165" s="0" t="n">
        <v>1.54</v>
      </c>
      <c r="I165" s="0" t="n">
        <v>1.08534823723629</v>
      </c>
      <c r="J165" s="0" t="n">
        <v>0.493013213952218</v>
      </c>
      <c r="K165" s="0" t="n">
        <v>0.371326740868836</v>
      </c>
      <c r="L165" s="0" t="n">
        <v>1.16899282052321</v>
      </c>
      <c r="M165" s="0" t="n">
        <v>0.182636403848336</v>
      </c>
      <c r="N165" s="0" t="n">
        <v>0.611219167204827</v>
      </c>
      <c r="O165" s="0" t="n">
        <v>2.57661951758492</v>
      </c>
      <c r="P165" s="0" t="n">
        <v>0.140222783819722</v>
      </c>
      <c r="Q165" s="0" t="n">
        <v>6.62937888503835</v>
      </c>
      <c r="S165" s="0" t="n">
        <v>1.15557444131363</v>
      </c>
      <c r="T165" s="0" t="n">
        <v>1.08025979936147</v>
      </c>
      <c r="U165" s="0" t="n">
        <v>1.06591418507517</v>
      </c>
      <c r="V165" s="0" t="n">
        <v>1.16520998145579</v>
      </c>
      <c r="W165" s="0" t="n">
        <v>1.33744470905656</v>
      </c>
      <c r="X165" s="0" t="n">
        <v>3.43550680045662</v>
      </c>
      <c r="Y165" s="0" t="n">
        <v>12.7643232978543</v>
      </c>
      <c r="Z165" s="0" t="n">
        <v>0.092436445939682</v>
      </c>
      <c r="AA165" s="0" t="n">
        <v>5.6073</v>
      </c>
      <c r="AB165" s="0" t="n">
        <v>27.7039696605132</v>
      </c>
    </row>
    <row r="166" customFormat="false" ht="12.75" hidden="false" customHeight="false" outlineLevel="0" collapsed="false">
      <c r="A166" s="0" t="s">
        <v>58</v>
      </c>
      <c r="B166" s="0" t="n">
        <v>20010706</v>
      </c>
      <c r="C166" s="0" t="n">
        <v>25.39802</v>
      </c>
      <c r="D166" s="0" t="n">
        <v>20.5422</v>
      </c>
      <c r="E166" s="0" t="n">
        <v>13.8858</v>
      </c>
      <c r="F166" s="0" t="n">
        <v>6.6564</v>
      </c>
      <c r="G166" s="0" t="n">
        <v>1.54</v>
      </c>
      <c r="I166" s="0" t="n">
        <v>1.72466700404001</v>
      </c>
      <c r="J166" s="0" t="n">
        <v>0.742261298344957</v>
      </c>
      <c r="K166" s="0" t="n">
        <v>0.220424161322498</v>
      </c>
      <c r="L166" s="0" t="n">
        <v>1.57130122555134</v>
      </c>
      <c r="M166" s="0" t="n">
        <v>0.170278109305015</v>
      </c>
      <c r="N166" s="0" t="n">
        <v>0.428094899594074</v>
      </c>
      <c r="O166" s="0" t="n">
        <v>1.66532641142428</v>
      </c>
      <c r="P166" s="0" t="n">
        <v>0.156801119071201</v>
      </c>
      <c r="Q166" s="0" t="n">
        <v>6.67915422865337</v>
      </c>
      <c r="S166" s="0" t="n">
        <v>1.8362595904891</v>
      </c>
      <c r="T166" s="0" t="n">
        <v>1.62639665333924</v>
      </c>
      <c r="U166" s="0" t="n">
        <v>0.632739887618116</v>
      </c>
      <c r="V166" s="0" t="n">
        <v>1.56621652395322</v>
      </c>
      <c r="W166" s="0" t="n">
        <v>1.2469450315462</v>
      </c>
      <c r="X166" s="0" t="n">
        <v>2.4062120720494</v>
      </c>
      <c r="Y166" s="0" t="n">
        <v>8.2498655959104</v>
      </c>
      <c r="Z166" s="0" t="n">
        <v>0.103365072147912</v>
      </c>
      <c r="AA166" s="0" t="n">
        <v>8.33148</v>
      </c>
      <c r="AB166" s="0" t="n">
        <v>25.9994804270536</v>
      </c>
    </row>
    <row r="167" customFormat="false" ht="12.75" hidden="false" customHeight="false" outlineLevel="0" collapsed="false">
      <c r="A167" s="0" t="s">
        <v>58</v>
      </c>
      <c r="B167" s="0" t="n">
        <v>20010709</v>
      </c>
      <c r="C167" s="0" t="n">
        <v>16.60129</v>
      </c>
      <c r="D167" s="0" t="n">
        <v>11.2847</v>
      </c>
      <c r="E167" s="0" t="n">
        <v>6.848</v>
      </c>
      <c r="F167" s="0" t="n">
        <v>4.4367</v>
      </c>
      <c r="G167" s="0" t="n">
        <v>1.54</v>
      </c>
      <c r="I167" s="0" t="n">
        <v>0.696832314897627</v>
      </c>
      <c r="J167" s="0" t="n">
        <v>0.801567754752433</v>
      </c>
      <c r="K167" s="0" t="n">
        <v>0.333740482896992</v>
      </c>
      <c r="L167" s="0" t="n">
        <v>0.50953171185764</v>
      </c>
      <c r="M167" s="0" t="n">
        <v>0.0962836451095887</v>
      </c>
      <c r="N167" s="0" t="n">
        <v>0.31163993952117</v>
      </c>
      <c r="O167" s="0" t="n">
        <v>1.43615478821578</v>
      </c>
      <c r="P167" s="0" t="n">
        <v>0.0685733382380147</v>
      </c>
      <c r="Q167" s="0" t="n">
        <v>4.25432397548924</v>
      </c>
      <c r="S167" s="0" t="n">
        <v>0.741920044968753</v>
      </c>
      <c r="T167" s="0" t="n">
        <v>1.75634526097592</v>
      </c>
      <c r="U167" s="0" t="n">
        <v>0.958020728648246</v>
      </c>
      <c r="V167" s="0" t="n">
        <v>0.507882876696411</v>
      </c>
      <c r="W167" s="0" t="n">
        <v>0.705084249399889</v>
      </c>
      <c r="X167" s="0" t="n">
        <v>1.7516484903689</v>
      </c>
      <c r="Y167" s="0" t="n">
        <v>7.11457159174591</v>
      </c>
      <c r="Z167" s="0" t="n">
        <v>0.0452043205838154</v>
      </c>
      <c r="AA167" s="0" t="n">
        <v>4.1088</v>
      </c>
      <c r="AB167" s="0" t="n">
        <v>17.6894775633879</v>
      </c>
    </row>
    <row r="168" customFormat="false" ht="12.75" hidden="false" customHeight="false" outlineLevel="0" collapsed="false">
      <c r="A168" s="0" t="s">
        <v>58</v>
      </c>
      <c r="B168" s="0" t="n">
        <v>20010712</v>
      </c>
      <c r="C168" s="0" t="n">
        <v>19.91584</v>
      </c>
      <c r="D168" s="0" t="n">
        <v>11.5327</v>
      </c>
      <c r="E168" s="0" t="n">
        <v>6.926</v>
      </c>
      <c r="F168" s="0" t="n">
        <v>4.6067</v>
      </c>
      <c r="G168" s="0" t="n">
        <v>1.54</v>
      </c>
      <c r="I168" s="0" t="n">
        <v>0.292307543031665</v>
      </c>
      <c r="J168" s="0" t="n">
        <v>3.02312020664364</v>
      </c>
      <c r="K168" s="0" t="n">
        <v>0.0331258767001461</v>
      </c>
      <c r="L168" s="0" t="n">
        <v>0.498955645916429</v>
      </c>
      <c r="M168" s="0" t="n">
        <v>0.224508662963783</v>
      </c>
      <c r="N168" s="0" t="n">
        <v>0.351491268234558</v>
      </c>
      <c r="O168" s="0" t="n">
        <v>1.57628822090438</v>
      </c>
      <c r="P168" s="0" t="n">
        <v>0.193880140325871</v>
      </c>
      <c r="Q168" s="0" t="n">
        <v>6.19367756472047</v>
      </c>
      <c r="S168" s="0" t="n">
        <v>0.311220964978669</v>
      </c>
      <c r="T168" s="0" t="n">
        <v>6.62407240912407</v>
      </c>
      <c r="U168" s="0" t="n">
        <v>0.0950896824320258</v>
      </c>
      <c r="V168" s="0" t="n">
        <v>0.497341034708264</v>
      </c>
      <c r="W168" s="0" t="n">
        <v>1.64407487823524</v>
      </c>
      <c r="X168" s="0" t="n">
        <v>1.97564262888418</v>
      </c>
      <c r="Y168" s="0" t="n">
        <v>7.80877903194724</v>
      </c>
      <c r="Z168" s="0" t="n">
        <v>0.127807982567592</v>
      </c>
      <c r="AA168" s="0" t="n">
        <v>4.1556</v>
      </c>
      <c r="AB168" s="0" t="n">
        <v>23.2396286128773</v>
      </c>
    </row>
    <row r="169" customFormat="false" ht="12.75" hidden="false" customHeight="false" outlineLevel="0" collapsed="false">
      <c r="A169" s="0" t="s">
        <v>58</v>
      </c>
      <c r="B169" s="0" t="n">
        <v>20010715</v>
      </c>
      <c r="C169" s="0" t="n">
        <v>19.95982</v>
      </c>
      <c r="D169" s="0" t="n">
        <v>10.5407</v>
      </c>
      <c r="E169" s="0" t="n">
        <v>5.7998</v>
      </c>
      <c r="F169" s="0" t="n">
        <v>4.7409</v>
      </c>
      <c r="G169" s="0" t="n">
        <v>1.54</v>
      </c>
      <c r="I169" s="0" t="n">
        <v>0.319008677277886</v>
      </c>
      <c r="J169" s="0" t="n">
        <v>1.81556228254029</v>
      </c>
      <c r="K169" s="0" t="n">
        <v>0.196663408457853</v>
      </c>
      <c r="L169" s="0" t="n">
        <v>0.548725840729438</v>
      </c>
      <c r="M169" s="0" t="n">
        <v>0.14558704948925</v>
      </c>
      <c r="N169" s="0" t="n">
        <v>0.483736503983495</v>
      </c>
      <c r="O169" s="0" t="n">
        <v>1.83791478497188</v>
      </c>
      <c r="P169" s="0" t="n">
        <v>0.108145889772103</v>
      </c>
      <c r="Q169" s="0" t="n">
        <v>5.4553444372222</v>
      </c>
      <c r="S169" s="0" t="n">
        <v>0.3396497652756</v>
      </c>
      <c r="T169" s="0" t="n">
        <v>3.97814681546307</v>
      </c>
      <c r="U169" s="0" t="n">
        <v>0.564533317126503</v>
      </c>
      <c r="V169" s="0" t="n">
        <v>0.546950174094733</v>
      </c>
      <c r="W169" s="0" t="n">
        <v>1.06613262714178</v>
      </c>
      <c r="X169" s="0" t="n">
        <v>2.71895931645006</v>
      </c>
      <c r="Y169" s="0" t="n">
        <v>9.1048516667593</v>
      </c>
      <c r="Z169" s="0" t="n">
        <v>0.0712909943819824</v>
      </c>
      <c r="AA169" s="0" t="n">
        <v>3.47988</v>
      </c>
      <c r="AB169" s="0" t="n">
        <v>21.870394676693</v>
      </c>
    </row>
    <row r="170" customFormat="false" ht="12.75" hidden="false" customHeight="false" outlineLevel="0" collapsed="false">
      <c r="A170" s="0" t="s">
        <v>58</v>
      </c>
      <c r="B170" s="0" t="n">
        <v>20010718</v>
      </c>
      <c r="C170" s="0" t="n">
        <v>21.56945</v>
      </c>
      <c r="D170" s="0" t="n">
        <v>15.9557</v>
      </c>
      <c r="E170" s="0" t="n">
        <v>11.2296</v>
      </c>
      <c r="F170" s="0" t="n">
        <v>4.7261</v>
      </c>
      <c r="G170" s="0" t="n">
        <v>1.54</v>
      </c>
      <c r="I170" s="0" t="n">
        <v>0.385853942740593</v>
      </c>
      <c r="J170" s="0" t="n">
        <v>1.75761398925665</v>
      </c>
      <c r="K170" s="0" t="n">
        <v>0.0796077446894172</v>
      </c>
      <c r="L170" s="0" t="n">
        <v>0.47625246484962</v>
      </c>
      <c r="M170" s="0" t="n">
        <v>0.151660888518546</v>
      </c>
      <c r="N170" s="0" t="n">
        <v>0.452578547095145</v>
      </c>
      <c r="O170" s="0" t="n">
        <v>1.5543361909356</v>
      </c>
      <c r="P170" s="0" t="n">
        <v>0.134012813647516</v>
      </c>
      <c r="Q170" s="0" t="n">
        <v>4.99191658173309</v>
      </c>
      <c r="S170" s="0" t="n">
        <v>0.410820176431583</v>
      </c>
      <c r="T170" s="0" t="n">
        <v>3.85117413013867</v>
      </c>
      <c r="U170" s="0" t="n">
        <v>0.228518485115688</v>
      </c>
      <c r="V170" s="0" t="n">
        <v>0.474711320713953</v>
      </c>
      <c r="W170" s="0" t="n">
        <v>1.1106112946047</v>
      </c>
      <c r="X170" s="0" t="n">
        <v>2.54382840020641</v>
      </c>
      <c r="Y170" s="0" t="n">
        <v>7.70003080363751</v>
      </c>
      <c r="Z170" s="0" t="n">
        <v>0.08834276332639</v>
      </c>
      <c r="AA170" s="0" t="n">
        <v>6.73776</v>
      </c>
      <c r="AB170" s="0" t="n">
        <v>23.1457973741749</v>
      </c>
    </row>
    <row r="171" customFormat="false" ht="12.75" hidden="false" customHeight="false" outlineLevel="0" collapsed="false">
      <c r="A171" s="0" t="s">
        <v>58</v>
      </c>
      <c r="B171" s="0" t="n">
        <v>20010721</v>
      </c>
      <c r="C171" s="0" t="n">
        <v>20.25243</v>
      </c>
      <c r="D171" s="0" t="n">
        <v>12.2354</v>
      </c>
      <c r="E171" s="0" t="n">
        <v>6.9082</v>
      </c>
      <c r="F171" s="0" t="n">
        <v>5.3272</v>
      </c>
      <c r="G171" s="0" t="n">
        <v>1.54</v>
      </c>
      <c r="I171" s="0" t="n">
        <v>0.659120937258268</v>
      </c>
      <c r="J171" s="0" t="n">
        <v>2.885493010095</v>
      </c>
      <c r="K171" s="0" t="n">
        <v>0.00769331927614631</v>
      </c>
      <c r="L171" s="0" t="n">
        <v>1.05254358383009</v>
      </c>
      <c r="M171" s="0" t="n">
        <v>0.102823393332375</v>
      </c>
      <c r="N171" s="0" t="n">
        <v>0.407803657487022</v>
      </c>
      <c r="O171" s="0" t="n">
        <v>1.4181768326379</v>
      </c>
      <c r="P171" s="0" t="n">
        <v>0.633276335515047</v>
      </c>
      <c r="Q171" s="0" t="n">
        <v>7.16693106943184</v>
      </c>
      <c r="S171" s="0" t="n">
        <v>0.701768596197126</v>
      </c>
      <c r="T171" s="0" t="n">
        <v>6.32251228147862</v>
      </c>
      <c r="U171" s="0" t="n">
        <v>0.0220841034167621</v>
      </c>
      <c r="V171" s="0" t="n">
        <v>1.04913757233098</v>
      </c>
      <c r="W171" s="0" t="n">
        <v>0.752974765610399</v>
      </c>
      <c r="X171" s="0" t="n">
        <v>2.29216018364531</v>
      </c>
      <c r="Y171" s="0" t="n">
        <v>7.02551054269915</v>
      </c>
      <c r="Z171" s="0" t="n">
        <v>0.417462926909052</v>
      </c>
      <c r="AA171" s="0" t="n">
        <v>4.14492</v>
      </c>
      <c r="AB171" s="0" t="n">
        <v>22.7285309722874</v>
      </c>
    </row>
    <row r="172" customFormat="false" ht="12.75" hidden="false" customHeight="false" outlineLevel="0" collapsed="false">
      <c r="A172" s="0" t="s">
        <v>58</v>
      </c>
      <c r="B172" s="0" t="n">
        <v>20010724</v>
      </c>
      <c r="C172" s="0" t="n">
        <v>19.53769</v>
      </c>
      <c r="D172" s="0" t="n">
        <v>12.2962</v>
      </c>
      <c r="E172" s="0" t="n">
        <v>6.8163</v>
      </c>
      <c r="F172" s="0" t="n">
        <v>5.4799</v>
      </c>
      <c r="G172" s="0" t="n">
        <v>1.54</v>
      </c>
      <c r="I172" s="0" t="n">
        <v>0.733567633351026</v>
      </c>
      <c r="J172" s="0" t="n">
        <v>1.97547341478742</v>
      </c>
      <c r="K172" s="0" t="n">
        <v>0.285409904249057</v>
      </c>
      <c r="L172" s="0" t="n">
        <v>0.977080620921294</v>
      </c>
      <c r="M172" s="0" t="n">
        <v>0.219636827104908</v>
      </c>
      <c r="N172" s="0" t="n">
        <v>0.44439497176602</v>
      </c>
      <c r="O172" s="0" t="n">
        <v>1.27302849655126</v>
      </c>
      <c r="P172" s="0" t="n">
        <v>0.228370209195767</v>
      </c>
      <c r="Q172" s="0" t="n">
        <v>6.13696207792676</v>
      </c>
      <c r="S172" s="0" t="n">
        <v>0.781032279772174</v>
      </c>
      <c r="T172" s="0" t="n">
        <v>4.32853411289906</v>
      </c>
      <c r="U172" s="0" t="n">
        <v>0.819285098585119</v>
      </c>
      <c r="V172" s="0" t="n">
        <v>0.973918806169358</v>
      </c>
      <c r="W172" s="0" t="n">
        <v>1.60839846895675</v>
      </c>
      <c r="X172" s="0" t="n">
        <v>2.49783061380873</v>
      </c>
      <c r="Y172" s="0" t="n">
        <v>6.30645975723742</v>
      </c>
      <c r="Z172" s="0" t="n">
        <v>0.15054422627708</v>
      </c>
      <c r="AA172" s="0" t="n">
        <v>4.08978</v>
      </c>
      <c r="AB172" s="0" t="n">
        <v>21.5557833637057</v>
      </c>
    </row>
    <row r="173" customFormat="false" ht="12.75" hidden="false" customHeight="false" outlineLevel="0" collapsed="false">
      <c r="A173" s="0" t="s">
        <v>58</v>
      </c>
      <c r="B173" s="0" t="n">
        <v>20010727</v>
      </c>
      <c r="C173" s="0" t="n">
        <v>22.77415</v>
      </c>
      <c r="D173" s="0" t="n">
        <v>15.2449</v>
      </c>
      <c r="E173" s="0" t="n">
        <v>9.5901</v>
      </c>
      <c r="F173" s="0" t="n">
        <v>5.6548</v>
      </c>
      <c r="G173" s="0" t="n">
        <v>1.54</v>
      </c>
      <c r="I173" s="0" t="n">
        <v>0.538562839016678</v>
      </c>
      <c r="J173" s="0" t="n">
        <v>1.09900547887237</v>
      </c>
      <c r="K173" s="0" t="n">
        <v>0.346274825004489</v>
      </c>
      <c r="L173" s="0" t="n">
        <v>1.02754999334592</v>
      </c>
      <c r="M173" s="0" t="n">
        <v>0.1598983332546</v>
      </c>
      <c r="N173" s="0" t="n">
        <v>0.50936048575174</v>
      </c>
      <c r="O173" s="0" t="n">
        <v>1.95921867471313</v>
      </c>
      <c r="P173" s="0" t="n">
        <v>0.15143990341505</v>
      </c>
      <c r="Q173" s="0" t="n">
        <v>5.79131053337397</v>
      </c>
      <c r="S173" s="0" t="n">
        <v>0.573409925457397</v>
      </c>
      <c r="T173" s="0" t="n">
        <v>2.40807224736755</v>
      </c>
      <c r="U173" s="0" t="n">
        <v>0.994001258953454</v>
      </c>
      <c r="V173" s="0" t="n">
        <v>1.02422486064167</v>
      </c>
      <c r="W173" s="0" t="n">
        <v>1.17093402679959</v>
      </c>
      <c r="X173" s="0" t="n">
        <v>2.86298517221986</v>
      </c>
      <c r="Y173" s="0" t="n">
        <v>9.70577937664322</v>
      </c>
      <c r="Z173" s="0" t="n">
        <v>0.0998308981166229</v>
      </c>
      <c r="AA173" s="0" t="n">
        <v>5.75406</v>
      </c>
      <c r="AB173" s="0" t="n">
        <v>24.5932977661994</v>
      </c>
    </row>
    <row r="174" customFormat="false" ht="12.75" hidden="false" customHeight="false" outlineLevel="0" collapsed="false">
      <c r="A174" s="0" t="s">
        <v>58</v>
      </c>
      <c r="B174" s="0" t="n">
        <v>20010730</v>
      </c>
      <c r="C174" s="0" t="n">
        <v>18.21275</v>
      </c>
      <c r="D174" s="0" t="n">
        <v>13.9716</v>
      </c>
      <c r="E174" s="0" t="n">
        <v>9.5192</v>
      </c>
      <c r="F174" s="0" t="n">
        <v>4.4524</v>
      </c>
      <c r="G174" s="0" t="n">
        <v>1.54</v>
      </c>
      <c r="I174" s="0" t="n">
        <v>0.385787393250641</v>
      </c>
      <c r="J174" s="0" t="n">
        <v>1.28638168762372</v>
      </c>
      <c r="K174" s="0" t="n">
        <v>0.167675122279479</v>
      </c>
      <c r="L174" s="0" t="n">
        <v>0.865292568305607</v>
      </c>
      <c r="M174" s="0" t="n">
        <v>0.147054982564632</v>
      </c>
      <c r="N174" s="0" t="n">
        <v>0.451907762232102</v>
      </c>
      <c r="O174" s="0" t="n">
        <v>1.20272522815989</v>
      </c>
      <c r="P174" s="0" t="n">
        <v>0.137114032071566</v>
      </c>
      <c r="Q174" s="0" t="n">
        <v>4.64393877648763</v>
      </c>
      <c r="S174" s="0" t="n">
        <v>0.41074932093375</v>
      </c>
      <c r="T174" s="0" t="n">
        <v>2.81863930711875</v>
      </c>
      <c r="U174" s="0" t="n">
        <v>0.481320819781849</v>
      </c>
      <c r="V174" s="0" t="n">
        <v>0.862492497616835</v>
      </c>
      <c r="W174" s="0" t="n">
        <v>1.0768822875794</v>
      </c>
      <c r="X174" s="0" t="n">
        <v>2.54005808984594</v>
      </c>
      <c r="Y174" s="0" t="n">
        <v>5.95818418122825</v>
      </c>
      <c r="Z174" s="0" t="n">
        <v>0.0903871216067845</v>
      </c>
      <c r="AA174" s="0" t="n">
        <v>5.71152</v>
      </c>
      <c r="AB174" s="0" t="n">
        <v>19.9502336257116</v>
      </c>
    </row>
    <row r="175" customFormat="false" ht="12.75" hidden="false" customHeight="false" outlineLevel="0" collapsed="false">
      <c r="A175" s="0" t="s">
        <v>58</v>
      </c>
      <c r="B175" s="0" t="n">
        <v>20010802</v>
      </c>
      <c r="C175" s="0" t="n">
        <v>23.10655</v>
      </c>
      <c r="D175" s="0" t="n">
        <v>15.6757</v>
      </c>
      <c r="E175" s="0" t="n">
        <v>9.9905</v>
      </c>
      <c r="F175" s="0" t="n">
        <v>5.6852</v>
      </c>
      <c r="G175" s="0" t="n">
        <v>1.58</v>
      </c>
      <c r="I175" s="0" t="n">
        <v>0.474483074580858</v>
      </c>
      <c r="J175" s="0" t="n">
        <v>0.887836264284935</v>
      </c>
      <c r="K175" s="0" t="n">
        <v>0.4696815015799</v>
      </c>
      <c r="L175" s="0" t="n">
        <v>0.964382912572424</v>
      </c>
      <c r="M175" s="0" t="n">
        <v>0.110724702668559</v>
      </c>
      <c r="N175" s="0" t="n">
        <v>0.621884646527211</v>
      </c>
      <c r="O175" s="0" t="n">
        <v>1.86232695623026</v>
      </c>
      <c r="P175" s="0" t="n">
        <v>0.158393161565814</v>
      </c>
      <c r="Q175" s="0" t="n">
        <v>5.54971322000996</v>
      </c>
      <c r="S175" s="0" t="n">
        <v>0.507813027744431</v>
      </c>
      <c r="T175" s="0" t="n">
        <v>1.94564799693321</v>
      </c>
      <c r="U175" s="0" t="n">
        <v>1.34835042253778</v>
      </c>
      <c r="V175" s="0" t="n">
        <v>0.964106146563</v>
      </c>
      <c r="W175" s="0" t="n">
        <v>0.827959560558739</v>
      </c>
      <c r="X175" s="0" t="n">
        <v>3.57213449198823</v>
      </c>
      <c r="Y175" s="0" t="n">
        <v>9.39552226222678</v>
      </c>
      <c r="Z175" s="0" t="n">
        <v>0.104468528585016</v>
      </c>
      <c r="AA175" s="0" t="n">
        <v>5.9943</v>
      </c>
      <c r="AB175" s="0" t="n">
        <v>24.6603024371372</v>
      </c>
    </row>
    <row r="176" customFormat="false" ht="12.75" hidden="false" customHeight="false" outlineLevel="0" collapsed="false">
      <c r="A176" s="0" t="s">
        <v>58</v>
      </c>
      <c r="B176" s="0" t="n">
        <v>20010805</v>
      </c>
      <c r="C176" s="0" t="n">
        <v>12.61819</v>
      </c>
      <c r="D176" s="0" t="n">
        <v>7.2321</v>
      </c>
      <c r="E176" s="0" t="n">
        <v>3.5961</v>
      </c>
      <c r="F176" s="0" t="n">
        <v>3.636</v>
      </c>
      <c r="G176" s="0" t="n">
        <v>1.58</v>
      </c>
      <c r="I176" s="0" t="n">
        <v>0.22433833062755</v>
      </c>
      <c r="J176" s="0" t="n">
        <v>1.4012722274326</v>
      </c>
      <c r="K176" s="0" t="n">
        <v>0.211193184292162</v>
      </c>
      <c r="L176" s="0" t="n">
        <v>0.413302370231455</v>
      </c>
      <c r="M176" s="0" t="n">
        <v>0.0830445907210392</v>
      </c>
      <c r="N176" s="0" t="n">
        <v>0.223193601404629</v>
      </c>
      <c r="O176" s="0" t="n">
        <v>0.986705898768884</v>
      </c>
      <c r="P176" s="0" t="n">
        <v>0.0766515727887578</v>
      </c>
      <c r="Q176" s="0" t="n">
        <v>3.61970177626708</v>
      </c>
      <c r="S176" s="0" t="n">
        <v>0.240096924459829</v>
      </c>
      <c r="T176" s="0" t="n">
        <v>3.07081678473475</v>
      </c>
      <c r="U176" s="0" t="n">
        <v>0.606288342886746</v>
      </c>
      <c r="V176" s="0" t="n">
        <v>0.41318375754535</v>
      </c>
      <c r="W176" s="0" t="n">
        <v>0.620977624532344</v>
      </c>
      <c r="X176" s="0" t="n">
        <v>1.28203448408122</v>
      </c>
      <c r="Y176" s="0" t="n">
        <v>4.9779751118027</v>
      </c>
      <c r="Z176" s="0" t="n">
        <v>0.0505556991464023</v>
      </c>
      <c r="AA176" s="0" t="n">
        <v>2.15766</v>
      </c>
      <c r="AB176" s="0" t="n">
        <v>13.4195887291894</v>
      </c>
    </row>
    <row r="177" customFormat="false" ht="12.75" hidden="false" customHeight="false" outlineLevel="0" collapsed="false">
      <c r="A177" s="0" t="s">
        <v>58</v>
      </c>
      <c r="B177" s="0" t="n">
        <v>20010808</v>
      </c>
      <c r="C177" s="0" t="n">
        <v>29.4631</v>
      </c>
      <c r="D177" s="0" t="n">
        <v>17.7104</v>
      </c>
      <c r="E177" s="0" t="n">
        <v>11.0732</v>
      </c>
      <c r="F177" s="0" t="n">
        <v>6.6372</v>
      </c>
      <c r="G177" s="0" t="n">
        <v>1.58</v>
      </c>
      <c r="I177" s="0" t="n">
        <v>0.761695884437324</v>
      </c>
      <c r="J177" s="0" t="n">
        <v>0.942917324307145</v>
      </c>
      <c r="K177" s="0" t="n">
        <v>0.376231483432639</v>
      </c>
      <c r="L177" s="0" t="n">
        <v>1.34017078750481</v>
      </c>
      <c r="M177" s="0" t="n">
        <v>0.192980013431676</v>
      </c>
      <c r="N177" s="0" t="n">
        <v>0.371212343208024</v>
      </c>
      <c r="O177" s="0" t="n">
        <v>3.0618350765499</v>
      </c>
      <c r="P177" s="0" t="n">
        <v>0.276849660932368</v>
      </c>
      <c r="Q177" s="0" t="n">
        <v>7.32389257380388</v>
      </c>
      <c r="S177" s="0" t="n">
        <v>0.815201034595965</v>
      </c>
      <c r="T177" s="0" t="n">
        <v>2.06635533725286</v>
      </c>
      <c r="U177" s="0" t="n">
        <v>1.08007634525099</v>
      </c>
      <c r="V177" s="0" t="n">
        <v>1.33978617500705</v>
      </c>
      <c r="W177" s="0" t="n">
        <v>1.44303523303007</v>
      </c>
      <c r="X177" s="0" t="n">
        <v>2.13226105907268</v>
      </c>
      <c r="Y177" s="0" t="n">
        <v>15.4470940393962</v>
      </c>
      <c r="Z177" s="0" t="n">
        <v>0.182596751216736</v>
      </c>
      <c r="AA177" s="0" t="n">
        <v>6.64392</v>
      </c>
      <c r="AB177" s="0" t="n">
        <v>31.1503259748226</v>
      </c>
    </row>
    <row r="178" customFormat="false" ht="12.75" hidden="false" customHeight="false" outlineLevel="0" collapsed="false">
      <c r="A178" s="0" t="s">
        <v>58</v>
      </c>
      <c r="B178" s="0" t="n">
        <v>20010811</v>
      </c>
      <c r="C178" s="0" t="n">
        <v>20.39662</v>
      </c>
      <c r="D178" s="0" t="n">
        <v>10.2728</v>
      </c>
      <c r="E178" s="0" t="n">
        <v>5.8868</v>
      </c>
      <c r="F178" s="0" t="n">
        <v>4.386</v>
      </c>
      <c r="G178" s="0" t="n">
        <v>1.58</v>
      </c>
      <c r="I178" s="0" t="n">
        <v>0.474313003662092</v>
      </c>
      <c r="J178" s="0" t="n">
        <v>1.18270856917096</v>
      </c>
      <c r="K178" s="0" t="n">
        <v>0.327930249398333</v>
      </c>
      <c r="L178" s="0" t="n">
        <v>0.745548356661198</v>
      </c>
      <c r="M178" s="0" t="n">
        <v>0.103678623906728</v>
      </c>
      <c r="N178" s="0" t="n">
        <v>0.394823970387139</v>
      </c>
      <c r="O178" s="0" t="n">
        <v>2.06207150478235</v>
      </c>
      <c r="P178" s="0" t="n">
        <v>0.106222381016781</v>
      </c>
      <c r="Q178" s="0" t="n">
        <v>5.39729665898557</v>
      </c>
      <c r="S178" s="0" t="n">
        <v>0.507631010233552</v>
      </c>
      <c r="T178" s="0" t="n">
        <v>2.59184564894581</v>
      </c>
      <c r="U178" s="0" t="n">
        <v>0.941414317685118</v>
      </c>
      <c r="V178" s="0" t="n">
        <v>0.745334393472079</v>
      </c>
      <c r="W178" s="0" t="n">
        <v>0.775271514127302</v>
      </c>
      <c r="X178" s="0" t="n">
        <v>2.26788734978349</v>
      </c>
      <c r="Y178" s="0" t="n">
        <v>10.4032423869885</v>
      </c>
      <c r="Z178" s="0" t="n">
        <v>0.070059185244618</v>
      </c>
      <c r="AA178" s="0" t="n">
        <v>3.53208</v>
      </c>
      <c r="AB178" s="0" t="n">
        <v>21.8347658064805</v>
      </c>
    </row>
    <row r="179" customFormat="false" ht="12.75" hidden="false" customHeight="false" outlineLevel="0" collapsed="false">
      <c r="A179" s="0" t="s">
        <v>58</v>
      </c>
      <c r="B179" s="0" t="n">
        <v>20010814</v>
      </c>
      <c r="C179" s="0" t="n">
        <v>26.8523</v>
      </c>
      <c r="D179" s="0" t="n">
        <v>11.7788</v>
      </c>
      <c r="E179" s="0" t="n">
        <v>6.6983</v>
      </c>
      <c r="F179" s="0" t="n">
        <v>5.0805</v>
      </c>
      <c r="G179" s="0" t="n">
        <v>1.58</v>
      </c>
      <c r="I179" s="0" t="n">
        <v>0.374836304959682</v>
      </c>
      <c r="J179" s="0" t="n">
        <v>1.08190268397962</v>
      </c>
      <c r="K179" s="0" t="n">
        <v>0.212580765308075</v>
      </c>
      <c r="L179" s="0" t="n">
        <v>0.558265195039633</v>
      </c>
      <c r="M179" s="0" t="n">
        <v>0.172631057104105</v>
      </c>
      <c r="N179" s="0" t="n">
        <v>0.355851369844338</v>
      </c>
      <c r="O179" s="0" t="n">
        <v>2.97998806826115</v>
      </c>
      <c r="P179" s="0" t="n">
        <v>0.40456461562643</v>
      </c>
      <c r="Q179" s="0" t="n">
        <v>6.14062006012303</v>
      </c>
      <c r="S179" s="0" t="n">
        <v>0.40116659397863</v>
      </c>
      <c r="T179" s="0" t="n">
        <v>2.37093468090875</v>
      </c>
      <c r="U179" s="0" t="n">
        <v>0.610271777283925</v>
      </c>
      <c r="V179" s="0" t="n">
        <v>0.558104979809545</v>
      </c>
      <c r="W179" s="0" t="n">
        <v>1.29087304579677</v>
      </c>
      <c r="X179" s="0" t="n">
        <v>2.04402690971821</v>
      </c>
      <c r="Y179" s="0" t="n">
        <v>15.0341722450244</v>
      </c>
      <c r="Z179" s="0" t="n">
        <v>0.266831406698669</v>
      </c>
      <c r="AA179" s="0" t="n">
        <v>4.01898</v>
      </c>
      <c r="AB179" s="0" t="n">
        <v>26.5953616392189</v>
      </c>
    </row>
    <row r="180" customFormat="false" ht="12.75" hidden="false" customHeight="false" outlineLevel="0" collapsed="false">
      <c r="A180" s="0" t="s">
        <v>58</v>
      </c>
      <c r="B180" s="0" t="n">
        <v>20010817</v>
      </c>
      <c r="C180" s="0" t="n">
        <v>33.95689</v>
      </c>
      <c r="D180" s="0" t="n">
        <v>21.8667</v>
      </c>
      <c r="E180" s="0" t="n">
        <v>15.2104</v>
      </c>
      <c r="F180" s="0" t="n">
        <v>6.6563</v>
      </c>
      <c r="G180" s="0" t="n">
        <v>1.58</v>
      </c>
      <c r="I180" s="0" t="n">
        <v>0.413627263213814</v>
      </c>
      <c r="J180" s="0" t="n">
        <v>1.10579629449154</v>
      </c>
      <c r="K180" s="0" t="n">
        <v>0.489426234464953</v>
      </c>
      <c r="L180" s="0" t="n">
        <v>0.934165581311821</v>
      </c>
      <c r="M180" s="0" t="n">
        <v>0.0974813934015304</v>
      </c>
      <c r="N180" s="0" t="n">
        <v>0.245171867442235</v>
      </c>
      <c r="O180" s="0" t="n">
        <v>2.59544906053227</v>
      </c>
      <c r="P180" s="0" t="n">
        <v>0.151698547542724</v>
      </c>
      <c r="Q180" s="0" t="n">
        <v>6.03281624240089</v>
      </c>
      <c r="S180" s="0" t="n">
        <v>0.442682414068819</v>
      </c>
      <c r="T180" s="0" t="n">
        <v>2.42329631255426</v>
      </c>
      <c r="U180" s="0" t="n">
        <v>1.4050331295188</v>
      </c>
      <c r="V180" s="0" t="n">
        <v>0.933897487304026</v>
      </c>
      <c r="W180" s="0" t="n">
        <v>0.728930850101102</v>
      </c>
      <c r="X180" s="0" t="n">
        <v>1.40827867201132</v>
      </c>
      <c r="Y180" s="0" t="n">
        <v>13.0941558608312</v>
      </c>
      <c r="Z180" s="0" t="n">
        <v>0.10005308242861</v>
      </c>
      <c r="AA180" s="0" t="n">
        <v>9.12624</v>
      </c>
      <c r="AB180" s="0" t="n">
        <v>29.6625678088182</v>
      </c>
    </row>
    <row r="181" customFormat="false" ht="12.75" hidden="false" customHeight="false" outlineLevel="0" collapsed="false">
      <c r="A181" s="0" t="s">
        <v>58</v>
      </c>
      <c r="B181" s="0" t="n">
        <v>20010820</v>
      </c>
      <c r="C181" s="0" t="n">
        <v>25.3525</v>
      </c>
      <c r="D181" s="0" t="n">
        <v>16.0096</v>
      </c>
      <c r="E181" s="0" t="n">
        <v>11.3321</v>
      </c>
      <c r="F181" s="0" t="n">
        <v>4.6775</v>
      </c>
      <c r="G181" s="0" t="n">
        <v>1.58</v>
      </c>
      <c r="I181" s="0" t="n">
        <v>0.248059526601484</v>
      </c>
      <c r="J181" s="0" t="n">
        <v>0.610368568319173</v>
      </c>
      <c r="K181" s="0" t="n">
        <v>0.413515911092864</v>
      </c>
      <c r="L181" s="0" t="n">
        <v>0.515760018168004</v>
      </c>
      <c r="M181" s="0" t="n">
        <v>0.141213034412461</v>
      </c>
      <c r="N181" s="0" t="n">
        <v>0.413974878227018</v>
      </c>
      <c r="O181" s="0" t="n">
        <v>1.91408454413078</v>
      </c>
      <c r="P181" s="0" t="n">
        <v>0.109230688443511</v>
      </c>
      <c r="Q181" s="0" t="n">
        <v>4.36620716939529</v>
      </c>
      <c r="S181" s="0" t="n">
        <v>0.265484410325122</v>
      </c>
      <c r="T181" s="0" t="n">
        <v>1.33759165976133</v>
      </c>
      <c r="U181" s="0" t="n">
        <v>1.18711158853956</v>
      </c>
      <c r="V181" s="0" t="n">
        <v>0.515612001399781</v>
      </c>
      <c r="W181" s="0" t="n">
        <v>1.05594035567013</v>
      </c>
      <c r="X181" s="0" t="n">
        <v>2.37789106000489</v>
      </c>
      <c r="Y181" s="0" t="n">
        <v>9.65664159346538</v>
      </c>
      <c r="Z181" s="0" t="n">
        <v>0.0720433204641885</v>
      </c>
      <c r="AA181" s="0" t="n">
        <v>6.79926</v>
      </c>
      <c r="AB181" s="0" t="n">
        <v>23.2675759896304</v>
      </c>
    </row>
    <row r="182" customFormat="false" ht="12.75" hidden="false" customHeight="false" outlineLevel="0" collapsed="false">
      <c r="A182" s="0" t="s">
        <v>58</v>
      </c>
      <c r="B182" s="0" t="n">
        <v>20010823</v>
      </c>
      <c r="C182" s="0" t="n">
        <v>50.57713</v>
      </c>
      <c r="D182" s="0" t="n">
        <v>29.1246</v>
      </c>
      <c r="E182" s="0" t="n">
        <v>18.142</v>
      </c>
      <c r="F182" s="0" t="n">
        <v>10.9826</v>
      </c>
      <c r="G182" s="0" t="n">
        <v>1.58</v>
      </c>
      <c r="I182" s="0" t="n">
        <v>0.344837273766961</v>
      </c>
      <c r="J182" s="0" t="n">
        <v>1.58170671355102</v>
      </c>
      <c r="K182" s="0" t="n">
        <v>0.51340497588799</v>
      </c>
      <c r="L182" s="0" t="n">
        <v>1.2198640191614</v>
      </c>
      <c r="M182" s="0" t="n">
        <v>0.155379652309513</v>
      </c>
      <c r="N182" s="0" t="n">
        <v>0.732228756497793</v>
      </c>
      <c r="O182" s="0" t="n">
        <v>2.21289708999884</v>
      </c>
      <c r="P182" s="0" t="n">
        <v>0.623533236336657</v>
      </c>
      <c r="Q182" s="0" t="n">
        <v>7.38385171751017</v>
      </c>
      <c r="S182" s="0" t="n">
        <v>0.369060287820433</v>
      </c>
      <c r="T182" s="0" t="n">
        <v>3.46622977991885</v>
      </c>
      <c r="U182" s="0" t="n">
        <v>1.47387072695647</v>
      </c>
      <c r="V182" s="0" t="n">
        <v>1.21951393322332</v>
      </c>
      <c r="W182" s="0" t="n">
        <v>1.16187323646328</v>
      </c>
      <c r="X182" s="0" t="n">
        <v>4.20595621988389</v>
      </c>
      <c r="Y182" s="0" t="n">
        <v>11.1641641675997</v>
      </c>
      <c r="Z182" s="0" t="n">
        <v>0.411252601311815</v>
      </c>
      <c r="AA182" s="0" t="n">
        <v>10.8852</v>
      </c>
      <c r="AB182" s="0" t="n">
        <v>34.3571209531778</v>
      </c>
    </row>
    <row r="183" customFormat="false" ht="12.75" hidden="false" customHeight="false" outlineLevel="0" collapsed="false">
      <c r="A183" s="0" t="s">
        <v>58</v>
      </c>
      <c r="B183" s="0" t="n">
        <v>20010826</v>
      </c>
      <c r="C183" s="0" t="n">
        <v>28.80691</v>
      </c>
      <c r="D183" s="0" t="n">
        <v>11.8221</v>
      </c>
      <c r="E183" s="0" t="n">
        <v>6.0301</v>
      </c>
      <c r="F183" s="0" t="n">
        <v>5.792</v>
      </c>
      <c r="G183" s="0" t="n">
        <v>1.58</v>
      </c>
      <c r="I183" s="0" t="n">
        <v>0.170425849378812</v>
      </c>
      <c r="J183" s="0" t="n">
        <v>0.425120148461828</v>
      </c>
      <c r="K183" s="0" t="n">
        <v>0.461045800997478</v>
      </c>
      <c r="L183" s="0" t="n">
        <v>0.609715023425372</v>
      </c>
      <c r="M183" s="0" t="n">
        <v>0.163102256749563</v>
      </c>
      <c r="N183" s="0" t="n">
        <v>0.204958314902804</v>
      </c>
      <c r="O183" s="0" t="n">
        <v>3.60505319745824</v>
      </c>
      <c r="P183" s="0" t="n">
        <v>0.177600626930637</v>
      </c>
      <c r="Q183" s="0" t="n">
        <v>5.81702121830473</v>
      </c>
      <c r="S183" s="0" t="n">
        <v>0.182397373510997</v>
      </c>
      <c r="T183" s="0" t="n">
        <v>0.931629173738335</v>
      </c>
      <c r="U183" s="0" t="n">
        <v>1.32355925982422</v>
      </c>
      <c r="V183" s="0" t="n">
        <v>0.609540042728681</v>
      </c>
      <c r="W183" s="0" t="n">
        <v>1.21962009894701</v>
      </c>
      <c r="X183" s="0" t="n">
        <v>1.17729014564449</v>
      </c>
      <c r="Y183" s="0" t="n">
        <v>18.1876536018108</v>
      </c>
      <c r="Z183" s="0" t="n">
        <v>0.117136851034511</v>
      </c>
      <c r="AA183" s="0" t="n">
        <v>3.61806</v>
      </c>
      <c r="AB183" s="0" t="n">
        <v>27.366886547239</v>
      </c>
    </row>
    <row r="184" customFormat="false" ht="12.75" hidden="false" customHeight="false" outlineLevel="0" collapsed="false">
      <c r="A184" s="0" t="s">
        <v>58</v>
      </c>
      <c r="B184" s="0" t="n">
        <v>20010829</v>
      </c>
      <c r="C184" s="0" t="n">
        <v>42.19257</v>
      </c>
      <c r="D184" s="0" t="n">
        <v>28.8589</v>
      </c>
      <c r="E184" s="0" t="n">
        <v>18.28</v>
      </c>
      <c r="F184" s="0" t="n">
        <v>10.5789</v>
      </c>
      <c r="G184" s="0" t="n">
        <v>1.58</v>
      </c>
      <c r="I184" s="0" t="n">
        <v>0.26412753123096</v>
      </c>
      <c r="J184" s="0" t="n">
        <v>0.759162883886019</v>
      </c>
      <c r="K184" s="0" t="n">
        <v>0.518938531600998</v>
      </c>
      <c r="L184" s="0" t="n">
        <v>1.02337100072477</v>
      </c>
      <c r="M184" s="0" t="n">
        <v>0.288544584078252</v>
      </c>
      <c r="N184" s="0" t="n">
        <v>0.541658776907262</v>
      </c>
      <c r="O184" s="0" t="n">
        <v>2.34072981623942</v>
      </c>
      <c r="P184" s="0" t="n">
        <v>0.313436505012047</v>
      </c>
      <c r="Q184" s="0" t="n">
        <v>6.04996962967973</v>
      </c>
      <c r="S184" s="0" t="n">
        <v>0.282681108200833</v>
      </c>
      <c r="T184" s="0" t="n">
        <v>1.66366683114538</v>
      </c>
      <c r="U184" s="0" t="n">
        <v>1.48975632636516</v>
      </c>
      <c r="V184" s="0" t="n">
        <v>1.0230773058611</v>
      </c>
      <c r="W184" s="0" t="n">
        <v>2.15763277098301</v>
      </c>
      <c r="X184" s="0" t="n">
        <v>3.1113133451413</v>
      </c>
      <c r="Y184" s="0" t="n">
        <v>11.8090859527978</v>
      </c>
      <c r="Z184" s="0" t="n">
        <v>0.206727677885469</v>
      </c>
      <c r="AA184" s="0" t="n">
        <v>10.968</v>
      </c>
      <c r="AB184" s="0" t="n">
        <v>32.71194131838</v>
      </c>
    </row>
    <row r="185" customFormat="false" ht="12.75" hidden="false" customHeight="false" outlineLevel="0" collapsed="false">
      <c r="A185" s="0" t="s">
        <v>58</v>
      </c>
      <c r="B185" s="0" t="n">
        <v>20010901</v>
      </c>
      <c r="C185" s="0" t="n">
        <v>17.0551</v>
      </c>
      <c r="D185" s="0" t="n">
        <v>9.4246</v>
      </c>
      <c r="E185" s="0" t="n">
        <v>5.4775</v>
      </c>
      <c r="F185" s="0" t="n">
        <v>3.9471</v>
      </c>
      <c r="G185" s="0" t="n">
        <v>1.64</v>
      </c>
      <c r="I185" s="0" t="n">
        <v>0.0689681941921693</v>
      </c>
      <c r="J185" s="0" t="n">
        <v>0.421402805689553</v>
      </c>
      <c r="K185" s="0" t="n">
        <v>0.165855756234444</v>
      </c>
      <c r="L185" s="0" t="n">
        <v>0.293646560354032</v>
      </c>
      <c r="M185" s="0" t="n">
        <v>0.199226175039386</v>
      </c>
      <c r="N185" s="0" t="n">
        <v>0.347835490730973</v>
      </c>
      <c r="O185" s="0" t="n">
        <v>1.16828325010543</v>
      </c>
      <c r="P185" s="0" t="n">
        <v>0.128603886938688</v>
      </c>
      <c r="Q185" s="0" t="n">
        <v>2.79382211928468</v>
      </c>
      <c r="S185" s="0" t="n">
        <v>0.0743860700561724</v>
      </c>
      <c r="T185" s="0" t="n">
        <v>0.923679705567592</v>
      </c>
      <c r="U185" s="0" t="n">
        <v>0.476189504964901</v>
      </c>
      <c r="V185" s="0" t="n">
        <v>0.294861230222915</v>
      </c>
      <c r="W185" s="0" t="n">
        <v>1.53595728883943</v>
      </c>
      <c r="X185" s="0" t="n">
        <v>2.06231665694489</v>
      </c>
      <c r="Y185" s="0" t="n">
        <v>6.05375935657871</v>
      </c>
      <c r="Z185" s="0" t="n">
        <v>0.0848866748897756</v>
      </c>
      <c r="AA185" s="0" t="n">
        <v>3.2865</v>
      </c>
      <c r="AB185" s="0" t="n">
        <v>14.7925364880644</v>
      </c>
    </row>
    <row r="186" customFormat="false" ht="12.75" hidden="false" customHeight="false" outlineLevel="0" collapsed="false">
      <c r="A186" s="0" t="s">
        <v>58</v>
      </c>
      <c r="B186" s="0" t="n">
        <v>20010904</v>
      </c>
      <c r="C186" s="0" t="n">
        <v>8.17428</v>
      </c>
      <c r="D186" s="0" t="n">
        <v>4.4008</v>
      </c>
      <c r="E186" s="0" t="n">
        <v>1.8702</v>
      </c>
      <c r="F186" s="0" t="n">
        <v>2.5306</v>
      </c>
      <c r="G186" s="0" t="n">
        <v>1.64</v>
      </c>
      <c r="I186" s="0" t="n">
        <v>0.220670714292428</v>
      </c>
      <c r="J186" s="0" t="n">
        <v>0.00653024950875185</v>
      </c>
      <c r="K186" s="0" t="n">
        <v>0.169846623688069</v>
      </c>
      <c r="L186" s="0" t="n">
        <v>0.162329753758753</v>
      </c>
      <c r="M186" s="0" t="n">
        <v>0.055117695821716</v>
      </c>
      <c r="N186" s="0" t="n">
        <v>0.121536155410455</v>
      </c>
      <c r="O186" s="0" t="n">
        <v>0.689199120200691</v>
      </c>
      <c r="P186" s="0" t="n">
        <v>0.0192468897609825</v>
      </c>
      <c r="Q186" s="0" t="n">
        <v>1.44447720244185</v>
      </c>
      <c r="S186" s="0" t="n">
        <v>0.238005756203574</v>
      </c>
      <c r="T186" s="0" t="n">
        <v>0.0143137607583242</v>
      </c>
      <c r="U186" s="0" t="n">
        <v>0.487647709613738</v>
      </c>
      <c r="V186" s="0" t="n">
        <v>0.163001231267212</v>
      </c>
      <c r="W186" s="0" t="n">
        <v>0.42493626464827</v>
      </c>
      <c r="X186" s="0" t="n">
        <v>0.720587876749707</v>
      </c>
      <c r="Y186" s="0" t="n">
        <v>3.57126203947906</v>
      </c>
      <c r="Z186" s="0" t="n">
        <v>0.0127041609135717</v>
      </c>
      <c r="AA186" s="0" t="n">
        <v>1.12212</v>
      </c>
      <c r="AB186" s="0" t="n">
        <v>6.75457879963346</v>
      </c>
    </row>
    <row r="187" customFormat="false" ht="12.75" hidden="false" customHeight="false" outlineLevel="0" collapsed="false">
      <c r="A187" s="0" t="s">
        <v>58</v>
      </c>
      <c r="B187" s="0" t="n">
        <v>20010907</v>
      </c>
      <c r="C187" s="0" t="n">
        <v>7.93847</v>
      </c>
      <c r="D187" s="0" t="n">
        <v>8.5998</v>
      </c>
      <c r="E187" s="0" t="n">
        <v>6.679</v>
      </c>
      <c r="F187" s="0" t="n">
        <v>1.9208</v>
      </c>
      <c r="G187" s="0" t="n">
        <v>1.64</v>
      </c>
      <c r="I187" s="0" t="n">
        <v>0.179750172359838</v>
      </c>
      <c r="J187" s="0" t="n">
        <v>0.0875562493832497</v>
      </c>
      <c r="K187" s="0" t="n">
        <v>0.100962239236436</v>
      </c>
      <c r="L187" s="0" t="n">
        <v>0.387247958543457</v>
      </c>
      <c r="M187" s="0" t="n">
        <v>0.0373684702450379</v>
      </c>
      <c r="N187" s="0" t="n">
        <v>0.0790821814284603</v>
      </c>
      <c r="O187" s="0" t="n">
        <v>0.358556130877907</v>
      </c>
      <c r="P187" s="0" t="n">
        <v>0.014476286714821</v>
      </c>
      <c r="Q187" s="0" t="n">
        <v>1.24499968878921</v>
      </c>
      <c r="S187" s="0" t="n">
        <v>0.19387065400773</v>
      </c>
      <c r="T187" s="0" t="n">
        <v>0.191915975781382</v>
      </c>
      <c r="U187" s="0" t="n">
        <v>0.28987332012877</v>
      </c>
      <c r="V187" s="0" t="n">
        <v>0.388849810873899</v>
      </c>
      <c r="W187" s="0" t="n">
        <v>0.288096552746135</v>
      </c>
      <c r="X187" s="0" t="n">
        <v>0.468878261055864</v>
      </c>
      <c r="Y187" s="0" t="n">
        <v>1.85795057146022</v>
      </c>
      <c r="Z187" s="0" t="n">
        <v>0.00955526207818306</v>
      </c>
      <c r="AA187" s="0" t="n">
        <v>4.0074</v>
      </c>
      <c r="AB187" s="0" t="n">
        <v>7.69639040813218</v>
      </c>
    </row>
    <row r="188" customFormat="false" ht="12.75" hidden="false" customHeight="false" outlineLevel="0" collapsed="false">
      <c r="A188" s="0" t="s">
        <v>58</v>
      </c>
      <c r="B188" s="0" t="n">
        <v>20010910</v>
      </c>
      <c r="C188" s="0" t="n">
        <v>19.52237</v>
      </c>
      <c r="D188" s="0" t="n">
        <v>15.2697</v>
      </c>
      <c r="E188" s="0" t="n">
        <v>10.5711</v>
      </c>
      <c r="F188" s="0" t="n">
        <v>4.6986</v>
      </c>
      <c r="G188" s="0" t="n">
        <v>1.64</v>
      </c>
      <c r="I188" s="0" t="n">
        <v>1.07144678822414</v>
      </c>
      <c r="J188" s="0" t="n">
        <v>0.179820797595795</v>
      </c>
      <c r="K188" s="0" t="n">
        <v>0.267497113672023</v>
      </c>
      <c r="L188" s="0" t="n">
        <v>2.19260491697612E-005</v>
      </c>
      <c r="M188" s="0" t="n">
        <v>0.158172980031217</v>
      </c>
      <c r="N188" s="0" t="n">
        <v>0.40777011824387</v>
      </c>
      <c r="O188" s="0" t="n">
        <v>1.3003739131934</v>
      </c>
      <c r="P188" s="0" t="n">
        <v>0.0972501920053402</v>
      </c>
      <c r="Q188" s="0" t="n">
        <v>3.48235382901495</v>
      </c>
      <c r="S188" s="0" t="n">
        <v>1.15561552370398</v>
      </c>
      <c r="T188" s="0" t="n">
        <v>0.394152148812642</v>
      </c>
      <c r="U188" s="0" t="n">
        <v>0.768012645632654</v>
      </c>
      <c r="V188" s="0" t="n">
        <v>2.2016746337261E-005</v>
      </c>
      <c r="W188" s="0" t="n">
        <v>1.21945292343424</v>
      </c>
      <c r="X188" s="0" t="n">
        <v>2.41766906905178</v>
      </c>
      <c r="Y188" s="0" t="n">
        <v>6.73822101218605</v>
      </c>
      <c r="Z188" s="0" t="n">
        <v>0.0641912591309257</v>
      </c>
      <c r="AA188" s="0" t="n">
        <v>6.34266</v>
      </c>
      <c r="AB188" s="0" t="n">
        <v>19.0999965986986</v>
      </c>
    </row>
    <row r="189" customFormat="false" ht="12.75" hidden="false" customHeight="false" outlineLevel="0" collapsed="false">
      <c r="A189" s="0" t="s">
        <v>58</v>
      </c>
      <c r="B189" s="0" t="n">
        <v>20010913</v>
      </c>
      <c r="C189" s="0" t="n">
        <v>23.19995</v>
      </c>
      <c r="D189" s="0" t="n">
        <v>14.2974</v>
      </c>
      <c r="E189" s="0" t="n">
        <v>8.6291</v>
      </c>
      <c r="F189" s="0" t="n">
        <v>5.6683</v>
      </c>
      <c r="G189" s="0" t="n">
        <v>1.64</v>
      </c>
      <c r="I189" s="0" t="n">
        <v>0.242543313323257</v>
      </c>
      <c r="J189" s="0" t="n">
        <v>0.581243514663593</v>
      </c>
      <c r="K189" s="0" t="n">
        <v>0.342279765463203</v>
      </c>
      <c r="L189" s="0" t="n">
        <v>0.484104149062814</v>
      </c>
      <c r="M189" s="0" t="n">
        <v>0.0507394258664477</v>
      </c>
      <c r="N189" s="0" t="n">
        <v>0.653579231305995</v>
      </c>
      <c r="O189" s="0" t="n">
        <v>1.185314997495</v>
      </c>
      <c r="P189" s="0" t="n">
        <v>0.152682901892706</v>
      </c>
      <c r="Q189" s="0" t="n">
        <v>3.69248729907301</v>
      </c>
      <c r="S189" s="0" t="n">
        <v>0.261596582422458</v>
      </c>
      <c r="T189" s="0" t="n">
        <v>1.27403717117883</v>
      </c>
      <c r="U189" s="0" t="n">
        <v>0.982721587576564</v>
      </c>
      <c r="V189" s="0" t="n">
        <v>0.486106647312952</v>
      </c>
      <c r="W189" s="0" t="n">
        <v>0.391181484941379</v>
      </c>
      <c r="X189" s="0" t="n">
        <v>3.8750713232943</v>
      </c>
      <c r="Y189" s="0" t="n">
        <v>6.14201372478023</v>
      </c>
      <c r="Z189" s="0" t="n">
        <v>0.100780343135139</v>
      </c>
      <c r="AA189" s="0" t="n">
        <v>5.17746</v>
      </c>
      <c r="AB189" s="0" t="n">
        <v>18.6909688646418</v>
      </c>
    </row>
    <row r="190" customFormat="false" ht="12.75" hidden="false" customHeight="false" outlineLevel="0" collapsed="false">
      <c r="A190" s="0" t="s">
        <v>58</v>
      </c>
      <c r="B190" s="0" t="n">
        <v>20010916</v>
      </c>
      <c r="C190" s="0" t="n">
        <v>21.78276</v>
      </c>
      <c r="D190" s="0" t="n">
        <v>13.8483</v>
      </c>
      <c r="E190" s="0" t="n">
        <v>8.648</v>
      </c>
      <c r="F190" s="0" t="n">
        <v>5.2003</v>
      </c>
      <c r="G190" s="0" t="n">
        <v>1.64</v>
      </c>
      <c r="I190" s="0" t="n">
        <v>0.160628285580351</v>
      </c>
      <c r="J190" s="0" t="n">
        <v>0.989497289220904</v>
      </c>
      <c r="K190" s="0" t="n">
        <v>0.223404735649732</v>
      </c>
      <c r="L190" s="0" t="n">
        <v>0.274672326549169</v>
      </c>
      <c r="M190" s="0" t="n">
        <v>0.127763363539183</v>
      </c>
      <c r="N190" s="0" t="n">
        <v>0.294695913880703</v>
      </c>
      <c r="O190" s="0" t="n">
        <v>1.16042972214246</v>
      </c>
      <c r="P190" s="0" t="n">
        <v>0.0589357055971219</v>
      </c>
      <c r="Q190" s="0" t="n">
        <v>3.29002734215963</v>
      </c>
      <c r="S190" s="0" t="n">
        <v>0.173246625406636</v>
      </c>
      <c r="T190" s="0" t="n">
        <v>2.16889530023875</v>
      </c>
      <c r="U190" s="0" t="n">
        <v>0.64141874174981</v>
      </c>
      <c r="V190" s="0" t="n">
        <v>0.275808509443575</v>
      </c>
      <c r="W190" s="0" t="n">
        <v>0.98500646029998</v>
      </c>
      <c r="X190" s="0" t="n">
        <v>1.74725210084968</v>
      </c>
      <c r="Y190" s="0" t="n">
        <v>6.0130642867969</v>
      </c>
      <c r="Z190" s="0" t="n">
        <v>0.0389012820647291</v>
      </c>
      <c r="AA190" s="0" t="n">
        <v>5.1888</v>
      </c>
      <c r="AB190" s="0" t="n">
        <v>17.2323933068501</v>
      </c>
    </row>
    <row r="191" customFormat="false" ht="12.75" hidden="false" customHeight="false" outlineLevel="0" collapsed="false">
      <c r="A191" s="0" t="s">
        <v>58</v>
      </c>
      <c r="B191" s="0" t="n">
        <v>20010919</v>
      </c>
      <c r="C191" s="0" t="n">
        <v>25.38683</v>
      </c>
      <c r="D191" s="0" t="n">
        <v>14.0513</v>
      </c>
      <c r="E191" s="0" t="n">
        <v>8.3042</v>
      </c>
      <c r="F191" s="0" t="n">
        <v>5.7471</v>
      </c>
      <c r="G191" s="0" t="n">
        <v>1.64</v>
      </c>
      <c r="I191" s="0" t="n">
        <v>0.430294213252857</v>
      </c>
      <c r="J191" s="0" t="n">
        <v>0.903077872674642</v>
      </c>
      <c r="K191" s="0" t="n">
        <v>0.614811576416531</v>
      </c>
      <c r="L191" s="0" t="n">
        <v>1.01308424965733</v>
      </c>
      <c r="M191" s="0" t="n">
        <v>0.22580640089999</v>
      </c>
      <c r="N191" s="0" t="n">
        <v>0.292126807855248</v>
      </c>
      <c r="O191" s="0" t="n">
        <v>2.32123792756025</v>
      </c>
      <c r="P191" s="0" t="n">
        <v>0.229791496343955</v>
      </c>
      <c r="Q191" s="0" t="n">
        <v>6.0302305446608</v>
      </c>
      <c r="S191" s="0" t="n">
        <v>0.464096470361504</v>
      </c>
      <c r="T191" s="0" t="n">
        <v>1.97947116695574</v>
      </c>
      <c r="U191" s="0" t="n">
        <v>1.76518938424205</v>
      </c>
      <c r="V191" s="0" t="n">
        <v>1.01727487566438</v>
      </c>
      <c r="W191" s="0" t="n">
        <v>1.74088062103472</v>
      </c>
      <c r="X191" s="0" t="n">
        <v>1.73201987098544</v>
      </c>
      <c r="Y191" s="0" t="n">
        <v>12.028089781776</v>
      </c>
      <c r="Z191" s="0" t="n">
        <v>0.151676877790514</v>
      </c>
      <c r="AA191" s="0" t="n">
        <v>4.98252</v>
      </c>
      <c r="AB191" s="0" t="n">
        <v>25.8612190488104</v>
      </c>
    </row>
    <row r="192" customFormat="false" ht="12.75" hidden="false" customHeight="false" outlineLevel="0" collapsed="false">
      <c r="A192" s="0" t="s">
        <v>58</v>
      </c>
      <c r="B192" s="0" t="n">
        <v>20010922</v>
      </c>
      <c r="C192" s="0" t="n">
        <v>17.16346</v>
      </c>
      <c r="D192" s="0" t="n">
        <v>8.7313</v>
      </c>
      <c r="E192" s="0" t="n">
        <v>5.2591</v>
      </c>
      <c r="F192" s="0" t="n">
        <v>3.4722</v>
      </c>
      <c r="G192" s="0" t="n">
        <v>1.64</v>
      </c>
      <c r="I192" s="0" t="n">
        <v>0.112357722201972</v>
      </c>
      <c r="J192" s="0" t="n">
        <v>0.422630182734797</v>
      </c>
      <c r="K192" s="0" t="n">
        <v>0.374772636926482</v>
      </c>
      <c r="L192" s="0" t="n">
        <v>0.605383336843067</v>
      </c>
      <c r="M192" s="0" t="n">
        <v>0.155628562700555</v>
      </c>
      <c r="N192" s="0" t="n">
        <v>0.187205993502369</v>
      </c>
      <c r="O192" s="0" t="n">
        <v>1.6669349653444</v>
      </c>
      <c r="P192" s="0" t="n">
        <v>0.192885741543746</v>
      </c>
      <c r="Q192" s="0" t="n">
        <v>3.71779914179739</v>
      </c>
      <c r="S192" s="0" t="n">
        <v>0.121184112371856</v>
      </c>
      <c r="T192" s="0" t="n">
        <v>0.926370013397688</v>
      </c>
      <c r="U192" s="0" t="n">
        <v>1.07601207521641</v>
      </c>
      <c r="V192" s="0" t="n">
        <v>0.607887506813596</v>
      </c>
      <c r="W192" s="0" t="n">
        <v>1.19983644309923</v>
      </c>
      <c r="X192" s="0" t="n">
        <v>1.10994435291383</v>
      </c>
      <c r="Y192" s="0" t="n">
        <v>8.63765113670099</v>
      </c>
      <c r="Z192" s="0" t="n">
        <v>0.127316752417471</v>
      </c>
      <c r="AA192" s="0" t="n">
        <v>3.15546</v>
      </c>
      <c r="AB192" s="0" t="n">
        <v>16.9616623929311</v>
      </c>
    </row>
    <row r="193" customFormat="false" ht="12.75" hidden="false" customHeight="false" outlineLevel="0" collapsed="false">
      <c r="A193" s="0" t="s">
        <v>58</v>
      </c>
      <c r="B193" s="0" t="n">
        <v>20010925</v>
      </c>
      <c r="C193" s="0" t="n">
        <v>22.35914</v>
      </c>
      <c r="D193" s="0" t="n">
        <v>16.4153</v>
      </c>
      <c r="E193" s="0" t="n">
        <v>12.4308</v>
      </c>
      <c r="F193" s="0" t="n">
        <v>3.9845</v>
      </c>
      <c r="G193" s="0" t="n">
        <v>1.64</v>
      </c>
      <c r="I193" s="0" t="n">
        <v>0.478557382243463</v>
      </c>
      <c r="J193" s="0" t="n">
        <v>0.602722612955359</v>
      </c>
      <c r="K193" s="0" t="n">
        <v>0.249211227293126</v>
      </c>
      <c r="L193" s="0" t="n">
        <v>1.31951692012722</v>
      </c>
      <c r="M193" s="0" t="n">
        <v>0.200266492827591</v>
      </c>
      <c r="N193" s="0" t="n">
        <v>0.142850344433648</v>
      </c>
      <c r="O193" s="0" t="n">
        <v>1.78133153531099</v>
      </c>
      <c r="P193" s="0" t="n">
        <v>0.176237095267269</v>
      </c>
      <c r="Q193" s="0" t="n">
        <v>4.95069361045867</v>
      </c>
      <c r="S193" s="0" t="n">
        <v>0.51615100813387</v>
      </c>
      <c r="T193" s="0" t="n">
        <v>1.32111755820552</v>
      </c>
      <c r="U193" s="0" t="n">
        <v>0.715511922231155</v>
      </c>
      <c r="V193" s="0" t="n">
        <v>1.32497510578561</v>
      </c>
      <c r="W193" s="0" t="n">
        <v>1.54397773941118</v>
      </c>
      <c r="X193" s="0" t="n">
        <v>0.846959705453639</v>
      </c>
      <c r="Y193" s="0" t="n">
        <v>9.23042630978787</v>
      </c>
      <c r="Z193" s="0" t="n">
        <v>0.116327596043838</v>
      </c>
      <c r="AA193" s="0" t="n">
        <v>7.45848</v>
      </c>
      <c r="AB193" s="0" t="n">
        <v>23.0739269450527</v>
      </c>
    </row>
    <row r="194" customFormat="false" ht="12.75" hidden="false" customHeight="false" outlineLevel="0" collapsed="false">
      <c r="A194" s="0" t="s">
        <v>58</v>
      </c>
      <c r="B194" s="0" t="n">
        <v>20010928</v>
      </c>
      <c r="C194" s="0" t="n">
        <v>13.65011</v>
      </c>
      <c r="D194" s="0" t="n">
        <v>8.7613</v>
      </c>
      <c r="E194" s="0" t="n">
        <v>6.1718</v>
      </c>
      <c r="F194" s="0" t="n">
        <v>2.5895</v>
      </c>
      <c r="G194" s="0" t="n">
        <v>1.64</v>
      </c>
      <c r="I194" s="0" t="n">
        <v>0.289505070065917</v>
      </c>
      <c r="J194" s="0" t="n">
        <v>0.474899342067288</v>
      </c>
      <c r="K194" s="0" t="n">
        <v>0.187679764599537</v>
      </c>
      <c r="L194" s="0" t="n">
        <v>0.545615705836391</v>
      </c>
      <c r="M194" s="0" t="n">
        <v>0.208927297972342</v>
      </c>
      <c r="N194" s="0" t="n">
        <v>0.136363854808022</v>
      </c>
      <c r="O194" s="0" t="n">
        <v>1.19742646230535</v>
      </c>
      <c r="P194" s="0" t="n">
        <v>0.123132182528968</v>
      </c>
      <c r="Q194" s="0" t="n">
        <v>3.16354968018382</v>
      </c>
      <c r="S194" s="0" t="n">
        <v>0.312247474010063</v>
      </c>
      <c r="T194" s="0" t="n">
        <v>1.0409396390638</v>
      </c>
      <c r="U194" s="0" t="n">
        <v>0.538848552655915</v>
      </c>
      <c r="V194" s="0" t="n">
        <v>0.547872646823781</v>
      </c>
      <c r="W194" s="0" t="n">
        <v>1.61074922055149</v>
      </c>
      <c r="X194" s="0" t="n">
        <v>0.808501307859083</v>
      </c>
      <c r="Y194" s="0" t="n">
        <v>6.20477238661242</v>
      </c>
      <c r="Z194" s="0" t="n">
        <v>0.081275004944354</v>
      </c>
      <c r="AA194" s="0" t="n">
        <v>3.70308</v>
      </c>
      <c r="AB194" s="0" t="n">
        <v>14.8482862325209</v>
      </c>
    </row>
    <row r="195" customFormat="false" ht="12.75" hidden="false" customHeight="false" outlineLevel="0" collapsed="false">
      <c r="A195" s="0" t="s">
        <v>58</v>
      </c>
      <c r="B195" s="0" t="n">
        <v>20011001</v>
      </c>
      <c r="C195" s="0" t="n">
        <v>45.16079</v>
      </c>
      <c r="D195" s="0" t="n">
        <v>43.616</v>
      </c>
      <c r="E195" s="0" t="n">
        <v>34.3961</v>
      </c>
      <c r="F195" s="0" t="n">
        <v>9.2199</v>
      </c>
      <c r="G195" s="0" t="n">
        <v>1.7</v>
      </c>
      <c r="I195" s="0" t="n">
        <v>1.57160317715085</v>
      </c>
      <c r="J195" s="0" t="n">
        <v>0.755038092176593</v>
      </c>
      <c r="K195" s="0" t="n">
        <v>0.530131405656856</v>
      </c>
      <c r="L195" s="0" t="n">
        <v>2.93429574198703</v>
      </c>
      <c r="M195" s="0" t="n">
        <v>0.247399909182776</v>
      </c>
      <c r="N195" s="0" t="n">
        <v>0.19266618228754</v>
      </c>
      <c r="O195" s="0" t="n">
        <v>2.57349703056349</v>
      </c>
      <c r="P195" s="0" t="n">
        <v>0.255681020191689</v>
      </c>
      <c r="Q195" s="0" t="n">
        <v>9.06031255919682</v>
      </c>
      <c r="S195" s="0" t="n">
        <v>1.70812447007099</v>
      </c>
      <c r="T195" s="0" t="n">
        <v>1.65533313916138</v>
      </c>
      <c r="U195" s="0" t="n">
        <v>1.52223866513096</v>
      </c>
      <c r="V195" s="0" t="n">
        <v>2.95941329479852</v>
      </c>
      <c r="W195" s="0" t="n">
        <v>1.96474888316869</v>
      </c>
      <c r="X195" s="0" t="n">
        <v>1.17795206439665</v>
      </c>
      <c r="Y195" s="0" t="n">
        <v>13.6870631764823</v>
      </c>
      <c r="Z195" s="0" t="n">
        <v>0.168896260545887</v>
      </c>
      <c r="AA195" s="0" t="n">
        <v>20.63766</v>
      </c>
      <c r="AB195" s="0" t="n">
        <v>45.4814299537554</v>
      </c>
    </row>
    <row r="196" customFormat="false" ht="12.75" hidden="false" customHeight="false" outlineLevel="0" collapsed="false">
      <c r="A196" s="0" t="s">
        <v>58</v>
      </c>
      <c r="B196" s="0" t="n">
        <v>20011004</v>
      </c>
      <c r="C196" s="0" t="n">
        <v>42.87043</v>
      </c>
      <c r="D196" s="0" t="n">
        <v>26.8791</v>
      </c>
      <c r="E196" s="0" t="n">
        <v>18.1837</v>
      </c>
      <c r="F196" s="0" t="n">
        <v>8.6954</v>
      </c>
      <c r="G196" s="0" t="n">
        <v>1.7</v>
      </c>
      <c r="I196" s="0" t="n">
        <v>0.664585389822089</v>
      </c>
      <c r="J196" s="0" t="n">
        <v>0.911277153755574</v>
      </c>
      <c r="K196" s="0" t="n">
        <v>0.774781641574412</v>
      </c>
      <c r="L196" s="0" t="n">
        <v>2.24701218629375</v>
      </c>
      <c r="M196" s="0" t="n">
        <v>0.326221533013044</v>
      </c>
      <c r="N196" s="0" t="n">
        <v>0.284077389498731</v>
      </c>
      <c r="O196" s="0" t="n">
        <v>3.75512181612408</v>
      </c>
      <c r="P196" s="0" t="n">
        <v>0.375686873216251</v>
      </c>
      <c r="Q196" s="0" t="n">
        <v>9.33876398329793</v>
      </c>
      <c r="S196" s="0" t="n">
        <v>0.722316283977465</v>
      </c>
      <c r="T196" s="0" t="n">
        <v>1.99786909720504</v>
      </c>
      <c r="U196" s="0" t="n">
        <v>2.22473628095449</v>
      </c>
      <c r="V196" s="0" t="n">
        <v>2.26624659625785</v>
      </c>
      <c r="W196" s="0" t="n">
        <v>2.59071797871774</v>
      </c>
      <c r="X196" s="0" t="n">
        <v>1.73683592748535</v>
      </c>
      <c r="Y196" s="0" t="n">
        <v>19.971497507974</v>
      </c>
      <c r="Z196" s="0" t="n">
        <v>0.24816901925231</v>
      </c>
      <c r="AA196" s="0" t="n">
        <v>10.91022</v>
      </c>
      <c r="AB196" s="0" t="n">
        <v>42.6686086918242</v>
      </c>
    </row>
    <row r="197" customFormat="false" ht="12.75" hidden="false" customHeight="false" outlineLevel="0" collapsed="false">
      <c r="A197" s="0" t="s">
        <v>58</v>
      </c>
      <c r="B197" s="0" t="n">
        <v>20011007</v>
      </c>
      <c r="C197" s="0" t="n">
        <v>28.27262</v>
      </c>
      <c r="D197" s="0" t="n">
        <v>13.9297</v>
      </c>
      <c r="E197" s="0" t="n">
        <v>8.4332</v>
      </c>
      <c r="F197" s="0" t="n">
        <v>5.4965</v>
      </c>
      <c r="G197" s="0" t="n">
        <v>1.7</v>
      </c>
      <c r="I197" s="0" t="n">
        <v>0.243881697510065</v>
      </c>
      <c r="J197" s="0" t="n">
        <v>0.355516803482165</v>
      </c>
      <c r="K197" s="0" t="n">
        <v>0.597288649992004</v>
      </c>
      <c r="L197" s="0" t="n">
        <v>0.82486885122028</v>
      </c>
      <c r="M197" s="0" t="n">
        <v>0.246400012740125</v>
      </c>
      <c r="N197" s="0" t="n">
        <v>0.522206015879014</v>
      </c>
      <c r="O197" s="0" t="n">
        <v>2.98452986756503</v>
      </c>
      <c r="P197" s="0" t="n">
        <v>0.258719460914847</v>
      </c>
      <c r="Q197" s="0" t="n">
        <v>6.03341135930353</v>
      </c>
      <c r="S197" s="0" t="n">
        <v>0.265067099237232</v>
      </c>
      <c r="T197" s="0" t="n">
        <v>0.779429213480146</v>
      </c>
      <c r="U197" s="0" t="n">
        <v>1.71507642739095</v>
      </c>
      <c r="V197" s="0" t="n">
        <v>0.83192972331869</v>
      </c>
      <c r="W197" s="0" t="n">
        <v>1.95680811461516</v>
      </c>
      <c r="X197" s="0" t="n">
        <v>3.19274325749078</v>
      </c>
      <c r="Y197" s="0" t="n">
        <v>15.8731284179941</v>
      </c>
      <c r="Z197" s="0" t="n">
        <v>0.170903375800852</v>
      </c>
      <c r="AA197" s="0" t="n">
        <v>5.05992</v>
      </c>
      <c r="AB197" s="0" t="n">
        <v>29.8450056293279</v>
      </c>
    </row>
    <row r="198" customFormat="false" ht="12.75" hidden="false" customHeight="false" outlineLevel="0" collapsed="false">
      <c r="A198" s="0" t="s">
        <v>58</v>
      </c>
      <c r="B198" s="0" t="n">
        <v>20011010</v>
      </c>
      <c r="C198" s="0" t="n">
        <v>11.43606</v>
      </c>
      <c r="D198" s="0" t="n">
        <v>10.4575</v>
      </c>
      <c r="E198" s="0" t="n">
        <v>8.3567</v>
      </c>
      <c r="F198" s="0" t="n">
        <v>2.1008</v>
      </c>
      <c r="G198" s="0" t="n">
        <v>1.7</v>
      </c>
      <c r="I198" s="0" t="n">
        <v>0.434020984690158</v>
      </c>
      <c r="J198" s="0" t="n">
        <v>0.229836412189478</v>
      </c>
      <c r="K198" s="0" t="n">
        <v>0.147045858897877</v>
      </c>
      <c r="L198" s="0" t="n">
        <v>0.838932768695294</v>
      </c>
      <c r="M198" s="0" t="n">
        <v>0.164076623921338</v>
      </c>
      <c r="N198" s="0" t="n">
        <v>0.0704055792249985</v>
      </c>
      <c r="O198" s="0" t="n">
        <v>0.553976508009416</v>
      </c>
      <c r="P198" s="0" t="n">
        <v>0.0450869447804143</v>
      </c>
      <c r="Q198" s="0" t="n">
        <v>2.48338168040897</v>
      </c>
      <c r="S198" s="0" t="n">
        <v>0.471723317471002</v>
      </c>
      <c r="T198" s="0" t="n">
        <v>0.503889583353916</v>
      </c>
      <c r="U198" s="0" t="n">
        <v>0.422232845617577</v>
      </c>
      <c r="V198" s="0" t="n">
        <v>0.846114027837471</v>
      </c>
      <c r="W198" s="0" t="n">
        <v>1.30302943387653</v>
      </c>
      <c r="X198" s="0" t="n">
        <v>0.430456431992591</v>
      </c>
      <c r="Y198" s="0" t="n">
        <v>2.94630666884884</v>
      </c>
      <c r="Z198" s="0" t="n">
        <v>0.0297832681015656</v>
      </c>
      <c r="AA198" s="0" t="n">
        <v>5.01402</v>
      </c>
      <c r="AB198" s="0" t="n">
        <v>11.9675555770995</v>
      </c>
    </row>
    <row r="199" customFormat="false" ht="12.75" hidden="false" customHeight="false" outlineLevel="0" collapsed="false">
      <c r="A199" s="0" t="s">
        <v>58</v>
      </c>
      <c r="B199" s="0" t="n">
        <v>20011013</v>
      </c>
      <c r="C199" s="0" t="n">
        <v>6.53049</v>
      </c>
      <c r="D199" s="0" t="n">
        <v>4.9139</v>
      </c>
      <c r="E199" s="0" t="n">
        <v>3.8343</v>
      </c>
      <c r="F199" s="0" t="n">
        <v>1.0796</v>
      </c>
      <c r="G199" s="0" t="n">
        <v>1.7</v>
      </c>
      <c r="I199" s="0" t="n">
        <v>0.486343672567825</v>
      </c>
      <c r="J199" s="0" t="n">
        <v>0.00985120985821879</v>
      </c>
      <c r="K199" s="0" t="n">
        <v>0.194558980451845</v>
      </c>
      <c r="L199" s="0" t="n">
        <v>0.27143360726778</v>
      </c>
      <c r="M199" s="0" t="n">
        <v>0.0886078443328112</v>
      </c>
      <c r="N199" s="0" t="n">
        <v>0.0864541070733034</v>
      </c>
      <c r="O199" s="0" t="n">
        <v>0.353550689561751</v>
      </c>
      <c r="P199" s="0" t="n">
        <v>0.0138100897529583</v>
      </c>
      <c r="Q199" s="0" t="n">
        <v>1.50461020086649</v>
      </c>
      <c r="S199" s="0" t="n">
        <v>0.528591148233317</v>
      </c>
      <c r="T199" s="0" t="n">
        <v>0.0215976310441949</v>
      </c>
      <c r="U199" s="0" t="n">
        <v>0.558663756819493</v>
      </c>
      <c r="V199" s="0" t="n">
        <v>0.273757077212478</v>
      </c>
      <c r="W199" s="0" t="n">
        <v>0.703687255860141</v>
      </c>
      <c r="X199" s="0" t="n">
        <v>0.52857638374014</v>
      </c>
      <c r="Y199" s="0" t="n">
        <v>1.88034824468439</v>
      </c>
      <c r="Z199" s="0" t="n">
        <v>0.00912258764975606</v>
      </c>
      <c r="AA199" s="0" t="n">
        <v>2.30058</v>
      </c>
      <c r="AB199" s="0" t="n">
        <v>6.80492408524391</v>
      </c>
    </row>
    <row r="200" customFormat="false" ht="12.75" hidden="false" customHeight="false" outlineLevel="0" collapsed="false">
      <c r="A200" s="0" t="s">
        <v>58</v>
      </c>
      <c r="B200" s="0" t="n">
        <v>20011016</v>
      </c>
      <c r="C200" s="0" t="n">
        <v>4.95225</v>
      </c>
      <c r="D200" s="0" t="n">
        <v>3.1373</v>
      </c>
      <c r="E200" s="0" t="n">
        <v>2.4032</v>
      </c>
      <c r="F200" s="0" t="n">
        <v>0.7341</v>
      </c>
      <c r="G200" s="0" t="n">
        <v>1.7</v>
      </c>
      <c r="I200" s="0" t="n">
        <v>0.375523983022517</v>
      </c>
      <c r="J200" s="0" t="n">
        <v>0.0163110360938829</v>
      </c>
      <c r="K200" s="0" t="n">
        <v>0.183776930986801</v>
      </c>
      <c r="L200" s="0" t="n">
        <v>0.141716069002518</v>
      </c>
      <c r="M200" s="0" t="n">
        <v>0.0524456321366737</v>
      </c>
      <c r="N200" s="0" t="n">
        <v>0.0473238720876871</v>
      </c>
      <c r="O200" s="0" t="n">
        <v>0.307404116217909</v>
      </c>
      <c r="P200" s="0" t="n">
        <v>0.0895059348233409</v>
      </c>
      <c r="Q200" s="0" t="n">
        <v>1.21400757437133</v>
      </c>
      <c r="S200" s="0" t="n">
        <v>0.408144825503694</v>
      </c>
      <c r="T200" s="0" t="n">
        <v>0.0357600482148215</v>
      </c>
      <c r="U200" s="0" t="n">
        <v>0.527703786499101</v>
      </c>
      <c r="V200" s="0" t="n">
        <v>0.142929157648108</v>
      </c>
      <c r="W200" s="0" t="n">
        <v>0.416501758258444</v>
      </c>
      <c r="X200" s="0" t="n">
        <v>0.289335949667276</v>
      </c>
      <c r="Y200" s="0" t="n">
        <v>1.63491914286917</v>
      </c>
      <c r="Z200" s="0" t="n">
        <v>0.0591253026016265</v>
      </c>
      <c r="AA200" s="0" t="n">
        <v>1.44192</v>
      </c>
      <c r="AB200" s="0" t="n">
        <v>4.95633997126224</v>
      </c>
    </row>
    <row r="201" customFormat="false" ht="12.75" hidden="false" customHeight="false" outlineLevel="0" collapsed="false">
      <c r="A201" s="0" t="s">
        <v>58</v>
      </c>
      <c r="B201" s="0" t="n">
        <v>20011019</v>
      </c>
      <c r="C201" s="0" t="n">
        <v>14.72766</v>
      </c>
      <c r="D201" s="0" t="n">
        <v>12.0507</v>
      </c>
      <c r="E201" s="0" t="n">
        <v>9.2553</v>
      </c>
      <c r="F201" s="0" t="n">
        <v>2.7954</v>
      </c>
      <c r="G201" s="0" t="n">
        <v>1.7</v>
      </c>
      <c r="I201" s="0" t="n">
        <v>0.449874552074233</v>
      </c>
      <c r="J201" s="0" t="n">
        <v>0.298519224385209</v>
      </c>
      <c r="K201" s="0" t="n">
        <v>0.469220371937149</v>
      </c>
      <c r="L201" s="0" t="n">
        <v>1.00440480344418</v>
      </c>
      <c r="M201" s="0" t="n">
        <v>0.0853400976606576</v>
      </c>
      <c r="N201" s="0" t="n">
        <v>0.116552223878045</v>
      </c>
      <c r="O201" s="0" t="n">
        <v>0.788352276253617</v>
      </c>
      <c r="P201" s="0" t="n">
        <v>0.141365337975951</v>
      </c>
      <c r="Q201" s="0" t="n">
        <v>3.35362888760904</v>
      </c>
      <c r="S201" s="0" t="n">
        <v>0.488954045163823</v>
      </c>
      <c r="T201" s="0" t="n">
        <v>0.654468655186757</v>
      </c>
      <c r="U201" s="0" t="n">
        <v>1.34733649998504</v>
      </c>
      <c r="V201" s="0" t="n">
        <v>1.01300250214702</v>
      </c>
      <c r="W201" s="0" t="n">
        <v>0.677736148417135</v>
      </c>
      <c r="X201" s="0" t="n">
        <v>0.71259486795801</v>
      </c>
      <c r="Y201" s="0" t="n">
        <v>4.19282683533706</v>
      </c>
      <c r="Z201" s="0" t="n">
        <v>0.0933822813169443</v>
      </c>
      <c r="AA201" s="0" t="n">
        <v>5.55318</v>
      </c>
      <c r="AB201" s="0" t="n">
        <v>14.7334818355118</v>
      </c>
    </row>
    <row r="202" customFormat="false" ht="12.75" hidden="false" customHeight="false" outlineLevel="0" collapsed="false">
      <c r="A202" s="0" t="s">
        <v>58</v>
      </c>
      <c r="B202" s="0" t="n">
        <v>20011022</v>
      </c>
      <c r="C202" s="0" t="n">
        <v>14.93212</v>
      </c>
      <c r="D202" s="0" t="n">
        <v>9.1912</v>
      </c>
      <c r="E202" s="0" t="n">
        <v>6.3075</v>
      </c>
      <c r="F202" s="0" t="n">
        <v>2.8837</v>
      </c>
      <c r="G202" s="0" t="n">
        <v>1.7</v>
      </c>
      <c r="I202" s="0" t="n">
        <v>0.264682110313892</v>
      </c>
      <c r="J202" s="0" t="n">
        <v>0.226642213731569</v>
      </c>
      <c r="K202" s="0" t="n">
        <v>0.507577974038685</v>
      </c>
      <c r="L202" s="0" t="n">
        <v>0.756703052349952</v>
      </c>
      <c r="M202" s="0" t="n">
        <v>0.168395325577895</v>
      </c>
      <c r="N202" s="0" t="n">
        <v>0.151597379047729</v>
      </c>
      <c r="O202" s="0" t="n">
        <v>0.878251516224878</v>
      </c>
      <c r="P202" s="0" t="n">
        <v>0.186108260955479</v>
      </c>
      <c r="Q202" s="0" t="n">
        <v>3.13995783224008</v>
      </c>
      <c r="S202" s="0" t="n">
        <v>0.287674392614054</v>
      </c>
      <c r="T202" s="0" t="n">
        <v>0.496886675003699</v>
      </c>
      <c r="U202" s="0" t="n">
        <v>1.45747791850433</v>
      </c>
      <c r="V202" s="0" t="n">
        <v>0.763180425645375</v>
      </c>
      <c r="W202" s="0" t="n">
        <v>1.33732679592686</v>
      </c>
      <c r="X202" s="0" t="n">
        <v>0.926859314313316</v>
      </c>
      <c r="Y202" s="0" t="n">
        <v>4.67095312123955</v>
      </c>
      <c r="Z202" s="0" t="n">
        <v>0.122938297526006</v>
      </c>
      <c r="AA202" s="0" t="n">
        <v>3.7845</v>
      </c>
      <c r="AB202" s="0" t="n">
        <v>13.8477969407732</v>
      </c>
    </row>
    <row r="203" customFormat="false" ht="12.75" hidden="false" customHeight="false" outlineLevel="0" collapsed="false">
      <c r="A203" s="0" t="s">
        <v>58</v>
      </c>
      <c r="B203" s="0" t="n">
        <v>20011025</v>
      </c>
      <c r="C203" s="0" t="n">
        <v>8.96716</v>
      </c>
      <c r="D203" s="0" t="n">
        <v>9.3954</v>
      </c>
      <c r="E203" s="0" t="n">
        <v>7.0903</v>
      </c>
      <c r="F203" s="0" t="n">
        <v>2.3051</v>
      </c>
      <c r="G203" s="0" t="n">
        <v>1.7</v>
      </c>
      <c r="I203" s="0" t="n">
        <v>0.694177729687327</v>
      </c>
      <c r="J203" s="0" t="n">
        <v>0.0106565502883152</v>
      </c>
      <c r="K203" s="0" t="n">
        <v>0.277964756562464</v>
      </c>
      <c r="L203" s="0" t="n">
        <v>1.32032057255436</v>
      </c>
      <c r="M203" s="0" t="n">
        <v>0.000771792407372323</v>
      </c>
      <c r="N203" s="0" t="n">
        <v>0.0907471301967789</v>
      </c>
      <c r="O203" s="0" t="n">
        <v>0.454899048611554</v>
      </c>
      <c r="P203" s="0" t="n">
        <v>0.0813172115190284</v>
      </c>
      <c r="Q203" s="0" t="n">
        <v>2.9308547918272</v>
      </c>
      <c r="S203" s="0" t="n">
        <v>0.754479237441396</v>
      </c>
      <c r="T203" s="0" t="n">
        <v>0.0233632462046195</v>
      </c>
      <c r="U203" s="0" t="n">
        <v>0.798158146203058</v>
      </c>
      <c r="V203" s="0" t="n">
        <v>1.33162250822318</v>
      </c>
      <c r="W203" s="0" t="n">
        <v>0.00612925960818588</v>
      </c>
      <c r="X203" s="0" t="n">
        <v>0.554823727154323</v>
      </c>
      <c r="Y203" s="0" t="n">
        <v>2.41936631102494</v>
      </c>
      <c r="Z203" s="0" t="n">
        <v>0.0537160440508492</v>
      </c>
      <c r="AA203" s="0" t="n">
        <v>4.25418</v>
      </c>
      <c r="AB203" s="0" t="n">
        <v>10.1958384799106</v>
      </c>
    </row>
    <row r="204" customFormat="false" ht="12.75" hidden="false" customHeight="false" outlineLevel="0" collapsed="false">
      <c r="A204" s="0" t="s">
        <v>58</v>
      </c>
      <c r="B204" s="0" t="n">
        <v>20011028</v>
      </c>
      <c r="C204" s="0" t="n">
        <v>29.83351</v>
      </c>
      <c r="D204" s="0" t="n">
        <v>10.2941</v>
      </c>
      <c r="E204" s="0" t="n">
        <v>4.1475</v>
      </c>
      <c r="F204" s="0" t="n">
        <v>6.1466</v>
      </c>
      <c r="G204" s="0" t="n">
        <v>1.7</v>
      </c>
      <c r="I204" s="0" t="n">
        <v>0.20798194487495</v>
      </c>
      <c r="J204" s="0" t="n">
        <v>0.236727832484495</v>
      </c>
      <c r="K204" s="0" t="n">
        <v>0.224997728961053</v>
      </c>
      <c r="L204" s="0" t="n">
        <v>0.278618259966445</v>
      </c>
      <c r="M204" s="0" t="n">
        <v>0.263717368151147</v>
      </c>
      <c r="N204" s="0" t="n">
        <v>0.0814567598436327</v>
      </c>
      <c r="O204" s="0" t="n">
        <v>4.62402479544847</v>
      </c>
      <c r="P204" s="0" t="n">
        <v>0.319890052663713</v>
      </c>
      <c r="Q204" s="0" t="n">
        <v>6.2374147423939</v>
      </c>
      <c r="S204" s="0" t="n">
        <v>0.226048823608199</v>
      </c>
      <c r="T204" s="0" t="n">
        <v>0.518998220266981</v>
      </c>
      <c r="U204" s="0" t="n">
        <v>0.646066690138455</v>
      </c>
      <c r="V204" s="0" t="n">
        <v>0.281003230492358</v>
      </c>
      <c r="W204" s="0" t="n">
        <v>2.0943354678613</v>
      </c>
      <c r="X204" s="0" t="n">
        <v>0.498022835547069</v>
      </c>
      <c r="Y204" s="0" t="n">
        <v>24.5927307291533</v>
      </c>
      <c r="Z204" s="0" t="n">
        <v>0.211311084570228</v>
      </c>
      <c r="AA204" s="0" t="n">
        <v>2.4885</v>
      </c>
      <c r="AB204" s="0" t="n">
        <v>31.5570170816379</v>
      </c>
    </row>
    <row r="205" customFormat="false" ht="12.75" hidden="false" customHeight="false" outlineLevel="0" collapsed="false">
      <c r="A205" s="0" t="s">
        <v>58</v>
      </c>
      <c r="B205" s="0" t="n">
        <v>20011031</v>
      </c>
      <c r="C205" s="0" t="n">
        <v>7.98456</v>
      </c>
      <c r="D205" s="0" t="n">
        <v>6.2908</v>
      </c>
      <c r="E205" s="0" t="n">
        <v>3.8588</v>
      </c>
      <c r="F205" s="0" t="n">
        <v>2.432</v>
      </c>
      <c r="G205" s="0" t="n">
        <v>1.7</v>
      </c>
      <c r="I205" s="0" t="n">
        <v>0.45144955666976</v>
      </c>
      <c r="J205" s="0" t="n">
        <v>0.453651634529954</v>
      </c>
      <c r="K205" s="0" t="n">
        <v>0.297550190116385</v>
      </c>
      <c r="L205" s="0" t="n">
        <v>0.922914447331809</v>
      </c>
      <c r="M205" s="0" t="n">
        <v>0.106663421160004</v>
      </c>
      <c r="N205" s="0" t="n">
        <v>0.0468006598945136</v>
      </c>
      <c r="O205" s="0" t="n">
        <v>0.484269350776673</v>
      </c>
      <c r="P205" s="0" t="n">
        <v>0.0255480131548836</v>
      </c>
      <c r="Q205" s="0" t="n">
        <v>2.78884727363398</v>
      </c>
      <c r="S205" s="0" t="n">
        <v>0.490665866525097</v>
      </c>
      <c r="T205" s="0" t="n">
        <v>0.99457840876262</v>
      </c>
      <c r="U205" s="0" t="n">
        <v>0.854396474872138</v>
      </c>
      <c r="V205" s="0" t="n">
        <v>0.930814589106765</v>
      </c>
      <c r="W205" s="0" t="n">
        <v>0.847077261634091</v>
      </c>
      <c r="X205" s="0" t="n">
        <v>0.286137054688673</v>
      </c>
      <c r="Y205" s="0" t="n">
        <v>2.57557134117348</v>
      </c>
      <c r="Z205" s="0" t="n">
        <v>0.0168763558710848</v>
      </c>
      <c r="AA205" s="0" t="n">
        <v>2.31528</v>
      </c>
      <c r="AB205" s="0" t="n">
        <v>9.31139735263395</v>
      </c>
    </row>
    <row r="206" customFormat="false" ht="12.75" hidden="false" customHeight="false" outlineLevel="0" collapsed="false">
      <c r="A206" s="0" t="s">
        <v>58</v>
      </c>
      <c r="B206" s="0" t="n">
        <v>20011103</v>
      </c>
      <c r="C206" s="0" t="n">
        <v>9.89022</v>
      </c>
      <c r="D206" s="0" t="n">
        <v>4.2484</v>
      </c>
      <c r="E206" s="0" t="n">
        <v>1.3889</v>
      </c>
      <c r="F206" s="0" t="n">
        <v>2.8595</v>
      </c>
      <c r="G206" s="0" t="n">
        <v>1.88</v>
      </c>
      <c r="I206" s="0" t="n">
        <v>0.360846123294257</v>
      </c>
      <c r="J206" s="0" t="n">
        <v>0.472233318157538</v>
      </c>
      <c r="K206" s="0" t="n">
        <v>0.29784363625268</v>
      </c>
      <c r="L206" s="0" t="n">
        <v>0.814260639181983</v>
      </c>
      <c r="M206" s="0" t="n">
        <v>0.129348305772747</v>
      </c>
      <c r="N206" s="0" t="n">
        <v>0.0315875945931287</v>
      </c>
      <c r="O206" s="0" t="n">
        <v>1.02937988806163</v>
      </c>
      <c r="P206" s="0" t="n">
        <v>0.0852119400823491</v>
      </c>
      <c r="Q206" s="0" t="n">
        <v>3.22071144539631</v>
      </c>
      <c r="S206" s="0" t="n">
        <v>0.401189327843194</v>
      </c>
      <c r="T206" s="0" t="n">
        <v>1.03597853678034</v>
      </c>
      <c r="U206" s="0" t="n">
        <v>0.85553413478345</v>
      </c>
      <c r="V206" s="0" t="n">
        <v>0.832036328010698</v>
      </c>
      <c r="W206" s="0" t="n">
        <v>1.11724807666003</v>
      </c>
      <c r="X206" s="0" t="n">
        <v>0.210651774298318</v>
      </c>
      <c r="Y206" s="0" t="n">
        <v>5.89691063101549</v>
      </c>
      <c r="Z206" s="0" t="n">
        <v>0.0564194422514661</v>
      </c>
      <c r="AA206" s="0" t="n">
        <v>0.83334</v>
      </c>
      <c r="AB206" s="0" t="n">
        <v>11.239308251643</v>
      </c>
    </row>
    <row r="207" customFormat="false" ht="12.75" hidden="false" customHeight="false" outlineLevel="0" collapsed="false">
      <c r="A207" s="0" t="s">
        <v>58</v>
      </c>
      <c r="B207" s="0" t="n">
        <v>20011106</v>
      </c>
      <c r="C207" s="0" t="n">
        <v>19.68601</v>
      </c>
      <c r="D207" s="0" t="n">
        <v>6.8514</v>
      </c>
      <c r="E207" s="0" t="n">
        <v>2.9298</v>
      </c>
      <c r="F207" s="0" t="n">
        <v>3.9216</v>
      </c>
      <c r="G207" s="0" t="n">
        <v>1.88</v>
      </c>
      <c r="I207" s="0" t="n">
        <v>0.361947887072348</v>
      </c>
      <c r="J207" s="0" t="n">
        <v>0.878379424756007</v>
      </c>
      <c r="K207" s="0" t="n">
        <v>0.516507120757403</v>
      </c>
      <c r="L207" s="0" t="n">
        <v>0.125940371857687</v>
      </c>
      <c r="M207" s="0" t="n">
        <v>0.200889832524819</v>
      </c>
      <c r="N207" s="0" t="n">
        <v>0.0638620728860135</v>
      </c>
      <c r="O207" s="0" t="n">
        <v>2.57009068108558</v>
      </c>
      <c r="P207" s="0" t="n">
        <v>0.208424478068458</v>
      </c>
      <c r="Q207" s="0" t="n">
        <v>4.92604186900832</v>
      </c>
      <c r="S207" s="0" t="n">
        <v>0.402414270667961</v>
      </c>
      <c r="T207" s="0" t="n">
        <v>1.9269759167927</v>
      </c>
      <c r="U207" s="0" t="n">
        <v>1.48362905525298</v>
      </c>
      <c r="V207" s="0" t="n">
        <v>0.128689708806313</v>
      </c>
      <c r="W207" s="0" t="n">
        <v>1.73518916748114</v>
      </c>
      <c r="X207" s="0" t="n">
        <v>0.425884247822201</v>
      </c>
      <c r="Y207" s="0" t="n">
        <v>14.7230339700012</v>
      </c>
      <c r="Z207" s="0" t="n">
        <v>0.13799935540502</v>
      </c>
      <c r="AA207" s="0" t="n">
        <v>1.75788</v>
      </c>
      <c r="AB207" s="0" t="n">
        <v>22.7216956922295</v>
      </c>
    </row>
    <row r="208" customFormat="false" ht="12.75" hidden="false" customHeight="false" outlineLevel="0" collapsed="false">
      <c r="A208" s="0" t="s">
        <v>58</v>
      </c>
      <c r="B208" s="0" t="n">
        <v>20011109</v>
      </c>
      <c r="C208" s="0" t="n">
        <v>14.46461</v>
      </c>
      <c r="D208" s="0" t="n">
        <v>6.1683</v>
      </c>
      <c r="E208" s="0" t="n">
        <v>3.5494</v>
      </c>
      <c r="F208" s="0" t="n">
        <v>2.6189</v>
      </c>
      <c r="G208" s="0" t="n">
        <v>1.88</v>
      </c>
      <c r="I208" s="0" t="n">
        <v>0.2096308933482</v>
      </c>
      <c r="J208" s="0" t="n">
        <v>0.119493203728547</v>
      </c>
      <c r="K208" s="0" t="n">
        <v>0.380964350402326</v>
      </c>
      <c r="L208" s="0" t="n">
        <v>0.229040941735951</v>
      </c>
      <c r="M208" s="0" t="n">
        <v>0.295628956746397</v>
      </c>
      <c r="N208" s="0" t="n">
        <v>0.0304985753679783</v>
      </c>
      <c r="O208" s="0" t="n">
        <v>1.41505434561648</v>
      </c>
      <c r="P208" s="0" t="n">
        <v>0.100102810733859</v>
      </c>
      <c r="Q208" s="0" t="n">
        <v>2.78041407767974</v>
      </c>
      <c r="S208" s="0" t="n">
        <v>0.233067980417101</v>
      </c>
      <c r="T208" s="0" t="n">
        <v>0.262142440175299</v>
      </c>
      <c r="U208" s="0" t="n">
        <v>1.09429232736162</v>
      </c>
      <c r="V208" s="0" t="n">
        <v>0.234041012123025</v>
      </c>
      <c r="W208" s="0" t="n">
        <v>2.55349988047168</v>
      </c>
      <c r="X208" s="0" t="n">
        <v>0.203389308289817</v>
      </c>
      <c r="Y208" s="0" t="n">
        <v>8.10628720349634</v>
      </c>
      <c r="Z208" s="0" t="n">
        <v>0.0662787954827737</v>
      </c>
      <c r="AA208" s="0" t="n">
        <v>2.12964</v>
      </c>
      <c r="AB208" s="0" t="n">
        <v>14.8826389478176</v>
      </c>
    </row>
    <row r="209" customFormat="false" ht="12.75" hidden="false" customHeight="false" outlineLevel="0" collapsed="false">
      <c r="A209" s="0" t="s">
        <v>58</v>
      </c>
      <c r="B209" s="0" t="n">
        <v>20011112</v>
      </c>
      <c r="C209" s="0" t="n">
        <v>8.21271</v>
      </c>
      <c r="D209" s="0" t="n">
        <v>5.8824</v>
      </c>
      <c r="E209" s="0" t="n">
        <v>4.8275</v>
      </c>
      <c r="F209" s="0" t="n">
        <v>1.0549</v>
      </c>
      <c r="G209" s="0" t="n">
        <v>1.88</v>
      </c>
      <c r="I209" s="0" t="n">
        <v>0.12748663958435</v>
      </c>
      <c r="J209" s="0" t="n">
        <v>0.186470766668796</v>
      </c>
      <c r="K209" s="0" t="n">
        <v>0.161965498884693</v>
      </c>
      <c r="L209" s="0" t="n">
        <v>0.105736549839295</v>
      </c>
      <c r="M209" s="0" t="n">
        <v>0.00259100825001034</v>
      </c>
      <c r="N209" s="0" t="n">
        <v>0.104229905943944</v>
      </c>
      <c r="O209" s="0" t="n">
        <v>0.646004716404373</v>
      </c>
      <c r="P209" s="0" t="n">
        <v>0.0746903974129013</v>
      </c>
      <c r="Q209" s="0" t="n">
        <v>1.40917548298836</v>
      </c>
      <c r="S209" s="0" t="n">
        <v>0.141739860683289</v>
      </c>
      <c r="T209" s="0" t="n">
        <v>0.409076836762716</v>
      </c>
      <c r="U209" s="0" t="n">
        <v>0.465234089593004</v>
      </c>
      <c r="V209" s="0" t="n">
        <v>0.108044827947461</v>
      </c>
      <c r="W209" s="0" t="n">
        <v>0.0223798755355963</v>
      </c>
      <c r="X209" s="0" t="n">
        <v>0.695089794105904</v>
      </c>
      <c r="Y209" s="0" t="n">
        <v>3.70070575890542</v>
      </c>
      <c r="Z209" s="0" t="n">
        <v>0.0494530527001711</v>
      </c>
      <c r="AA209" s="0" t="n">
        <v>2.8965</v>
      </c>
      <c r="AB209" s="0" t="n">
        <v>8.48822409623356</v>
      </c>
    </row>
    <row r="210" customFormat="false" ht="12.75" hidden="false" customHeight="false" outlineLevel="0" collapsed="false">
      <c r="A210" s="0" t="s">
        <v>58</v>
      </c>
      <c r="B210" s="0" t="n">
        <v>20011115</v>
      </c>
      <c r="C210" s="0" t="n">
        <v>5.87078</v>
      </c>
      <c r="D210" s="0" t="n">
        <v>4.085</v>
      </c>
      <c r="E210" s="0" t="n">
        <v>2.8303</v>
      </c>
      <c r="F210" s="0" t="n">
        <v>1.2547</v>
      </c>
      <c r="G210" s="0" t="n">
        <v>1.88</v>
      </c>
      <c r="I210" s="0" t="n">
        <v>0.400206449406866</v>
      </c>
      <c r="J210" s="0" t="n">
        <v>0.27690430978106</v>
      </c>
      <c r="K210" s="0" t="n">
        <v>0.383685015294555</v>
      </c>
      <c r="L210" s="0" t="n">
        <v>0.246407870686526</v>
      </c>
      <c r="M210" s="0" t="n">
        <v>0.064940082791334</v>
      </c>
      <c r="N210" s="0" t="n">
        <v>0.0276162128114823</v>
      </c>
      <c r="O210" s="0" t="n">
        <v>0.173827906274292</v>
      </c>
      <c r="P210" s="0" t="n">
        <v>0.0695049593192474</v>
      </c>
      <c r="Q210" s="0" t="n">
        <v>1.64309280636536</v>
      </c>
      <c r="S210" s="0" t="n">
        <v>0.44495020473068</v>
      </c>
      <c r="T210" s="0" t="n">
        <v>0.607468619102077</v>
      </c>
      <c r="U210" s="0" t="n">
        <v>1.10210723895044</v>
      </c>
      <c r="V210" s="0" t="n">
        <v>0.251787069217687</v>
      </c>
      <c r="W210" s="0" t="n">
        <v>0.560921012171833</v>
      </c>
      <c r="X210" s="0" t="n">
        <v>0.184167370230975</v>
      </c>
      <c r="Y210" s="0" t="n">
        <v>0.995791388936351</v>
      </c>
      <c r="Z210" s="0" t="n">
        <v>0.0460197366086618</v>
      </c>
      <c r="AA210" s="0" t="n">
        <v>1.69818</v>
      </c>
      <c r="AB210" s="0" t="n">
        <v>5.89139263994871</v>
      </c>
    </row>
    <row r="211" customFormat="false" ht="12.75" hidden="false" customHeight="false" outlineLevel="0" collapsed="false">
      <c r="A211" s="0" t="s">
        <v>58</v>
      </c>
      <c r="B211" s="0" t="n">
        <v>20011118</v>
      </c>
      <c r="C211" s="0" t="n">
        <v>12.00574</v>
      </c>
      <c r="D211" s="0" t="n">
        <v>5.2186</v>
      </c>
      <c r="E211" s="0" t="n">
        <v>2.7384</v>
      </c>
      <c r="F211" s="0" t="n">
        <v>2.4802</v>
      </c>
      <c r="G211" s="0" t="n">
        <v>1.88</v>
      </c>
      <c r="I211" s="0" t="n">
        <v>0.210089345390091</v>
      </c>
      <c r="J211" s="0" t="n">
        <v>0.263845822857073</v>
      </c>
      <c r="K211" s="0" t="n">
        <v>0.687334692958233</v>
      </c>
      <c r="L211" s="0" t="n">
        <v>0.158496331681278</v>
      </c>
      <c r="M211" s="0" t="n">
        <v>0.300947554845606</v>
      </c>
      <c r="N211" s="0" t="n">
        <v>0.0632248272661226</v>
      </c>
      <c r="O211" s="0" t="n">
        <v>0.646004716404373</v>
      </c>
      <c r="P211" s="0" t="n">
        <v>0.111985373958639</v>
      </c>
      <c r="Q211" s="0" t="n">
        <v>2.44192866536141</v>
      </c>
      <c r="S211" s="0" t="n">
        <v>0.233577688169689</v>
      </c>
      <c r="T211" s="0" t="n">
        <v>0.578821101750148</v>
      </c>
      <c r="U211" s="0" t="n">
        <v>1.9743188044743</v>
      </c>
      <c r="V211" s="0" t="n">
        <v>0.161956380389133</v>
      </c>
      <c r="W211" s="0" t="n">
        <v>2.59943935730803</v>
      </c>
      <c r="X211" s="0" t="n">
        <v>0.421634575689108</v>
      </c>
      <c r="Y211" s="0" t="n">
        <v>3.70070575890542</v>
      </c>
      <c r="Z211" s="0" t="n">
        <v>0.0741463265941646</v>
      </c>
      <c r="AA211" s="0" t="n">
        <v>1.64304</v>
      </c>
      <c r="AB211" s="0" t="n">
        <v>11.38763999328</v>
      </c>
    </row>
    <row r="212" customFormat="false" ht="12.75" hidden="false" customHeight="false" outlineLevel="0" collapsed="false">
      <c r="A212" s="0" t="s">
        <v>58</v>
      </c>
      <c r="B212" s="0" t="n">
        <v>20011121</v>
      </c>
      <c r="C212" s="0" t="n">
        <v>12.66395</v>
      </c>
      <c r="D212" s="0" t="n">
        <v>5.7471</v>
      </c>
      <c r="E212" s="0" t="n">
        <v>2.9455</v>
      </c>
      <c r="F212" s="0" t="n">
        <v>2.8016</v>
      </c>
      <c r="G212" s="0" t="n">
        <v>1.88</v>
      </c>
      <c r="I212" s="0" t="n">
        <v>0.271056072573721</v>
      </c>
      <c r="J212" s="0" t="n">
        <v>0.165610387133444</v>
      </c>
      <c r="K212" s="0" t="n">
        <v>0.741496465543134</v>
      </c>
      <c r="L212" s="0" t="n">
        <v>0.209576479950531</v>
      </c>
      <c r="M212" s="0" t="n">
        <v>0.27686494265239</v>
      </c>
      <c r="N212" s="0" t="n">
        <v>0.0286277563849513</v>
      </c>
      <c r="O212" s="0" t="n">
        <v>0.960022827858564</v>
      </c>
      <c r="P212" s="0" t="n">
        <v>0.0969714590133811</v>
      </c>
      <c r="Q212" s="0" t="n">
        <v>2.75022639111012</v>
      </c>
      <c r="S212" s="0" t="n">
        <v>0.301360598171065</v>
      </c>
      <c r="T212" s="0" t="n">
        <v>0.363313641670863</v>
      </c>
      <c r="U212" s="0" t="n">
        <v>2.12989454827649</v>
      </c>
      <c r="V212" s="0" t="n">
        <v>0.214151632075237</v>
      </c>
      <c r="W212" s="0" t="n">
        <v>2.39142540619303</v>
      </c>
      <c r="X212" s="0" t="n">
        <v>0.190913165574874</v>
      </c>
      <c r="Y212" s="0" t="n">
        <v>5.49959143876121</v>
      </c>
      <c r="Z212" s="0" t="n">
        <v>0.0642055048454313</v>
      </c>
      <c r="AA212" s="0" t="n">
        <v>1.7673</v>
      </c>
      <c r="AB212" s="0" t="n">
        <v>12.9221559355682</v>
      </c>
    </row>
    <row r="213" customFormat="false" ht="12.75" hidden="false" customHeight="false" outlineLevel="0" collapsed="false">
      <c r="A213" s="0" t="s">
        <v>58</v>
      </c>
      <c r="B213" s="0" t="n">
        <v>20011124</v>
      </c>
      <c r="C213" s="0" t="n">
        <v>9.17766</v>
      </c>
      <c r="D213" s="0" t="n">
        <v>9.2992</v>
      </c>
      <c r="E213" s="0" t="n">
        <v>6.587</v>
      </c>
      <c r="F213" s="0" t="n">
        <v>2.7122</v>
      </c>
      <c r="G213" s="0" t="n">
        <v>1.88</v>
      </c>
      <c r="I213" s="0" t="n">
        <v>1.07203833924593</v>
      </c>
      <c r="J213" s="0" t="n">
        <v>0.437026711847451</v>
      </c>
      <c r="K213" s="0" t="n">
        <v>0.187306668797675</v>
      </c>
      <c r="L213" s="0" t="n">
        <v>1.10928144518643</v>
      </c>
      <c r="M213" s="0" t="n">
        <v>0.18938889599509</v>
      </c>
      <c r="N213" s="0" t="n">
        <v>0.14054284450478</v>
      </c>
      <c r="O213" s="0" t="n">
        <v>0.000182514097442971</v>
      </c>
      <c r="P213" s="0" t="n">
        <v>0.0564572419659178</v>
      </c>
      <c r="Q213" s="0" t="n">
        <v>3.19222466164072</v>
      </c>
      <c r="S213" s="0" t="n">
        <v>1.19189403177677</v>
      </c>
      <c r="T213" s="0" t="n">
        <v>0.958742799512942</v>
      </c>
      <c r="U213" s="0" t="n">
        <v>0.538024753005099</v>
      </c>
      <c r="V213" s="0" t="n">
        <v>1.13349757555583</v>
      </c>
      <c r="W213" s="0" t="n">
        <v>1.63584964277022</v>
      </c>
      <c r="X213" s="0" t="n">
        <v>0.937254005605876</v>
      </c>
      <c r="Y213" s="0" t="n">
        <v>0.00104555114589262</v>
      </c>
      <c r="Z213" s="0" t="n">
        <v>0.0373807485159342</v>
      </c>
      <c r="AA213" s="0" t="n">
        <v>3.9522</v>
      </c>
      <c r="AB213" s="0" t="n">
        <v>10.3858891078886</v>
      </c>
    </row>
    <row r="214" customFormat="false" ht="12.75" hidden="false" customHeight="false" outlineLevel="0" collapsed="false">
      <c r="A214" s="0" t="s">
        <v>58</v>
      </c>
      <c r="B214" s="0" t="n">
        <v>20011127</v>
      </c>
      <c r="C214" s="0" t="n">
        <v>4.22781</v>
      </c>
      <c r="D214" s="0" t="n">
        <v>2.7209</v>
      </c>
      <c r="E214" s="0" t="n">
        <v>1.2036</v>
      </c>
      <c r="F214" s="0" t="n">
        <v>1.5173</v>
      </c>
      <c r="G214" s="0" t="n">
        <v>1.88</v>
      </c>
      <c r="I214" s="0" t="n">
        <v>0.32103473952753</v>
      </c>
      <c r="J214" s="0" t="n">
        <v>0.300657073746802</v>
      </c>
      <c r="K214" s="0" t="n">
        <v>0.0329435208868765</v>
      </c>
      <c r="L214" s="0" t="n">
        <v>0.6089194075225</v>
      </c>
      <c r="M214" s="0" t="n">
        <v>0.0707628839903473</v>
      </c>
      <c r="N214" s="0" t="n">
        <v>0.0251581216808611</v>
      </c>
      <c r="O214" s="0" t="n">
        <v>0.384009131143425</v>
      </c>
      <c r="P214" s="0" t="n">
        <v>0.0317830944074466</v>
      </c>
      <c r="Q214" s="0" t="n">
        <v>1.77526797290579</v>
      </c>
      <c r="S214" s="0" t="n">
        <v>0.356926964295904</v>
      </c>
      <c r="T214" s="0" t="n">
        <v>0.659577084793837</v>
      </c>
      <c r="U214" s="0" t="n">
        <v>0.0946278624357238</v>
      </c>
      <c r="V214" s="0" t="n">
        <v>0.622212401668403</v>
      </c>
      <c r="W214" s="0" t="n">
        <v>0.61121555141227</v>
      </c>
      <c r="X214" s="0" t="n">
        <v>0.167774819144956</v>
      </c>
      <c r="Y214" s="0" t="n">
        <v>2.19983657550448</v>
      </c>
      <c r="Z214" s="0" t="n">
        <v>0.0210438168378855</v>
      </c>
      <c r="AA214" s="0" t="n">
        <v>0.72216</v>
      </c>
      <c r="AB214" s="0" t="n">
        <v>5.45537507609346</v>
      </c>
    </row>
    <row r="215" customFormat="false" ht="12.75" hidden="false" customHeight="false" outlineLevel="0" collapsed="false">
      <c r="A215" s="0" t="s">
        <v>58</v>
      </c>
      <c r="B215" s="0" t="n">
        <v>20011130</v>
      </c>
      <c r="C215" s="0" t="n">
        <v>13.84053</v>
      </c>
      <c r="D215" s="0" t="n">
        <v>7.4786</v>
      </c>
      <c r="E215" s="0" t="n">
        <v>4.5999</v>
      </c>
      <c r="F215" s="0" t="n">
        <v>2.8787</v>
      </c>
      <c r="G215" s="0" t="n">
        <v>1.88</v>
      </c>
      <c r="I215" s="0" t="n">
        <v>0.540160026775522</v>
      </c>
      <c r="J215" s="0" t="n">
        <v>0.464537060455804</v>
      </c>
      <c r="K215" s="0" t="n">
        <v>0.426461077791175</v>
      </c>
      <c r="L215" s="0" t="n">
        <v>0.765310169844661</v>
      </c>
      <c r="M215" s="0" t="n">
        <v>0.232720578428961</v>
      </c>
      <c r="N215" s="0" t="n">
        <v>0.368898135430525</v>
      </c>
      <c r="O215" s="0" t="n">
        <v>0.457198334509146</v>
      </c>
      <c r="P215" s="0" t="n">
        <v>0.204115416679252</v>
      </c>
      <c r="Q215" s="0" t="n">
        <v>3.45940079991505</v>
      </c>
      <c r="S215" s="0" t="n">
        <v>0.60055082784724</v>
      </c>
      <c r="T215" s="0" t="n">
        <v>1.01909459935797</v>
      </c>
      <c r="U215" s="0" t="n">
        <v>1.22497836044871</v>
      </c>
      <c r="V215" s="0" t="n">
        <v>0.782017247139072</v>
      </c>
      <c r="W215" s="0" t="n">
        <v>2.01012774845133</v>
      </c>
      <c r="X215" s="0" t="n">
        <v>2.46011283115193</v>
      </c>
      <c r="Y215" s="0" t="n">
        <v>2.61910860171006</v>
      </c>
      <c r="Z215" s="0" t="n">
        <v>0.135146294672317</v>
      </c>
      <c r="AA215" s="0" t="n">
        <v>2.75994</v>
      </c>
      <c r="AB215" s="0" t="n">
        <v>13.6110765107786</v>
      </c>
    </row>
    <row r="216" customFormat="false" ht="12.75" hidden="false" customHeight="false" outlineLevel="0" collapsed="false">
      <c r="A216" s="0" t="s">
        <v>58</v>
      </c>
      <c r="B216" s="0" t="n">
        <v>20011203</v>
      </c>
      <c r="C216" s="0" t="n">
        <v>14.55628</v>
      </c>
      <c r="D216" s="0" t="n">
        <v>16.0948</v>
      </c>
      <c r="E216" s="0" t="n">
        <v>13.908</v>
      </c>
      <c r="F216" s="0" t="n">
        <v>2.1868</v>
      </c>
      <c r="G216" s="0" t="n">
        <v>2.17</v>
      </c>
      <c r="I216" s="0" t="n">
        <v>0.952249257332672</v>
      </c>
      <c r="J216" s="0" t="n">
        <v>0.0183960680006597</v>
      </c>
      <c r="K216" s="0" t="n">
        <v>0.118828916849195</v>
      </c>
      <c r="L216" s="0" t="n">
        <v>0.411630773182996</v>
      </c>
      <c r="M216" s="0" t="n">
        <v>0.00117953741205003</v>
      </c>
      <c r="N216" s="0" t="n">
        <v>0.197458940133982</v>
      </c>
      <c r="O216" s="0" t="n">
        <v>0.464749075851854</v>
      </c>
      <c r="P216" s="0" t="n">
        <v>0.0706324468272622</v>
      </c>
      <c r="Q216" s="0" t="n">
        <v>2.23512501559067</v>
      </c>
      <c r="S216" s="0" t="n">
        <v>1.09696578773817</v>
      </c>
      <c r="T216" s="0" t="n">
        <v>0.0403985695291714</v>
      </c>
      <c r="U216" s="0" t="n">
        <v>0.3415170515984</v>
      </c>
      <c r="V216" s="0" t="n">
        <v>0.429417614818566</v>
      </c>
      <c r="W216" s="0" t="n">
        <v>0.0115107858092866</v>
      </c>
      <c r="X216" s="0" t="n">
        <v>1.49333348672568</v>
      </c>
      <c r="Y216" s="0" t="n">
        <v>2.96945841878264</v>
      </c>
      <c r="Z216" s="0" t="n">
        <v>0.0469407199367236</v>
      </c>
      <c r="AA216" s="0" t="n">
        <v>8.3448</v>
      </c>
      <c r="AB216" s="0" t="n">
        <v>14.7743424349386</v>
      </c>
    </row>
    <row r="217" customFormat="false" ht="12.75" hidden="false" customHeight="false" outlineLevel="0" collapsed="false">
      <c r="A217" s="0" t="s">
        <v>58</v>
      </c>
      <c r="B217" s="0" t="n">
        <v>20011206</v>
      </c>
      <c r="C217" s="0" t="n">
        <v>8.83206</v>
      </c>
      <c r="D217" s="0" t="n">
        <v>4.671</v>
      </c>
      <c r="E217" s="0" t="n">
        <v>2.9571</v>
      </c>
      <c r="F217" s="0" t="n">
        <v>1.7139</v>
      </c>
      <c r="G217" s="0" t="n">
        <v>2.17</v>
      </c>
      <c r="I217" s="0" t="n">
        <v>0.295627623141483</v>
      </c>
      <c r="J217" s="0" t="n">
        <v>0.254565041510865</v>
      </c>
      <c r="K217" s="0" t="n">
        <v>0.409872986915133</v>
      </c>
      <c r="L217" s="0" t="n">
        <v>0.353438300933522</v>
      </c>
      <c r="M217" s="0" t="n">
        <v>0.179734576725407</v>
      </c>
      <c r="N217" s="0" t="n">
        <v>0.148931009217133</v>
      </c>
      <c r="O217" s="0" t="n">
        <v>0.275781838564614</v>
      </c>
      <c r="P217" s="0" t="n">
        <v>0.0654696087059293</v>
      </c>
      <c r="Q217" s="0" t="n">
        <v>1.98342098571409</v>
      </c>
      <c r="S217" s="0" t="n">
        <v>0.340555149819632</v>
      </c>
      <c r="T217" s="0" t="n">
        <v>0.559035959684662</v>
      </c>
      <c r="U217" s="0" t="n">
        <v>1.17798443116949</v>
      </c>
      <c r="V217" s="0" t="n">
        <v>0.368710606835332</v>
      </c>
      <c r="W217" s="0" t="n">
        <v>1.75398100481886</v>
      </c>
      <c r="X217" s="0" t="n">
        <v>1.12632865913738</v>
      </c>
      <c r="Y217" s="0" t="n">
        <v>1.76207494500557</v>
      </c>
      <c r="Z217" s="0" t="n">
        <v>0.0435096149811667</v>
      </c>
      <c r="AA217" s="0" t="n">
        <v>1.77426</v>
      </c>
      <c r="AB217" s="0" t="n">
        <v>8.90644037145209</v>
      </c>
    </row>
    <row r="218" customFormat="false" ht="12.75" hidden="false" customHeight="false" outlineLevel="0" collapsed="false">
      <c r="A218" s="0" t="s">
        <v>58</v>
      </c>
      <c r="B218" s="0" t="n">
        <v>20011209</v>
      </c>
      <c r="C218" s="0" t="n">
        <v>6.80162</v>
      </c>
      <c r="D218" s="0" t="n">
        <v>3.5539</v>
      </c>
      <c r="E218" s="0" t="n">
        <v>2.3371</v>
      </c>
      <c r="F218" s="0" t="n">
        <v>1.2168</v>
      </c>
      <c r="G218" s="0" t="n">
        <v>2.17</v>
      </c>
      <c r="I218" s="0" t="n">
        <v>0.169464578968397</v>
      </c>
      <c r="J218" s="0" t="n">
        <v>0.152919107276272</v>
      </c>
      <c r="K218" s="0" t="n">
        <v>0.154688034704555</v>
      </c>
      <c r="L218" s="0" t="n">
        <v>0.144569035118878</v>
      </c>
      <c r="M218" s="0" t="n">
        <v>0.237720060642217</v>
      </c>
      <c r="N218" s="0" t="n">
        <v>0.142457935288768</v>
      </c>
      <c r="O218" s="0" t="n">
        <v>0.106183482892064</v>
      </c>
      <c r="P218" s="0" t="n">
        <v>0.0591165053756899</v>
      </c>
      <c r="Q218" s="0" t="n">
        <v>1.16711874026684</v>
      </c>
      <c r="S218" s="0" t="n">
        <v>0.195218682430373</v>
      </c>
      <c r="T218" s="0" t="n">
        <v>0.335817044567228</v>
      </c>
      <c r="U218" s="0" t="n">
        <v>0.444576984547412</v>
      </c>
      <c r="V218" s="0" t="n">
        <v>0.15081596003458</v>
      </c>
      <c r="W218" s="0" t="n">
        <v>2.31984562140121</v>
      </c>
      <c r="X218" s="0" t="n">
        <v>1.07737439020065</v>
      </c>
      <c r="Y218" s="0" t="n">
        <v>0.678446614727666</v>
      </c>
      <c r="Z218" s="0" t="n">
        <v>0.0392874868014202</v>
      </c>
      <c r="AA218" s="0" t="n">
        <v>1.40226</v>
      </c>
      <c r="AB218" s="0" t="n">
        <v>6.64364278471054</v>
      </c>
    </row>
    <row r="219" customFormat="false" ht="12.75" hidden="false" customHeight="false" outlineLevel="0" collapsed="false">
      <c r="A219" s="0" t="s">
        <v>58</v>
      </c>
      <c r="B219" s="0" t="n">
        <v>20011212</v>
      </c>
      <c r="C219" s="0" t="n">
        <v>5.67879</v>
      </c>
      <c r="D219" s="0" t="n">
        <v>5.7035</v>
      </c>
      <c r="E219" s="0" t="n">
        <v>5.1219</v>
      </c>
      <c r="F219" s="0" t="n">
        <v>0.5816</v>
      </c>
      <c r="G219" s="0" t="n">
        <v>2.17</v>
      </c>
      <c r="I219" s="0" t="n">
        <v>0.136626102871065</v>
      </c>
      <c r="J219" s="0" t="n">
        <v>0.0283302767164462</v>
      </c>
      <c r="K219" s="0" t="n">
        <v>0.103230158661237</v>
      </c>
      <c r="L219" s="0" t="n">
        <v>0.0840861534520439</v>
      </c>
      <c r="M219" s="0" t="n">
        <v>0.0701906028348725</v>
      </c>
      <c r="N219" s="0" t="n">
        <v>0.0858302771506734</v>
      </c>
      <c r="O219" s="0" t="n">
        <v>0.0671968669091579</v>
      </c>
      <c r="P219" s="0" t="n">
        <v>0.0335584477886637</v>
      </c>
      <c r="Q219" s="0" t="n">
        <v>0.60904888638416</v>
      </c>
      <c r="S219" s="0" t="n">
        <v>0.157389632396632</v>
      </c>
      <c r="T219" s="0" t="n">
        <v>0.0622145261514022</v>
      </c>
      <c r="U219" s="0" t="n">
        <v>0.296685860284012</v>
      </c>
      <c r="V219" s="0" t="n">
        <v>0.0877195725077441</v>
      </c>
      <c r="W219" s="0" t="n">
        <v>0.684971063065063</v>
      </c>
      <c r="X219" s="0" t="n">
        <v>0.649113314175985</v>
      </c>
      <c r="Y219" s="0" t="n">
        <v>0.429346312939892</v>
      </c>
      <c r="Z219" s="0" t="n">
        <v>0.0223021822111197</v>
      </c>
      <c r="AA219" s="0" t="n">
        <v>3.07314</v>
      </c>
      <c r="AB219" s="0" t="n">
        <v>5.46288246373185</v>
      </c>
    </row>
    <row r="220" customFormat="false" ht="12.75" hidden="false" customHeight="false" outlineLevel="0" collapsed="false">
      <c r="A220" s="0" t="s">
        <v>58</v>
      </c>
      <c r="B220" s="0" t="n">
        <v>20011215</v>
      </c>
      <c r="C220" s="0" t="n">
        <v>3.51811</v>
      </c>
      <c r="D220" s="0" t="n">
        <v>3.3497</v>
      </c>
      <c r="E220" s="0" t="n">
        <v>2.7882</v>
      </c>
      <c r="F220" s="0" t="n">
        <v>0.5615</v>
      </c>
      <c r="G220" s="0" t="n">
        <v>2.17</v>
      </c>
      <c r="I220" s="0" t="n">
        <v>0.132973275311488</v>
      </c>
      <c r="J220" s="0" t="n">
        <v>0.024052062876365</v>
      </c>
      <c r="K220" s="0" t="n">
        <v>0.0441846039508403</v>
      </c>
      <c r="L220" s="0" t="n">
        <v>0.0602241055852936</v>
      </c>
      <c r="M220" s="0" t="n">
        <v>0.00342049680956288</v>
      </c>
      <c r="N220" s="0" t="n">
        <v>0.101694339161642</v>
      </c>
      <c r="O220" s="0" t="n">
        <v>0.079897819420833</v>
      </c>
      <c r="P220" s="0" t="n">
        <v>0.0277577882262712</v>
      </c>
      <c r="Q220" s="0" t="n">
        <v>0.474204491342295</v>
      </c>
      <c r="S220" s="0" t="n">
        <v>0.153181672316319</v>
      </c>
      <c r="T220" s="0" t="n">
        <v>0.0528193815328356</v>
      </c>
      <c r="U220" s="0" t="n">
        <v>0.126987572279938</v>
      </c>
      <c r="V220" s="0" t="n">
        <v>0.0628264295573481</v>
      </c>
      <c r="W220" s="0" t="n">
        <v>0.0333797010031221</v>
      </c>
      <c r="X220" s="0" t="n">
        <v>0.769089320430231</v>
      </c>
      <c r="Y220" s="0" t="n">
        <v>0.510497524038533</v>
      </c>
      <c r="Z220" s="0" t="n">
        <v>0.0184471956122206</v>
      </c>
      <c r="AA220" s="0" t="n">
        <v>1.67292</v>
      </c>
      <c r="AB220" s="0" t="n">
        <v>3.40014879677055</v>
      </c>
    </row>
    <row r="221" customFormat="false" ht="12.75" hidden="false" customHeight="false" outlineLevel="0" collapsed="false">
      <c r="A221" s="0" t="s">
        <v>58</v>
      </c>
      <c r="B221" s="0" t="n">
        <v>20011218</v>
      </c>
      <c r="C221" s="0" t="n">
        <v>4.41848</v>
      </c>
      <c r="D221" s="0" t="n">
        <v>2.6248</v>
      </c>
      <c r="E221" s="0" t="n">
        <v>1.9684</v>
      </c>
      <c r="F221" s="0" t="n">
        <v>0.6564</v>
      </c>
      <c r="G221" s="0" t="n">
        <v>2.17</v>
      </c>
      <c r="I221" s="0" t="n">
        <v>0.20386327088571</v>
      </c>
      <c r="J221" s="0" t="n">
        <v>0.0161782379217745</v>
      </c>
      <c r="K221" s="0" t="n">
        <v>0.363227627507069</v>
      </c>
      <c r="L221" s="0" t="n">
        <v>1.05816915082009E-005</v>
      </c>
      <c r="M221" s="0" t="n">
        <v>0.0056555844747742</v>
      </c>
      <c r="N221" s="0" t="n">
        <v>0.111350287265146</v>
      </c>
      <c r="O221" s="0" t="n">
        <v>0.194436320615668</v>
      </c>
      <c r="P221" s="0" t="n">
        <v>0.0265901229896857</v>
      </c>
      <c r="Q221" s="0" t="n">
        <v>0.921312033351336</v>
      </c>
      <c r="S221" s="0" t="n">
        <v>0.234845059542953</v>
      </c>
      <c r="T221" s="0" t="n">
        <v>0.0355281177216157</v>
      </c>
      <c r="U221" s="0" t="n">
        <v>1.04392459086979</v>
      </c>
      <c r="V221" s="0" t="n">
        <v>1.1038933491441E-005</v>
      </c>
      <c r="W221" s="0" t="n">
        <v>0.0551913155533647</v>
      </c>
      <c r="X221" s="0" t="n">
        <v>0.842114885336356</v>
      </c>
      <c r="Y221" s="0" t="n">
        <v>1.24232752504356</v>
      </c>
      <c r="Z221" s="0" t="n">
        <v>0.0176711918163384</v>
      </c>
      <c r="AA221" s="0" t="n">
        <v>1.18104</v>
      </c>
      <c r="AB221" s="0" t="n">
        <v>4.65265372481746</v>
      </c>
    </row>
    <row r="222" customFormat="false" ht="12.75" hidden="false" customHeight="false" outlineLevel="0" collapsed="false">
      <c r="A222" s="0" t="s">
        <v>58</v>
      </c>
      <c r="B222" s="0" t="n">
        <v>20011221</v>
      </c>
      <c r="C222" s="0" t="n">
        <v>7.63524</v>
      </c>
      <c r="D222" s="0" t="n">
        <v>6.2908</v>
      </c>
      <c r="E222" s="0" t="n">
        <v>4.1336</v>
      </c>
      <c r="F222" s="0" t="n">
        <v>2.1572</v>
      </c>
      <c r="G222" s="0" t="n">
        <v>2.17</v>
      </c>
      <c r="I222" s="0" t="n">
        <v>0.531264578285297</v>
      </c>
      <c r="J222" s="0" t="n">
        <v>0.242240968720508</v>
      </c>
      <c r="K222" s="0" t="n">
        <v>0.182305508217661</v>
      </c>
      <c r="L222" s="0" t="n">
        <v>0.409854701319009</v>
      </c>
      <c r="M222" s="0" t="n">
        <v>0.00743880404547677</v>
      </c>
      <c r="N222" s="0" t="n">
        <v>0.332222973043646</v>
      </c>
      <c r="O222" s="0" t="n">
        <v>0.223570070733709</v>
      </c>
      <c r="P222" s="0" t="n">
        <v>0.0726488665799034</v>
      </c>
      <c r="Q222" s="0" t="n">
        <v>2.00154647094521</v>
      </c>
      <c r="S222" s="0" t="n">
        <v>0.612002647551053</v>
      </c>
      <c r="T222" s="0" t="n">
        <v>0.531971757079737</v>
      </c>
      <c r="U222" s="0" t="n">
        <v>0.523950241300755</v>
      </c>
      <c r="V222" s="0" t="n">
        <v>0.42756479769879</v>
      </c>
      <c r="W222" s="0" t="n">
        <v>0.0725932718792865</v>
      </c>
      <c r="X222" s="0" t="n">
        <v>2.51252078213834</v>
      </c>
      <c r="Y222" s="0" t="n">
        <v>1.42847412339915</v>
      </c>
      <c r="Z222" s="0" t="n">
        <v>0.048280786706817</v>
      </c>
      <c r="AA222" s="0" t="n">
        <v>2.48016</v>
      </c>
      <c r="AB222" s="0" t="n">
        <v>8.63751840775393</v>
      </c>
    </row>
    <row r="223" customFormat="false" ht="12.75" hidden="false" customHeight="false" outlineLevel="0" collapsed="false">
      <c r="A223" s="0" t="s">
        <v>58</v>
      </c>
      <c r="B223" s="0" t="n">
        <v>20011224</v>
      </c>
      <c r="C223" s="0" t="n">
        <v>6.57616</v>
      </c>
      <c r="D223" s="0" t="n">
        <v>3.0819</v>
      </c>
      <c r="E223" s="0" t="n">
        <v>1.9731</v>
      </c>
      <c r="F223" s="0" t="n">
        <v>1.1088</v>
      </c>
      <c r="G223" s="0" t="n">
        <v>2.17</v>
      </c>
      <c r="I223" s="0" t="n">
        <v>0.108638345152443</v>
      </c>
      <c r="J223" s="0" t="n">
        <v>1.90842039834029E-005</v>
      </c>
      <c r="K223" s="0" t="n">
        <v>0.121323209007711</v>
      </c>
      <c r="L223" s="0" t="n">
        <v>2.61283477112955E-006</v>
      </c>
      <c r="M223" s="0" t="n">
        <v>0.00971303659269827</v>
      </c>
      <c r="N223" s="0" t="n">
        <v>0.054192709085248</v>
      </c>
      <c r="O223" s="0" t="n">
        <v>0.734986134432975</v>
      </c>
      <c r="P223" s="0" t="n">
        <v>0.0113406661106826</v>
      </c>
      <c r="Q223" s="0" t="n">
        <v>1.04021579742051</v>
      </c>
      <c r="S223" s="0" t="n">
        <v>0.125148480769135</v>
      </c>
      <c r="T223" s="0" t="n">
        <v>4.19097462297239E-005</v>
      </c>
      <c r="U223" s="0" t="n">
        <v>0.348685704872267</v>
      </c>
      <c r="V223" s="0" t="n">
        <v>2.72573711303811E-006</v>
      </c>
      <c r="W223" s="0" t="n">
        <v>0.0947868907201482</v>
      </c>
      <c r="X223" s="0" t="n">
        <v>0.409846154134483</v>
      </c>
      <c r="Y223" s="0" t="n">
        <v>4.69610565783291</v>
      </c>
      <c r="Z223" s="0" t="n">
        <v>0.00753674912465269</v>
      </c>
      <c r="AA223" s="0" t="n">
        <v>1.18386</v>
      </c>
      <c r="AB223" s="0" t="n">
        <v>6.86601427293694</v>
      </c>
    </row>
    <row r="224" customFormat="false" ht="12.75" hidden="false" customHeight="false" outlineLevel="0" collapsed="false">
      <c r="A224" s="0" t="s">
        <v>58</v>
      </c>
      <c r="B224" s="0" t="n">
        <v>20011227</v>
      </c>
      <c r="C224" s="0" t="n">
        <v>7.3564</v>
      </c>
      <c r="D224" s="0" t="n">
        <v>5.0131</v>
      </c>
      <c r="E224" s="0" t="n">
        <v>3.772</v>
      </c>
      <c r="F224" s="0" t="n">
        <v>1.2411</v>
      </c>
      <c r="G224" s="0" t="n">
        <v>2.17</v>
      </c>
      <c r="I224" s="0" t="n">
        <v>0.337842182934248</v>
      </c>
      <c r="J224" s="0" t="n">
        <v>0.0106877377378255</v>
      </c>
      <c r="K224" s="0" t="n">
        <v>0.425832264641969</v>
      </c>
      <c r="L224" s="0" t="n">
        <v>0.244712164065252</v>
      </c>
      <c r="M224" s="0" t="n">
        <v>0.00529604724326771</v>
      </c>
      <c r="N224" s="0" t="n">
        <v>0.0481221060747084</v>
      </c>
      <c r="O224" s="0" t="n">
        <v>0.441794065203471</v>
      </c>
      <c r="P224" s="0" t="n">
        <v>0.0502623384419255</v>
      </c>
      <c r="Q224" s="0" t="n">
        <v>1.56454890634267</v>
      </c>
      <c r="S224" s="0" t="n">
        <v>0.38918519860203</v>
      </c>
      <c r="T224" s="0" t="n">
        <v>0.0234707392957891</v>
      </c>
      <c r="U224" s="0" t="n">
        <v>1.22385176396548</v>
      </c>
      <c r="V224" s="0" t="n">
        <v>0.255286340711154</v>
      </c>
      <c r="W224" s="0" t="n">
        <v>0.051682689188439</v>
      </c>
      <c r="X224" s="0" t="n">
        <v>0.363935673939941</v>
      </c>
      <c r="Y224" s="0" t="n">
        <v>2.82279013440113</v>
      </c>
      <c r="Z224" s="0" t="n">
        <v>0.0334032085556548</v>
      </c>
      <c r="AA224" s="0" t="n">
        <v>2.2632</v>
      </c>
      <c r="AB224" s="0" t="n">
        <v>7.42680574865962</v>
      </c>
    </row>
    <row r="225" customFormat="false" ht="12.75" hidden="false" customHeight="false" outlineLevel="0" collapsed="false">
      <c r="A225" s="0" t="s">
        <v>58</v>
      </c>
      <c r="B225" s="0" t="n">
        <v>20011230</v>
      </c>
      <c r="C225" s="0" t="n">
        <v>9.24137</v>
      </c>
      <c r="D225" s="0" t="n">
        <v>5.0131</v>
      </c>
      <c r="E225" s="0" t="n">
        <v>2.7473</v>
      </c>
      <c r="F225" s="0" t="n">
        <v>2.2658</v>
      </c>
      <c r="G225" s="0" t="n">
        <v>2.17</v>
      </c>
      <c r="I225" s="0" t="n">
        <v>0.357097168693638</v>
      </c>
      <c r="J225" s="0" t="n">
        <v>0.294530248988167</v>
      </c>
      <c r="K225" s="0" t="n">
        <v>0.834560811625549</v>
      </c>
      <c r="L225" s="0" t="n">
        <v>0.406969589105563</v>
      </c>
      <c r="M225" s="0" t="n">
        <v>0.240868670716948</v>
      </c>
      <c r="N225" s="0" t="n">
        <v>0.163285805286254</v>
      </c>
      <c r="O225" s="0" t="n">
        <v>0.0251606219353312</v>
      </c>
      <c r="P225" s="0" t="n">
        <v>0.137925119967086</v>
      </c>
      <c r="Q225" s="0" t="n">
        <v>2.46039803631854</v>
      </c>
      <c r="S225" s="0" t="n">
        <v>0.411366429470723</v>
      </c>
      <c r="T225" s="0" t="n">
        <v>0.646801302417774</v>
      </c>
      <c r="U225" s="0" t="n">
        <v>2.39854704833872</v>
      </c>
      <c r="V225" s="0" t="n">
        <v>0.424555017852639</v>
      </c>
      <c r="W225" s="0" t="n">
        <v>2.35057205347275</v>
      </c>
      <c r="X225" s="0" t="n">
        <v>1.23489045760845</v>
      </c>
      <c r="Y225" s="0" t="n">
        <v>0.160760772876701</v>
      </c>
      <c r="Z225" s="0" t="n">
        <v>0.0916619021346871</v>
      </c>
      <c r="AA225" s="0" t="n">
        <v>1.64838</v>
      </c>
      <c r="AB225" s="0" t="n">
        <v>9.36753498417244</v>
      </c>
    </row>
    <row r="226" customFormat="false" ht="12.75" hidden="false" customHeight="false" outlineLevel="0" collapsed="false">
      <c r="A226" s="0" t="s">
        <v>58</v>
      </c>
      <c r="B226" s="0" t="n">
        <v>20020102</v>
      </c>
      <c r="C226" s="0" t="n">
        <v>10.17242</v>
      </c>
      <c r="D226" s="0" t="n">
        <v>6.3692</v>
      </c>
      <c r="E226" s="0" t="n">
        <v>4.5154</v>
      </c>
      <c r="F226" s="0" t="n">
        <v>1.8538</v>
      </c>
      <c r="G226" s="0" t="n">
        <v>2.52</v>
      </c>
      <c r="I226" s="0" t="n">
        <v>0.361149293192926</v>
      </c>
      <c r="J226" s="0" t="n">
        <v>0.294389402441992</v>
      </c>
      <c r="K226" s="0" t="n">
        <v>0.878200444180411</v>
      </c>
      <c r="L226" s="0" t="n">
        <v>0.0585565267989704</v>
      </c>
      <c r="M226" s="0" t="n">
        <v>0.127210229336865</v>
      </c>
      <c r="N226" s="0" t="n">
        <v>0.101181188741414</v>
      </c>
      <c r="O226" s="0" t="n">
        <v>0.230628783818496</v>
      </c>
      <c r="P226" s="0" t="n">
        <v>0.0752026634521775</v>
      </c>
      <c r="Q226" s="0" t="n">
        <v>2.12651853196325</v>
      </c>
      <c r="S226" s="0" t="n">
        <v>0.43354399561712</v>
      </c>
      <c r="T226" s="0" t="n">
        <v>0.647294387886499</v>
      </c>
      <c r="U226" s="0" t="n">
        <v>2.52565994394035</v>
      </c>
      <c r="V226" s="0" t="n">
        <v>0.0625977683564182</v>
      </c>
      <c r="W226" s="0" t="n">
        <v>1.4135494707547</v>
      </c>
      <c r="X226" s="0" t="n">
        <v>0.874372309234652</v>
      </c>
      <c r="Y226" s="0" t="n">
        <v>1.65749841566939</v>
      </c>
      <c r="Z226" s="0" t="n">
        <v>0.0502021683939493</v>
      </c>
      <c r="AA226" s="0" t="n">
        <v>2.70924</v>
      </c>
      <c r="AB226" s="0" t="n">
        <v>10.3739584598531</v>
      </c>
    </row>
    <row r="227" customFormat="false" ht="12.75" hidden="false" customHeight="false" outlineLevel="0" collapsed="false">
      <c r="A227" s="0" t="s">
        <v>58</v>
      </c>
      <c r="B227" s="0" t="n">
        <v>20020105</v>
      </c>
      <c r="C227" s="0" t="n">
        <v>3.68651</v>
      </c>
      <c r="D227" s="0" t="n">
        <v>1.7258</v>
      </c>
      <c r="E227" s="0" t="n">
        <v>1.0866</v>
      </c>
      <c r="F227" s="0" t="n">
        <v>0.6392</v>
      </c>
      <c r="G227" s="0" t="n">
        <v>2.52</v>
      </c>
      <c r="I227" s="0" t="n">
        <v>0.15037226974</v>
      </c>
      <c r="J227" s="0" t="n">
        <v>0.0168276411043195</v>
      </c>
      <c r="K227" s="0" t="n">
        <v>0.335107103474599</v>
      </c>
      <c r="L227" s="0" t="n">
        <v>2.19959669309227E-005</v>
      </c>
      <c r="M227" s="0" t="n">
        <v>0.071316018192665</v>
      </c>
      <c r="N227" s="0" t="n">
        <v>0.0651030248826432</v>
      </c>
      <c r="O227" s="0" t="n">
        <v>0.15203673169753</v>
      </c>
      <c r="P227" s="0" t="n">
        <v>0.10051965466778</v>
      </c>
      <c r="Q227" s="0" t="n">
        <v>0.891304439726467</v>
      </c>
      <c r="S227" s="0" t="n">
        <v>0.180515359940823</v>
      </c>
      <c r="T227" s="0" t="n">
        <v>0.03700010108326</v>
      </c>
      <c r="U227" s="0" t="n">
        <v>0.963751036320127</v>
      </c>
      <c r="V227" s="0" t="n">
        <v>2.35140046376785E-005</v>
      </c>
      <c r="W227" s="0" t="n">
        <v>0.792457652958258</v>
      </c>
      <c r="X227" s="0" t="n">
        <v>0.562597483908573</v>
      </c>
      <c r="Y227" s="0" t="n">
        <v>1.09266778300549</v>
      </c>
      <c r="Z227" s="0" t="n">
        <v>0.0671027381063774</v>
      </c>
      <c r="AA227" s="0" t="n">
        <v>0.65196</v>
      </c>
      <c r="AB227" s="0" t="n">
        <v>4.34807566932755</v>
      </c>
    </row>
    <row r="228" customFormat="false" ht="12.75" hidden="false" customHeight="false" outlineLevel="0" collapsed="false">
      <c r="A228" s="0" t="s">
        <v>58</v>
      </c>
      <c r="B228" s="0" t="n">
        <v>20020108</v>
      </c>
      <c r="C228" s="0" t="n">
        <v>5.2856</v>
      </c>
      <c r="D228" s="0" t="n">
        <v>3.019</v>
      </c>
      <c r="E228" s="0" t="n">
        <v>2.0024</v>
      </c>
      <c r="F228" s="0" t="n">
        <v>1.0166</v>
      </c>
      <c r="G228" s="0" t="n">
        <v>2.52</v>
      </c>
      <c r="I228" s="0" t="n">
        <v>0.264149714394277</v>
      </c>
      <c r="J228" s="0" t="n">
        <v>0.0910824432714295</v>
      </c>
      <c r="K228" s="0" t="n">
        <v>0.447714962234321</v>
      </c>
      <c r="L228" s="0" t="n">
        <v>1.75782895389138E-005</v>
      </c>
      <c r="M228" s="0" t="n">
        <v>0.12825692944279</v>
      </c>
      <c r="N228" s="0" t="n">
        <v>0.0330475578475419</v>
      </c>
      <c r="O228" s="0" t="n">
        <v>0.0514283074509843</v>
      </c>
      <c r="P228" s="0" t="n">
        <v>0.069454737158534</v>
      </c>
      <c r="Q228" s="0" t="n">
        <v>1.08515223008942</v>
      </c>
      <c r="S228" s="0" t="n">
        <v>0.317100226355528</v>
      </c>
      <c r="T228" s="0" t="n">
        <v>0.200269282370666</v>
      </c>
      <c r="U228" s="0" t="n">
        <v>1.28760552777139</v>
      </c>
      <c r="V228" s="0" t="n">
        <v>1.879144404238E-005</v>
      </c>
      <c r="W228" s="0" t="n">
        <v>1.42518031513318</v>
      </c>
      <c r="X228" s="0" t="n">
        <v>0.285585392197451</v>
      </c>
      <c r="Y228" s="0" t="n">
        <v>0.369608410143854</v>
      </c>
      <c r="Z228" s="0" t="n">
        <v>0.0463650920130975</v>
      </c>
      <c r="AA228" s="0" t="n">
        <v>1.20144</v>
      </c>
      <c r="AB228" s="0" t="n">
        <v>5.13317303742921</v>
      </c>
    </row>
    <row r="229" customFormat="false" ht="12.75" hidden="false" customHeight="false" outlineLevel="0" collapsed="false">
      <c r="A229" s="0" t="s">
        <v>58</v>
      </c>
      <c r="B229" s="0" t="n">
        <v>20020111</v>
      </c>
      <c r="C229" s="0" t="n">
        <v>3.69235</v>
      </c>
      <c r="D229" s="0" t="n">
        <v>2.0957</v>
      </c>
      <c r="E229" s="0" t="n">
        <v>1.3632</v>
      </c>
      <c r="F229" s="0" t="n">
        <v>0.7325</v>
      </c>
      <c r="G229" s="0" t="n">
        <v>2.52</v>
      </c>
      <c r="I229" s="0" t="n">
        <v>0.213875271929571</v>
      </c>
      <c r="J229" s="0" t="n">
        <v>0.0482816930055869</v>
      </c>
      <c r="K229" s="0" t="n">
        <v>0.184070377123097</v>
      </c>
      <c r="L229" s="0" t="n">
        <v>0.0235783585599686</v>
      </c>
      <c r="M229" s="0" t="n">
        <v>6.07766841992737E-005</v>
      </c>
      <c r="N229" s="0" t="n">
        <v>0.0400961651883983</v>
      </c>
      <c r="O229" s="0" t="n">
        <v>0.243667532653398</v>
      </c>
      <c r="P229" s="0" t="n">
        <v>0.0464554986598532</v>
      </c>
      <c r="Q229" s="0" t="n">
        <v>0.800085673804073</v>
      </c>
      <c r="S229" s="0" t="n">
        <v>0.256747948019688</v>
      </c>
      <c r="T229" s="0" t="n">
        <v>0.106160305571235</v>
      </c>
      <c r="U229" s="0" t="n">
        <v>0.529377070401817</v>
      </c>
      <c r="V229" s="0" t="n">
        <v>0.0252056040213682</v>
      </c>
      <c r="W229" s="0" t="n">
        <v>0.000675345451635091</v>
      </c>
      <c r="X229" s="0" t="n">
        <v>0.34649698213008</v>
      </c>
      <c r="Y229" s="0" t="n">
        <v>1.75120617052261</v>
      </c>
      <c r="Z229" s="0" t="n">
        <v>0.0310117575560325</v>
      </c>
      <c r="AA229" s="0" t="n">
        <v>0.81792</v>
      </c>
      <c r="AB229" s="0" t="n">
        <v>3.86480118367447</v>
      </c>
    </row>
    <row r="230" customFormat="false" ht="12.75" hidden="false" customHeight="false" outlineLevel="0" collapsed="false">
      <c r="A230" s="0" t="s">
        <v>58</v>
      </c>
      <c r="B230" s="0" t="n">
        <v>20020114</v>
      </c>
      <c r="C230" s="0" t="n">
        <v>5.00961</v>
      </c>
      <c r="D230" s="0" t="n">
        <v>3.5339</v>
      </c>
      <c r="E230" s="0" t="n">
        <v>2.5205</v>
      </c>
      <c r="F230" s="0" t="n">
        <v>1.0134</v>
      </c>
      <c r="G230" s="0" t="n">
        <v>2.52</v>
      </c>
      <c r="I230" s="0" t="n">
        <v>0.363789089627681</v>
      </c>
      <c r="J230" s="0" t="n">
        <v>0.0192175051788904</v>
      </c>
      <c r="K230" s="0" t="n">
        <v>0.426796444804084</v>
      </c>
      <c r="L230" s="0" t="n">
        <v>0.0405161371144489</v>
      </c>
      <c r="M230" s="0" t="n">
        <v>0.153156478304043</v>
      </c>
      <c r="N230" s="0" t="n">
        <v>0.00894525154111059</v>
      </c>
      <c r="O230" s="0" t="n">
        <v>0.000217996904504568</v>
      </c>
      <c r="P230" s="0" t="n">
        <v>0.0350048460172083</v>
      </c>
      <c r="Q230" s="0" t="n">
        <v>1.04764374949197</v>
      </c>
      <c r="S230" s="0" t="n">
        <v>0.436712956253374</v>
      </c>
      <c r="T230" s="0" t="n">
        <v>0.0422548609029045</v>
      </c>
      <c r="U230" s="0" t="n">
        <v>1.22744493241953</v>
      </c>
      <c r="V230" s="0" t="n">
        <v>0.0433123326199693</v>
      </c>
      <c r="W230" s="0" t="n">
        <v>1.70186202774649</v>
      </c>
      <c r="X230" s="0" t="n">
        <v>0.0773017232153189</v>
      </c>
      <c r="Y230" s="0" t="n">
        <v>0.00156671477798503</v>
      </c>
      <c r="Z230" s="0" t="n">
        <v>0.0233677783962753</v>
      </c>
      <c r="AA230" s="0" t="n">
        <v>1.5123</v>
      </c>
      <c r="AB230" s="0" t="n">
        <v>5.06612332633185</v>
      </c>
    </row>
    <row r="231" customFormat="false" ht="12.75" hidden="false" customHeight="false" outlineLevel="0" collapsed="false">
      <c r="A231" s="0" t="s">
        <v>58</v>
      </c>
      <c r="B231" s="0" t="n">
        <v>20020117</v>
      </c>
      <c r="C231" s="0" t="n">
        <v>11.42637</v>
      </c>
      <c r="D231" s="0" t="n">
        <v>7.5608</v>
      </c>
      <c r="E231" s="0" t="n">
        <v>5.4537</v>
      </c>
      <c r="F231" s="0" t="n">
        <v>2.1071</v>
      </c>
      <c r="G231" s="0" t="n">
        <v>2.52</v>
      </c>
      <c r="I231" s="0" t="n">
        <v>0.541964257391993</v>
      </c>
      <c r="J231" s="0" t="n">
        <v>0.0691154123018414</v>
      </c>
      <c r="K231" s="0" t="n">
        <v>0.18728990044703</v>
      </c>
      <c r="L231" s="0" t="n">
        <v>0.28088455981099</v>
      </c>
      <c r="M231" s="0" t="n">
        <v>0.14122367160866</v>
      </c>
      <c r="N231" s="0" t="n">
        <v>0.137403571345738</v>
      </c>
      <c r="O231" s="0" t="n">
        <v>0.532166409268888</v>
      </c>
      <c r="P231" s="0" t="n">
        <v>0.0347135574850708</v>
      </c>
      <c r="Q231" s="0" t="n">
        <v>1.92476133966021</v>
      </c>
      <c r="S231" s="0" t="n">
        <v>0.650604484239904</v>
      </c>
      <c r="T231" s="0" t="n">
        <v>0.151968848499086</v>
      </c>
      <c r="U231" s="0" t="n">
        <v>0.538636256219499</v>
      </c>
      <c r="V231" s="0" t="n">
        <v>0.300269629554804</v>
      </c>
      <c r="W231" s="0" t="n">
        <v>1.56926567384628</v>
      </c>
      <c r="X231" s="0" t="n">
        <v>1.18739342232582</v>
      </c>
      <c r="Y231" s="0" t="n">
        <v>3.82460925141864</v>
      </c>
      <c r="Z231" s="0" t="n">
        <v>0.0231733262948429</v>
      </c>
      <c r="AA231" s="0" t="n">
        <v>3.27222</v>
      </c>
      <c r="AB231" s="0" t="n">
        <v>11.5181408923989</v>
      </c>
    </row>
    <row r="232" customFormat="false" ht="12.75" hidden="false" customHeight="false" outlineLevel="0" collapsed="false">
      <c r="A232" s="0" t="s">
        <v>58</v>
      </c>
      <c r="B232" s="0" t="n">
        <v>20020120</v>
      </c>
      <c r="C232" s="0" t="n">
        <v>4.87552</v>
      </c>
      <c r="D232" s="0" t="n">
        <v>3.2462</v>
      </c>
      <c r="E232" s="0" t="n">
        <v>2.54</v>
      </c>
      <c r="F232" s="0" t="n">
        <v>0.7062</v>
      </c>
      <c r="G232" s="0" t="n">
        <v>2.52</v>
      </c>
      <c r="I232" s="0" t="n">
        <v>0.116528156905619</v>
      </c>
      <c r="J232" s="0" t="n">
        <v>0.0381176026055068</v>
      </c>
      <c r="K232" s="0" t="n">
        <v>0.102613921775016</v>
      </c>
      <c r="L232" s="0" t="n">
        <v>0.0736121513690802</v>
      </c>
      <c r="M232" s="0" t="n">
        <v>0.137987836525101</v>
      </c>
      <c r="N232" s="0" t="n">
        <v>0.0505302237330329</v>
      </c>
      <c r="O232" s="0" t="n">
        <v>0.0717954387043409</v>
      </c>
      <c r="P232" s="0" t="n">
        <v>0.0140167539442938</v>
      </c>
      <c r="Q232" s="0" t="n">
        <v>0.605202085561991</v>
      </c>
      <c r="S232" s="0" t="n">
        <v>0.139886976657525</v>
      </c>
      <c r="T232" s="0" t="n">
        <v>0.0838118153763845</v>
      </c>
      <c r="U232" s="0" t="n">
        <v>0.295112435475544</v>
      </c>
      <c r="V232" s="0" t="n">
        <v>0.078692447307177</v>
      </c>
      <c r="W232" s="0" t="n">
        <v>1.5333093439689</v>
      </c>
      <c r="X232" s="0" t="n">
        <v>0.436664452762174</v>
      </c>
      <c r="Y232" s="0" t="n">
        <v>0.515984275398976</v>
      </c>
      <c r="Z232" s="0" t="n">
        <v>0.00935700159470367</v>
      </c>
      <c r="AA232" s="0" t="n">
        <v>1.524</v>
      </c>
      <c r="AB232" s="0" t="n">
        <v>4.61681874854139</v>
      </c>
    </row>
    <row r="233" customFormat="false" ht="12.75" hidden="false" customHeight="false" outlineLevel="0" collapsed="false">
      <c r="A233" s="0" t="s">
        <v>58</v>
      </c>
      <c r="B233" s="0" t="n">
        <v>20020123</v>
      </c>
      <c r="C233" s="0" t="n">
        <v>16.558</v>
      </c>
      <c r="D233" s="0" t="n">
        <v>16.5598</v>
      </c>
      <c r="E233" s="0" t="n">
        <v>13.6047</v>
      </c>
      <c r="F233" s="0" t="n">
        <v>2.9551</v>
      </c>
      <c r="G233" s="0" t="n">
        <v>2.52</v>
      </c>
      <c r="I233" s="0" t="n">
        <v>0.295975159366787</v>
      </c>
      <c r="J233" s="0" t="n">
        <v>0.251370843052956</v>
      </c>
      <c r="K233" s="0" t="n">
        <v>0.00791591913096506</v>
      </c>
      <c r="L233" s="0" t="n">
        <v>1.45846842478036</v>
      </c>
      <c r="M233" s="0" t="n">
        <v>0.304968415008607</v>
      </c>
      <c r="N233" s="0" t="n">
        <v>0.0806585258566115</v>
      </c>
      <c r="O233" s="0" t="n">
        <v>0.266764474530026</v>
      </c>
      <c r="P233" s="0" t="n">
        <v>0.155628431618544</v>
      </c>
      <c r="Q233" s="0" t="n">
        <v>2.82175019334486</v>
      </c>
      <c r="S233" s="0" t="n">
        <v>0.355305286799338</v>
      </c>
      <c r="T233" s="0" t="n">
        <v>0.552706499068145</v>
      </c>
      <c r="U233" s="0" t="n">
        <v>0.0227657820045948</v>
      </c>
      <c r="V233" s="0" t="n">
        <v>1.55912369808034</v>
      </c>
      <c r="W233" s="0" t="n">
        <v>3.38878362125071</v>
      </c>
      <c r="X233" s="0" t="n">
        <v>0.697022661919389</v>
      </c>
      <c r="Y233" s="0" t="n">
        <v>1.91720082189904</v>
      </c>
      <c r="Z233" s="0" t="n">
        <v>0.103891064123928</v>
      </c>
      <c r="AA233" s="0" t="n">
        <v>8.16282</v>
      </c>
      <c r="AB233" s="0" t="n">
        <v>16.7596194351455</v>
      </c>
    </row>
    <row r="234" customFormat="false" ht="12.75" hidden="false" customHeight="false" outlineLevel="0" collapsed="false">
      <c r="A234" s="0" t="s">
        <v>58</v>
      </c>
      <c r="B234" s="0" t="n">
        <v>20020126</v>
      </c>
      <c r="C234" s="0" t="n">
        <v>6.94315</v>
      </c>
      <c r="D234" s="0" t="n">
        <v>4.931</v>
      </c>
      <c r="E234" s="0" t="n">
        <v>3.8923</v>
      </c>
      <c r="F234" s="0" t="n">
        <v>1.0387</v>
      </c>
      <c r="G234" s="0" t="n">
        <v>2.52</v>
      </c>
      <c r="I234" s="0" t="n">
        <v>0.378119413130638</v>
      </c>
      <c r="J234" s="0" t="n">
        <v>0.00891256823263483</v>
      </c>
      <c r="K234" s="0" t="n">
        <v>0.28979482794285</v>
      </c>
      <c r="L234" s="0" t="n">
        <v>0.228823955580622</v>
      </c>
      <c r="M234" s="0" t="n">
        <v>0.12099810675699</v>
      </c>
      <c r="N234" s="0" t="n">
        <v>0.0762246379118969</v>
      </c>
      <c r="O234" s="0" t="n">
        <v>0.170828426317352</v>
      </c>
      <c r="P234" s="0" t="n">
        <v>0.0653716754925383</v>
      </c>
      <c r="Q234" s="0" t="n">
        <v>1.33907361136552</v>
      </c>
      <c r="S234" s="0" t="n">
        <v>0.453915885421614</v>
      </c>
      <c r="T234" s="0" t="n">
        <v>0.0195966816426987</v>
      </c>
      <c r="U234" s="0" t="n">
        <v>0.833435229675174</v>
      </c>
      <c r="V234" s="0" t="n">
        <v>0.24461609574301</v>
      </c>
      <c r="W234" s="0" t="n">
        <v>1.34452088216696</v>
      </c>
      <c r="X234" s="0" t="n">
        <v>0.658706559002119</v>
      </c>
      <c r="Y234" s="0" t="n">
        <v>1.22772119457189</v>
      </c>
      <c r="Z234" s="0" t="n">
        <v>0.0436394099706051</v>
      </c>
      <c r="AA234" s="0" t="n">
        <v>2.33538</v>
      </c>
      <c r="AB234" s="0" t="n">
        <v>7.16153193819407</v>
      </c>
    </row>
    <row r="235" customFormat="false" ht="12.75" hidden="false" customHeight="false" outlineLevel="0" collapsed="false">
      <c r="A235" s="0" t="s">
        <v>58</v>
      </c>
      <c r="B235" s="0" t="n">
        <v>20020129</v>
      </c>
      <c r="C235" s="0" t="n">
        <v>22.61477</v>
      </c>
      <c r="D235" s="0" t="n">
        <v>30.5013</v>
      </c>
      <c r="E235" s="0" t="n">
        <v>28.2679</v>
      </c>
      <c r="F235" s="0" t="n">
        <v>2.2334</v>
      </c>
      <c r="G235" s="0" t="n">
        <v>2.52</v>
      </c>
      <c r="I235" s="0" t="n">
        <v>0.953654191009433</v>
      </c>
      <c r="J235" s="0" t="n">
        <v>0.016686794558144</v>
      </c>
      <c r="K235" s="0" t="n">
        <v>0.103645175339713</v>
      </c>
      <c r="L235" s="0" t="n">
        <v>0.566920531679971</v>
      </c>
      <c r="M235" s="0" t="n">
        <v>0.00258760434722685</v>
      </c>
      <c r="N235" s="0" t="n">
        <v>0.0880539289716611</v>
      </c>
      <c r="O235" s="0" t="n">
        <v>0.410465112088552</v>
      </c>
      <c r="P235" s="0" t="n">
        <v>0.0854354286975235</v>
      </c>
      <c r="Q235" s="0" t="n">
        <v>2.22744876669222</v>
      </c>
      <c r="S235" s="0" t="n">
        <v>1.14482031724862</v>
      </c>
      <c r="T235" s="0" t="n">
        <v>0.0366904120179052</v>
      </c>
      <c r="U235" s="0" t="n">
        <v>0.298078268432771</v>
      </c>
      <c r="V235" s="0" t="n">
        <v>0.60604619260349</v>
      </c>
      <c r="W235" s="0" t="n">
        <v>0.0287532439381042</v>
      </c>
      <c r="X235" s="0" t="n">
        <v>0.760931139175502</v>
      </c>
      <c r="Y235" s="0" t="n">
        <v>2.94995820430534</v>
      </c>
      <c r="Z235" s="0" t="n">
        <v>0.0570331366123726</v>
      </c>
      <c r="AA235" s="0" t="n">
        <v>16.96074</v>
      </c>
      <c r="AB235" s="0" t="n">
        <v>22.8430509143341</v>
      </c>
    </row>
    <row r="236" customFormat="false" ht="12.75" hidden="false" customHeight="false" outlineLevel="0" collapsed="false">
      <c r="A236" s="0" t="s">
        <v>58</v>
      </c>
      <c r="B236" s="0" t="n">
        <v>20020201</v>
      </c>
      <c r="C236" s="0" t="n">
        <v>10.99827</v>
      </c>
      <c r="D236" s="0" t="n">
        <v>12.2041</v>
      </c>
      <c r="E236" s="0" t="n">
        <v>10.468</v>
      </c>
      <c r="F236" s="0" t="n">
        <v>1.7361</v>
      </c>
      <c r="G236" s="0" t="n">
        <v>2.27</v>
      </c>
      <c r="I236" s="0" t="n">
        <v>0.838301741759629</v>
      </c>
      <c r="J236" s="0" t="n">
        <v>0.354621421867192</v>
      </c>
      <c r="K236" s="0" t="n">
        <v>0.159714347810537</v>
      </c>
      <c r="L236" s="0" t="n">
        <v>0.58939869006718</v>
      </c>
      <c r="M236" s="0" t="n">
        <v>0.0629168880743951</v>
      </c>
      <c r="N236" s="0" t="n">
        <v>0.0375304130872586</v>
      </c>
      <c r="O236" s="0" t="n">
        <v>0.147523318639295</v>
      </c>
      <c r="P236" s="0" t="n">
        <v>0.151437392307014</v>
      </c>
      <c r="Q236" s="0" t="n">
        <v>2.3414442136125</v>
      </c>
      <c r="S236" s="0" t="n">
        <v>0.977313696133269</v>
      </c>
      <c r="T236" s="0" t="n">
        <v>0.779040304889292</v>
      </c>
      <c r="U236" s="0" t="n">
        <v>0.459110621845018</v>
      </c>
      <c r="V236" s="0" t="n">
        <v>0.619212335205398</v>
      </c>
      <c r="W236" s="0" t="n">
        <v>0.638314100199247</v>
      </c>
      <c r="X236" s="0" t="n">
        <v>0.295402258230498</v>
      </c>
      <c r="Y236" s="0" t="n">
        <v>0.976196232109465</v>
      </c>
      <c r="Z236" s="0" t="n">
        <v>0.100770836940534</v>
      </c>
      <c r="AA236" s="0" t="n">
        <v>6.2808</v>
      </c>
      <c r="AB236" s="0" t="n">
        <v>11.1261603855527</v>
      </c>
    </row>
    <row r="237" customFormat="false" ht="12.75" hidden="false" customHeight="false" outlineLevel="0" collapsed="false">
      <c r="A237" s="0" t="s">
        <v>58</v>
      </c>
      <c r="B237" s="0" t="n">
        <v>20020204</v>
      </c>
      <c r="C237" s="0" t="n">
        <v>16.48017</v>
      </c>
      <c r="D237" s="0" t="n">
        <v>21.9428</v>
      </c>
      <c r="E237" s="0" t="n">
        <v>19.0541</v>
      </c>
      <c r="F237" s="0" t="n">
        <v>2.8887</v>
      </c>
      <c r="G237" s="0" t="n">
        <v>2.27</v>
      </c>
      <c r="I237" s="0" t="n">
        <v>0.914389991937865</v>
      </c>
      <c r="J237" s="0" t="n">
        <v>0.00013850245722845</v>
      </c>
      <c r="K237" s="0" t="n">
        <v>0.225404361464206</v>
      </c>
      <c r="L237" s="0" t="n">
        <v>1.12430974557402</v>
      </c>
      <c r="M237" s="0" t="n">
        <v>0.181942858656199</v>
      </c>
      <c r="N237" s="0" t="n">
        <v>0.0225873386932486</v>
      </c>
      <c r="O237" s="0" t="n">
        <v>0.0366721907543015</v>
      </c>
      <c r="P237" s="0" t="n">
        <v>0.0623031014729523</v>
      </c>
      <c r="Q237" s="0" t="n">
        <v>2.56774809101002</v>
      </c>
      <c r="S237" s="0" t="n">
        <v>1.0660193319559</v>
      </c>
      <c r="T237" s="0" t="n">
        <v>0.00030426530901333</v>
      </c>
      <c r="U237" s="0" t="n">
        <v>0.647941390219816</v>
      </c>
      <c r="V237" s="0" t="n">
        <v>1.18118087940053</v>
      </c>
      <c r="W237" s="0" t="n">
        <v>1.84587470336241</v>
      </c>
      <c r="X237" s="0" t="n">
        <v>0.177785169640671</v>
      </c>
      <c r="Y237" s="0" t="n">
        <v>0.242668445692172</v>
      </c>
      <c r="Z237" s="0" t="n">
        <v>0.041458292326456</v>
      </c>
      <c r="AA237" s="0" t="n">
        <v>11.43246</v>
      </c>
      <c r="AB237" s="0" t="n">
        <v>16.635692477907</v>
      </c>
    </row>
    <row r="238" customFormat="false" ht="12.75" hidden="false" customHeight="false" outlineLevel="0" collapsed="false">
      <c r="A238" s="0" t="s">
        <v>58</v>
      </c>
      <c r="B238" s="0" t="n">
        <v>20020207</v>
      </c>
      <c r="C238" s="0" t="n">
        <v>10.63052</v>
      </c>
      <c r="D238" s="0" t="n">
        <v>8.8757</v>
      </c>
      <c r="E238" s="0" t="n">
        <v>6.7367</v>
      </c>
      <c r="F238" s="0" t="n">
        <v>2.139</v>
      </c>
      <c r="G238" s="0" t="n">
        <v>2.27</v>
      </c>
      <c r="I238" s="0" t="n">
        <v>1.00563673704957</v>
      </c>
      <c r="J238" s="0" t="n">
        <v>0.142788216419219</v>
      </c>
      <c r="K238" s="0" t="n">
        <v>0.354638039888922</v>
      </c>
      <c r="L238" s="0" t="n">
        <v>0.615195932978492</v>
      </c>
      <c r="M238" s="0" t="n">
        <v>0.231465389277548</v>
      </c>
      <c r="N238" s="0" t="n">
        <v>0.0402739231771047</v>
      </c>
      <c r="O238" s="0" t="n">
        <v>0.0980934028820198</v>
      </c>
      <c r="P238" s="0" t="n">
        <v>0.278833436280546</v>
      </c>
      <c r="Q238" s="0" t="n">
        <v>2.76692507795342</v>
      </c>
      <c r="S238" s="0" t="n">
        <v>1.17239713040597</v>
      </c>
      <c r="T238" s="0" t="n">
        <v>0.313680361068221</v>
      </c>
      <c r="U238" s="0" t="n">
        <v>1.01943308948327</v>
      </c>
      <c r="V238" s="0" t="n">
        <v>0.64631448404654</v>
      </c>
      <c r="W238" s="0" t="n">
        <v>2.34829830600115</v>
      </c>
      <c r="X238" s="0" t="n">
        <v>0.316996453693639</v>
      </c>
      <c r="Y238" s="0" t="n">
        <v>0.649106942356413</v>
      </c>
      <c r="Z238" s="0" t="n">
        <v>0.185543862799955</v>
      </c>
      <c r="AA238" s="0" t="n">
        <v>4.04202</v>
      </c>
      <c r="AB238" s="0" t="n">
        <v>10.6937906298552</v>
      </c>
    </row>
    <row r="239" customFormat="false" ht="12.75" hidden="false" customHeight="false" outlineLevel="0" collapsed="false">
      <c r="A239" s="0" t="s">
        <v>58</v>
      </c>
      <c r="B239" s="0" t="n">
        <v>20020210</v>
      </c>
      <c r="C239" s="0" t="n">
        <v>3.42552</v>
      </c>
      <c r="D239" s="0" t="n">
        <v>2.4101</v>
      </c>
      <c r="E239" s="0" t="n">
        <v>1.542</v>
      </c>
      <c r="F239" s="0" t="n">
        <v>0.8681</v>
      </c>
      <c r="G239" s="0" t="n">
        <v>2.27</v>
      </c>
      <c r="I239" s="0" t="n">
        <v>0.346989040608736</v>
      </c>
      <c r="J239" s="0" t="n">
        <v>0.0083718180999967</v>
      </c>
      <c r="K239" s="0" t="n">
        <v>0.0893836931157321</v>
      </c>
      <c r="L239" s="0" t="n">
        <v>0.195689366009488</v>
      </c>
      <c r="M239" s="0" t="n">
        <v>0.0825510248174327</v>
      </c>
      <c r="N239" s="0" t="n">
        <v>0.0541424002205197</v>
      </c>
      <c r="O239" s="0" t="n">
        <v>0.109769611925756</v>
      </c>
      <c r="P239" s="0" t="n">
        <v>0.0238630596629505</v>
      </c>
      <c r="Q239" s="0" t="n">
        <v>0.910760014460611</v>
      </c>
      <c r="S239" s="0" t="n">
        <v>0.404528733392871</v>
      </c>
      <c r="T239" s="0" t="n">
        <v>0.0183913980457211</v>
      </c>
      <c r="U239" s="0" t="n">
        <v>0.256939989999199</v>
      </c>
      <c r="V239" s="0" t="n">
        <v>0.205587951489657</v>
      </c>
      <c r="W239" s="0" t="n">
        <v>0.83750936735076</v>
      </c>
      <c r="X239" s="0" t="n">
        <v>0.426155375747536</v>
      </c>
      <c r="Y239" s="0" t="n">
        <v>0.726371142883837</v>
      </c>
      <c r="Z239" s="0" t="n">
        <v>0.0158791726241712</v>
      </c>
      <c r="AA239" s="0" t="n">
        <v>0.9252</v>
      </c>
      <c r="AB239" s="0" t="n">
        <v>3.81656313153375</v>
      </c>
    </row>
    <row r="240" customFormat="false" ht="12.75" hidden="false" customHeight="false" outlineLevel="0" collapsed="false">
      <c r="A240" s="0" t="s">
        <v>58</v>
      </c>
      <c r="B240" s="0" t="n">
        <v>20020222</v>
      </c>
      <c r="C240" s="0" t="n">
        <v>14.87676</v>
      </c>
      <c r="D240" s="0" t="n">
        <v>11.3154</v>
      </c>
      <c r="E240" s="0" t="n">
        <v>5.0712</v>
      </c>
      <c r="F240" s="0" t="n">
        <v>6.2442</v>
      </c>
      <c r="G240" s="0" t="n">
        <v>2.27</v>
      </c>
      <c r="I240" s="0" t="n">
        <v>1.17445060989399</v>
      </c>
      <c r="J240" s="0" t="n">
        <v>0.248961361066596</v>
      </c>
      <c r="K240" s="0" t="n">
        <v>0.177115703692884</v>
      </c>
      <c r="L240" s="0" t="n">
        <v>0.725641886040849</v>
      </c>
      <c r="M240" s="0" t="n">
        <v>0.123570180797767</v>
      </c>
      <c r="N240" s="0" t="n">
        <v>0.802996559548834</v>
      </c>
      <c r="O240" s="0" t="n">
        <v>0.0738203242273226</v>
      </c>
      <c r="P240" s="0" t="n">
        <v>0.103613339767722</v>
      </c>
      <c r="Q240" s="0" t="n">
        <v>3.43016996503597</v>
      </c>
      <c r="S240" s="0" t="n">
        <v>1.36920467810573</v>
      </c>
      <c r="T240" s="0" t="n">
        <v>0.54692391003838</v>
      </c>
      <c r="U240" s="0" t="n">
        <v>0.509132097245387</v>
      </c>
      <c r="V240" s="0" t="n">
        <v>0.762347141842119</v>
      </c>
      <c r="W240" s="0" t="n">
        <v>1.25366322431775</v>
      </c>
      <c r="X240" s="0" t="n">
        <v>6.3203939826225</v>
      </c>
      <c r="Y240" s="0" t="n">
        <v>0.488486315441499</v>
      </c>
      <c r="Z240" s="0" t="n">
        <v>0.0689473240890826</v>
      </c>
      <c r="AA240" s="0" t="n">
        <v>3.04272</v>
      </c>
      <c r="AB240" s="0" t="n">
        <v>14.3618186737024</v>
      </c>
    </row>
    <row r="241" customFormat="false" ht="12.75" hidden="false" customHeight="false" outlineLevel="0" collapsed="false">
      <c r="A241" s="0" t="s">
        <v>58</v>
      </c>
      <c r="B241" s="0" t="n">
        <v>20020225</v>
      </c>
      <c r="C241" s="0" t="n">
        <v>14.35727</v>
      </c>
      <c r="D241" s="0" t="n">
        <v>16.0131</v>
      </c>
      <c r="E241" s="0" t="n">
        <v>11.9332</v>
      </c>
      <c r="F241" s="0" t="n">
        <v>4.0799</v>
      </c>
      <c r="G241" s="0" t="n">
        <v>2.27</v>
      </c>
      <c r="I241" s="0" t="n">
        <v>1.1448730588043</v>
      </c>
      <c r="J241" s="0" t="n">
        <v>0.185258480324928</v>
      </c>
      <c r="K241" s="0" t="n">
        <v>0.0947579494976085</v>
      </c>
      <c r="L241" s="0" t="n">
        <v>1.05053445276223</v>
      </c>
      <c r="M241" s="0" t="n">
        <v>0.151380066538908</v>
      </c>
      <c r="N241" s="0" t="n">
        <v>0.0515431088762279</v>
      </c>
      <c r="O241" s="0" t="n">
        <v>0.205639425565249</v>
      </c>
      <c r="P241" s="0" t="n">
        <v>0.0779447934271267</v>
      </c>
      <c r="Q241" s="0" t="n">
        <v>2.96193133579657</v>
      </c>
      <c r="S241" s="0" t="n">
        <v>1.33472240956438</v>
      </c>
      <c r="T241" s="0" t="n">
        <v>0.406979990762401</v>
      </c>
      <c r="U241" s="0" t="n">
        <v>0.272388684642242</v>
      </c>
      <c r="V241" s="0" t="n">
        <v>1.10367379953708</v>
      </c>
      <c r="W241" s="0" t="n">
        <v>1.53580435902406</v>
      </c>
      <c r="X241" s="0" t="n">
        <v>0.405696327478667</v>
      </c>
      <c r="Y241" s="0" t="n">
        <v>1.36076407622571</v>
      </c>
      <c r="Z241" s="0" t="n">
        <v>0.0518667282178548</v>
      </c>
      <c r="AA241" s="0" t="n">
        <v>7.15992</v>
      </c>
      <c r="AB241" s="0" t="n">
        <v>13.6318163754524</v>
      </c>
    </row>
    <row r="242" customFormat="false" ht="12.75" hidden="false" customHeight="false" outlineLevel="0" collapsed="false">
      <c r="A242" s="0" t="s">
        <v>58</v>
      </c>
      <c r="B242" s="0" t="n">
        <v>20020228</v>
      </c>
      <c r="C242" s="0" t="n">
        <v>33.61594</v>
      </c>
      <c r="D242" s="0" t="n">
        <v>44.279</v>
      </c>
      <c r="E242" s="0" t="n">
        <v>36.374</v>
      </c>
      <c r="F242" s="0" t="n">
        <v>7.905</v>
      </c>
      <c r="G242" s="0" t="n">
        <v>2.27</v>
      </c>
      <c r="I242" s="0" t="n">
        <v>3.2323087269594</v>
      </c>
      <c r="J242" s="0" t="n">
        <v>0.226400762509554</v>
      </c>
      <c r="K242" s="0" t="n">
        <v>0.219162342936426</v>
      </c>
      <c r="L242" s="0" t="n">
        <v>2.40685865405263</v>
      </c>
      <c r="M242" s="0" t="n">
        <v>0.141049221591006</v>
      </c>
      <c r="N242" s="0" t="n">
        <v>0.0909081185639093</v>
      </c>
      <c r="O242" s="0" t="n">
        <v>0.442976825438858</v>
      </c>
      <c r="P242" s="0" t="n">
        <v>0.140933427393816</v>
      </c>
      <c r="Q242" s="0" t="n">
        <v>6.90059807944559</v>
      </c>
      <c r="S242" s="0" t="n">
        <v>3.7683085118703</v>
      </c>
      <c r="T242" s="0" t="n">
        <v>0.497362280383234</v>
      </c>
      <c r="U242" s="0" t="n">
        <v>0.629998249561866</v>
      </c>
      <c r="V242" s="0" t="n">
        <v>2.52860515776745</v>
      </c>
      <c r="W242" s="0" t="n">
        <v>1.43099428021945</v>
      </c>
      <c r="X242" s="0" t="n">
        <v>0.715538713971192</v>
      </c>
      <c r="Y242" s="0" t="n">
        <v>2.93128104691404</v>
      </c>
      <c r="Z242" s="0" t="n">
        <v>0.0937811937660723</v>
      </c>
      <c r="AA242" s="0" t="n">
        <v>21.8244</v>
      </c>
      <c r="AB242" s="0" t="n">
        <v>34.4202694344536</v>
      </c>
    </row>
    <row r="243" customFormat="false" ht="12.75" hidden="false" customHeight="false" outlineLevel="0" collapsed="false">
      <c r="A243" s="0" t="s">
        <v>58</v>
      </c>
      <c r="B243" s="0" t="n">
        <v>20020312</v>
      </c>
      <c r="C243" s="0" t="n">
        <v>18.93695</v>
      </c>
      <c r="D243" s="0" t="n">
        <v>24.7857</v>
      </c>
      <c r="E243" s="0" t="n">
        <v>20.923</v>
      </c>
      <c r="F243" s="0" t="n">
        <v>3.8627</v>
      </c>
      <c r="G243" s="0" t="n">
        <v>2.13</v>
      </c>
      <c r="I243" s="0" t="n">
        <v>1.76711078985372</v>
      </c>
      <c r="J243" s="0" t="n">
        <v>0.185902350250302</v>
      </c>
      <c r="K243" s="0" t="n">
        <v>0.192312021465351</v>
      </c>
      <c r="L243" s="0" t="n">
        <v>1.13982023741789</v>
      </c>
      <c r="M243" s="0" t="n">
        <v>0.0774749547915482</v>
      </c>
      <c r="N243" s="0" t="n">
        <v>0.0544979161979325</v>
      </c>
      <c r="O243" s="0" t="n">
        <v>0.210682715208937</v>
      </c>
      <c r="P243" s="0" t="n">
        <v>0.08655036066536</v>
      </c>
      <c r="Q243" s="0" t="n">
        <v>3.71435134585104</v>
      </c>
      <c r="S243" s="0" t="n">
        <v>2.02587315123754</v>
      </c>
      <c r="T243" s="0" t="n">
        <v>0.408191779769414</v>
      </c>
      <c r="U243" s="0" t="n">
        <v>0.552666856624651</v>
      </c>
      <c r="V243" s="0" t="n">
        <v>1.18571131115583</v>
      </c>
      <c r="W243" s="0" t="n">
        <v>0.744075574373606</v>
      </c>
      <c r="X243" s="0" t="n">
        <v>0.405434646606113</v>
      </c>
      <c r="Y243" s="0" t="n">
        <v>1.32692999731034</v>
      </c>
      <c r="Z243" s="0" t="n">
        <v>0.0574899165295224</v>
      </c>
      <c r="AA243" s="0" t="n">
        <v>12.5538</v>
      </c>
      <c r="AB243" s="0" t="n">
        <v>19.260173233607</v>
      </c>
    </row>
    <row r="244" customFormat="false" ht="12.75" hidden="false" customHeight="false" outlineLevel="0" collapsed="false">
      <c r="A244" s="0" t="s">
        <v>58</v>
      </c>
      <c r="B244" s="0" t="n">
        <v>20020315</v>
      </c>
      <c r="C244" s="0" t="n">
        <v>10.9591</v>
      </c>
      <c r="D244" s="0" t="n">
        <v>10.9428</v>
      </c>
      <c r="E244" s="0" t="n">
        <v>8.4075</v>
      </c>
      <c r="F244" s="0" t="n">
        <v>2.5353</v>
      </c>
      <c r="G244" s="0" t="n">
        <v>2.13</v>
      </c>
      <c r="I244" s="0" t="n">
        <v>0.795931899823644</v>
      </c>
      <c r="J244" s="0" t="n">
        <v>0.832000669193927</v>
      </c>
      <c r="K244" s="0" t="n">
        <v>0.0397636283031594</v>
      </c>
      <c r="L244" s="0" t="n">
        <v>0.334415847983031</v>
      </c>
      <c r="M244" s="0" t="n">
        <v>0.067963173950924</v>
      </c>
      <c r="N244" s="0" t="n">
        <v>0.15978430830117</v>
      </c>
      <c r="O244" s="0" t="n">
        <v>0.402006010885067</v>
      </c>
      <c r="P244" s="0" t="n">
        <v>0.28136965539657</v>
      </c>
      <c r="Q244" s="0" t="n">
        <v>2.91323519383749</v>
      </c>
      <c r="S244" s="0" t="n">
        <v>0.912482157499408</v>
      </c>
      <c r="T244" s="0" t="n">
        <v>1.82685067440163</v>
      </c>
      <c r="U244" s="0" t="n">
        <v>0.114272832737383</v>
      </c>
      <c r="V244" s="0" t="n">
        <v>0.347879990691788</v>
      </c>
      <c r="W244" s="0" t="n">
        <v>0.65272368121864</v>
      </c>
      <c r="X244" s="0" t="n">
        <v>1.18870773579678</v>
      </c>
      <c r="Y244" s="0" t="n">
        <v>2.53192975234559</v>
      </c>
      <c r="Z244" s="0" t="n">
        <v>0.186896020748339</v>
      </c>
      <c r="AA244" s="0" t="n">
        <v>5.0445</v>
      </c>
      <c r="AB244" s="0" t="n">
        <v>12.8062428454396</v>
      </c>
    </row>
    <row r="245" customFormat="false" ht="12.75" hidden="false" customHeight="false" outlineLevel="0" collapsed="false">
      <c r="A245" s="0" t="s">
        <v>58</v>
      </c>
      <c r="B245" s="0" t="n">
        <v>20020318</v>
      </c>
      <c r="C245" s="0" t="n">
        <v>16.86224</v>
      </c>
      <c r="D245" s="0" t="n">
        <v>17.6768</v>
      </c>
      <c r="E245" s="0" t="n">
        <v>14.2597</v>
      </c>
      <c r="F245" s="0" t="n">
        <v>3.4171</v>
      </c>
      <c r="G245" s="0" t="n">
        <v>2.13</v>
      </c>
      <c r="I245" s="0" t="n">
        <v>1.93895636168484</v>
      </c>
      <c r="J245" s="0" t="n">
        <v>0.101173092258147</v>
      </c>
      <c r="K245" s="0" t="n">
        <v>0.135215787517491</v>
      </c>
      <c r="L245" s="0" t="n">
        <v>0.887393010052058</v>
      </c>
      <c r="M245" s="0" t="n">
        <v>0.118021819260673</v>
      </c>
      <c r="N245" s="0" t="n">
        <v>0.0743933952357894</v>
      </c>
      <c r="O245" s="0" t="n">
        <v>0.46580882902276</v>
      </c>
      <c r="P245" s="0" t="n">
        <v>0.094425195465214</v>
      </c>
      <c r="Q245" s="0" t="n">
        <v>3.81538749049697</v>
      </c>
      <c r="S245" s="0" t="n">
        <v>2.22288249107669</v>
      </c>
      <c r="T245" s="0" t="n">
        <v>0.222149018223942</v>
      </c>
      <c r="U245" s="0" t="n">
        <v>0.388583530472548</v>
      </c>
      <c r="V245" s="0" t="n">
        <v>0.923120940406307</v>
      </c>
      <c r="W245" s="0" t="n">
        <v>1.13349085767499</v>
      </c>
      <c r="X245" s="0" t="n">
        <v>0.553446113383604</v>
      </c>
      <c r="Y245" s="0" t="n">
        <v>2.93377512070379</v>
      </c>
      <c r="Z245" s="0" t="n">
        <v>0.0627206699526977</v>
      </c>
      <c r="AA245" s="0" t="n">
        <v>8.55582</v>
      </c>
      <c r="AB245" s="0" t="n">
        <v>16.9959887418946</v>
      </c>
    </row>
    <row r="246" customFormat="false" ht="12.75" hidden="false" customHeight="false" outlineLevel="0" collapsed="false">
      <c r="A246" s="0" t="s">
        <v>58</v>
      </c>
      <c r="B246" s="0" t="n">
        <v>20020321</v>
      </c>
      <c r="C246" s="0" t="n">
        <v>12.98338</v>
      </c>
      <c r="D246" s="0" t="n">
        <v>14.0993</v>
      </c>
      <c r="E246" s="0" t="n">
        <v>10.3621</v>
      </c>
      <c r="F246" s="0" t="n">
        <v>3.7372</v>
      </c>
      <c r="G246" s="0" t="n">
        <v>2.13</v>
      </c>
      <c r="I246" s="0" t="n">
        <v>1.4939621055404</v>
      </c>
      <c r="J246" s="0" t="n">
        <v>0.155167621781288</v>
      </c>
      <c r="K246" s="0" t="n">
        <v>0.337647508597389</v>
      </c>
      <c r="L246" s="0" t="n">
        <v>0.441944542734856</v>
      </c>
      <c r="M246" s="0" t="n">
        <v>0.213275783778255</v>
      </c>
      <c r="N246" s="0" t="n">
        <v>0.0441879528529609</v>
      </c>
      <c r="O246" s="0" t="n">
        <v>0.307952916967128</v>
      </c>
      <c r="P246" s="0" t="n">
        <v>0.185889794556376</v>
      </c>
      <c r="Q246" s="0" t="n">
        <v>3.18002822680866</v>
      </c>
      <c r="S246" s="0" t="n">
        <v>1.71272663601988</v>
      </c>
      <c r="T246" s="0" t="n">
        <v>0.340706546271264</v>
      </c>
      <c r="U246" s="0" t="n">
        <v>0.970332409808739</v>
      </c>
      <c r="V246" s="0" t="n">
        <v>0.459737970972864</v>
      </c>
      <c r="W246" s="0" t="n">
        <v>2.04831744325326</v>
      </c>
      <c r="X246" s="0" t="n">
        <v>0.328734166350885</v>
      </c>
      <c r="Y246" s="0" t="n">
        <v>1.93956093112648</v>
      </c>
      <c r="Z246" s="0" t="n">
        <v>0.12347480346218</v>
      </c>
      <c r="AA246" s="0" t="n">
        <v>6.21726</v>
      </c>
      <c r="AB246" s="0" t="n">
        <v>14.1408509072656</v>
      </c>
    </row>
    <row r="247" customFormat="false" ht="12.75" hidden="false" customHeight="false" outlineLevel="0" collapsed="false">
      <c r="A247" s="0" t="s">
        <v>58</v>
      </c>
      <c r="B247" s="0" t="n">
        <v>20020324</v>
      </c>
      <c r="C247" s="0" t="n">
        <v>4.37781</v>
      </c>
      <c r="D247" s="0" t="n">
        <v>4.4192</v>
      </c>
      <c r="E247" s="0" t="n">
        <v>3.7111</v>
      </c>
      <c r="F247" s="0" t="n">
        <v>0.7081</v>
      </c>
      <c r="G247" s="0" t="n">
        <v>2.13</v>
      </c>
      <c r="I247" s="0" t="n">
        <v>0.349614048267946</v>
      </c>
      <c r="J247" s="0" t="n">
        <v>0.0169870995155253</v>
      </c>
      <c r="K247" s="0" t="n">
        <v>0.0904107545927678</v>
      </c>
      <c r="L247" s="0" t="n">
        <v>0.208941594533087</v>
      </c>
      <c r="M247" s="0" t="n">
        <v>0.0998747625461742</v>
      </c>
      <c r="N247" s="0" t="n">
        <v>0.0600453070152986</v>
      </c>
      <c r="O247" s="0" t="n">
        <v>0.0881317230755</v>
      </c>
      <c r="P247" s="0" t="n">
        <v>0.0259874570611254</v>
      </c>
      <c r="Q247" s="0" t="n">
        <v>0.939992746607424</v>
      </c>
      <c r="S247" s="0" t="n">
        <v>0.400808889713206</v>
      </c>
      <c r="T247" s="0" t="n">
        <v>0.0372991216895665</v>
      </c>
      <c r="U247" s="0" t="n">
        <v>0.259822694208694</v>
      </c>
      <c r="V247" s="0" t="n">
        <v>0.217353933432563</v>
      </c>
      <c r="W247" s="0" t="n">
        <v>0.95920509417424</v>
      </c>
      <c r="X247" s="0" t="n">
        <v>0.446704195839081</v>
      </c>
      <c r="Y247" s="0" t="n">
        <v>0.55507461515081</v>
      </c>
      <c r="Z247" s="0" t="n">
        <v>0.0172618198904467</v>
      </c>
      <c r="AA247" s="0" t="n">
        <v>2.22666</v>
      </c>
      <c r="AB247" s="0" t="n">
        <v>5.12019036409861</v>
      </c>
    </row>
    <row r="248" customFormat="false" ht="12.75" hidden="false" customHeight="false" outlineLevel="0" collapsed="false">
      <c r="A248" s="0" t="s">
        <v>58</v>
      </c>
      <c r="B248" s="0" t="n">
        <v>20020327</v>
      </c>
      <c r="C248" s="0" t="n">
        <v>10.55227</v>
      </c>
      <c r="D248" s="0" t="n">
        <v>10.1657</v>
      </c>
      <c r="E248" s="0" t="n">
        <v>7.4651</v>
      </c>
      <c r="F248" s="0" t="n">
        <v>2.7006</v>
      </c>
      <c r="G248" s="0" t="n">
        <v>2.13</v>
      </c>
      <c r="I248" s="0" t="n">
        <v>0.734883834374517</v>
      </c>
      <c r="J248" s="0" t="n">
        <v>0.170202990585524</v>
      </c>
      <c r="K248" s="0" t="n">
        <v>0.227580054960457</v>
      </c>
      <c r="L248" s="0" t="n">
        <v>0.393002109921805</v>
      </c>
      <c r="M248" s="0" t="n">
        <v>0.17058020567705</v>
      </c>
      <c r="N248" s="0" t="n">
        <v>0.0494737375737401</v>
      </c>
      <c r="O248" s="0" t="n">
        <v>0.378445426996167</v>
      </c>
      <c r="P248" s="0" t="n">
        <v>0.0712727793763575</v>
      </c>
      <c r="Q248" s="0" t="n">
        <v>2.19544113946562</v>
      </c>
      <c r="S248" s="0" t="n">
        <v>0.842494674293211</v>
      </c>
      <c r="T248" s="0" t="n">
        <v>0.373720189958002</v>
      </c>
      <c r="U248" s="0" t="n">
        <v>0.654020235693494</v>
      </c>
      <c r="V248" s="0" t="n">
        <v>0.408825033759728</v>
      </c>
      <c r="W248" s="0" t="n">
        <v>1.63826574481286</v>
      </c>
      <c r="X248" s="0" t="n">
        <v>0.368057509513617</v>
      </c>
      <c r="Y248" s="0" t="n">
        <v>2.38353957479674</v>
      </c>
      <c r="Z248" s="0" t="n">
        <v>0.0473419880133877</v>
      </c>
      <c r="AA248" s="0" t="n">
        <v>4.47906</v>
      </c>
      <c r="AB248" s="0" t="n">
        <v>11.195324950841</v>
      </c>
    </row>
    <row r="249" customFormat="false" ht="12.75" hidden="false" customHeight="false" outlineLevel="0" collapsed="false">
      <c r="A249" s="0" t="s">
        <v>58</v>
      </c>
      <c r="B249" s="0" t="n">
        <v>20020330</v>
      </c>
      <c r="C249" s="0" t="n">
        <v>20.64299</v>
      </c>
      <c r="D249" s="0" t="n">
        <v>12.8909</v>
      </c>
      <c r="E249" s="0" t="n">
        <v>7.5385</v>
      </c>
      <c r="F249" s="0" t="n">
        <v>5.3524</v>
      </c>
      <c r="G249" s="0" t="n">
        <v>2.13</v>
      </c>
      <c r="I249" s="0" t="n">
        <v>2.22541494398852</v>
      </c>
      <c r="J249" s="0" t="n">
        <v>0.120891608722719</v>
      </c>
      <c r="K249" s="0" t="n">
        <v>0.213352109437767</v>
      </c>
      <c r="L249" s="0" t="n">
        <v>1.90843341873811</v>
      </c>
      <c r="M249" s="0" t="n">
        <v>0.617361592963709</v>
      </c>
      <c r="N249" s="0" t="n">
        <v>0.100614375532142</v>
      </c>
      <c r="O249" s="0" t="n">
        <v>0.61246163612881</v>
      </c>
      <c r="P249" s="0" t="n">
        <v>0.283504097226888</v>
      </c>
      <c r="Q249" s="0" t="n">
        <v>6.08203378273866</v>
      </c>
      <c r="S249" s="0" t="n">
        <v>2.55128790524918</v>
      </c>
      <c r="T249" s="0" t="n">
        <v>0.265445600108188</v>
      </c>
      <c r="U249" s="0" t="n">
        <v>0.613131923728719</v>
      </c>
      <c r="V249" s="0" t="n">
        <v>1.98527014778379</v>
      </c>
      <c r="W249" s="0" t="n">
        <v>5.92918941503904</v>
      </c>
      <c r="X249" s="0" t="n">
        <v>0.748515844885025</v>
      </c>
      <c r="Y249" s="0" t="n">
        <v>3.85742948288437</v>
      </c>
      <c r="Z249" s="0" t="n">
        <v>0.188313795113676</v>
      </c>
      <c r="AA249" s="0" t="n">
        <v>4.5231</v>
      </c>
      <c r="AB249" s="0" t="n">
        <v>20.661684114792</v>
      </c>
    </row>
    <row r="250" customFormat="false" ht="12.75" hidden="false" customHeight="false" outlineLevel="0" collapsed="false">
      <c r="A250" s="0" t="s">
        <v>58</v>
      </c>
      <c r="B250" s="0" t="n">
        <v>20020402</v>
      </c>
      <c r="C250" s="0" t="n">
        <v>24.98104</v>
      </c>
      <c r="D250" s="0" t="n">
        <v>13.9083</v>
      </c>
      <c r="E250" s="0" t="n">
        <v>7.2263</v>
      </c>
      <c r="F250" s="0" t="n">
        <v>6.682</v>
      </c>
      <c r="G250" s="0" t="n">
        <v>1.83</v>
      </c>
      <c r="I250" s="0" t="n">
        <v>1.61685683031808</v>
      </c>
      <c r="J250" s="0" t="n">
        <v>0.154719930973802</v>
      </c>
      <c r="K250" s="0" t="n">
        <v>0.420801759448325</v>
      </c>
      <c r="L250" s="0" t="n">
        <v>2.34031623308513</v>
      </c>
      <c r="M250" s="0" t="n">
        <v>0.666782006501553</v>
      </c>
      <c r="N250" s="0" t="n">
        <v>0.26745869451684</v>
      </c>
      <c r="O250" s="0" t="n">
        <v>1.0292852672428</v>
      </c>
      <c r="P250" s="0" t="n">
        <v>0.3514295695917</v>
      </c>
      <c r="Q250" s="0" t="n">
        <v>6.84765029167823</v>
      </c>
      <c r="S250" s="0" t="n">
        <v>1.78642555041935</v>
      </c>
      <c r="T250" s="0" t="n">
        <v>0.339362074718323</v>
      </c>
      <c r="U250" s="0" t="n">
        <v>1.20860658881571</v>
      </c>
      <c r="V250" s="0" t="n">
        <v>2.38277945350951</v>
      </c>
      <c r="W250" s="0" t="n">
        <v>5.63044300577618</v>
      </c>
      <c r="X250" s="0" t="n">
        <v>1.74240931453619</v>
      </c>
      <c r="Y250" s="0" t="n">
        <v>5.7791054744645</v>
      </c>
      <c r="Z250" s="0" t="n">
        <v>0.232534397939714</v>
      </c>
      <c r="AA250" s="0" t="n">
        <v>4.33578</v>
      </c>
      <c r="AB250" s="0" t="n">
        <v>23.4374458601795</v>
      </c>
    </row>
    <row r="251" customFormat="false" ht="12.75" hidden="false" customHeight="false" outlineLevel="0" collapsed="false">
      <c r="A251" s="0" t="s">
        <v>58</v>
      </c>
      <c r="B251" s="0" t="n">
        <v>20020405</v>
      </c>
      <c r="C251" s="0" t="n">
        <v>22.30668</v>
      </c>
      <c r="D251" s="0" t="n">
        <v>14.1817</v>
      </c>
      <c r="E251" s="0" t="n">
        <v>9.2016</v>
      </c>
      <c r="F251" s="0" t="n">
        <v>4.9801</v>
      </c>
      <c r="G251" s="0" t="n">
        <v>1.83</v>
      </c>
      <c r="I251" s="0" t="n">
        <v>0.660141362770862</v>
      </c>
      <c r="J251" s="0" t="n">
        <v>0.294781760677766</v>
      </c>
      <c r="K251" s="0" t="n">
        <v>0.418378732780053</v>
      </c>
      <c r="L251" s="0" t="n">
        <v>0.69684701957629</v>
      </c>
      <c r="M251" s="0" t="n">
        <v>0.376131257576015</v>
      </c>
      <c r="N251" s="0" t="n">
        <v>0.485480544627407</v>
      </c>
      <c r="O251" s="0" t="n">
        <v>1.29450742242588</v>
      </c>
      <c r="P251" s="0" t="n">
        <v>0.301458519681912</v>
      </c>
      <c r="Q251" s="0" t="n">
        <v>4.52772662011619</v>
      </c>
      <c r="S251" s="0" t="n">
        <v>0.729374039326982</v>
      </c>
      <c r="T251" s="0" t="n">
        <v>0.646573129027997</v>
      </c>
      <c r="U251" s="0" t="n">
        <v>1.20164728807517</v>
      </c>
      <c r="V251" s="0" t="n">
        <v>0.709490767534801</v>
      </c>
      <c r="W251" s="0" t="n">
        <v>3.17612891143267</v>
      </c>
      <c r="X251" s="0" t="n">
        <v>3.16275312908789</v>
      </c>
      <c r="Y251" s="0" t="n">
        <v>7.26824250745991</v>
      </c>
      <c r="Z251" s="0" t="n">
        <v>0.199469485335211</v>
      </c>
      <c r="AA251" s="0" t="n">
        <v>5.52096</v>
      </c>
      <c r="AB251" s="0" t="n">
        <v>22.6146392572806</v>
      </c>
    </row>
    <row r="252" customFormat="false" ht="12.75" hidden="false" customHeight="false" outlineLevel="0" collapsed="false">
      <c r="A252" s="0" t="s">
        <v>58</v>
      </c>
      <c r="B252" s="0" t="n">
        <v>20020408</v>
      </c>
      <c r="C252" s="0" t="n">
        <v>32.2257</v>
      </c>
      <c r="D252" s="0" t="n">
        <v>17.6958</v>
      </c>
      <c r="E252" s="0" t="n">
        <v>11.028</v>
      </c>
      <c r="F252" s="0" t="n">
        <v>6.6678</v>
      </c>
      <c r="G252" s="0" t="n">
        <v>1.83</v>
      </c>
      <c r="I252" s="0" t="n">
        <v>0.999129675809836</v>
      </c>
      <c r="J252" s="0" t="n">
        <v>0.222884629088958</v>
      </c>
      <c r="K252" s="0" t="n">
        <v>0.79129846696021</v>
      </c>
      <c r="L252" s="0" t="n">
        <v>1.51303642458342</v>
      </c>
      <c r="M252" s="0" t="n">
        <v>0.396022814467054</v>
      </c>
      <c r="N252" s="0" t="n">
        <v>0.38050271356117</v>
      </c>
      <c r="O252" s="0" t="n">
        <v>2.41964357914441</v>
      </c>
      <c r="P252" s="0" t="n">
        <v>0.402681284599679</v>
      </c>
      <c r="Q252" s="0" t="n">
        <v>7.12519958821474</v>
      </c>
      <c r="S252" s="0" t="n">
        <v>1.10391393200705</v>
      </c>
      <c r="T252" s="0" t="n">
        <v>0.488874249583658</v>
      </c>
      <c r="U252" s="0" t="n">
        <v>2.27272942523265</v>
      </c>
      <c r="V252" s="0" t="n">
        <v>1.54048929539588</v>
      </c>
      <c r="W252" s="0" t="n">
        <v>3.34409726732575</v>
      </c>
      <c r="X252" s="0" t="n">
        <v>2.47885556127821</v>
      </c>
      <c r="Y252" s="0" t="n">
        <v>13.5855198743341</v>
      </c>
      <c r="Z252" s="0" t="n">
        <v>0.266446702776796</v>
      </c>
      <c r="AA252" s="0" t="n">
        <v>6.6168</v>
      </c>
      <c r="AB252" s="0" t="n">
        <v>31.6977263079341</v>
      </c>
    </row>
    <row r="253" customFormat="false" ht="12.75" hidden="false" customHeight="false" outlineLevel="0" collapsed="false">
      <c r="A253" s="0" t="s">
        <v>58</v>
      </c>
      <c r="B253" s="0" t="n">
        <v>20020414</v>
      </c>
      <c r="C253" s="0" t="n">
        <v>21.71663</v>
      </c>
      <c r="D253" s="0" t="n">
        <v>14.1817</v>
      </c>
      <c r="E253" s="0" t="n">
        <v>8.0706</v>
      </c>
      <c r="F253" s="0" t="n">
        <v>6.1111</v>
      </c>
      <c r="G253" s="0" t="n">
        <v>1.83</v>
      </c>
      <c r="I253" s="0" t="n">
        <v>1.36633497258838</v>
      </c>
      <c r="J253" s="0" t="n">
        <v>0.20553535274041</v>
      </c>
      <c r="K253" s="0" t="n">
        <v>0.498648827319967</v>
      </c>
      <c r="L253" s="0" t="n">
        <v>1.70245730166118</v>
      </c>
      <c r="M253" s="0" t="n">
        <v>0.305649195565306</v>
      </c>
      <c r="N253" s="0" t="n">
        <v>0.184764336600893</v>
      </c>
      <c r="O253" s="0" t="n">
        <v>1.11851269940036</v>
      </c>
      <c r="P253" s="0" t="n">
        <v>0.25794101742379</v>
      </c>
      <c r="Q253" s="0" t="n">
        <v>5.63984370330029</v>
      </c>
      <c r="S253" s="0" t="n">
        <v>1.50963007960527</v>
      </c>
      <c r="T253" s="0" t="n">
        <v>0.450820416574246</v>
      </c>
      <c r="U253" s="0" t="n">
        <v>1.43219519565281</v>
      </c>
      <c r="V253" s="0" t="n">
        <v>1.73334706717302</v>
      </c>
      <c r="W253" s="0" t="n">
        <v>2.58096403113989</v>
      </c>
      <c r="X253" s="0" t="n">
        <v>1.20368156910758</v>
      </c>
      <c r="Y253" s="0" t="n">
        <v>6.28008878595743</v>
      </c>
      <c r="Z253" s="0" t="n">
        <v>0.17067476496154</v>
      </c>
      <c r="AA253" s="0" t="n">
        <v>4.84236</v>
      </c>
      <c r="AB253" s="0" t="n">
        <v>20.2037619101718</v>
      </c>
    </row>
    <row r="254" customFormat="false" ht="12.75" hidden="false" customHeight="false" outlineLevel="0" collapsed="false">
      <c r="A254" s="0" t="s">
        <v>58</v>
      </c>
      <c r="B254" s="0" t="n">
        <v>20020417</v>
      </c>
      <c r="C254" s="0" t="n">
        <v>30.51134</v>
      </c>
      <c r="D254" s="0" t="n">
        <v>31.6077</v>
      </c>
      <c r="E254" s="0" t="n">
        <v>23.5432</v>
      </c>
      <c r="F254" s="0" t="n">
        <v>8.0645</v>
      </c>
      <c r="G254" s="0" t="n">
        <v>1.83</v>
      </c>
      <c r="I254" s="0" t="n">
        <v>1.27871147748516</v>
      </c>
      <c r="J254" s="0" t="n">
        <v>0.208181255714993</v>
      </c>
      <c r="K254" s="0" t="n">
        <v>0.271173574551044</v>
      </c>
      <c r="L254" s="0" t="n">
        <v>2.63734617015744</v>
      </c>
      <c r="M254" s="0" t="n">
        <v>0.264525795062227</v>
      </c>
      <c r="N254" s="0" t="n">
        <v>0.53585648784194</v>
      </c>
      <c r="O254" s="0" t="n">
        <v>0.869196303862759</v>
      </c>
      <c r="P254" s="0" t="n">
        <v>0.304923848771134</v>
      </c>
      <c r="Q254" s="0" t="n">
        <v>6.36991491344669</v>
      </c>
      <c r="S254" s="0" t="n">
        <v>1.41281702384532</v>
      </c>
      <c r="T254" s="0" t="n">
        <v>0.456623929523782</v>
      </c>
      <c r="U254" s="0" t="n">
        <v>0.77885170761827</v>
      </c>
      <c r="V254" s="0" t="n">
        <v>2.68519876809936</v>
      </c>
      <c r="W254" s="0" t="n">
        <v>2.23370966542725</v>
      </c>
      <c r="X254" s="0" t="n">
        <v>3.49093656258634</v>
      </c>
      <c r="Y254" s="0" t="n">
        <v>4.88025747370642</v>
      </c>
      <c r="Z254" s="0" t="n">
        <v>0.201762429023362</v>
      </c>
      <c r="AA254" s="0" t="n">
        <v>14.12592</v>
      </c>
      <c r="AB254" s="0" t="n">
        <v>30.2660775598301</v>
      </c>
    </row>
    <row r="255" customFormat="false" ht="12.75" hidden="false" customHeight="false" outlineLevel="0" collapsed="false">
      <c r="A255" s="0" t="s">
        <v>58</v>
      </c>
      <c r="B255" s="0" t="n">
        <v>20020420</v>
      </c>
      <c r="C255" s="0" t="n">
        <v>16.05012</v>
      </c>
      <c r="D255" s="0" t="n">
        <v>10.3114</v>
      </c>
      <c r="E255" s="0" t="n">
        <v>5.6267</v>
      </c>
      <c r="F255" s="0" t="n">
        <v>4.6847</v>
      </c>
      <c r="G255" s="0" t="n">
        <v>1.83</v>
      </c>
      <c r="I255" s="0" t="n">
        <v>1.14982729861182</v>
      </c>
      <c r="J255" s="0" t="n">
        <v>0.183583412472198</v>
      </c>
      <c r="K255" s="0" t="n">
        <v>0.183223575415501</v>
      </c>
      <c r="L255" s="0" t="n">
        <v>1.24252701760685</v>
      </c>
      <c r="M255" s="0" t="n">
        <v>0.163234157982423</v>
      </c>
      <c r="N255" s="0" t="n">
        <v>0.12964259048033</v>
      </c>
      <c r="O255" s="0" t="n">
        <v>1.31447241519921</v>
      </c>
      <c r="P255" s="0" t="n">
        <v>0.125934579096773</v>
      </c>
      <c r="Q255" s="0" t="n">
        <v>4.49244504686511</v>
      </c>
      <c r="S255" s="0" t="n">
        <v>1.27041604815791</v>
      </c>
      <c r="T255" s="0" t="n">
        <v>0.40267111902334</v>
      </c>
      <c r="U255" s="0" t="n">
        <v>0.52624594717442</v>
      </c>
      <c r="V255" s="0" t="n">
        <v>1.26507170532298</v>
      </c>
      <c r="W255" s="0" t="n">
        <v>1.37838246106565</v>
      </c>
      <c r="X255" s="0" t="n">
        <v>0.844580721601129</v>
      </c>
      <c r="Y255" s="0" t="n">
        <v>7.38033951565186</v>
      </c>
      <c r="Z255" s="0" t="n">
        <v>0.0833285644235414</v>
      </c>
      <c r="AA255" s="0" t="n">
        <v>3.37602</v>
      </c>
      <c r="AB255" s="0" t="n">
        <v>16.5270560824208</v>
      </c>
    </row>
    <row r="256" customFormat="false" ht="12.75" hidden="false" customHeight="false" outlineLevel="0" collapsed="false">
      <c r="A256" s="0" t="s">
        <v>58</v>
      </c>
      <c r="B256" s="0" t="n">
        <v>20020423</v>
      </c>
      <c r="C256" s="0" t="n">
        <v>28.59239</v>
      </c>
      <c r="D256" s="0" t="n">
        <v>16.7829</v>
      </c>
      <c r="E256" s="0" t="n">
        <v>9.6535</v>
      </c>
      <c r="F256" s="0" t="n">
        <v>7.1294</v>
      </c>
      <c r="G256" s="0" t="n">
        <v>1.83</v>
      </c>
      <c r="I256" s="0" t="n">
        <v>1.56590949856608</v>
      </c>
      <c r="J256" s="0" t="n">
        <v>0.259494670627008</v>
      </c>
      <c r="K256" s="0" t="n">
        <v>0.462387269049116</v>
      </c>
      <c r="L256" s="0" t="n">
        <v>2.19871267542241</v>
      </c>
      <c r="M256" s="0" t="n">
        <v>0.734562220677864</v>
      </c>
      <c r="N256" s="0" t="n">
        <v>0.746482934837457</v>
      </c>
      <c r="O256" s="0" t="n">
        <v>0.976486850335145</v>
      </c>
      <c r="P256" s="0" t="n">
        <v>0.389698856055277</v>
      </c>
      <c r="Q256" s="0" t="n">
        <v>7.33373497557036</v>
      </c>
      <c r="S256" s="0" t="n">
        <v>1.73013509015049</v>
      </c>
      <c r="T256" s="0" t="n">
        <v>0.569174567543212</v>
      </c>
      <c r="U256" s="0" t="n">
        <v>1.32804649079869</v>
      </c>
      <c r="V256" s="0" t="n">
        <v>2.23860660927051</v>
      </c>
      <c r="W256" s="0" t="n">
        <v>6.20279293291557</v>
      </c>
      <c r="X256" s="0" t="n">
        <v>4.86310165071566</v>
      </c>
      <c r="Y256" s="0" t="n">
        <v>5.48265935801376</v>
      </c>
      <c r="Z256" s="0" t="n">
        <v>0.257856471713214</v>
      </c>
      <c r="AA256" s="0" t="n">
        <v>5.7921</v>
      </c>
      <c r="AB256" s="0" t="n">
        <v>28.4644731711211</v>
      </c>
    </row>
    <row r="257" customFormat="false" ht="12.75" hidden="false" customHeight="false" outlineLevel="0" collapsed="false">
      <c r="A257" s="0" t="s">
        <v>58</v>
      </c>
      <c r="B257" s="0" t="n">
        <v>20020426</v>
      </c>
      <c r="C257" s="0" t="n">
        <v>34.15467</v>
      </c>
      <c r="D257" s="0" t="n">
        <v>25.0421</v>
      </c>
      <c r="E257" s="0" t="n">
        <v>18.4881</v>
      </c>
      <c r="F257" s="0" t="n">
        <v>6.554</v>
      </c>
      <c r="G257" s="0" t="n">
        <v>1.83</v>
      </c>
      <c r="I257" s="0" t="n">
        <v>0.76250926709229</v>
      </c>
      <c r="J257" s="0" t="n">
        <v>0.310787964603855</v>
      </c>
      <c r="K257" s="0" t="n">
        <v>0.402629059436286</v>
      </c>
      <c r="L257" s="0" t="n">
        <v>1.19663846401695</v>
      </c>
      <c r="M257" s="0" t="n">
        <v>0.313456897574944</v>
      </c>
      <c r="N257" s="0" t="n">
        <v>0.46995187504796</v>
      </c>
      <c r="O257" s="0" t="n">
        <v>2.45872197732158</v>
      </c>
      <c r="P257" s="0" t="n">
        <v>0.266855450950411</v>
      </c>
      <c r="Q257" s="0" t="n">
        <v>6.18155095604428</v>
      </c>
      <c r="S257" s="0" t="n">
        <v>0.84247783206459</v>
      </c>
      <c r="T257" s="0" t="n">
        <v>0.681681072384318</v>
      </c>
      <c r="U257" s="0" t="n">
        <v>1.15641183326166</v>
      </c>
      <c r="V257" s="0" t="n">
        <v>1.21835053956789</v>
      </c>
      <c r="W257" s="0" t="n">
        <v>2.64689385639417</v>
      </c>
      <c r="X257" s="0" t="n">
        <v>3.06158872848218</v>
      </c>
      <c r="Y257" s="0" t="n">
        <v>13.804932501743</v>
      </c>
      <c r="Z257" s="0" t="n">
        <v>0.17657327952164</v>
      </c>
      <c r="AA257" s="0" t="n">
        <v>11.09286</v>
      </c>
      <c r="AB257" s="0" t="n">
        <v>34.6817696434194</v>
      </c>
    </row>
    <row r="258" customFormat="false" ht="12.75" hidden="false" customHeight="false" outlineLevel="0" collapsed="false">
      <c r="A258" s="0" t="s">
        <v>58</v>
      </c>
      <c r="B258" s="0" t="n">
        <v>20020429</v>
      </c>
      <c r="C258" s="0" t="n">
        <v>26.08375</v>
      </c>
      <c r="D258" s="0" t="n">
        <v>21.2517</v>
      </c>
      <c r="E258" s="0" t="n">
        <v>15.878</v>
      </c>
      <c r="F258" s="0" t="n">
        <v>5.3737</v>
      </c>
      <c r="G258" s="0" t="n">
        <v>1.83</v>
      </c>
      <c r="I258" s="0" t="n">
        <v>1.41439849310913</v>
      </c>
      <c r="J258" s="0" t="n">
        <v>0.182154826075275</v>
      </c>
      <c r="K258" s="0" t="n">
        <v>0.21133990736031</v>
      </c>
      <c r="L258" s="0" t="n">
        <v>2.10484607193203</v>
      </c>
      <c r="M258" s="0" t="n">
        <v>0.533987249160519</v>
      </c>
      <c r="N258" s="0" t="n">
        <v>0.423734797984294</v>
      </c>
      <c r="O258" s="0" t="n">
        <v>0.801760046281959</v>
      </c>
      <c r="P258" s="0" t="n">
        <v>0.216377157217418</v>
      </c>
      <c r="Q258" s="0" t="n">
        <v>5.88859854912093</v>
      </c>
      <c r="S258" s="0" t="n">
        <v>1.56273428740608</v>
      </c>
      <c r="T258" s="0" t="n">
        <v>0.399537663362374</v>
      </c>
      <c r="U258" s="0" t="n">
        <v>0.607000324452633</v>
      </c>
      <c r="V258" s="0" t="n">
        <v>2.14303686916203</v>
      </c>
      <c r="W258" s="0" t="n">
        <v>4.50909704055204</v>
      </c>
      <c r="X258" s="0" t="n">
        <v>2.76049900054552</v>
      </c>
      <c r="Y258" s="0" t="n">
        <v>4.50162459342963</v>
      </c>
      <c r="Z258" s="0" t="n">
        <v>0.143172733130899</v>
      </c>
      <c r="AA258" s="0" t="n">
        <v>9.5268</v>
      </c>
      <c r="AB258" s="0" t="n">
        <v>26.1535025120412</v>
      </c>
    </row>
    <row r="259" customFormat="false" ht="12.75" hidden="false" customHeight="false" outlineLevel="0" collapsed="false">
      <c r="A259" s="0" t="s">
        <v>58</v>
      </c>
      <c r="B259" s="0" t="n">
        <v>20020502</v>
      </c>
      <c r="C259" s="0" t="n">
        <v>13.84947</v>
      </c>
      <c r="D259" s="0" t="n">
        <v>16.1479</v>
      </c>
      <c r="E259" s="0" t="n">
        <v>11.3423</v>
      </c>
      <c r="F259" s="0" t="n">
        <v>4.8056</v>
      </c>
      <c r="G259" s="0" t="n">
        <v>1.75</v>
      </c>
      <c r="I259" s="0" t="n">
        <v>1.98332268831938</v>
      </c>
      <c r="J259" s="0" t="n">
        <v>0.195681124741916</v>
      </c>
      <c r="K259" s="0" t="n">
        <v>0.160624030833055</v>
      </c>
      <c r="L259" s="0" t="n">
        <v>0.997814853541601</v>
      </c>
      <c r="M259" s="0" t="n">
        <v>0.177051875844167</v>
      </c>
      <c r="N259" s="0" t="n">
        <v>0.0667732791916204</v>
      </c>
      <c r="O259" s="0" t="n">
        <v>0.390301415595682</v>
      </c>
      <c r="P259" s="0" t="n">
        <v>0.122323605741483</v>
      </c>
      <c r="Q259" s="0" t="n">
        <v>4.0938928738089</v>
      </c>
      <c r="S259" s="0" t="n">
        <v>2.16934583623522</v>
      </c>
      <c r="T259" s="0" t="n">
        <v>0.429084283829306</v>
      </c>
      <c r="U259" s="0" t="n">
        <v>0.461265903029445</v>
      </c>
      <c r="V259" s="0" t="n">
        <v>1.0100343295396</v>
      </c>
      <c r="W259" s="0" t="n">
        <v>1.44029992590961</v>
      </c>
      <c r="X259" s="0" t="n">
        <v>0.418540335632986</v>
      </c>
      <c r="Y259" s="0" t="n">
        <v>2.12027159398291</v>
      </c>
      <c r="Z259" s="0" t="n">
        <v>0.0808559001705568</v>
      </c>
      <c r="AA259" s="0" t="n">
        <v>6.80538</v>
      </c>
      <c r="AB259" s="0" t="n">
        <v>14.9350781083296</v>
      </c>
    </row>
    <row r="260" customFormat="false" ht="12.75" hidden="false" customHeight="false" outlineLevel="0" collapsed="false">
      <c r="A260" s="0" t="s">
        <v>58</v>
      </c>
      <c r="B260" s="0" t="n">
        <v>20020505</v>
      </c>
      <c r="C260" s="0" t="n">
        <v>31.87083</v>
      </c>
      <c r="D260" s="0" t="n">
        <v>17.1938</v>
      </c>
      <c r="E260" s="0" t="n">
        <v>10.1364</v>
      </c>
      <c r="F260" s="0" t="n">
        <v>7.0574</v>
      </c>
      <c r="G260" s="0" t="n">
        <v>1.75</v>
      </c>
      <c r="I260" s="0" t="n">
        <v>0.945150645071146</v>
      </c>
      <c r="J260" s="0" t="n">
        <v>0.307000198558492</v>
      </c>
      <c r="K260" s="0" t="n">
        <v>0.658493129848007</v>
      </c>
      <c r="L260" s="0" t="n">
        <v>1.76385634709496</v>
      </c>
      <c r="M260" s="0" t="n">
        <v>0.351665706319656</v>
      </c>
      <c r="N260" s="0" t="n">
        <v>0.591900563149187</v>
      </c>
      <c r="O260" s="0" t="n">
        <v>2.56356184458625</v>
      </c>
      <c r="P260" s="0" t="n">
        <v>0.277376993619859</v>
      </c>
      <c r="Q260" s="0" t="n">
        <v>7.45900542824756</v>
      </c>
      <c r="S260" s="0" t="n">
        <v>1.03379980906564</v>
      </c>
      <c r="T260" s="0" t="n">
        <v>0.673181741507581</v>
      </c>
      <c r="U260" s="0" t="n">
        <v>1.89100240233493</v>
      </c>
      <c r="V260" s="0" t="n">
        <v>1.78545694786849</v>
      </c>
      <c r="W260" s="0" t="n">
        <v>2.86076658799681</v>
      </c>
      <c r="X260" s="0" t="n">
        <v>3.7100807892164</v>
      </c>
      <c r="Y260" s="0" t="n">
        <v>13.9262814361024</v>
      </c>
      <c r="Z260" s="0" t="n">
        <v>0.183346185470813</v>
      </c>
      <c r="AA260" s="0" t="n">
        <v>6.08184</v>
      </c>
      <c r="AB260" s="0" t="n">
        <v>32.1457558995631</v>
      </c>
    </row>
    <row r="261" customFormat="false" ht="12.75" hidden="false" customHeight="false" outlineLevel="0" collapsed="false">
      <c r="A261" s="0" t="s">
        <v>58</v>
      </c>
      <c r="B261" s="0" t="n">
        <v>20020508</v>
      </c>
      <c r="C261" s="0" t="n">
        <v>43.08511</v>
      </c>
      <c r="D261" s="0" t="n">
        <v>52.862</v>
      </c>
      <c r="E261" s="0" t="n">
        <v>42.7082</v>
      </c>
      <c r="F261" s="0" t="n">
        <v>10.1538</v>
      </c>
      <c r="G261" s="0" t="n">
        <v>1.75</v>
      </c>
      <c r="I261" s="0" t="n">
        <v>5.94523565678378</v>
      </c>
      <c r="J261" s="0" t="n">
        <v>0.206611822771895</v>
      </c>
      <c r="K261" s="0" t="n">
        <v>0.281377115918819</v>
      </c>
      <c r="L261" s="0" t="n">
        <v>3.77427325883761</v>
      </c>
      <c r="M261" s="0" t="n">
        <v>0.161321590105948</v>
      </c>
      <c r="N261" s="0" t="n">
        <v>0.213956893840526</v>
      </c>
      <c r="O261" s="0" t="n">
        <v>0.563097954944717</v>
      </c>
      <c r="P261" s="0" t="n">
        <v>0.228247164902019</v>
      </c>
      <c r="Q261" s="0" t="n">
        <v>11.3741214581053</v>
      </c>
      <c r="S261" s="0" t="n">
        <v>6.50286123051913</v>
      </c>
      <c r="T261" s="0" t="n">
        <v>0.453052823166626</v>
      </c>
      <c r="U261" s="0" t="n">
        <v>0.808033946060115</v>
      </c>
      <c r="V261" s="0" t="n">
        <v>3.82049389920246</v>
      </c>
      <c r="W261" s="0" t="n">
        <v>1.31233556927532</v>
      </c>
      <c r="X261" s="0" t="n">
        <v>1.34109918283365</v>
      </c>
      <c r="Y261" s="0" t="n">
        <v>3.05897071030853</v>
      </c>
      <c r="Z261" s="0" t="n">
        <v>0.150871369983429</v>
      </c>
      <c r="AA261" s="0" t="n">
        <v>25.62492</v>
      </c>
      <c r="AB261" s="0" t="n">
        <v>43.0726387313493</v>
      </c>
    </row>
    <row r="262" customFormat="false" ht="12.75" hidden="false" customHeight="false" outlineLevel="0" collapsed="false">
      <c r="A262" s="0" t="s">
        <v>58</v>
      </c>
      <c r="B262" s="0" t="n">
        <v>20020511</v>
      </c>
      <c r="C262" s="0" t="n">
        <v>61.97702</v>
      </c>
      <c r="D262" s="0" t="n">
        <v>74.9492</v>
      </c>
      <c r="E262" s="0" t="n">
        <v>55.70921</v>
      </c>
      <c r="F262" s="0" t="n">
        <v>19.24</v>
      </c>
      <c r="G262" s="0" t="n">
        <v>1.75</v>
      </c>
      <c r="I262" s="0" t="n">
        <v>16.2299417216919</v>
      </c>
      <c r="J262" s="0" t="n">
        <v>0.115700407449393</v>
      </c>
      <c r="K262" s="0" t="n">
        <v>0.297726257798162</v>
      </c>
      <c r="L262" s="0" t="n">
        <v>3.04246735868057</v>
      </c>
      <c r="M262" s="0" t="n">
        <v>0.225083071558498</v>
      </c>
      <c r="N262" s="0" t="n">
        <v>0.166445201991187</v>
      </c>
      <c r="O262" s="0" t="n">
        <v>0.542205678146849</v>
      </c>
      <c r="P262" s="0" t="n">
        <v>0.416191045831571</v>
      </c>
      <c r="Q262" s="0" t="n">
        <v>21.0357607431481</v>
      </c>
      <c r="S262" s="0" t="n">
        <v>17.7522077993911</v>
      </c>
      <c r="T262" s="0" t="n">
        <v>0.253704727702575</v>
      </c>
      <c r="U262" s="0" t="n">
        <v>0.854983967508462</v>
      </c>
      <c r="V262" s="0" t="n">
        <v>3.07972613141996</v>
      </c>
      <c r="W262" s="0" t="n">
        <v>1.83102906842143</v>
      </c>
      <c r="X262" s="0" t="n">
        <v>1.04329204060767</v>
      </c>
      <c r="Y262" s="0" t="n">
        <v>2.94547560304498</v>
      </c>
      <c r="Z262" s="0" t="n">
        <v>0.275102270323488</v>
      </c>
      <c r="AA262" s="0" t="n">
        <v>33.425526</v>
      </c>
      <c r="AB262" s="0" t="n">
        <v>61.4610476084197</v>
      </c>
    </row>
    <row r="263" customFormat="false" ht="12.75" hidden="false" customHeight="false" outlineLevel="0" collapsed="false">
      <c r="A263" s="0" t="s">
        <v>58</v>
      </c>
      <c r="B263" s="0" t="n">
        <v>20020514</v>
      </c>
      <c r="C263" s="0" t="n">
        <v>20.97497</v>
      </c>
      <c r="D263" s="0" t="n">
        <v>12.1021</v>
      </c>
      <c r="E263" s="0" t="n">
        <v>7.1838</v>
      </c>
      <c r="F263" s="0" t="n">
        <v>4.9183</v>
      </c>
      <c r="G263" s="0" t="n">
        <v>1.75</v>
      </c>
      <c r="I263" s="0" t="n">
        <v>0.828984813166376</v>
      </c>
      <c r="J263" s="0" t="n">
        <v>0.191435607421483</v>
      </c>
      <c r="K263" s="0" t="n">
        <v>0.567273302336595</v>
      </c>
      <c r="L263" s="0" t="n">
        <v>1.12021111819558</v>
      </c>
      <c r="M263" s="0" t="n">
        <v>0.240379359691821</v>
      </c>
      <c r="N263" s="0" t="n">
        <v>0.253482891895338</v>
      </c>
      <c r="O263" s="0" t="n">
        <v>1.63750789068799</v>
      </c>
      <c r="P263" s="0" t="n">
        <v>0.34274113578829</v>
      </c>
      <c r="Q263" s="0" t="n">
        <v>5.18201611918347</v>
      </c>
      <c r="S263" s="0" t="n">
        <v>0.90673835545571</v>
      </c>
      <c r="T263" s="0" t="n">
        <v>0.419774828145598</v>
      </c>
      <c r="U263" s="0" t="n">
        <v>1.62904535958723</v>
      </c>
      <c r="V263" s="0" t="n">
        <v>1.13392948771363</v>
      </c>
      <c r="W263" s="0" t="n">
        <v>1.95546289641718</v>
      </c>
      <c r="X263" s="0" t="n">
        <v>1.58885134795669</v>
      </c>
      <c r="Y263" s="0" t="n">
        <v>8.89559024593764</v>
      </c>
      <c r="Z263" s="0" t="n">
        <v>0.226551881721087</v>
      </c>
      <c r="AA263" s="0" t="n">
        <v>4.31028</v>
      </c>
      <c r="AB263" s="0" t="n">
        <v>21.0662244029348</v>
      </c>
    </row>
    <row r="264" customFormat="false" ht="12.75" hidden="false" customHeight="false" outlineLevel="0" collapsed="false">
      <c r="A264" s="0" t="s">
        <v>58</v>
      </c>
      <c r="B264" s="0" t="n">
        <v>20020517</v>
      </c>
      <c r="C264" s="0" t="n">
        <v>47.00091</v>
      </c>
      <c r="D264" s="0" t="n">
        <v>40.83</v>
      </c>
      <c r="E264" s="0" t="n">
        <v>31.2701</v>
      </c>
      <c r="F264" s="0" t="n">
        <v>9.5599</v>
      </c>
      <c r="G264" s="0" t="n">
        <v>1.75</v>
      </c>
      <c r="I264" s="0" t="n">
        <v>1.78308266744215</v>
      </c>
      <c r="J264" s="0" t="n">
        <v>0.331195623097929</v>
      </c>
      <c r="K264" s="0" t="n">
        <v>0.641179807806549</v>
      </c>
      <c r="L264" s="0" t="n">
        <v>1.65142537253756</v>
      </c>
      <c r="M264" s="0" t="n">
        <v>0.271886734831531</v>
      </c>
      <c r="N264" s="0" t="n">
        <v>1.01087278860588</v>
      </c>
      <c r="O264" s="0" t="n">
        <v>2.12442662439193</v>
      </c>
      <c r="P264" s="0" t="n">
        <v>0.654143643291446</v>
      </c>
      <c r="Q264" s="0" t="n">
        <v>8.46821326200497</v>
      </c>
      <c r="S264" s="0" t="n">
        <v>1.95032456546775</v>
      </c>
      <c r="T264" s="0" t="n">
        <v>0.726236814776108</v>
      </c>
      <c r="U264" s="0" t="n">
        <v>1.84128353346784</v>
      </c>
      <c r="V264" s="0" t="n">
        <v>1.67164911708354</v>
      </c>
      <c r="W264" s="0" t="n">
        <v>2.21177235297031</v>
      </c>
      <c r="X264" s="0" t="n">
        <v>6.33623271685076</v>
      </c>
      <c r="Y264" s="0" t="n">
        <v>11.5407253092449</v>
      </c>
      <c r="Z264" s="0" t="n">
        <v>0.432388930971816</v>
      </c>
      <c r="AA264" s="0" t="n">
        <v>18.76206</v>
      </c>
      <c r="AB264" s="0" t="n">
        <v>45.472673340833</v>
      </c>
    </row>
    <row r="265" customFormat="false" ht="12.75" hidden="false" customHeight="false" outlineLevel="0" collapsed="false">
      <c r="A265" s="0" t="s">
        <v>58</v>
      </c>
      <c r="B265" s="0" t="n">
        <v>20020520</v>
      </c>
      <c r="C265" s="0" t="n">
        <v>39.34011</v>
      </c>
      <c r="D265" s="0" t="n">
        <v>51.3722</v>
      </c>
      <c r="E265" s="0" t="n">
        <v>45.3219</v>
      </c>
      <c r="F265" s="0" t="n">
        <v>6.0503</v>
      </c>
      <c r="G265" s="0" t="n">
        <v>1.75</v>
      </c>
      <c r="I265" s="0" t="n">
        <v>0.931397083814438</v>
      </c>
      <c r="J265" s="0" t="n">
        <v>0.12221456021001</v>
      </c>
      <c r="K265" s="0" t="n">
        <v>0.205303301127937</v>
      </c>
      <c r="L265" s="0" t="n">
        <v>3.11833214780293</v>
      </c>
      <c r="M265" s="0" t="n">
        <v>0.0940455790294418</v>
      </c>
      <c r="N265" s="0" t="n">
        <v>0.163430024031809</v>
      </c>
      <c r="O265" s="0" t="n">
        <v>0.868458261475878</v>
      </c>
      <c r="P265" s="0" t="n">
        <v>0.134700857249289</v>
      </c>
      <c r="Q265" s="0" t="n">
        <v>5.63788181474173</v>
      </c>
      <c r="S265" s="0" t="n">
        <v>1.01875625058604</v>
      </c>
      <c r="T265" s="0" t="n">
        <v>0.267988785890256</v>
      </c>
      <c r="U265" s="0" t="n">
        <v>0.589571884720849</v>
      </c>
      <c r="V265" s="0" t="n">
        <v>3.15651997864011</v>
      </c>
      <c r="W265" s="0" t="n">
        <v>0.765051710762172</v>
      </c>
      <c r="X265" s="0" t="n">
        <v>1.02439266034076</v>
      </c>
      <c r="Y265" s="0" t="n">
        <v>4.7178086186461</v>
      </c>
      <c r="Z265" s="0" t="n">
        <v>0.089037263090941</v>
      </c>
      <c r="AA265" s="0" t="n">
        <v>27.19314</v>
      </c>
      <c r="AB265" s="0" t="n">
        <v>38.8222671526772</v>
      </c>
    </row>
    <row r="266" customFormat="false" ht="12.75" hidden="false" customHeight="false" outlineLevel="0" collapsed="false">
      <c r="A266" s="0" t="s">
        <v>58</v>
      </c>
      <c r="B266" s="0" t="n">
        <v>20020523</v>
      </c>
      <c r="C266" s="0" t="n">
        <v>21.2825</v>
      </c>
      <c r="D266" s="0" t="n">
        <v>19.0345</v>
      </c>
      <c r="E266" s="0" t="n">
        <v>13.7962</v>
      </c>
      <c r="F266" s="0" t="n">
        <v>5.2383</v>
      </c>
      <c r="G266" s="0" t="n">
        <v>1.75</v>
      </c>
      <c r="I266" s="0" t="n">
        <v>1.48568039123529</v>
      </c>
      <c r="J266" s="0" t="n">
        <v>0.189941627985264</v>
      </c>
      <c r="K266" s="0" t="n">
        <v>0.34147488463222</v>
      </c>
      <c r="L266" s="0" t="n">
        <v>1.4721305160418</v>
      </c>
      <c r="M266" s="0" t="n">
        <v>0.124206285130433</v>
      </c>
      <c r="N266" s="0" t="n">
        <v>0.206940484173096</v>
      </c>
      <c r="O266" s="0" t="n">
        <v>1.03240775426422</v>
      </c>
      <c r="P266" s="0" t="n">
        <v>0.125610646160172</v>
      </c>
      <c r="Q266" s="0" t="n">
        <v>4.9783925896225</v>
      </c>
      <c r="S266" s="0" t="n">
        <v>1.62502783318313</v>
      </c>
      <c r="T266" s="0" t="n">
        <v>0.41649887039908</v>
      </c>
      <c r="U266" s="0" t="n">
        <v>0.980617409517421</v>
      </c>
      <c r="V266" s="0" t="n">
        <v>1.49015857349439</v>
      </c>
      <c r="W266" s="0" t="n">
        <v>1.01040614462806</v>
      </c>
      <c r="X266" s="0" t="n">
        <v>1.29711975734044</v>
      </c>
      <c r="Y266" s="0" t="n">
        <v>5.60844708040134</v>
      </c>
      <c r="Z266" s="0" t="n">
        <v>0.0830286338006609</v>
      </c>
      <c r="AA266" s="0" t="n">
        <v>8.27772</v>
      </c>
      <c r="AB266" s="0" t="n">
        <v>20.7890243027645</v>
      </c>
    </row>
    <row r="267" customFormat="false" ht="12.75" hidden="false" customHeight="false" outlineLevel="0" collapsed="false">
      <c r="A267" s="0" t="s">
        <v>58</v>
      </c>
      <c r="B267" s="0" t="n">
        <v>20020526</v>
      </c>
      <c r="C267" s="0" t="n">
        <v>29.20301</v>
      </c>
      <c r="D267" s="0" t="n">
        <v>15.6041</v>
      </c>
      <c r="E267" s="0" t="n">
        <v>9.6774</v>
      </c>
      <c r="F267" s="0" t="n">
        <v>5.9267</v>
      </c>
      <c r="G267" s="0" t="n">
        <v>1.75</v>
      </c>
      <c r="I267" s="0" t="n">
        <v>0.68228755414927</v>
      </c>
      <c r="J267" s="0" t="n">
        <v>0.391794849589943</v>
      </c>
      <c r="K267" s="0" t="n">
        <v>0.812887718416266</v>
      </c>
      <c r="L267" s="0" t="n">
        <v>1.05969609043166</v>
      </c>
      <c r="M267" s="0" t="n">
        <v>0.287119199787664</v>
      </c>
      <c r="N267" s="0" t="n">
        <v>0.550244823154213</v>
      </c>
      <c r="O267" s="0" t="n">
        <v>2.07503455696218</v>
      </c>
      <c r="P267" s="0" t="n">
        <v>0.260075459254108</v>
      </c>
      <c r="Q267" s="0" t="n">
        <v>6.11914025174531</v>
      </c>
      <c r="S267" s="0" t="n">
        <v>0.746281819608008</v>
      </c>
      <c r="T267" s="0" t="n">
        <v>0.859117161484204</v>
      </c>
      <c r="U267" s="0" t="n">
        <v>2.33437914334585</v>
      </c>
      <c r="V267" s="0" t="n">
        <v>1.07267337864926</v>
      </c>
      <c r="W267" s="0" t="n">
        <v>2.33568698557804</v>
      </c>
      <c r="X267" s="0" t="n">
        <v>3.44897922868791</v>
      </c>
      <c r="Y267" s="0" t="n">
        <v>11.2724080719642</v>
      </c>
      <c r="Z267" s="0" t="n">
        <v>0.171909871711136</v>
      </c>
      <c r="AA267" s="0" t="n">
        <v>5.80644</v>
      </c>
      <c r="AB267" s="0" t="n">
        <v>28.0478756610286</v>
      </c>
    </row>
    <row r="268" customFormat="false" ht="12.75" hidden="false" customHeight="false" outlineLevel="0" collapsed="false">
      <c r="A268" s="0" t="s">
        <v>58</v>
      </c>
      <c r="B268" s="0" t="n">
        <v>20020529</v>
      </c>
      <c r="C268" s="0" t="n">
        <v>25.00617</v>
      </c>
      <c r="D268" s="0" t="n">
        <v>16.9564</v>
      </c>
      <c r="E268" s="0" t="n">
        <v>12.0349</v>
      </c>
      <c r="F268" s="0" t="n">
        <v>4.9215</v>
      </c>
      <c r="G268" s="0" t="n">
        <v>1.75</v>
      </c>
      <c r="I268" s="0" t="n">
        <v>0.821886200904849</v>
      </c>
      <c r="J268" s="0" t="n">
        <v>0.295541325980356</v>
      </c>
      <c r="K268" s="0" t="n">
        <v>0.643695060403371</v>
      </c>
      <c r="L268" s="0" t="n">
        <v>1.06371435256738</v>
      </c>
      <c r="M268" s="0" t="n">
        <v>0.228338053595213</v>
      </c>
      <c r="N268" s="0" t="n">
        <v>0.277232029971377</v>
      </c>
      <c r="O268" s="0" t="n">
        <v>1.85333797844133</v>
      </c>
      <c r="P268" s="0" t="n">
        <v>0.211151541395193</v>
      </c>
      <c r="Q268" s="0" t="n">
        <v>5.39489654325907</v>
      </c>
      <c r="S268" s="0" t="n">
        <v>0.898973938175917</v>
      </c>
      <c r="T268" s="0" t="n">
        <v>0.648055035290179</v>
      </c>
      <c r="U268" s="0" t="n">
        <v>1.84850661369066</v>
      </c>
      <c r="V268" s="0" t="n">
        <v>1.07674084937066</v>
      </c>
      <c r="W268" s="0" t="n">
        <v>1.85750803321051</v>
      </c>
      <c r="X268" s="0" t="n">
        <v>1.73771287372982</v>
      </c>
      <c r="Y268" s="0" t="n">
        <v>10.0680646103768</v>
      </c>
      <c r="Z268" s="0" t="n">
        <v>0.139571163296073</v>
      </c>
      <c r="AA268" s="0" t="n">
        <v>7.22094</v>
      </c>
      <c r="AB268" s="0" t="n">
        <v>25.4960731171406</v>
      </c>
    </row>
    <row r="269" customFormat="false" ht="12.75" hidden="false" customHeight="false" outlineLevel="0" collapsed="false">
      <c r="A269" s="0" t="s">
        <v>58</v>
      </c>
      <c r="B269" s="0" t="n">
        <v>20020601</v>
      </c>
      <c r="C269" s="0" t="n">
        <v>37.03062</v>
      </c>
      <c r="D269" s="0" t="n">
        <v>21.8558</v>
      </c>
      <c r="E269" s="0" t="n">
        <v>13.3041</v>
      </c>
      <c r="F269" s="0" t="n">
        <v>8.5517</v>
      </c>
      <c r="G269" s="0" t="n">
        <v>1.59</v>
      </c>
      <c r="I269" s="0" t="n">
        <v>0.76494941505719</v>
      </c>
      <c r="J269" s="0" t="n">
        <v>0.267960554098915</v>
      </c>
      <c r="K269" s="0" t="n">
        <v>0.736549802102717</v>
      </c>
      <c r="L269" s="0" t="n">
        <v>2.87201267888339</v>
      </c>
      <c r="M269" s="0" t="n">
        <v>0.234528901782692</v>
      </c>
      <c r="N269" s="0" t="n">
        <v>0.324549194210434</v>
      </c>
      <c r="O269" s="0" t="n">
        <v>3.60259305616863</v>
      </c>
      <c r="P269" s="0" t="n">
        <v>0.352258235243471</v>
      </c>
      <c r="Q269" s="0" t="n">
        <v>9.15540183754744</v>
      </c>
      <c r="S269" s="0" t="n">
        <v>0.819742740042264</v>
      </c>
      <c r="T269" s="0" t="n">
        <v>0.587242786839466</v>
      </c>
      <c r="U269" s="0" t="n">
        <v>2.11451009300559</v>
      </c>
      <c r="V269" s="0" t="n">
        <v>2.87330583351258</v>
      </c>
      <c r="W269" s="0" t="n">
        <v>1.76279037387673</v>
      </c>
      <c r="X269" s="0" t="n">
        <v>1.87423015798078</v>
      </c>
      <c r="Y269" s="0" t="n">
        <v>18.2573284135238</v>
      </c>
      <c r="Z269" s="0" t="n">
        <v>0.232362631508657</v>
      </c>
      <c r="AA269" s="0" t="n">
        <v>7.98246</v>
      </c>
      <c r="AB269" s="0" t="n">
        <v>36.5039730302899</v>
      </c>
    </row>
    <row r="270" customFormat="false" ht="12.75" hidden="false" customHeight="false" outlineLevel="0" collapsed="false">
      <c r="A270" s="0" t="s">
        <v>58</v>
      </c>
      <c r="B270" s="0" t="n">
        <v>20020604</v>
      </c>
      <c r="C270" s="0" t="n">
        <v>16.58453</v>
      </c>
      <c r="D270" s="0" t="n">
        <v>7.531</v>
      </c>
      <c r="E270" s="0" t="n">
        <v>3.4778</v>
      </c>
      <c r="F270" s="0" t="n">
        <v>4.0532</v>
      </c>
      <c r="G270" s="0" t="n">
        <v>1.59</v>
      </c>
      <c r="I270" s="0" t="n">
        <v>0.355329910016029</v>
      </c>
      <c r="J270" s="0" t="n">
        <v>0.150056904248634</v>
      </c>
      <c r="K270" s="0" t="n">
        <v>0.389688084825637</v>
      </c>
      <c r="L270" s="0" t="n">
        <v>0.687275519169009</v>
      </c>
      <c r="M270" s="0" t="n">
        <v>0.255271434369604</v>
      </c>
      <c r="N270" s="0" t="n">
        <v>0.168102040602903</v>
      </c>
      <c r="O270" s="0" t="n">
        <v>1.76524599610973</v>
      </c>
      <c r="P270" s="0" t="n">
        <v>0.237239442777745</v>
      </c>
      <c r="Q270" s="0" t="n">
        <v>4.0082093321193</v>
      </c>
      <c r="S270" s="0" t="n">
        <v>0.380782190720067</v>
      </c>
      <c r="T270" s="0" t="n">
        <v>0.328853755851476</v>
      </c>
      <c r="U270" s="0" t="n">
        <v>1.11872868085153</v>
      </c>
      <c r="V270" s="0" t="n">
        <v>0.687584972370826</v>
      </c>
      <c r="W270" s="0" t="n">
        <v>1.91869754137762</v>
      </c>
      <c r="X270" s="0" t="n">
        <v>0.970767821138969</v>
      </c>
      <c r="Y270" s="0" t="n">
        <v>8.94596624685351</v>
      </c>
      <c r="Z270" s="0" t="n">
        <v>0.156491958756857</v>
      </c>
      <c r="AA270" s="0" t="n">
        <v>2.08668</v>
      </c>
      <c r="AB270" s="0" t="n">
        <v>16.5945531679208</v>
      </c>
    </row>
    <row r="271" customFormat="false" ht="12.75" hidden="false" customHeight="false" outlineLevel="0" collapsed="false">
      <c r="A271" s="0" t="s">
        <v>58</v>
      </c>
      <c r="B271" s="0" t="n">
        <v>20020607</v>
      </c>
      <c r="C271" s="0" t="n">
        <v>32.69176</v>
      </c>
      <c r="D271" s="0" t="n">
        <v>25.8723</v>
      </c>
      <c r="E271" s="0" t="n">
        <v>18.8672</v>
      </c>
      <c r="F271" s="0" t="n">
        <v>7.0051</v>
      </c>
      <c r="G271" s="0" t="n">
        <v>1.59</v>
      </c>
      <c r="I271" s="0" t="n">
        <v>1.11869692608992</v>
      </c>
      <c r="J271" s="0" t="n">
        <v>0.605841357906388</v>
      </c>
      <c r="K271" s="0" t="n">
        <v>0.541408121465941</v>
      </c>
      <c r="L271" s="0" t="n">
        <v>1.21022019003568</v>
      </c>
      <c r="M271" s="0" t="n">
        <v>0.261717575265845</v>
      </c>
      <c r="N271" s="0" t="n">
        <v>0.334396315999906</v>
      </c>
      <c r="O271" s="0" t="n">
        <v>1.32223132234334</v>
      </c>
      <c r="P271" s="0" t="n">
        <v>0.220512952152163</v>
      </c>
      <c r="Q271" s="0" t="n">
        <v>5.61502476125919</v>
      </c>
      <c r="S271" s="0" t="n">
        <v>1.1988291845432</v>
      </c>
      <c r="T271" s="0" t="n">
        <v>1.32771768813488</v>
      </c>
      <c r="U271" s="0" t="n">
        <v>1.55429128350411</v>
      </c>
      <c r="V271" s="0" t="n">
        <v>1.21076510470565</v>
      </c>
      <c r="W271" s="0" t="n">
        <v>1.96714869189328</v>
      </c>
      <c r="X271" s="0" t="n">
        <v>1.93109602903012</v>
      </c>
      <c r="Y271" s="0" t="n">
        <v>6.70084328545942</v>
      </c>
      <c r="Z271" s="0" t="n">
        <v>0.145458543526752</v>
      </c>
      <c r="AA271" s="0" t="n">
        <v>11.32032</v>
      </c>
      <c r="AB271" s="0" t="n">
        <v>27.3564698107974</v>
      </c>
    </row>
    <row r="272" customFormat="false" ht="12.75" hidden="false" customHeight="false" outlineLevel="0" collapsed="false">
      <c r="A272" s="0" t="s">
        <v>58</v>
      </c>
      <c r="B272" s="0" t="n">
        <v>20020610</v>
      </c>
      <c r="C272" s="0" t="n">
        <v>10.15289</v>
      </c>
      <c r="D272" s="0" t="n">
        <v>10.9066</v>
      </c>
      <c r="E272" s="0" t="n">
        <v>7.6579</v>
      </c>
      <c r="F272" s="0" t="n">
        <v>3.2487</v>
      </c>
      <c r="G272" s="0" t="n">
        <v>1.59</v>
      </c>
      <c r="I272" s="0" t="n">
        <v>1.35687015623968</v>
      </c>
      <c r="J272" s="0" t="n">
        <v>0.00735269273374101</v>
      </c>
      <c r="K272" s="0" t="n">
        <v>0.225626542110259</v>
      </c>
      <c r="L272" s="0" t="n">
        <v>1.35785114090197</v>
      </c>
      <c r="M272" s="0" t="n">
        <v>0.0863825428881024</v>
      </c>
      <c r="N272" s="0" t="n">
        <v>0.107214898584486</v>
      </c>
      <c r="O272" s="0" t="n">
        <v>0.221545185210727</v>
      </c>
      <c r="P272" s="0" t="n">
        <v>0.0748310194628987</v>
      </c>
      <c r="Q272" s="0" t="n">
        <v>3.43767417813186</v>
      </c>
      <c r="S272" s="0" t="n">
        <v>1.45406276266559</v>
      </c>
      <c r="T272" s="0" t="n">
        <v>0.0161136245827529</v>
      </c>
      <c r="U272" s="0" t="n">
        <v>0.647735698495997</v>
      </c>
      <c r="V272" s="0" t="n">
        <v>1.35846252799699</v>
      </c>
      <c r="W272" s="0" t="n">
        <v>0.649277397867296</v>
      </c>
      <c r="X272" s="0" t="n">
        <v>0.619152350079796</v>
      </c>
      <c r="Y272" s="0" t="n">
        <v>1.12275328957884</v>
      </c>
      <c r="Z272" s="0" t="n">
        <v>0.0493613232032933</v>
      </c>
      <c r="AA272" s="0" t="n">
        <v>4.59474</v>
      </c>
      <c r="AB272" s="0" t="n">
        <v>10.5116589744706</v>
      </c>
    </row>
    <row r="273" customFormat="false" ht="12.75" hidden="false" customHeight="false" outlineLevel="0" collapsed="false">
      <c r="A273" s="0" t="s">
        <v>58</v>
      </c>
      <c r="B273" s="0" t="n">
        <v>20020613</v>
      </c>
      <c r="C273" s="0" t="n">
        <v>33.75198</v>
      </c>
      <c r="D273" s="0" t="n">
        <v>29.5562</v>
      </c>
      <c r="E273" s="0" t="n">
        <v>22.251</v>
      </c>
      <c r="F273" s="0" t="n">
        <v>7.3052</v>
      </c>
      <c r="G273" s="0" t="n">
        <v>1.59</v>
      </c>
      <c r="I273" s="0" t="n">
        <v>1.6175223252176</v>
      </c>
      <c r="J273" s="0" t="n">
        <v>0.422403822214158</v>
      </c>
      <c r="K273" s="0" t="n">
        <v>0.863402374735775</v>
      </c>
      <c r="L273" s="0" t="n">
        <v>1.78949285952085</v>
      </c>
      <c r="M273" s="0" t="n">
        <v>0.229061382936705</v>
      </c>
      <c r="N273" s="0" t="n">
        <v>0.834355751896097</v>
      </c>
      <c r="O273" s="0" t="n">
        <v>1.43445161347682</v>
      </c>
      <c r="P273" s="0" t="n">
        <v>0.244516633865111</v>
      </c>
      <c r="Q273" s="0" t="n">
        <v>7.43520676386311</v>
      </c>
      <c r="S273" s="0" t="n">
        <v>1.73338544595694</v>
      </c>
      <c r="T273" s="0" t="n">
        <v>0.925709377497099</v>
      </c>
      <c r="U273" s="0" t="n">
        <v>2.47868240612083</v>
      </c>
      <c r="V273" s="0" t="n">
        <v>1.79029859794679</v>
      </c>
      <c r="W273" s="0" t="n">
        <v>1.72169484357137</v>
      </c>
      <c r="X273" s="0" t="n">
        <v>4.81829793628901</v>
      </c>
      <c r="Y273" s="0" t="n">
        <v>7.26955661997744</v>
      </c>
      <c r="Z273" s="0" t="n">
        <v>0.161292264617365</v>
      </c>
      <c r="AA273" s="0" t="n">
        <v>13.3506</v>
      </c>
      <c r="AB273" s="0" t="n">
        <v>34.2495174919768</v>
      </c>
    </row>
    <row r="274" customFormat="false" ht="12.75" hidden="false" customHeight="false" outlineLevel="0" collapsed="false">
      <c r="A274" s="0" t="s">
        <v>58</v>
      </c>
      <c r="B274" s="0" t="n">
        <v>20020616</v>
      </c>
      <c r="C274" s="0" t="n">
        <v>42.00276</v>
      </c>
      <c r="D274" s="0" t="n">
        <v>19.4621</v>
      </c>
      <c r="E274" s="0" t="n">
        <v>10.0902</v>
      </c>
      <c r="F274" s="0" t="n">
        <v>9.3719</v>
      </c>
      <c r="G274" s="0" t="n">
        <v>1.59</v>
      </c>
      <c r="I274" s="0" t="n">
        <v>0.564457984995705</v>
      </c>
      <c r="J274" s="0" t="n">
        <v>0.572742419555143</v>
      </c>
      <c r="K274" s="0" t="n">
        <v>0.802491341016068</v>
      </c>
      <c r="L274" s="0" t="n">
        <v>1.3982748579873</v>
      </c>
      <c r="M274" s="0" t="n">
        <v>0.333305905681189</v>
      </c>
      <c r="N274" s="0" t="n">
        <v>0.550446058613126</v>
      </c>
      <c r="O274" s="0" t="n">
        <v>3.2136068699547</v>
      </c>
      <c r="P274" s="0" t="n">
        <v>0.419480597358296</v>
      </c>
      <c r="Q274" s="0" t="n">
        <v>7.85480603516153</v>
      </c>
      <c r="S274" s="0" t="n">
        <v>0.604890109268886</v>
      </c>
      <c r="T274" s="0" t="n">
        <v>1.25518047136365</v>
      </c>
      <c r="U274" s="0" t="n">
        <v>2.3038171149918</v>
      </c>
      <c r="V274" s="0" t="n">
        <v>1.39890444629614</v>
      </c>
      <c r="W274" s="0" t="n">
        <v>2.50522830075533</v>
      </c>
      <c r="X274" s="0" t="n">
        <v>3.1787557072949</v>
      </c>
      <c r="Y274" s="0" t="n">
        <v>16.2860126308901</v>
      </c>
      <c r="Z274" s="0" t="n">
        <v>0.276705001379535</v>
      </c>
      <c r="AA274" s="0" t="n">
        <v>6.05412</v>
      </c>
      <c r="AB274" s="0" t="n">
        <v>33.8636137822403</v>
      </c>
    </row>
    <row r="275" customFormat="false" ht="12.75" hidden="false" customHeight="false" outlineLevel="0" collapsed="false">
      <c r="A275" s="0" t="s">
        <v>58</v>
      </c>
      <c r="B275" s="0" t="n">
        <v>20020619</v>
      </c>
      <c r="C275" s="0" t="n">
        <v>48.94156</v>
      </c>
      <c r="D275" s="0" t="n">
        <v>47.5949</v>
      </c>
      <c r="E275" s="0" t="n">
        <v>35.9698</v>
      </c>
      <c r="F275" s="0" t="n">
        <v>11.6251</v>
      </c>
      <c r="G275" s="0" t="n">
        <v>1.59</v>
      </c>
      <c r="I275" s="0" t="n">
        <v>2.24353119403095</v>
      </c>
      <c r="J275" s="0" t="n">
        <v>0.925160599021446</v>
      </c>
      <c r="K275" s="0" t="n">
        <v>0.356247801550888</v>
      </c>
      <c r="L275" s="0" t="n">
        <v>6.12246528570875</v>
      </c>
      <c r="M275" s="0" t="n">
        <v>0.0629679466161475</v>
      </c>
      <c r="N275" s="0" t="n">
        <v>0.284935994123427</v>
      </c>
      <c r="O275" s="0" t="n">
        <v>2.01949213630843</v>
      </c>
      <c r="P275" s="0" t="n">
        <v>0.521080028481413</v>
      </c>
      <c r="Q275" s="0" t="n">
        <v>12.5358809858414</v>
      </c>
      <c r="S275" s="0" t="n">
        <v>2.40423532872135</v>
      </c>
      <c r="T275" s="0" t="n">
        <v>2.02751442379415</v>
      </c>
      <c r="U275" s="0" t="n">
        <v>1.02272727497842</v>
      </c>
      <c r="V275" s="0" t="n">
        <v>6.12522199161901</v>
      </c>
      <c r="W275" s="0" t="n">
        <v>0.473286189096548</v>
      </c>
      <c r="X275" s="0" t="n">
        <v>1.6454689853092</v>
      </c>
      <c r="Y275" s="0" t="n">
        <v>10.234442410302</v>
      </c>
      <c r="Z275" s="0" t="n">
        <v>0.343723764359577</v>
      </c>
      <c r="AA275" s="0" t="n">
        <v>21.58188</v>
      </c>
      <c r="AB275" s="0" t="n">
        <v>45.8585003681803</v>
      </c>
    </row>
    <row r="276" customFormat="false" ht="12.75" hidden="false" customHeight="false" outlineLevel="0" collapsed="false">
      <c r="A276" s="0" t="s">
        <v>58</v>
      </c>
      <c r="B276" s="0" t="n">
        <v>20020622</v>
      </c>
      <c r="C276" s="0" t="n">
        <v>36.63159</v>
      </c>
      <c r="D276" s="0" t="n">
        <v>24.1162</v>
      </c>
      <c r="E276" s="0" t="n">
        <v>7.2775</v>
      </c>
      <c r="F276" s="0" t="n">
        <v>16.8387</v>
      </c>
      <c r="G276" s="0" t="n">
        <v>1.59</v>
      </c>
      <c r="I276" s="0" t="n">
        <v>5.86737275354016</v>
      </c>
      <c r="J276" s="0" t="n">
        <v>1.8023830700053</v>
      </c>
      <c r="K276" s="0" t="n">
        <v>0.404318470763818</v>
      </c>
      <c r="L276" s="0" t="n">
        <v>6.66862747519559</v>
      </c>
      <c r="M276" s="0" t="n">
        <v>0.248442354410221</v>
      </c>
      <c r="N276" s="0" t="n">
        <v>0.614673709249498</v>
      </c>
      <c r="O276" s="0" t="n">
        <v>1.63750789068799</v>
      </c>
      <c r="P276" s="0" t="n">
        <v>0.399090400108674</v>
      </c>
      <c r="Q276" s="0" t="n">
        <v>17.6424161239613</v>
      </c>
      <c r="S276" s="0" t="n">
        <v>6.28765265148512</v>
      </c>
      <c r="T276" s="0" t="n">
        <v>3.94997114609441</v>
      </c>
      <c r="U276" s="0" t="n">
        <v>1.16073004809449</v>
      </c>
      <c r="V276" s="0" t="n">
        <v>6.67163009651174</v>
      </c>
      <c r="W276" s="0" t="n">
        <v>1.86736810469271</v>
      </c>
      <c r="X276" s="0" t="n">
        <v>3.54966218910514</v>
      </c>
      <c r="Y276" s="0" t="n">
        <v>8.2986112708001</v>
      </c>
      <c r="Z276" s="0" t="n">
        <v>0.263254869016758</v>
      </c>
      <c r="AA276" s="0" t="n">
        <v>4.3665</v>
      </c>
      <c r="AB276" s="0" t="n">
        <v>36.4153803758005</v>
      </c>
    </row>
    <row r="277" customFormat="false" ht="12.75" hidden="false" customHeight="false" outlineLevel="0" collapsed="false">
      <c r="A277" s="0" t="s">
        <v>58</v>
      </c>
      <c r="B277" s="0" t="n">
        <v>20020625</v>
      </c>
      <c r="C277" s="0" t="n">
        <v>31.72182</v>
      </c>
      <c r="D277" s="0" t="n">
        <v>12.4947</v>
      </c>
      <c r="E277" s="0" t="n">
        <v>8.008751272</v>
      </c>
      <c r="F277" s="0" t="n">
        <v>24.5146</v>
      </c>
      <c r="G277" s="0" t="n">
        <v>1.59</v>
      </c>
      <c r="I277" s="0" t="n">
        <v>11.5049279351134</v>
      </c>
      <c r="J277" s="0" t="n">
        <v>2.19544553851082</v>
      </c>
      <c r="K277" s="0" t="n">
        <v>0.215179859658124</v>
      </c>
      <c r="L277" s="0" t="n">
        <v>11.0534354829343</v>
      </c>
      <c r="M277" s="0" t="n">
        <v>0.444060392499104</v>
      </c>
      <c r="N277" s="0" t="n">
        <v>0.0606423055434069</v>
      </c>
      <c r="O277" s="0" t="n">
        <v>1.0265412634967</v>
      </c>
      <c r="P277" s="0" t="n">
        <v>0.529668017963397</v>
      </c>
      <c r="Q277" s="0" t="n">
        <v>27.0299007957192</v>
      </c>
      <c r="S277" s="0" t="n">
        <v>12.3290258988087</v>
      </c>
      <c r="T277" s="0" t="n">
        <v>4.81137815498564</v>
      </c>
      <c r="U277" s="0" t="n">
        <v>0.617745037415917</v>
      </c>
      <c r="V277" s="0" t="n">
        <v>11.0584124112634</v>
      </c>
      <c r="W277" s="0" t="n">
        <v>3.33769262281649</v>
      </c>
      <c r="X277" s="0" t="n">
        <v>0.350201571676816</v>
      </c>
      <c r="Y277" s="0" t="n">
        <v>5.20233639644692</v>
      </c>
      <c r="Z277" s="0" t="n">
        <v>0.349388721586263</v>
      </c>
      <c r="AA277" s="0" t="n">
        <v>4.8052507632</v>
      </c>
      <c r="AB277" s="0" t="n">
        <v>42.8614315782001</v>
      </c>
    </row>
    <row r="278" customFormat="false" ht="12.75" hidden="false" customHeight="false" outlineLevel="0" collapsed="false">
      <c r="A278" s="0" t="s">
        <v>58</v>
      </c>
      <c r="B278" s="0" t="n">
        <v>20020628</v>
      </c>
      <c r="C278" s="0" t="n">
        <v>48.77623</v>
      </c>
      <c r="D278" s="0" t="n">
        <v>32.2049</v>
      </c>
      <c r="E278" s="0" t="n">
        <v>19.0227</v>
      </c>
      <c r="F278" s="0" t="n">
        <v>13.1822</v>
      </c>
      <c r="G278" s="0" t="n">
        <v>1.59</v>
      </c>
      <c r="I278" s="0" t="n">
        <v>2.28020735738217</v>
      </c>
      <c r="J278" s="0" t="n">
        <v>1.58935266891483</v>
      </c>
      <c r="K278" s="0" t="n">
        <v>0.491815724431934</v>
      </c>
      <c r="L278" s="0" t="n">
        <v>3.43047075050554</v>
      </c>
      <c r="M278" s="0" t="n">
        <v>0.445592148751676</v>
      </c>
      <c r="N278" s="0" t="n">
        <v>0.432220226501789</v>
      </c>
      <c r="O278" s="0" t="n">
        <v>3.00884741800458</v>
      </c>
      <c r="P278" s="0" t="n">
        <v>0.351705791475624</v>
      </c>
      <c r="Q278" s="0" t="n">
        <v>12.0302120859681</v>
      </c>
      <c r="S278" s="0" t="n">
        <v>2.44353860557596</v>
      </c>
      <c r="T278" s="0" t="n">
        <v>3.48310927219444</v>
      </c>
      <c r="U278" s="0" t="n">
        <v>1.41191988680373</v>
      </c>
      <c r="V278" s="0" t="n">
        <v>3.43201535689392</v>
      </c>
      <c r="W278" s="0" t="n">
        <v>3.34920576749348</v>
      </c>
      <c r="X278" s="0" t="n">
        <v>2.49601662197839</v>
      </c>
      <c r="Y278" s="0" t="n">
        <v>15.2483265803867</v>
      </c>
      <c r="Z278" s="0" t="n">
        <v>0.231998219055478</v>
      </c>
      <c r="AA278" s="0" t="n">
        <v>11.41362</v>
      </c>
      <c r="AB278" s="0" t="n">
        <v>43.5097503103821</v>
      </c>
    </row>
    <row r="279" customFormat="false" ht="12.75" hidden="false" customHeight="false" outlineLevel="0" collapsed="false">
      <c r="A279" s="0" t="s">
        <v>58</v>
      </c>
      <c r="B279" s="0" t="n">
        <v>20020701</v>
      </c>
      <c r="C279" s="0" t="n">
        <v>40.99629</v>
      </c>
      <c r="D279" s="0" t="n">
        <v>27.7778</v>
      </c>
      <c r="E279" s="0" t="n">
        <v>17.8047</v>
      </c>
      <c r="F279" s="0" t="n">
        <v>9.9731</v>
      </c>
      <c r="G279" s="0" t="n">
        <v>1.54</v>
      </c>
      <c r="I279" s="0" t="n">
        <v>1.09466516582955</v>
      </c>
      <c r="J279" s="0" t="n">
        <v>0.558355950910072</v>
      </c>
      <c r="K279" s="0" t="n">
        <v>1.04517129573278</v>
      </c>
      <c r="L279" s="0" t="n">
        <v>2.56140101579236</v>
      </c>
      <c r="M279" s="0" t="n">
        <v>0.379577709144302</v>
      </c>
      <c r="N279" s="0" t="n">
        <v>0.546622584893781</v>
      </c>
      <c r="O279" s="0" t="n">
        <v>2.84297712259397</v>
      </c>
      <c r="P279" s="0" t="n">
        <v>0.269040114941442</v>
      </c>
      <c r="Q279" s="0" t="n">
        <v>9.29781095983825</v>
      </c>
      <c r="S279" s="0" t="n">
        <v>1.16549421101015</v>
      </c>
      <c r="T279" s="0" t="n">
        <v>1.22343472838612</v>
      </c>
      <c r="U279" s="0" t="n">
        <v>3.00022268083431</v>
      </c>
      <c r="V279" s="0" t="n">
        <v>2.55311236965206</v>
      </c>
      <c r="W279" s="0" t="n">
        <v>2.77964408011685</v>
      </c>
      <c r="X279" s="0" t="n">
        <v>3.07242591274374</v>
      </c>
      <c r="Y279" s="0" t="n">
        <v>14.0838330508366</v>
      </c>
      <c r="Z279" s="0" t="n">
        <v>0.177354288389848</v>
      </c>
      <c r="AA279" s="0" t="n">
        <v>10.68282</v>
      </c>
      <c r="AB279" s="0" t="n">
        <v>38.7383413219697</v>
      </c>
    </row>
    <row r="280" customFormat="false" ht="12.75" hidden="false" customHeight="false" outlineLevel="0" collapsed="false">
      <c r="A280" s="0" t="s">
        <v>58</v>
      </c>
      <c r="B280" s="0" t="n">
        <v>20020704</v>
      </c>
      <c r="C280" s="0" t="n">
        <v>35.21698</v>
      </c>
      <c r="D280" s="0" t="n">
        <v>21.8132</v>
      </c>
      <c r="E280" s="0" t="n">
        <v>8.9831</v>
      </c>
      <c r="F280" s="0" t="n">
        <v>12.8301</v>
      </c>
      <c r="G280" s="0" t="n">
        <v>1.54</v>
      </c>
      <c r="I280" s="0" t="n">
        <v>2.55505675088315</v>
      </c>
      <c r="J280" s="0" t="n">
        <v>1.40373704199067</v>
      </c>
      <c r="K280" s="0" t="n">
        <v>0.646252233876806</v>
      </c>
      <c r="L280" s="0" t="n">
        <v>3.79966867553535</v>
      </c>
      <c r="M280" s="0" t="n">
        <v>0.202853458943046</v>
      </c>
      <c r="N280" s="0" t="n">
        <v>0.307095372074054</v>
      </c>
      <c r="O280" s="0" t="n">
        <v>3.15740210356913</v>
      </c>
      <c r="P280" s="0" t="n">
        <v>0.2974658579052</v>
      </c>
      <c r="Q280" s="0" t="n">
        <v>12.3695314947774</v>
      </c>
      <c r="S280" s="0" t="n">
        <v>2.72037874677416</v>
      </c>
      <c r="T280" s="0" t="n">
        <v>3.07578103876963</v>
      </c>
      <c r="U280" s="0" t="n">
        <v>1.85510319459897</v>
      </c>
      <c r="V280" s="0" t="n">
        <v>3.78737301823386</v>
      </c>
      <c r="W280" s="0" t="n">
        <v>1.48549401795326</v>
      </c>
      <c r="X280" s="0" t="n">
        <v>1.72610463767674</v>
      </c>
      <c r="Y280" s="0" t="n">
        <v>15.6414639244281</v>
      </c>
      <c r="Z280" s="0" t="n">
        <v>0.196092859834436</v>
      </c>
      <c r="AA280" s="0" t="n">
        <v>5.38986</v>
      </c>
      <c r="AB280" s="0" t="n">
        <v>35.8776514382692</v>
      </c>
    </row>
    <row r="281" customFormat="false" ht="12.75" hidden="false" customHeight="false" outlineLevel="0" collapsed="false">
      <c r="A281" s="0" t="s">
        <v>58</v>
      </c>
      <c r="B281" s="0" t="n">
        <v>20020707</v>
      </c>
      <c r="C281" s="0" t="n">
        <v>24.38335</v>
      </c>
      <c r="D281" s="0" t="n">
        <v>13.9318</v>
      </c>
      <c r="E281" s="0" t="n">
        <v>8.261</v>
      </c>
      <c r="F281" s="0" t="n">
        <v>5.6708</v>
      </c>
      <c r="G281" s="0" t="n">
        <v>1.54</v>
      </c>
      <c r="I281" s="0" t="n">
        <v>0.382482101916367</v>
      </c>
      <c r="J281" s="0" t="n">
        <v>2.48966391300388</v>
      </c>
      <c r="K281" s="0" t="n">
        <v>0.147389610086109</v>
      </c>
      <c r="L281" s="0" t="n">
        <v>0.454208278773069</v>
      </c>
      <c r="M281" s="0" t="n">
        <v>0.27726915610793</v>
      </c>
      <c r="N281" s="0" t="n">
        <v>0.655692203624581</v>
      </c>
      <c r="O281" s="0" t="n">
        <v>1.92979160005671</v>
      </c>
      <c r="P281" s="0" t="n">
        <v>0.14036340586972</v>
      </c>
      <c r="Q281" s="0" t="n">
        <v>6.47686026943837</v>
      </c>
      <c r="S281" s="0" t="n">
        <v>0.407230164541414</v>
      </c>
      <c r="T281" s="0" t="n">
        <v>5.45519625646328</v>
      </c>
      <c r="U281" s="0" t="n">
        <v>0.423090122073854</v>
      </c>
      <c r="V281" s="0" t="n">
        <v>0.452738469214343</v>
      </c>
      <c r="W281" s="0" t="n">
        <v>2.03043948526863</v>
      </c>
      <c r="X281" s="0" t="n">
        <v>3.68547837735552</v>
      </c>
      <c r="Y281" s="0" t="n">
        <v>9.56000050162458</v>
      </c>
      <c r="Z281" s="0" t="n">
        <v>0.0925291455864043</v>
      </c>
      <c r="AA281" s="0" t="n">
        <v>4.9566</v>
      </c>
      <c r="AB281" s="0" t="n">
        <v>27.063302522128</v>
      </c>
    </row>
    <row r="282" customFormat="false" ht="12.75" hidden="false" customHeight="false" outlineLevel="0" collapsed="false">
      <c r="A282" s="0" t="s">
        <v>58</v>
      </c>
      <c r="B282" s="0" t="n">
        <v>20020710</v>
      </c>
      <c r="C282" s="0" t="n">
        <v>35.16625</v>
      </c>
      <c r="D282" s="0" t="n">
        <v>33.3076</v>
      </c>
      <c r="E282" s="0" t="n">
        <v>25.2924</v>
      </c>
      <c r="F282" s="0" t="n">
        <v>8.0152</v>
      </c>
      <c r="G282" s="0" t="n">
        <v>1.54</v>
      </c>
      <c r="I282" s="0" t="n">
        <v>1.30429605917775</v>
      </c>
      <c r="J282" s="0" t="n">
        <v>0.593064564074752</v>
      </c>
      <c r="K282" s="0" t="n">
        <v>0.612212482066482</v>
      </c>
      <c r="L282" s="0" t="n">
        <v>1.89525351893296</v>
      </c>
      <c r="M282" s="0" t="n">
        <v>0.110414096539565</v>
      </c>
      <c r="N282" s="0" t="n">
        <v>0.474815065305023</v>
      </c>
      <c r="O282" s="0" t="n">
        <v>2.09112009616344</v>
      </c>
      <c r="P282" s="0" t="n">
        <v>0.198274579388289</v>
      </c>
      <c r="Q282" s="0" t="n">
        <v>7.27945046164825</v>
      </c>
      <c r="S282" s="0" t="n">
        <v>1.38868902918184</v>
      </c>
      <c r="T282" s="0" t="n">
        <v>1.29948607636687</v>
      </c>
      <c r="U282" s="0" t="n">
        <v>1.75739018253266</v>
      </c>
      <c r="V282" s="0" t="n">
        <v>1.88912051372693</v>
      </c>
      <c r="W282" s="0" t="n">
        <v>0.808561415525526</v>
      </c>
      <c r="X282" s="0" t="n">
        <v>2.66881418865586</v>
      </c>
      <c r="Y282" s="0" t="n">
        <v>10.3592062312284</v>
      </c>
      <c r="Z282" s="0" t="n">
        <v>0.130704846527665</v>
      </c>
      <c r="AA282" s="0" t="n">
        <v>15.17544</v>
      </c>
      <c r="AB282" s="0" t="n">
        <v>35.4774124837457</v>
      </c>
    </row>
    <row r="283" customFormat="false" ht="12.75" hidden="false" customHeight="false" outlineLevel="0" collapsed="false">
      <c r="A283" s="0" t="s">
        <v>58</v>
      </c>
      <c r="B283" s="0" t="n">
        <v>20020713</v>
      </c>
      <c r="C283" s="0" t="n">
        <v>37.57071</v>
      </c>
      <c r="D283" s="0" t="n">
        <v>36.6632</v>
      </c>
      <c r="E283" s="0" t="n">
        <v>26.5043</v>
      </c>
      <c r="F283" s="0" t="n">
        <v>10.1589</v>
      </c>
      <c r="G283" s="0" t="n">
        <v>1.54</v>
      </c>
      <c r="I283" s="0" t="n">
        <v>1.73568464182092</v>
      </c>
      <c r="J283" s="0" t="n">
        <v>0.341628327982501</v>
      </c>
      <c r="K283" s="0" t="n">
        <v>0.493827926509391</v>
      </c>
      <c r="L283" s="0" t="n">
        <v>3.53100766914121</v>
      </c>
      <c r="M283" s="0" t="n">
        <v>0.182442806877524</v>
      </c>
      <c r="N283" s="0" t="n">
        <v>0.269655514943306</v>
      </c>
      <c r="O283" s="0" t="n">
        <v>1.99687776060784</v>
      </c>
      <c r="P283" s="0" t="n">
        <v>0.187775636691162</v>
      </c>
      <c r="Q283" s="0" t="n">
        <v>8.73890028457386</v>
      </c>
      <c r="S283" s="0" t="n">
        <v>1.84799011179689</v>
      </c>
      <c r="T283" s="0" t="n">
        <v>0.748554680885973</v>
      </c>
      <c r="U283" s="0" t="n">
        <v>1.41756069229216</v>
      </c>
      <c r="V283" s="0" t="n">
        <v>3.51958139386931</v>
      </c>
      <c r="W283" s="0" t="n">
        <v>1.33602700021623</v>
      </c>
      <c r="X283" s="0" t="n">
        <v>1.51566476490733</v>
      </c>
      <c r="Y283" s="0" t="n">
        <v>9.89233883727802</v>
      </c>
      <c r="Z283" s="0" t="n">
        <v>0.123783824689342</v>
      </c>
      <c r="AA283" s="0" t="n">
        <v>15.90258</v>
      </c>
      <c r="AB283" s="0" t="n">
        <v>36.3040813059353</v>
      </c>
    </row>
    <row r="284" customFormat="false" ht="12.75" hidden="false" customHeight="false" outlineLevel="0" collapsed="false">
      <c r="A284" s="0" t="s">
        <v>58</v>
      </c>
      <c r="B284" s="0" t="n">
        <v>20020716</v>
      </c>
      <c r="C284" s="0" t="n">
        <v>31.51073</v>
      </c>
      <c r="D284" s="0" t="n">
        <v>21.1398</v>
      </c>
      <c r="E284" s="0" t="n">
        <v>11.8546</v>
      </c>
      <c r="F284" s="0" t="n">
        <v>9.2852</v>
      </c>
      <c r="G284" s="0" t="n">
        <v>1.54</v>
      </c>
      <c r="I284" s="0" t="n">
        <v>1.33195106944661</v>
      </c>
      <c r="J284" s="0" t="n">
        <v>1.21942927585243</v>
      </c>
      <c r="K284" s="0" t="n">
        <v>0.4369412969446</v>
      </c>
      <c r="L284" s="0" t="n">
        <v>2.39938468648019</v>
      </c>
      <c r="M284" s="0" t="n">
        <v>0.246804226195664</v>
      </c>
      <c r="N284" s="0" t="n">
        <v>0.471125748558286</v>
      </c>
      <c r="O284" s="0" t="n">
        <v>2.99938533612149</v>
      </c>
      <c r="P284" s="0" t="n">
        <v>0.21110131923448</v>
      </c>
      <c r="Q284" s="0" t="n">
        <v>9.31612295883375</v>
      </c>
      <c r="S284" s="0" t="n">
        <v>1.4181334249477</v>
      </c>
      <c r="T284" s="0" t="n">
        <v>2.67193735905732</v>
      </c>
      <c r="U284" s="0" t="n">
        <v>1.25426443936852</v>
      </c>
      <c r="V284" s="0" t="n">
        <v>2.39162032217407</v>
      </c>
      <c r="W284" s="0" t="n">
        <v>1.8073450831429</v>
      </c>
      <c r="X284" s="0" t="n">
        <v>2.6480774816733</v>
      </c>
      <c r="Y284" s="0" t="n">
        <v>14.8586641775434</v>
      </c>
      <c r="Z284" s="0" t="n">
        <v>0.13916037858941</v>
      </c>
      <c r="AA284" s="0" t="n">
        <v>7.11276</v>
      </c>
      <c r="AB284" s="0" t="n">
        <v>34.3019626664966</v>
      </c>
    </row>
    <row r="285" customFormat="false" ht="12.75" hidden="false" customHeight="false" outlineLevel="0" collapsed="false">
      <c r="A285" s="0" t="s">
        <v>58</v>
      </c>
      <c r="B285" s="0" t="n">
        <v>20020719</v>
      </c>
      <c r="C285" s="0" t="n">
        <v>21.31571</v>
      </c>
      <c r="D285" s="0" t="n">
        <v>20.5369</v>
      </c>
      <c r="E285" s="0" t="n">
        <v>14.9152</v>
      </c>
      <c r="F285" s="0" t="n">
        <v>5.6217</v>
      </c>
      <c r="G285" s="0" t="n">
        <v>1.54</v>
      </c>
      <c r="I285" s="0" t="n">
        <v>1.62336389155781</v>
      </c>
      <c r="J285" s="0" t="n">
        <v>0.585871329752217</v>
      </c>
      <c r="K285" s="0" t="n">
        <v>0.403505205757512</v>
      </c>
      <c r="L285" s="0" t="n">
        <v>1.47960448361424</v>
      </c>
      <c r="M285" s="0" t="n">
        <v>0.0420126701052666</v>
      </c>
      <c r="N285" s="0" t="n">
        <v>0.183748097533383</v>
      </c>
      <c r="O285" s="0" t="n">
        <v>1.48526299318903</v>
      </c>
      <c r="P285" s="0" t="n">
        <v>0.392285297332014</v>
      </c>
      <c r="Q285" s="0" t="n">
        <v>6.19565396884147</v>
      </c>
      <c r="S285" s="0" t="n">
        <v>1.72840177712218</v>
      </c>
      <c r="T285" s="0" t="n">
        <v>1.28372471004622</v>
      </c>
      <c r="U285" s="0" t="n">
        <v>1.1582842688955</v>
      </c>
      <c r="V285" s="0" t="n">
        <v>1.47481651097089</v>
      </c>
      <c r="W285" s="0" t="n">
        <v>0.307658397568364</v>
      </c>
      <c r="X285" s="0" t="n">
        <v>1.03280111704245</v>
      </c>
      <c r="Y285" s="0" t="n">
        <v>7.35784887835259</v>
      </c>
      <c r="Z285" s="0" t="n">
        <v>0.258598907338642</v>
      </c>
      <c r="AA285" s="0" t="n">
        <v>8.94912</v>
      </c>
      <c r="AB285" s="0" t="n">
        <v>23.5512545673368</v>
      </c>
    </row>
    <row r="286" customFormat="false" ht="12.75" hidden="false" customHeight="false" outlineLevel="0" collapsed="false">
      <c r="A286" s="0" t="s">
        <v>58</v>
      </c>
      <c r="B286" s="0" t="n">
        <v>20020722</v>
      </c>
      <c r="C286" s="0" t="n">
        <v>10.22991</v>
      </c>
      <c r="D286" s="0" t="n">
        <v>6.3014</v>
      </c>
      <c r="E286" s="0" t="n">
        <v>4.3774</v>
      </c>
      <c r="F286" s="0" t="n">
        <v>1.924</v>
      </c>
      <c r="G286" s="0" t="n">
        <v>1.54</v>
      </c>
      <c r="I286" s="0" t="n">
        <v>0.103942908916954</v>
      </c>
      <c r="J286" s="0" t="n">
        <v>0.199066472083921</v>
      </c>
      <c r="K286" s="0" t="n">
        <v>0.294930135328028</v>
      </c>
      <c r="L286" s="0" t="n">
        <v>0.44884791708402</v>
      </c>
      <c r="M286" s="0" t="n">
        <v>0.105623103371799</v>
      </c>
      <c r="N286" s="0" t="n">
        <v>0.15052412326686</v>
      </c>
      <c r="O286" s="0" t="n">
        <v>1.11993201168283</v>
      </c>
      <c r="P286" s="0" t="n">
        <v>0.067943050121062</v>
      </c>
      <c r="Q286" s="0" t="n">
        <v>2.49080972185547</v>
      </c>
      <c r="S286" s="0" t="n">
        <v>0.110668414780935</v>
      </c>
      <c r="T286" s="0" t="n">
        <v>0.436182035505875</v>
      </c>
      <c r="U286" s="0" t="n">
        <v>0.846613454546032</v>
      </c>
      <c r="V286" s="0" t="n">
        <v>0.447395453556217</v>
      </c>
      <c r="W286" s="0" t="n">
        <v>0.77347701653201</v>
      </c>
      <c r="X286" s="0" t="n">
        <v>0.846057644888571</v>
      </c>
      <c r="Y286" s="0" t="n">
        <v>5.54803461324974</v>
      </c>
      <c r="Z286" s="0" t="n">
        <v>0.0447888275243992</v>
      </c>
      <c r="AA286" s="0" t="n">
        <v>2.62644</v>
      </c>
      <c r="AB286" s="0" t="n">
        <v>11.6796574605838</v>
      </c>
    </row>
    <row r="287" customFormat="false" ht="12.75" hidden="false" customHeight="false" outlineLevel="0" collapsed="false">
      <c r="A287" s="0" t="s">
        <v>58</v>
      </c>
      <c r="B287" s="0" t="n">
        <v>20020725</v>
      </c>
      <c r="C287" s="0" t="n">
        <v>47.54458</v>
      </c>
      <c r="D287" s="0" t="n">
        <v>33.8275</v>
      </c>
      <c r="E287" s="0" t="n">
        <v>23.8809</v>
      </c>
      <c r="F287" s="0" t="n">
        <v>9.9466</v>
      </c>
      <c r="G287" s="0" t="n">
        <v>1.54</v>
      </c>
      <c r="I287" s="0" t="n">
        <v>0.601444712633366</v>
      </c>
      <c r="J287" s="0" t="n">
        <v>2.36169476533585</v>
      </c>
      <c r="K287" s="0" t="n">
        <v>0.497936172417534</v>
      </c>
      <c r="L287" s="0" t="n">
        <v>1.0067353954829</v>
      </c>
      <c r="M287" s="0" t="n">
        <v>0.132207584110882</v>
      </c>
      <c r="N287" s="0" t="n">
        <v>0.373996100389652</v>
      </c>
      <c r="O287" s="0" t="n">
        <v>2.52401034231492</v>
      </c>
      <c r="P287" s="0" t="n">
        <v>0.227353210441322</v>
      </c>
      <c r="Q287" s="0" t="n">
        <v>7.72537828312642</v>
      </c>
      <c r="S287" s="0" t="n">
        <v>0.640360498075813</v>
      </c>
      <c r="T287" s="0" t="n">
        <v>5.17479824303857</v>
      </c>
      <c r="U287" s="0" t="n">
        <v>1.4293536420243</v>
      </c>
      <c r="V287" s="0" t="n">
        <v>1.00347761843096</v>
      </c>
      <c r="W287" s="0" t="n">
        <v>0.968154924979158</v>
      </c>
      <c r="X287" s="0" t="n">
        <v>2.10213654147782</v>
      </c>
      <c r="Y287" s="0" t="n">
        <v>12.5037025438017</v>
      </c>
      <c r="Z287" s="0" t="n">
        <v>0.149873809189178</v>
      </c>
      <c r="AA287" s="0" t="n">
        <v>14.32854</v>
      </c>
      <c r="AB287" s="0" t="n">
        <v>38.3003978210175</v>
      </c>
    </row>
    <row r="288" customFormat="false" ht="12.75" hidden="false" customHeight="false" outlineLevel="0" collapsed="false">
      <c r="A288" s="0" t="s">
        <v>58</v>
      </c>
      <c r="B288" s="0" t="n">
        <v>20020728</v>
      </c>
      <c r="C288" s="0" t="n">
        <v>30.26275</v>
      </c>
      <c r="D288" s="0" t="n">
        <v>19.4621</v>
      </c>
      <c r="E288" s="0" t="n">
        <v>13.5487</v>
      </c>
      <c r="F288" s="0" t="n">
        <v>5.9134</v>
      </c>
      <c r="G288" s="0" t="n">
        <v>1.54</v>
      </c>
      <c r="I288" s="0" t="n">
        <v>0.271166988390307</v>
      </c>
      <c r="J288" s="0" t="n">
        <v>1.59116355307995</v>
      </c>
      <c r="K288" s="0" t="n">
        <v>0.602361076062262</v>
      </c>
      <c r="L288" s="0" t="n">
        <v>0.838530942481722</v>
      </c>
      <c r="M288" s="0" t="n">
        <v>0.368876689768695</v>
      </c>
      <c r="N288" s="0" t="n">
        <v>0.446910415002432</v>
      </c>
      <c r="O288" s="0" t="n">
        <v>1.85352722007899</v>
      </c>
      <c r="P288" s="0" t="n">
        <v>0.251412136531054</v>
      </c>
      <c r="Q288" s="0" t="n">
        <v>6.22394902139541</v>
      </c>
      <c r="S288" s="0" t="n">
        <v>0.28871253516728</v>
      </c>
      <c r="T288" s="0" t="n">
        <v>3.48645831786573</v>
      </c>
      <c r="U288" s="0" t="n">
        <v>1.72911117041987</v>
      </c>
      <c r="V288" s="0" t="n">
        <v>0.835817471917346</v>
      </c>
      <c r="W288" s="0" t="n">
        <v>2.70128061344838</v>
      </c>
      <c r="X288" s="0" t="n">
        <v>2.51196927766047</v>
      </c>
      <c r="Y288" s="0" t="n">
        <v>9.18219415672096</v>
      </c>
      <c r="Z288" s="0" t="n">
        <v>0.165733725532869</v>
      </c>
      <c r="AA288" s="0" t="n">
        <v>8.12922</v>
      </c>
      <c r="AB288" s="0" t="n">
        <v>29.0304972687329</v>
      </c>
    </row>
    <row r="289" customFormat="false" ht="12.75" hidden="false" customHeight="false" outlineLevel="0" collapsed="false">
      <c r="A289" s="0" t="s">
        <v>58</v>
      </c>
      <c r="B289" s="0" t="n">
        <v>20020731</v>
      </c>
      <c r="C289" s="0" t="n">
        <v>71.84306</v>
      </c>
      <c r="D289" s="0" t="n">
        <v>41.3628</v>
      </c>
      <c r="E289" s="0" t="n">
        <v>24.8581</v>
      </c>
      <c r="F289" s="0" t="n">
        <v>16.5047</v>
      </c>
      <c r="G289" s="0" t="n">
        <v>1.54</v>
      </c>
      <c r="I289" s="0" t="n">
        <v>0.633750792811084</v>
      </c>
      <c r="J289" s="0" t="n">
        <v>2.51722959418395</v>
      </c>
      <c r="K289" s="0" t="n">
        <v>0.78517801897461</v>
      </c>
      <c r="L289" s="0" t="n">
        <v>1.75244448262952</v>
      </c>
      <c r="M289" s="0" t="n">
        <v>0.23299714553012</v>
      </c>
      <c r="N289" s="0" t="n">
        <v>0.565974728192573</v>
      </c>
      <c r="O289" s="0" t="n">
        <v>3.24019532004619</v>
      </c>
      <c r="P289" s="0" t="n">
        <v>0.610400141310114</v>
      </c>
      <c r="Q289" s="0" t="n">
        <v>10.3381702236782</v>
      </c>
      <c r="S289" s="0" t="n">
        <v>0.674756905856841</v>
      </c>
      <c r="T289" s="0" t="n">
        <v>5.51559645746829</v>
      </c>
      <c r="U289" s="0" t="n">
        <v>2.25389743350018</v>
      </c>
      <c r="V289" s="0" t="n">
        <v>1.74677360481403</v>
      </c>
      <c r="W289" s="0" t="n">
        <v>1.70623595815714</v>
      </c>
      <c r="X289" s="0" t="n">
        <v>3.18119936664319</v>
      </c>
      <c r="Y289" s="0" t="n">
        <v>16.0516134924066</v>
      </c>
      <c r="Z289" s="0" t="n">
        <v>0.402382680808329</v>
      </c>
      <c r="AA289" s="0" t="n">
        <v>14.91486</v>
      </c>
      <c r="AB289" s="0" t="n">
        <v>46.4473158996546</v>
      </c>
    </row>
    <row r="290" customFormat="false" ht="12.75" hidden="false" customHeight="false" outlineLevel="0" collapsed="false">
      <c r="A290" s="0" t="s">
        <v>58</v>
      </c>
      <c r="B290" s="0" t="n">
        <v>20020803</v>
      </c>
      <c r="C290" s="0" t="n">
        <v>40.88145</v>
      </c>
      <c r="D290" s="0" t="n">
        <v>19.5978</v>
      </c>
      <c r="E290" s="0" t="n">
        <v>9.5361</v>
      </c>
      <c r="F290" s="0" t="n">
        <v>10.0617</v>
      </c>
      <c r="G290" s="0" t="n">
        <v>1.58</v>
      </c>
      <c r="I290" s="0" t="n">
        <v>0.277962430753164</v>
      </c>
      <c r="J290" s="0" t="n">
        <v>1.38708696813921</v>
      </c>
      <c r="K290" s="0" t="n">
        <v>0.512524637479102</v>
      </c>
      <c r="L290" s="0" t="n">
        <v>0.604049273814009</v>
      </c>
      <c r="M290" s="0" t="n">
        <v>0.154394647941539</v>
      </c>
      <c r="N290" s="0" t="n">
        <v>0.35588490908749</v>
      </c>
      <c r="O290" s="0" t="n">
        <v>1.84188885936278</v>
      </c>
      <c r="P290" s="0" t="n">
        <v>0.333475147136676</v>
      </c>
      <c r="Q290" s="0" t="n">
        <v>5.46726687371397</v>
      </c>
      <c r="S290" s="0" t="n">
        <v>0.297487837020648</v>
      </c>
      <c r="T290" s="0" t="n">
        <v>3.03973051078942</v>
      </c>
      <c r="U290" s="0" t="n">
        <v>1.47134347250508</v>
      </c>
      <c r="V290" s="0" t="n">
        <v>0.603875919117623</v>
      </c>
      <c r="W290" s="0" t="n">
        <v>1.15450772755696</v>
      </c>
      <c r="X290" s="0" t="n">
        <v>2.04421956069934</v>
      </c>
      <c r="Y290" s="0" t="n">
        <v>9.29241115519289</v>
      </c>
      <c r="Z290" s="0" t="n">
        <v>0.219944204640204</v>
      </c>
      <c r="AA290" s="0" t="n">
        <v>5.72166</v>
      </c>
      <c r="AB290" s="0" t="n">
        <v>23.8451803875222</v>
      </c>
    </row>
    <row r="291" customFormat="false" ht="12.75" hidden="false" customHeight="false" outlineLevel="0" collapsed="false">
      <c r="A291" s="0" t="s">
        <v>58</v>
      </c>
      <c r="B291" s="0" t="n">
        <v>20020806</v>
      </c>
      <c r="C291" s="0" t="n">
        <v>32.57198</v>
      </c>
      <c r="D291" s="0" t="n">
        <v>17.3913</v>
      </c>
      <c r="E291" s="0" t="n">
        <v>9.3845</v>
      </c>
      <c r="F291" s="0" t="n">
        <v>8.0068</v>
      </c>
      <c r="G291" s="0" t="n">
        <v>1.58</v>
      </c>
      <c r="I291" s="0" t="n">
        <v>0.271765933799873</v>
      </c>
      <c r="J291" s="0" t="n">
        <v>1.39106085283488</v>
      </c>
      <c r="K291" s="0" t="n">
        <v>0.63598161910645</v>
      </c>
      <c r="L291" s="0" t="n">
        <v>0.772591260834583</v>
      </c>
      <c r="M291" s="0" t="n">
        <v>0.129361070408185</v>
      </c>
      <c r="N291" s="0" t="n">
        <v>0.602566042471571</v>
      </c>
      <c r="O291" s="0" t="n">
        <v>1.73061477641762</v>
      </c>
      <c r="P291" s="0" t="n">
        <v>0.379880423635816</v>
      </c>
      <c r="Q291" s="0" t="n">
        <v>5.91382197950897</v>
      </c>
      <c r="S291" s="0" t="n">
        <v>0.290856068580774</v>
      </c>
      <c r="T291" s="0" t="n">
        <v>3.04843907689467</v>
      </c>
      <c r="U291" s="0" t="n">
        <v>1.82576082294901</v>
      </c>
      <c r="V291" s="0" t="n">
        <v>0.772369536665283</v>
      </c>
      <c r="W291" s="0" t="n">
        <v>0.967315625395509</v>
      </c>
      <c r="X291" s="0" t="n">
        <v>3.46116752686121</v>
      </c>
      <c r="Y291" s="0" t="n">
        <v>8.73102846134172</v>
      </c>
      <c r="Z291" s="0" t="n">
        <v>0.250550898177485</v>
      </c>
      <c r="AA291" s="0" t="n">
        <v>5.6307</v>
      </c>
      <c r="AB291" s="0" t="n">
        <v>24.9781880168657</v>
      </c>
    </row>
    <row r="292" customFormat="false" ht="12.75" hidden="false" customHeight="false" outlineLevel="0" collapsed="false">
      <c r="A292" s="0" t="s">
        <v>58</v>
      </c>
      <c r="B292" s="0" t="n">
        <v>20020809</v>
      </c>
      <c r="C292" s="0" t="n">
        <v>23.63127</v>
      </c>
      <c r="D292" s="0" t="n">
        <v>18.6605</v>
      </c>
      <c r="E292" s="0" t="n">
        <v>10.9579</v>
      </c>
      <c r="F292" s="0" t="n">
        <v>7.7026</v>
      </c>
      <c r="G292" s="0" t="n">
        <v>1.58</v>
      </c>
      <c r="I292" s="0" t="n">
        <v>1.65759990694413</v>
      </c>
      <c r="J292" s="0" t="n">
        <v>2.15872483182935</v>
      </c>
      <c r="K292" s="0" t="n">
        <v>0.181513203649662</v>
      </c>
      <c r="L292" s="0" t="n">
        <v>2.09954196591288</v>
      </c>
      <c r="M292" s="0" t="n">
        <v>0.21942408318094</v>
      </c>
      <c r="N292" s="0" t="n">
        <v>0.239295792041977</v>
      </c>
      <c r="O292" s="0" t="n">
        <v>0.581927497892071</v>
      </c>
      <c r="P292" s="0" t="n">
        <v>0.219405553508433</v>
      </c>
      <c r="Q292" s="0" t="n">
        <v>7.35743283495944</v>
      </c>
      <c r="S292" s="0" t="n">
        <v>1.77403762669039</v>
      </c>
      <c r="T292" s="0" t="n">
        <v>4.73073562540445</v>
      </c>
      <c r="U292" s="0" t="n">
        <v>0.521083764240124</v>
      </c>
      <c r="V292" s="0" t="n">
        <v>2.09893942324653</v>
      </c>
      <c r="W292" s="0" t="n">
        <v>1.64077448941376</v>
      </c>
      <c r="X292" s="0" t="n">
        <v>1.37452622011852</v>
      </c>
      <c r="Y292" s="0" t="n">
        <v>2.93585008967183</v>
      </c>
      <c r="Z292" s="0" t="n">
        <v>0.144709374519828</v>
      </c>
      <c r="AA292" s="0" t="n">
        <v>6.57474</v>
      </c>
      <c r="AB292" s="0" t="n">
        <v>21.7953966133054</v>
      </c>
    </row>
    <row r="293" customFormat="false" ht="12.75" hidden="false" customHeight="false" outlineLevel="0" collapsed="false">
      <c r="A293" s="0" t="s">
        <v>58</v>
      </c>
      <c r="B293" s="0" t="n">
        <v>20020812</v>
      </c>
      <c r="C293" s="0" t="n">
        <v>38.8991</v>
      </c>
      <c r="D293" s="0" t="n">
        <v>19.1187</v>
      </c>
      <c r="E293" s="0" t="n">
        <v>8.5484</v>
      </c>
      <c r="F293" s="0" t="n">
        <v>10.5703</v>
      </c>
      <c r="G293" s="0" t="n">
        <v>1.58</v>
      </c>
      <c r="I293" s="0" t="n">
        <v>0.598117238135776</v>
      </c>
      <c r="J293" s="0" t="n">
        <v>1.47793299042242</v>
      </c>
      <c r="K293" s="0" t="n">
        <v>0.751725159436877</v>
      </c>
      <c r="L293" s="0" t="n">
        <v>0.679222921849029</v>
      </c>
      <c r="M293" s="0" t="n">
        <v>0.124329676606334</v>
      </c>
      <c r="N293" s="0" t="n">
        <v>0.321258994457208</v>
      </c>
      <c r="O293" s="0" t="n">
        <v>1.695699694269</v>
      </c>
      <c r="P293" s="0" t="n">
        <v>0.278657658718049</v>
      </c>
      <c r="Q293" s="0" t="n">
        <v>5.92694433389469</v>
      </c>
      <c r="S293" s="0" t="n">
        <v>0.640131844349077</v>
      </c>
      <c r="T293" s="0" t="n">
        <v>3.23881494605635</v>
      </c>
      <c r="U293" s="0" t="n">
        <v>2.15803461058082</v>
      </c>
      <c r="V293" s="0" t="n">
        <v>0.679027993242209</v>
      </c>
      <c r="W293" s="0" t="n">
        <v>0.929692669534897</v>
      </c>
      <c r="X293" s="0" t="n">
        <v>1.84532668778764</v>
      </c>
      <c r="Y293" s="0" t="n">
        <v>8.55488032015883</v>
      </c>
      <c r="Z293" s="0" t="n">
        <v>0.18378921979611</v>
      </c>
      <c r="AA293" s="0" t="n">
        <v>5.12904</v>
      </c>
      <c r="AB293" s="0" t="n">
        <v>23.3587382915059</v>
      </c>
    </row>
    <row r="294" customFormat="false" ht="12.75" hidden="false" customHeight="false" outlineLevel="0" collapsed="false">
      <c r="A294" s="0" t="s">
        <v>58</v>
      </c>
      <c r="B294" s="0" t="n">
        <v>20020815</v>
      </c>
      <c r="C294" s="0" t="n">
        <v>64.83839</v>
      </c>
      <c r="D294" s="0" t="n">
        <v>39.8872</v>
      </c>
      <c r="E294" s="0" t="n">
        <v>16.2057</v>
      </c>
      <c r="F294" s="0" t="n">
        <v>23.6815</v>
      </c>
      <c r="G294" s="0" t="n">
        <v>1.58</v>
      </c>
      <c r="I294" s="0" t="n">
        <v>5.30783943080089</v>
      </c>
      <c r="J294" s="0" t="n">
        <v>5.14542614581903</v>
      </c>
      <c r="K294" s="0" t="n">
        <v>0.39670563957077</v>
      </c>
      <c r="L294" s="0" t="n">
        <v>6.01895485309264</v>
      </c>
      <c r="M294" s="0" t="n">
        <v>0.116190094075306</v>
      </c>
      <c r="N294" s="0" t="n">
        <v>0.323683881737108</v>
      </c>
      <c r="O294" s="0" t="n">
        <v>1.5962532136777</v>
      </c>
      <c r="P294" s="0" t="n">
        <v>0.463224099339628</v>
      </c>
      <c r="Q294" s="0" t="n">
        <v>19.3682773581131</v>
      </c>
      <c r="S294" s="0" t="n">
        <v>5.68068737650398</v>
      </c>
      <c r="T294" s="0" t="n">
        <v>11.2759395810934</v>
      </c>
      <c r="U294" s="0" t="n">
        <v>1.13885306306315</v>
      </c>
      <c r="V294" s="0" t="n">
        <v>6.01722748723632</v>
      </c>
      <c r="W294" s="0" t="n">
        <v>0.868827794641577</v>
      </c>
      <c r="X294" s="0" t="n">
        <v>1.85925535372286</v>
      </c>
      <c r="Y294" s="0" t="n">
        <v>8.05316840584116</v>
      </c>
      <c r="Z294" s="0" t="n">
        <v>0.305520387273934</v>
      </c>
      <c r="AA294" s="0" t="n">
        <v>9.72342</v>
      </c>
      <c r="AB294" s="0" t="n">
        <v>44.9228994493763</v>
      </c>
    </row>
    <row r="295" customFormat="false" ht="12.75" hidden="false" customHeight="false" outlineLevel="0" collapsed="false">
      <c r="A295" s="0" t="s">
        <v>58</v>
      </c>
      <c r="B295" s="0" t="n">
        <v>20020818</v>
      </c>
      <c r="C295" s="0" t="n">
        <v>66.44218</v>
      </c>
      <c r="D295" s="0" t="n">
        <v>30.2261</v>
      </c>
      <c r="E295" s="0" t="n">
        <v>12.2706</v>
      </c>
      <c r="F295" s="0" t="n">
        <v>17.9555</v>
      </c>
      <c r="G295" s="0" t="n">
        <v>1.58</v>
      </c>
      <c r="I295" s="0" t="n">
        <v>0.607744731015471</v>
      </c>
      <c r="J295" s="0" t="n">
        <v>1.98980958109457</v>
      </c>
      <c r="K295" s="0" t="n">
        <v>0.986733593733281</v>
      </c>
      <c r="L295" s="0" t="n">
        <v>1.19559371586166</v>
      </c>
      <c r="M295" s="0" t="n">
        <v>0.28109854673936</v>
      </c>
      <c r="N295" s="0" t="n">
        <v>0.6933903129276</v>
      </c>
      <c r="O295" s="0" t="n">
        <v>2.38151138915555</v>
      </c>
      <c r="P295" s="0" t="n">
        <v>0.508248266419151</v>
      </c>
      <c r="Q295" s="0" t="n">
        <v>8.64413013694664</v>
      </c>
      <c r="S295" s="0" t="n">
        <v>0.650435618225826</v>
      </c>
      <c r="T295" s="0" t="n">
        <v>4.36056644842419</v>
      </c>
      <c r="U295" s="0" t="n">
        <v>2.83269120364998</v>
      </c>
      <c r="V295" s="0" t="n">
        <v>1.19525059520148</v>
      </c>
      <c r="W295" s="0" t="n">
        <v>2.10195397795462</v>
      </c>
      <c r="X295" s="0" t="n">
        <v>3.9828663837431</v>
      </c>
      <c r="Y295" s="0" t="n">
        <v>12.0148308006293</v>
      </c>
      <c r="Z295" s="0" t="n">
        <v>0.335216167313082</v>
      </c>
      <c r="AA295" s="0" t="n">
        <v>7.36236</v>
      </c>
      <c r="AB295" s="0" t="n">
        <v>34.8361711951416</v>
      </c>
    </row>
    <row r="296" customFormat="false" ht="12.75" hidden="false" customHeight="false" outlineLevel="0" collapsed="false">
      <c r="A296" s="0" t="s">
        <v>58</v>
      </c>
      <c r="B296" s="0" t="n">
        <v>20020821</v>
      </c>
      <c r="C296" s="0" t="n">
        <v>88.64575</v>
      </c>
      <c r="D296" s="0" t="n">
        <v>53.2258</v>
      </c>
      <c r="E296" s="0" t="n">
        <v>25.704</v>
      </c>
      <c r="F296" s="0" t="n">
        <v>27.5218</v>
      </c>
      <c r="G296" s="0" t="n">
        <v>1.58</v>
      </c>
      <c r="I296" s="0" t="n">
        <v>4.49260817889122</v>
      </c>
      <c r="J296" s="0" t="n">
        <v>6.66656884451458</v>
      </c>
      <c r="K296" s="0" t="n">
        <v>0.105996936517742</v>
      </c>
      <c r="L296" s="0" t="n">
        <v>5.8397403618396</v>
      </c>
      <c r="M296" s="0" t="n">
        <v>1.38832429903256</v>
      </c>
      <c r="N296" s="0" t="n">
        <v>0.906901134834203</v>
      </c>
      <c r="O296" s="0" t="n">
        <v>5.45195696021906E-005</v>
      </c>
      <c r="P296" s="0" t="n">
        <v>4.98002945633626</v>
      </c>
      <c r="Q296" s="0" t="n">
        <v>24.3802237315358</v>
      </c>
      <c r="S296" s="0" t="n">
        <v>4.80819039500505</v>
      </c>
      <c r="T296" s="0" t="n">
        <v>14.6094464041676</v>
      </c>
      <c r="U296" s="0" t="n">
        <v>0.304293470491502</v>
      </c>
      <c r="V296" s="0" t="n">
        <v>5.83806442833337</v>
      </c>
      <c r="W296" s="0" t="n">
        <v>10.3813905012762</v>
      </c>
      <c r="X296" s="0" t="n">
        <v>5.20928252957403</v>
      </c>
      <c r="Y296" s="0" t="n">
        <v>0.000275053651675259</v>
      </c>
      <c r="Z296" s="0" t="n">
        <v>3.28458845363293</v>
      </c>
      <c r="AA296" s="0" t="n">
        <v>15.4224</v>
      </c>
      <c r="AB296" s="0" t="n">
        <v>59.8579312361324</v>
      </c>
    </row>
    <row r="297" customFormat="false" ht="12.75" hidden="false" customHeight="false" outlineLevel="0" collapsed="false">
      <c r="A297" s="0" t="s">
        <v>58</v>
      </c>
      <c r="B297" s="0" t="n">
        <v>20020824</v>
      </c>
      <c r="C297" s="0" t="n">
        <v>25.37284</v>
      </c>
      <c r="D297" s="0" t="n">
        <v>16.118</v>
      </c>
      <c r="E297" s="0" t="n">
        <v>9.1736</v>
      </c>
      <c r="F297" s="0" t="n">
        <v>6.9444</v>
      </c>
      <c r="G297" s="0" t="n">
        <v>1.58</v>
      </c>
      <c r="I297" s="0" t="n">
        <v>0.985671890064025</v>
      </c>
      <c r="J297" s="0" t="n">
        <v>2.040363430704</v>
      </c>
      <c r="K297" s="0" t="n">
        <v>0.408497982162204</v>
      </c>
      <c r="L297" s="0" t="n">
        <v>1.25835897042158</v>
      </c>
      <c r="M297" s="0" t="n">
        <v>0.148103810109796</v>
      </c>
      <c r="N297" s="0" t="n">
        <v>0.454087813036992</v>
      </c>
      <c r="O297" s="0" t="n">
        <v>1.27416394637723</v>
      </c>
      <c r="P297" s="0" t="n">
        <v>0.448031895723838</v>
      </c>
      <c r="Q297" s="0" t="n">
        <v>7.01727973859967</v>
      </c>
      <c r="S297" s="0" t="n">
        <v>1.05491018261957</v>
      </c>
      <c r="T297" s="0" t="n">
        <v>4.47135263748469</v>
      </c>
      <c r="U297" s="0" t="n">
        <v>1.17270623816668</v>
      </c>
      <c r="V297" s="0" t="n">
        <v>1.25799783690695</v>
      </c>
      <c r="W297" s="0" t="n">
        <v>1.10746710156126</v>
      </c>
      <c r="X297" s="0" t="n">
        <v>2.60830163342836</v>
      </c>
      <c r="Y297" s="0" t="n">
        <v>6.42821373758489</v>
      </c>
      <c r="Z297" s="0" t="n">
        <v>0.295500338794467</v>
      </c>
      <c r="AA297" s="0" t="n">
        <v>5.50416</v>
      </c>
      <c r="AB297" s="0" t="n">
        <v>23.9006097065469</v>
      </c>
    </row>
    <row r="298" customFormat="false" ht="12.75" hidden="false" customHeight="false" outlineLevel="0" collapsed="false">
      <c r="A298" s="0" t="s">
        <v>58</v>
      </c>
      <c r="B298" s="0" t="n">
        <v>20020827</v>
      </c>
      <c r="C298" s="0" t="n">
        <v>35.38188</v>
      </c>
      <c r="D298" s="0" t="n">
        <v>29.413</v>
      </c>
      <c r="E298" s="0" t="n">
        <v>20.9489</v>
      </c>
      <c r="F298" s="0" t="n">
        <v>8.4641</v>
      </c>
      <c r="G298" s="0" t="n">
        <v>1.58</v>
      </c>
      <c r="I298" s="0" t="n">
        <v>0.924372415430636</v>
      </c>
      <c r="J298" s="0" t="n">
        <v>0.862534188311262</v>
      </c>
      <c r="K298" s="0" t="n">
        <v>0.58919792080556</v>
      </c>
      <c r="L298" s="0" t="n">
        <v>1.60987654205423</v>
      </c>
      <c r="M298" s="0" t="n">
        <v>0.11246494796662</v>
      </c>
      <c r="N298" s="0" t="n">
        <v>0.200772617357415</v>
      </c>
      <c r="O298" s="0" t="n">
        <v>0.80301850317241</v>
      </c>
      <c r="P298" s="0" t="n">
        <v>0.153787789428399</v>
      </c>
      <c r="Q298" s="0" t="n">
        <v>5.25602492452654</v>
      </c>
      <c r="S298" s="0" t="n">
        <v>0.989304740654709</v>
      </c>
      <c r="T298" s="0" t="n">
        <v>1.89019978489596</v>
      </c>
      <c r="U298" s="0" t="n">
        <v>1.69145530067552</v>
      </c>
      <c r="V298" s="0" t="n">
        <v>1.60941452732917</v>
      </c>
      <c r="W298" s="0" t="n">
        <v>0.840972489900803</v>
      </c>
      <c r="X298" s="0" t="n">
        <v>1.1532473032003</v>
      </c>
      <c r="Y298" s="0" t="n">
        <v>4.05126403733564</v>
      </c>
      <c r="Z298" s="0" t="n">
        <v>0.101431046120331</v>
      </c>
      <c r="AA298" s="0" t="n">
        <v>12.56934</v>
      </c>
      <c r="AB298" s="0" t="n">
        <v>24.8966292301124</v>
      </c>
    </row>
    <row r="299" customFormat="false" ht="12.75" hidden="false" customHeight="false" outlineLevel="0" collapsed="false">
      <c r="A299" s="0" t="s">
        <v>58</v>
      </c>
      <c r="B299" s="0" t="n">
        <v>20020830</v>
      </c>
      <c r="C299" s="0" t="n">
        <v>52.43127</v>
      </c>
      <c r="D299" s="0" t="n">
        <v>42.5926</v>
      </c>
      <c r="E299" s="0" t="n">
        <v>33.3233</v>
      </c>
      <c r="F299" s="0" t="n">
        <v>9.2693</v>
      </c>
      <c r="G299" s="0" t="n">
        <v>1.58</v>
      </c>
      <c r="I299" s="0" t="n">
        <v>1.23730290595959</v>
      </c>
      <c r="J299" s="0" t="n">
        <v>2.04856271178493</v>
      </c>
      <c r="K299" s="0" t="n">
        <v>0.507284527902389</v>
      </c>
      <c r="L299" s="0" t="n">
        <v>2.29691900201937</v>
      </c>
      <c r="M299" s="0" t="n">
        <v>0.242676994070679</v>
      </c>
      <c r="N299" s="0" t="n">
        <v>0.441946607015913</v>
      </c>
      <c r="O299" s="0" t="n">
        <v>1.6537826715269</v>
      </c>
      <c r="P299" s="0" t="n">
        <v>0.319488275378007</v>
      </c>
      <c r="Q299" s="0" t="n">
        <v>8.74796369565778</v>
      </c>
      <c r="S299" s="0" t="n">
        <v>1.32421696067317</v>
      </c>
      <c r="T299" s="0" t="n">
        <v>4.48932094476515</v>
      </c>
      <c r="U299" s="0" t="n">
        <v>1.45630029124685</v>
      </c>
      <c r="V299" s="0" t="n">
        <v>2.29625981457643</v>
      </c>
      <c r="W299" s="0" t="n">
        <v>1.81465140592813</v>
      </c>
      <c r="X299" s="0" t="n">
        <v>2.53856197826172</v>
      </c>
      <c r="Y299" s="0" t="n">
        <v>8.3434070774921</v>
      </c>
      <c r="Z299" s="0" t="n">
        <v>0.210719135213653</v>
      </c>
      <c r="AA299" s="0" t="n">
        <v>19.99398</v>
      </c>
      <c r="AB299" s="0" t="n">
        <v>42.4674176081572</v>
      </c>
    </row>
    <row r="300" customFormat="false" ht="12.75" hidden="false" customHeight="false" outlineLevel="0" collapsed="false">
      <c r="A300" s="0" t="s">
        <v>58</v>
      </c>
      <c r="B300" s="0" t="n">
        <v>20020902</v>
      </c>
      <c r="C300" s="0" t="n">
        <v>26.10754</v>
      </c>
      <c r="D300" s="0" t="n">
        <v>16.5404</v>
      </c>
      <c r="E300" s="0" t="n">
        <v>10.1998</v>
      </c>
      <c r="F300" s="0" t="n">
        <v>6.3406</v>
      </c>
      <c r="G300" s="0" t="n">
        <v>1.64</v>
      </c>
      <c r="I300" s="0" t="n">
        <v>0.52151138081347</v>
      </c>
      <c r="J300" s="0" t="n">
        <v>0.479220312894601</v>
      </c>
      <c r="K300" s="0" t="n">
        <v>0.524388245560779</v>
      </c>
      <c r="L300" s="0" t="n">
        <v>1.36355707313469</v>
      </c>
      <c r="M300" s="0" t="n">
        <v>0.216530765814971</v>
      </c>
      <c r="N300" s="0" t="n">
        <v>0.128076307825125</v>
      </c>
      <c r="O300" s="0" t="n">
        <v>2.3492456899342</v>
      </c>
      <c r="P300" s="0" t="n">
        <v>0.201722330721261</v>
      </c>
      <c r="Q300" s="0" t="n">
        <v>5.7842521066991</v>
      </c>
      <c r="S300" s="0" t="n">
        <v>0.562479307493404</v>
      </c>
      <c r="T300" s="0" t="n">
        <v>1.05041084572795</v>
      </c>
      <c r="U300" s="0" t="n">
        <v>1.50557439025527</v>
      </c>
      <c r="V300" s="0" t="n">
        <v>1.36919743101678</v>
      </c>
      <c r="W300" s="0" t="n">
        <v>1.66936903720476</v>
      </c>
      <c r="X300" s="0" t="n">
        <v>0.759364441025501</v>
      </c>
      <c r="Y300" s="0" t="n">
        <v>12.173219187263</v>
      </c>
      <c r="Z300" s="0" t="n">
        <v>0.133149458492706</v>
      </c>
      <c r="AA300" s="0" t="n">
        <v>6.11988</v>
      </c>
      <c r="AB300" s="0" t="n">
        <v>25.3426440984794</v>
      </c>
    </row>
    <row r="301" customFormat="false" ht="12.75" hidden="false" customHeight="false" outlineLevel="0" collapsed="false">
      <c r="A301" s="0" t="s">
        <v>58</v>
      </c>
      <c r="B301" s="0" t="n">
        <v>20020905</v>
      </c>
      <c r="C301" s="0" t="n">
        <v>27.55085</v>
      </c>
      <c r="D301" s="0" t="n">
        <v>20.7086</v>
      </c>
      <c r="E301" s="0" t="n">
        <v>15.4404</v>
      </c>
      <c r="F301" s="0" t="n">
        <v>5.2682</v>
      </c>
      <c r="G301" s="0" t="n">
        <v>1.64</v>
      </c>
      <c r="I301" s="0" t="n">
        <v>0.635821221387362</v>
      </c>
      <c r="J301" s="0" t="n">
        <v>0.829133435932497</v>
      </c>
      <c r="K301" s="0" t="n">
        <v>0.390069564802821</v>
      </c>
      <c r="L301" s="0" t="n">
        <v>0.82229716345342</v>
      </c>
      <c r="M301" s="0" t="n">
        <v>0.252761056066778</v>
      </c>
      <c r="N301" s="0" t="n">
        <v>0.105980654436487</v>
      </c>
      <c r="O301" s="0" t="n">
        <v>2.43620222243982</v>
      </c>
      <c r="P301" s="0" t="n">
        <v>0.186801326773323</v>
      </c>
      <c r="Q301" s="0" t="n">
        <v>5.65906664529251</v>
      </c>
      <c r="S301" s="0" t="n">
        <v>0.685768889142401</v>
      </c>
      <c r="T301" s="0" t="n">
        <v>1.81739114604419</v>
      </c>
      <c r="U301" s="0" t="n">
        <v>1.11993118106054</v>
      </c>
      <c r="V301" s="0" t="n">
        <v>0.825698598111844</v>
      </c>
      <c r="W301" s="0" t="n">
        <v>1.94869065936626</v>
      </c>
      <c r="X301" s="0" t="n">
        <v>0.628359310026051</v>
      </c>
      <c r="Y301" s="0" t="n">
        <v>12.6238067671363</v>
      </c>
      <c r="Z301" s="0" t="n">
        <v>0.123300654997665</v>
      </c>
      <c r="AA301" s="0" t="n">
        <v>9.26424</v>
      </c>
      <c r="AB301" s="0" t="n">
        <v>29.0371872058852</v>
      </c>
    </row>
    <row r="302" customFormat="false" ht="12.75" hidden="false" customHeight="false" outlineLevel="0" collapsed="false">
      <c r="A302" s="0" t="s">
        <v>58</v>
      </c>
      <c r="B302" s="0" t="n">
        <v>20020908</v>
      </c>
      <c r="C302" s="0" t="n">
        <v>19.56486</v>
      </c>
      <c r="D302" s="0" t="n">
        <v>11.5741</v>
      </c>
      <c r="E302" s="0" t="n">
        <v>7.5886</v>
      </c>
      <c r="F302" s="0" t="n">
        <v>3.9855</v>
      </c>
      <c r="G302" s="0" t="n">
        <v>1.64</v>
      </c>
      <c r="I302" s="0" t="n">
        <v>0.151895513621119</v>
      </c>
      <c r="J302" s="0" t="n">
        <v>1.83518019432902</v>
      </c>
      <c r="K302" s="0" t="n">
        <v>0.42323317029192</v>
      </c>
      <c r="L302" s="0" t="n">
        <v>0.407242830930792</v>
      </c>
      <c r="M302" s="0" t="n">
        <v>0.231167547783992</v>
      </c>
      <c r="N302" s="0" t="n">
        <v>0.490444352613926</v>
      </c>
      <c r="O302" s="0" t="n">
        <v>1.15276543581716</v>
      </c>
      <c r="P302" s="0" t="n">
        <v>0.270295668959276</v>
      </c>
      <c r="Q302" s="0" t="n">
        <v>4.96222471434721</v>
      </c>
      <c r="S302" s="0" t="n">
        <v>0.163827840496391</v>
      </c>
      <c r="T302" s="0" t="n">
        <v>4.02256149858219</v>
      </c>
      <c r="U302" s="0" t="n">
        <v>1.21514741738086</v>
      </c>
      <c r="V302" s="0" t="n">
        <v>0.408927392110238</v>
      </c>
      <c r="W302" s="0" t="n">
        <v>1.78221300434928</v>
      </c>
      <c r="X302" s="0" t="n">
        <v>2.90784461233297</v>
      </c>
      <c r="Y302" s="0" t="n">
        <v>5.97334982110621</v>
      </c>
      <c r="Z302" s="0" t="n">
        <v>0.178412185830739</v>
      </c>
      <c r="AA302" s="0" t="n">
        <v>4.55316</v>
      </c>
      <c r="AB302" s="0" t="n">
        <v>21.2054437721889</v>
      </c>
    </row>
    <row r="303" customFormat="false" ht="12.75" hidden="false" customHeight="false" outlineLevel="0" collapsed="false">
      <c r="A303" s="0" t="s">
        <v>58</v>
      </c>
      <c r="B303" s="0" t="n">
        <v>20020911</v>
      </c>
      <c r="C303" s="0" t="n">
        <v>18.37189</v>
      </c>
      <c r="D303" s="0" t="n">
        <v>12.0701</v>
      </c>
      <c r="E303" s="0" t="n">
        <v>8.4167</v>
      </c>
      <c r="F303" s="0" t="n">
        <v>3.6534</v>
      </c>
      <c r="G303" s="0" t="n">
        <v>1.64</v>
      </c>
      <c r="I303" s="0" t="n">
        <v>0.614207425928569</v>
      </c>
      <c r="J303" s="0" t="n">
        <v>0.427278118758589</v>
      </c>
      <c r="K303" s="0" t="n">
        <v>0.476388841838092</v>
      </c>
      <c r="L303" s="0" t="n">
        <v>0.441189109453341</v>
      </c>
      <c r="M303" s="0" t="n">
        <v>0.19382886168831</v>
      </c>
      <c r="N303" s="0" t="n">
        <v>0.102576421256543</v>
      </c>
      <c r="O303" s="0" t="n">
        <v>1.42763891452099</v>
      </c>
      <c r="P303" s="0" t="n">
        <v>0.109742954482787</v>
      </c>
      <c r="Q303" s="0" t="n">
        <v>3.79285064792722</v>
      </c>
      <c r="S303" s="0" t="n">
        <v>0.662457197107987</v>
      </c>
      <c r="T303" s="0" t="n">
        <v>0.936557900426414</v>
      </c>
      <c r="U303" s="0" t="n">
        <v>1.36776300030865</v>
      </c>
      <c r="V303" s="0" t="n">
        <v>0.443014089514699</v>
      </c>
      <c r="W303" s="0" t="n">
        <v>1.49434607595489</v>
      </c>
      <c r="X303" s="0" t="n">
        <v>0.608175611185061</v>
      </c>
      <c r="Y303" s="0" t="n">
        <v>7.39767726346963</v>
      </c>
      <c r="Z303" s="0" t="n">
        <v>0.0724372701352729</v>
      </c>
      <c r="AA303" s="0" t="n">
        <v>5.05002</v>
      </c>
      <c r="AB303" s="0" t="n">
        <v>18.0324484081026</v>
      </c>
    </row>
    <row r="304" customFormat="false" ht="12.75" hidden="false" customHeight="false" outlineLevel="0" collapsed="false">
      <c r="A304" s="0" t="s">
        <v>58</v>
      </c>
      <c r="B304" s="0" t="n">
        <v>20020914</v>
      </c>
      <c r="C304" s="0" t="n">
        <v>20.12077</v>
      </c>
      <c r="D304" s="0" t="n">
        <v>9.7387</v>
      </c>
      <c r="E304" s="0" t="n">
        <v>5.3416</v>
      </c>
      <c r="F304" s="0" t="n">
        <v>4.3971</v>
      </c>
      <c r="G304" s="0" t="n">
        <v>1.64</v>
      </c>
      <c r="I304" s="0" t="n">
        <v>0.230357362274303</v>
      </c>
      <c r="J304" s="0" t="n">
        <v>0.566354022639325</v>
      </c>
      <c r="K304" s="0" t="n">
        <v>0.668176852345772</v>
      </c>
      <c r="L304" s="0" t="n">
        <v>0.81972547568656</v>
      </c>
      <c r="M304" s="0" t="n">
        <v>0.242060036691171</v>
      </c>
      <c r="N304" s="0" t="n">
        <v>0.123773222928703</v>
      </c>
      <c r="O304" s="0" t="n">
        <v>1.99905403944095</v>
      </c>
      <c r="P304" s="0" t="n">
        <v>0.150184349397216</v>
      </c>
      <c r="Q304" s="0" t="n">
        <v>4.799685361404</v>
      </c>
      <c r="S304" s="0" t="n">
        <v>0.248453349965149</v>
      </c>
      <c r="T304" s="0" t="n">
        <v>1.24140064996127</v>
      </c>
      <c r="U304" s="0" t="n">
        <v>1.91840676363248</v>
      </c>
      <c r="V304" s="0" t="n">
        <v>0.8231162725509</v>
      </c>
      <c r="W304" s="0" t="n">
        <v>1.86618991013124</v>
      </c>
      <c r="X304" s="0" t="n">
        <v>0.733851450273786</v>
      </c>
      <c r="Y304" s="0" t="n">
        <v>10.3586113166306</v>
      </c>
      <c r="Z304" s="0" t="n">
        <v>0.0991311409342699</v>
      </c>
      <c r="AA304" s="0" t="n">
        <v>3.20496</v>
      </c>
      <c r="AB304" s="0" t="n">
        <v>20.4941208540797</v>
      </c>
    </row>
    <row r="305" customFormat="false" ht="12.75" hidden="false" customHeight="false" outlineLevel="0" collapsed="false">
      <c r="A305" s="0" t="s">
        <v>58</v>
      </c>
      <c r="B305" s="0" t="n">
        <v>20020917</v>
      </c>
      <c r="C305" s="0" t="n">
        <v>16.99371</v>
      </c>
      <c r="D305" s="0" t="n">
        <v>12.3963</v>
      </c>
      <c r="E305" s="0" t="n">
        <v>8.447</v>
      </c>
      <c r="F305" s="0" t="n">
        <v>3.9493</v>
      </c>
      <c r="G305" s="0" t="n">
        <v>1.64</v>
      </c>
      <c r="I305" s="0" t="n">
        <v>0.596712304459015</v>
      </c>
      <c r="J305" s="0" t="n">
        <v>0.604935915823831</v>
      </c>
      <c r="K305" s="0" t="n">
        <v>0.325486262291755</v>
      </c>
      <c r="L305" s="0" t="n">
        <v>1.55354050691146</v>
      </c>
      <c r="M305" s="0" t="n">
        <v>0.30958495815872</v>
      </c>
      <c r="N305" s="0" t="n">
        <v>0.124507732353736</v>
      </c>
      <c r="O305" s="0" t="n">
        <v>1.04480308153107</v>
      </c>
      <c r="P305" s="0" t="n">
        <v>0.124596158513762</v>
      </c>
      <c r="Q305" s="0" t="n">
        <v>4.68416692004335</v>
      </c>
      <c r="S305" s="0" t="n">
        <v>0.643587726237844</v>
      </c>
      <c r="T305" s="0" t="n">
        <v>1.3259689329811</v>
      </c>
      <c r="U305" s="0" t="n">
        <v>0.934505654989126</v>
      </c>
      <c r="V305" s="0" t="n">
        <v>1.55996673183151</v>
      </c>
      <c r="W305" s="0" t="n">
        <v>2.38678111902178</v>
      </c>
      <c r="X305" s="0" t="n">
        <v>0.738206356723222</v>
      </c>
      <c r="Y305" s="0" t="n">
        <v>5.41391518711769</v>
      </c>
      <c r="Z305" s="0" t="n">
        <v>0.0822413214097881</v>
      </c>
      <c r="AA305" s="0" t="n">
        <v>5.0682</v>
      </c>
      <c r="AB305" s="0" t="n">
        <v>18.1533730303121</v>
      </c>
    </row>
    <row r="306" customFormat="false" ht="12.75" hidden="false" customHeight="false" outlineLevel="0" collapsed="false">
      <c r="A306" s="0" t="s">
        <v>58</v>
      </c>
      <c r="B306" s="0" t="n">
        <v>20020920</v>
      </c>
      <c r="C306" s="0" t="n">
        <v>9.73494</v>
      </c>
      <c r="D306" s="0" t="n">
        <v>7.7712</v>
      </c>
      <c r="E306" s="0" t="n">
        <v>5.7871</v>
      </c>
      <c r="F306" s="0" t="n">
        <v>1.9841</v>
      </c>
      <c r="G306" s="0" t="n">
        <v>1.64</v>
      </c>
      <c r="I306" s="0" t="n">
        <v>0.284484280768442</v>
      </c>
      <c r="J306" s="0" t="n">
        <v>0.0286994958767777</v>
      </c>
      <c r="K306" s="0" t="n">
        <v>0.202113122417634</v>
      </c>
      <c r="L306" s="0" t="n">
        <v>0.343481047361212</v>
      </c>
      <c r="M306" s="0" t="n">
        <v>0.1569390652722</v>
      </c>
      <c r="N306" s="0" t="n">
        <v>0.0461835378205139</v>
      </c>
      <c r="O306" s="0" t="n">
        <v>0.508075948794534</v>
      </c>
      <c r="P306" s="0" t="n">
        <v>0.0264017898870106</v>
      </c>
      <c r="Q306" s="0" t="n">
        <v>1.59637828819832</v>
      </c>
      <c r="S306" s="0" t="n">
        <v>0.306832270831354</v>
      </c>
      <c r="T306" s="0" t="n">
        <v>0.0629068946468515</v>
      </c>
      <c r="U306" s="0" t="n">
        <v>0.580288257073925</v>
      </c>
      <c r="V306" s="0" t="n">
        <v>0.344901857733583</v>
      </c>
      <c r="W306" s="0" t="n">
        <v>1.20993991457613</v>
      </c>
      <c r="X306" s="0" t="n">
        <v>0.273822200039834</v>
      </c>
      <c r="Y306" s="0" t="n">
        <v>2.63272586386045</v>
      </c>
      <c r="Z306" s="0" t="n">
        <v>0.0174268461707951</v>
      </c>
      <c r="AA306" s="0" t="n">
        <v>3.47226</v>
      </c>
      <c r="AB306" s="0" t="n">
        <v>8.90110410493292</v>
      </c>
    </row>
    <row r="307" customFormat="false" ht="12.75" hidden="false" customHeight="false" outlineLevel="0" collapsed="false">
      <c r="A307" s="0" t="s">
        <v>58</v>
      </c>
      <c r="B307" s="0" t="n">
        <v>20020923</v>
      </c>
      <c r="C307" s="0" t="n">
        <v>7.44642</v>
      </c>
      <c r="D307" s="0" t="n">
        <v>4.2576</v>
      </c>
      <c r="E307" s="0" t="n">
        <v>2.6412</v>
      </c>
      <c r="F307" s="0" t="n">
        <v>1.6164</v>
      </c>
      <c r="G307" s="0" t="n">
        <v>1.64</v>
      </c>
      <c r="I307" s="0" t="n">
        <v>0.279981098615036</v>
      </c>
      <c r="J307" s="0" t="n">
        <v>0.174373054399078</v>
      </c>
      <c r="K307" s="0" t="n">
        <v>0.309325764357173</v>
      </c>
      <c r="L307" s="0" t="n">
        <v>0.188231471485594</v>
      </c>
      <c r="M307" s="0" t="n">
        <v>0.153416025891285</v>
      </c>
      <c r="N307" s="0" t="n">
        <v>0.04620030744209</v>
      </c>
      <c r="O307" s="0" t="n">
        <v>0.559644295057388</v>
      </c>
      <c r="P307" s="0" t="n">
        <v>0.0312030284512073</v>
      </c>
      <c r="Q307" s="0" t="n">
        <v>1.74237504569885</v>
      </c>
      <c r="S307" s="0" t="n">
        <v>0.301975336021583</v>
      </c>
      <c r="T307" s="0" t="n">
        <v>0.382211151353649</v>
      </c>
      <c r="U307" s="0" t="n">
        <v>0.888107147718889</v>
      </c>
      <c r="V307" s="0" t="n">
        <v>0.189010091526345</v>
      </c>
      <c r="W307" s="0" t="n">
        <v>1.18277863411227</v>
      </c>
      <c r="X307" s="0" t="n">
        <v>0.273921627127721</v>
      </c>
      <c r="Y307" s="0" t="n">
        <v>2.89994047869283</v>
      </c>
      <c r="Z307" s="0" t="n">
        <v>0.020595966379903</v>
      </c>
      <c r="AA307" s="0" t="n">
        <v>1.58472</v>
      </c>
      <c r="AB307" s="0" t="n">
        <v>7.7232604329332</v>
      </c>
    </row>
    <row r="308" customFormat="false" ht="12.75" hidden="false" customHeight="false" outlineLevel="0" collapsed="false">
      <c r="A308" s="0" t="s">
        <v>58</v>
      </c>
      <c r="B308" s="0" t="n">
        <v>20020926</v>
      </c>
      <c r="C308" s="0" t="n">
        <v>20.31371</v>
      </c>
      <c r="D308" s="0" t="n">
        <v>14.8453</v>
      </c>
      <c r="E308" s="0" t="n">
        <v>9.69</v>
      </c>
      <c r="F308" s="0" t="n">
        <v>5.1553</v>
      </c>
      <c r="G308" s="0" t="n">
        <v>1.64</v>
      </c>
      <c r="I308" s="0" t="n">
        <v>0.855826440780272</v>
      </c>
      <c r="J308" s="0" t="n">
        <v>0.292216341443855</v>
      </c>
      <c r="K308" s="0" t="n">
        <v>0.401186981280775</v>
      </c>
      <c r="L308" s="0" t="n">
        <v>1.54349485157216</v>
      </c>
      <c r="M308" s="0" t="n">
        <v>0.322647435090376</v>
      </c>
      <c r="N308" s="0" t="n">
        <v>0.151241863070316</v>
      </c>
      <c r="O308" s="0" t="n">
        <v>0.758641339140706</v>
      </c>
      <c r="P308" s="0" t="n">
        <v>0.136672077057288</v>
      </c>
      <c r="Q308" s="0" t="n">
        <v>4.46192732943575</v>
      </c>
      <c r="S308" s="0" t="n">
        <v>0.923056871728768</v>
      </c>
      <c r="T308" s="0" t="n">
        <v>0.640513780598188</v>
      </c>
      <c r="U308" s="0" t="n">
        <v>1.15185046543944</v>
      </c>
      <c r="V308" s="0" t="n">
        <v>1.54987952260908</v>
      </c>
      <c r="W308" s="0" t="n">
        <v>2.4874877990025</v>
      </c>
      <c r="X308" s="0" t="n">
        <v>0.896713020232119</v>
      </c>
      <c r="Y308" s="0" t="n">
        <v>3.93109471071848</v>
      </c>
      <c r="Z308" s="0" t="n">
        <v>0.0902121891323821</v>
      </c>
      <c r="AA308" s="0" t="n">
        <v>5.814</v>
      </c>
      <c r="AB308" s="0" t="n">
        <v>17.484808359461</v>
      </c>
    </row>
    <row r="309" customFormat="false" ht="12.75" hidden="false" customHeight="false" outlineLevel="0" collapsed="false">
      <c r="A309" s="0" t="s">
        <v>58</v>
      </c>
      <c r="B309" s="0" t="n">
        <v>20021002</v>
      </c>
      <c r="C309" s="0" t="n">
        <v>24.48641</v>
      </c>
      <c r="D309" s="0" t="n">
        <v>30.2878</v>
      </c>
      <c r="E309" s="0" t="n">
        <v>23.8264</v>
      </c>
      <c r="F309" s="0" t="n">
        <v>6.4614</v>
      </c>
      <c r="G309" s="0" t="n">
        <v>1.7</v>
      </c>
      <c r="I309" s="0" t="n">
        <v>1.4817613657159</v>
      </c>
      <c r="J309" s="0" t="n">
        <v>0.225877618195188</v>
      </c>
      <c r="K309" s="0" t="n">
        <v>0.152994431289361</v>
      </c>
      <c r="L309" s="0" t="n">
        <v>2.48336636511671</v>
      </c>
      <c r="M309" s="0" t="n">
        <v>6.82737800799178E-005</v>
      </c>
      <c r="N309" s="0" t="n">
        <v>0.114918862736535</v>
      </c>
      <c r="O309" s="0" t="n">
        <v>0.766466480858024</v>
      </c>
      <c r="P309" s="0" t="n">
        <v>0.116178924378204</v>
      </c>
      <c r="Q309" s="0" t="n">
        <v>5.34163232207</v>
      </c>
      <c r="S309" s="0" t="n">
        <v>1.61047832199833</v>
      </c>
      <c r="T309" s="0" t="n">
        <v>0.495210388280498</v>
      </c>
      <c r="U309" s="0" t="n">
        <v>0.43931379347319</v>
      </c>
      <c r="V309" s="0" t="n">
        <v>2.50462396534205</v>
      </c>
      <c r="W309" s="0" t="n">
        <v>0.000542202434935502</v>
      </c>
      <c r="X309" s="0" t="n">
        <v>0.702608574018395</v>
      </c>
      <c r="Y309" s="0" t="n">
        <v>4.07642791950794</v>
      </c>
      <c r="Z309" s="0" t="n">
        <v>0.0767447887489297</v>
      </c>
      <c r="AA309" s="0" t="n">
        <v>14.29584</v>
      </c>
      <c r="AB309" s="0" t="n">
        <v>24.2017899538043</v>
      </c>
    </row>
    <row r="310" customFormat="false" ht="12.75" hidden="false" customHeight="false" outlineLevel="0" collapsed="false">
      <c r="A310" s="0" t="s">
        <v>58</v>
      </c>
      <c r="B310" s="0" t="n">
        <v>20021005</v>
      </c>
      <c r="C310" s="0" t="n">
        <v>10.17281</v>
      </c>
      <c r="D310" s="0" t="n">
        <v>5.6138</v>
      </c>
      <c r="E310" s="0" t="n">
        <v>2.9984</v>
      </c>
      <c r="F310" s="0" t="n">
        <v>2.6154</v>
      </c>
      <c r="G310" s="0" t="n">
        <v>1.7</v>
      </c>
      <c r="I310" s="0" t="n">
        <v>0.171224443258234</v>
      </c>
      <c r="J310" s="0" t="n">
        <v>0.258126447035589</v>
      </c>
      <c r="K310" s="0" t="n">
        <v>0.459452807686157</v>
      </c>
      <c r="L310" s="0" t="n">
        <v>0.606902239930369</v>
      </c>
      <c r="M310" s="0" t="n">
        <v>0.130690719932987</v>
      </c>
      <c r="N310" s="0" t="n">
        <v>0.0976796917563289</v>
      </c>
      <c r="O310" s="0" t="n">
        <v>0.766816577887698</v>
      </c>
      <c r="P310" s="0" t="n">
        <v>0.097561569401763</v>
      </c>
      <c r="Q310" s="0" t="n">
        <v>2.58845449688913</v>
      </c>
      <c r="S310" s="0" t="n">
        <v>0.186098288458473</v>
      </c>
      <c r="T310" s="0" t="n">
        <v>0.565912192112367</v>
      </c>
      <c r="U310" s="0" t="n">
        <v>1.3192895595315</v>
      </c>
      <c r="V310" s="0" t="n">
        <v>0.612097319228184</v>
      </c>
      <c r="W310" s="0" t="n">
        <v>1.03789224045004</v>
      </c>
      <c r="X310" s="0" t="n">
        <v>0.597209085620819</v>
      </c>
      <c r="Y310" s="0" t="n">
        <v>4.07828989957093</v>
      </c>
      <c r="Z310" s="0" t="n">
        <v>0.0644466461866904</v>
      </c>
      <c r="AA310" s="0" t="n">
        <v>1.79904</v>
      </c>
      <c r="AB310" s="0" t="n">
        <v>10.260275231159</v>
      </c>
    </row>
    <row r="311" customFormat="false" ht="12.75" hidden="false" customHeight="false" outlineLevel="0" collapsed="false">
      <c r="A311" s="0" t="s">
        <v>58</v>
      </c>
      <c r="B311" s="0" t="n">
        <v>20021008</v>
      </c>
      <c r="C311" s="0" t="n">
        <v>5.74014</v>
      </c>
      <c r="D311" s="0" t="n">
        <v>4.3024</v>
      </c>
      <c r="E311" s="0" t="n">
        <v>2.8807</v>
      </c>
      <c r="F311" s="0" t="n">
        <v>1.4217</v>
      </c>
      <c r="G311" s="0" t="n">
        <v>1.7</v>
      </c>
      <c r="I311" s="0" t="n">
        <v>0.368551075353122</v>
      </c>
      <c r="J311" s="0" t="n">
        <v>0.176138666460064</v>
      </c>
      <c r="K311" s="0" t="n">
        <v>0.222729809536252</v>
      </c>
      <c r="L311" s="0" t="n">
        <v>0.207511093212771</v>
      </c>
      <c r="M311" s="0" t="n">
        <v>0.104842333170835</v>
      </c>
      <c r="N311" s="0" t="n">
        <v>0.0228989182621321</v>
      </c>
      <c r="O311" s="0" t="n">
        <v>0.218006366586451</v>
      </c>
      <c r="P311" s="0" t="n">
        <v>0.0689474933353291</v>
      </c>
      <c r="Q311" s="0" t="n">
        <v>1.38962575591696</v>
      </c>
      <c r="S311" s="0" t="n">
        <v>0.400566198538055</v>
      </c>
      <c r="T311" s="0" t="n">
        <v>0.386163525655396</v>
      </c>
      <c r="U311" s="0" t="n">
        <v>0.639554503535293</v>
      </c>
      <c r="V311" s="0" t="n">
        <v>0.2092873868454</v>
      </c>
      <c r="W311" s="0" t="n">
        <v>0.832614925715333</v>
      </c>
      <c r="X311" s="0" t="n">
        <v>0.140002919656508</v>
      </c>
      <c r="Y311" s="0" t="n">
        <v>1.15946001759744</v>
      </c>
      <c r="Z311" s="0" t="n">
        <v>0.0455449285583228</v>
      </c>
      <c r="AA311" s="0" t="n">
        <v>1.72842</v>
      </c>
      <c r="AB311" s="0" t="n">
        <v>5.54161440610175</v>
      </c>
    </row>
    <row r="312" customFormat="false" ht="12.75" hidden="false" customHeight="false" outlineLevel="0" collapsed="false">
      <c r="A312" s="0" t="s">
        <v>58</v>
      </c>
      <c r="B312" s="0" t="n">
        <v>20021011</v>
      </c>
      <c r="C312" s="0" t="n">
        <v>32.99248</v>
      </c>
      <c r="D312" s="0" t="n">
        <v>24.7054</v>
      </c>
      <c r="E312" s="0" t="n">
        <v>17.9723</v>
      </c>
      <c r="F312" s="0" t="n">
        <v>6.7331</v>
      </c>
      <c r="G312" s="0" t="n">
        <v>1.7</v>
      </c>
      <c r="I312" s="0" t="n">
        <v>0.573198151342709</v>
      </c>
      <c r="J312" s="0" t="n">
        <v>0.689645052880819</v>
      </c>
      <c r="K312" s="0" t="n">
        <v>0.839968604708716</v>
      </c>
      <c r="L312" s="0" t="n">
        <v>1.55032589720289</v>
      </c>
      <c r="M312" s="0" t="n">
        <v>0.359686152253263</v>
      </c>
      <c r="N312" s="0" t="n">
        <v>0.387311179921057</v>
      </c>
      <c r="O312" s="0" t="n">
        <v>1.45025329022159</v>
      </c>
      <c r="P312" s="0" t="n">
        <v>0.396026848305159</v>
      </c>
      <c r="Q312" s="0" t="n">
        <v>6.24641517683619</v>
      </c>
      <c r="S312" s="0" t="n">
        <v>0.622990461423558</v>
      </c>
      <c r="T312" s="0" t="n">
        <v>1.51196651151916</v>
      </c>
      <c r="U312" s="0" t="n">
        <v>2.41191650586977</v>
      </c>
      <c r="V312" s="0" t="n">
        <v>1.56359667698177</v>
      </c>
      <c r="W312" s="0" t="n">
        <v>2.85648029647717</v>
      </c>
      <c r="X312" s="0" t="n">
        <v>2.36800251364827</v>
      </c>
      <c r="Y312" s="0" t="n">
        <v>7.71312660143922</v>
      </c>
      <c r="Z312" s="0" t="n">
        <v>0.261605080050009</v>
      </c>
      <c r="AA312" s="0" t="n">
        <v>10.78338</v>
      </c>
      <c r="AB312" s="0" t="n">
        <v>30.0930646474089</v>
      </c>
    </row>
    <row r="313" customFormat="false" ht="12.75" hidden="false" customHeight="false" outlineLevel="0" collapsed="false">
      <c r="A313" s="0" t="s">
        <v>58</v>
      </c>
      <c r="B313" s="0" t="n">
        <v>20021014</v>
      </c>
      <c r="C313" s="0" t="n">
        <v>9.0435</v>
      </c>
      <c r="D313" s="0" t="n">
        <v>5.4714</v>
      </c>
      <c r="E313" s="0" t="n">
        <v>3.3069</v>
      </c>
      <c r="F313" s="0" t="n">
        <v>2.1645</v>
      </c>
      <c r="G313" s="0" t="n">
        <v>1.7</v>
      </c>
      <c r="I313" s="0" t="n">
        <v>0.332732660983504</v>
      </c>
      <c r="J313" s="0" t="n">
        <v>0.203347201040898</v>
      </c>
      <c r="K313" s="0" t="n">
        <v>0.416219807634448</v>
      </c>
      <c r="L313" s="0" t="n">
        <v>0.442844633453257</v>
      </c>
      <c r="M313" s="0" t="n">
        <v>0.150163171293809</v>
      </c>
      <c r="N313" s="0" t="n">
        <v>0.0689566839208255</v>
      </c>
      <c r="O313" s="0" t="n">
        <v>0.538534390376209</v>
      </c>
      <c r="P313" s="0" t="n">
        <v>0.148009729838328</v>
      </c>
      <c r="Q313" s="0" t="n">
        <v>2.30080827854128</v>
      </c>
      <c r="S313" s="0" t="n">
        <v>0.361636326829088</v>
      </c>
      <c r="T313" s="0" t="n">
        <v>0.445815070956688</v>
      </c>
      <c r="U313" s="0" t="n">
        <v>1.19514874541245</v>
      </c>
      <c r="V313" s="0" t="n">
        <v>0.446635380687384</v>
      </c>
      <c r="W313" s="0" t="n">
        <v>1.19253448421686</v>
      </c>
      <c r="X313" s="0" t="n">
        <v>0.421597953590305</v>
      </c>
      <c r="Y313" s="0" t="n">
        <v>2.86417825093569</v>
      </c>
      <c r="Z313" s="0" t="n">
        <v>0.0977713945108593</v>
      </c>
      <c r="AA313" s="0" t="n">
        <v>1.98414</v>
      </c>
      <c r="AB313" s="0" t="n">
        <v>9.00945760713932</v>
      </c>
    </row>
    <row r="314" customFormat="false" ht="12.75" hidden="false" customHeight="false" outlineLevel="0" collapsed="false">
      <c r="A314" s="0" t="s">
        <v>58</v>
      </c>
      <c r="B314" s="0" t="n">
        <v>20021017</v>
      </c>
      <c r="C314" s="0" t="n">
        <v>22.0945</v>
      </c>
      <c r="D314" s="0" t="n">
        <v>16.2864</v>
      </c>
      <c r="E314" s="0" t="n">
        <v>11.3862</v>
      </c>
      <c r="F314" s="0" t="n">
        <v>4.9002</v>
      </c>
      <c r="G314" s="0" t="n">
        <v>1.7</v>
      </c>
      <c r="I314" s="0" t="n">
        <v>0.627768733103193</v>
      </c>
      <c r="J314" s="0" t="n">
        <v>0.628074991266951</v>
      </c>
      <c r="K314" s="0" t="n">
        <v>0.55000190117175</v>
      </c>
      <c r="L314" s="0" t="n">
        <v>0.935772886166108</v>
      </c>
      <c r="M314" s="0" t="n">
        <v>0.30924456788037</v>
      </c>
      <c r="N314" s="0" t="n">
        <v>0.159515994355952</v>
      </c>
      <c r="O314" s="0" t="n">
        <v>1.75843329715391</v>
      </c>
      <c r="P314" s="0" t="n">
        <v>0.132179704781479</v>
      </c>
      <c r="Q314" s="0" t="n">
        <v>5.10099207587971</v>
      </c>
      <c r="S314" s="0" t="n">
        <v>0.68230145506769</v>
      </c>
      <c r="T314" s="0" t="n">
        <v>1.37698131749294</v>
      </c>
      <c r="U314" s="0" t="n">
        <v>1.579295531118</v>
      </c>
      <c r="V314" s="0" t="n">
        <v>0.943783096095365</v>
      </c>
      <c r="W314" s="0" t="n">
        <v>2.45589386583025</v>
      </c>
      <c r="X314" s="0" t="n">
        <v>0.975273359470257</v>
      </c>
      <c r="Y314" s="0" t="n">
        <v>9.35217229471824</v>
      </c>
      <c r="Z314" s="0" t="n">
        <v>0.087314489909786</v>
      </c>
      <c r="AA314" s="0" t="n">
        <v>6.83172</v>
      </c>
      <c r="AB314" s="0" t="n">
        <v>24.2847354097025</v>
      </c>
    </row>
    <row r="315" customFormat="false" ht="12.75" hidden="false" customHeight="false" outlineLevel="0" collapsed="false">
      <c r="A315" s="0" t="s">
        <v>58</v>
      </c>
      <c r="B315" s="0" t="n">
        <v>20021020</v>
      </c>
      <c r="C315" s="0" t="n">
        <v>22.42707</v>
      </c>
      <c r="D315" s="0" t="n">
        <v>11.3872</v>
      </c>
      <c r="E315" s="0" t="n">
        <v>5.7467</v>
      </c>
      <c r="F315" s="0" t="n">
        <v>5.6405</v>
      </c>
      <c r="G315" s="0" t="n">
        <v>1.7</v>
      </c>
      <c r="I315" s="0" t="n">
        <v>0.209372089776166</v>
      </c>
      <c r="J315" s="0" t="n">
        <v>0.539241062500538</v>
      </c>
      <c r="K315" s="0" t="n">
        <v>1.17085008382065</v>
      </c>
      <c r="L315" s="0" t="n">
        <v>0.800381561765212</v>
      </c>
      <c r="M315" s="0" t="n">
        <v>0.302309115959003</v>
      </c>
      <c r="N315" s="0" t="n">
        <v>0.34263690804239</v>
      </c>
      <c r="O315" s="0" t="n">
        <v>1.91692316869571</v>
      </c>
      <c r="P315" s="0" t="n">
        <v>0.35127890310956</v>
      </c>
      <c r="Q315" s="0" t="n">
        <v>5.63299289366923</v>
      </c>
      <c r="S315" s="0" t="n">
        <v>0.227559726969324</v>
      </c>
      <c r="T315" s="0" t="n">
        <v>1.18222326794204</v>
      </c>
      <c r="U315" s="0" t="n">
        <v>3.36202166037544</v>
      </c>
      <c r="V315" s="0" t="n">
        <v>0.807232822822275</v>
      </c>
      <c r="W315" s="0" t="n">
        <v>2.40081534352283</v>
      </c>
      <c r="X315" s="0" t="n">
        <v>2.09486609624443</v>
      </c>
      <c r="Y315" s="0" t="n">
        <v>10.1950957016087</v>
      </c>
      <c r="Z315" s="0" t="n">
        <v>0.232045746295071</v>
      </c>
      <c r="AA315" s="0" t="n">
        <v>3.44802</v>
      </c>
      <c r="AB315" s="0" t="n">
        <v>23.9498803657802</v>
      </c>
    </row>
    <row r="316" customFormat="false" ht="12.75" hidden="false" customHeight="false" outlineLevel="0" collapsed="false">
      <c r="A316" s="0" t="s">
        <v>58</v>
      </c>
      <c r="B316" s="0" t="n">
        <v>20021023</v>
      </c>
      <c r="C316" s="0" t="n">
        <v>43.5784</v>
      </c>
      <c r="D316" s="0" t="n">
        <v>20.666</v>
      </c>
      <c r="E316" s="0" t="n">
        <v>11.6684</v>
      </c>
      <c r="F316" s="0" t="n">
        <v>8.9976</v>
      </c>
      <c r="G316" s="0" t="n">
        <v>1.7</v>
      </c>
      <c r="I316" s="0" t="n">
        <v>0.292618107318107</v>
      </c>
      <c r="J316" s="0" t="n">
        <v>0.635821551306605</v>
      </c>
      <c r="K316" s="0" t="n">
        <v>1.42979533866348</v>
      </c>
      <c r="L316" s="0" t="n">
        <v>1.97577949213275</v>
      </c>
      <c r="M316" s="0" t="n">
        <v>0.561431215352434</v>
      </c>
      <c r="N316" s="0" t="n">
        <v>0.798200447778077</v>
      </c>
      <c r="O316" s="0" t="n">
        <v>3.06155121409341</v>
      </c>
      <c r="P316" s="0" t="n">
        <v>0.808325676681446</v>
      </c>
      <c r="Q316" s="0" t="n">
        <v>9.56352304332631</v>
      </c>
      <c r="S316" s="0" t="n">
        <v>0.318037120796647</v>
      </c>
      <c r="T316" s="0" t="n">
        <v>1.39396474876748</v>
      </c>
      <c r="U316" s="0" t="n">
        <v>4.10556651523183</v>
      </c>
      <c r="V316" s="0" t="n">
        <v>1.99269215196707</v>
      </c>
      <c r="W316" s="0" t="n">
        <v>4.45865706654241</v>
      </c>
      <c r="X316" s="0" t="n">
        <v>4.88016035870412</v>
      </c>
      <c r="Y316" s="0" t="n">
        <v>16.2827640318502</v>
      </c>
      <c r="Z316" s="0" t="n">
        <v>0.533959008738176</v>
      </c>
      <c r="AA316" s="0" t="n">
        <v>7.00104</v>
      </c>
      <c r="AB316" s="0" t="n">
        <v>40.9668410025979</v>
      </c>
    </row>
    <row r="317" customFormat="false" ht="12.75" hidden="false" customHeight="false" outlineLevel="0" collapsed="false">
      <c r="A317" s="0" t="s">
        <v>58</v>
      </c>
      <c r="B317" s="0" t="n">
        <v>20021026</v>
      </c>
      <c r="C317" s="0" t="n">
        <v>23.7786</v>
      </c>
      <c r="D317" s="0" t="n">
        <v>8.4415</v>
      </c>
      <c r="E317" s="0" t="n">
        <v>3.074</v>
      </c>
      <c r="F317" s="0" t="n">
        <v>5.3675</v>
      </c>
      <c r="G317" s="0" t="n">
        <v>1.7</v>
      </c>
      <c r="I317" s="0" t="n">
        <v>0.0821886200904849</v>
      </c>
      <c r="J317" s="0" t="n">
        <v>0.309293985167636</v>
      </c>
      <c r="K317" s="0" t="n">
        <v>0.942716673288896</v>
      </c>
      <c r="L317" s="0" t="n">
        <v>0.718738511691684</v>
      </c>
      <c r="M317" s="0" t="n">
        <v>0.450868198066091</v>
      </c>
      <c r="N317" s="0" t="n">
        <v>0.389256456023882</v>
      </c>
      <c r="O317" s="0" t="n">
        <v>2.43024111085347</v>
      </c>
      <c r="P317" s="0" t="n">
        <v>0.332646481484906</v>
      </c>
      <c r="Q317" s="0" t="n">
        <v>5.65595003666705</v>
      </c>
      <c r="S317" s="0" t="n">
        <v>0.0893281428664677</v>
      </c>
      <c r="T317" s="0" t="n">
        <v>0.678091064141345</v>
      </c>
      <c r="U317" s="0" t="n">
        <v>2.70695105973945</v>
      </c>
      <c r="V317" s="0" t="n">
        <v>0.724890908761533</v>
      </c>
      <c r="W317" s="0" t="n">
        <v>3.58061080754957</v>
      </c>
      <c r="X317" s="0" t="n">
        <v>2.37989584113282</v>
      </c>
      <c r="Y317" s="0" t="n">
        <v>12.9251610642242</v>
      </c>
      <c r="Z317" s="0" t="n">
        <v>0.219737651095204</v>
      </c>
      <c r="AA317" s="0" t="n">
        <v>1.8444</v>
      </c>
      <c r="AB317" s="0" t="n">
        <v>25.1490665395106</v>
      </c>
    </row>
    <row r="318" customFormat="false" ht="12.75" hidden="false" customHeight="false" outlineLevel="0" collapsed="false">
      <c r="A318" s="0" t="s">
        <v>58</v>
      </c>
      <c r="B318" s="0" t="n">
        <v>20021029</v>
      </c>
      <c r="C318" s="0" t="n">
        <v>21.9381</v>
      </c>
      <c r="D318" s="0" t="n">
        <v>11.2027</v>
      </c>
      <c r="E318" s="0" t="n">
        <v>5.8488</v>
      </c>
      <c r="F318" s="0" t="n">
        <v>5.3539</v>
      </c>
      <c r="G318" s="0" t="n">
        <v>1.7</v>
      </c>
      <c r="I318" s="0" t="n">
        <v>0.161375118745366</v>
      </c>
      <c r="J318" s="0" t="n">
        <v>0.43512025324029</v>
      </c>
      <c r="K318" s="0" t="n">
        <v>1.27125058331047</v>
      </c>
      <c r="L318" s="0" t="n">
        <v>1.17389510032878</v>
      </c>
      <c r="M318" s="0" t="n">
        <v>0.347815041295829</v>
      </c>
      <c r="N318" s="0" t="n">
        <v>0.301598290121416</v>
      </c>
      <c r="O318" s="0" t="n">
        <v>1.45659288508326</v>
      </c>
      <c r="P318" s="0" t="n">
        <v>0.523038692749234</v>
      </c>
      <c r="Q318" s="0" t="n">
        <v>5.67068596487464</v>
      </c>
      <c r="S318" s="0" t="n">
        <v>0.175393377410508</v>
      </c>
      <c r="T318" s="0" t="n">
        <v>0.953950512129239</v>
      </c>
      <c r="U318" s="0" t="n">
        <v>3.65031531868547</v>
      </c>
      <c r="V318" s="0" t="n">
        <v>1.1839436348905</v>
      </c>
      <c r="W318" s="0" t="n">
        <v>2.76220478896937</v>
      </c>
      <c r="X318" s="0" t="n">
        <v>1.84395789779448</v>
      </c>
      <c r="Y318" s="0" t="n">
        <v>7.74684353771484</v>
      </c>
      <c r="Z318" s="0" t="n">
        <v>0.345505815253416</v>
      </c>
      <c r="AA318" s="0" t="n">
        <v>3.50928</v>
      </c>
      <c r="AB318" s="0" t="n">
        <v>22.1713948828478</v>
      </c>
    </row>
    <row r="319" customFormat="false" ht="12.75" hidden="false" customHeight="false" outlineLevel="0" collapsed="false">
      <c r="A319" s="0" t="s">
        <v>58</v>
      </c>
      <c r="B319" s="0" t="n">
        <v>20021101</v>
      </c>
      <c r="C319" s="0" t="n">
        <v>21.43618</v>
      </c>
      <c r="D319" s="0" t="n">
        <v>21.4571</v>
      </c>
      <c r="E319" s="0" t="n">
        <v>16.0759</v>
      </c>
      <c r="F319" s="0" t="n">
        <v>5.3812</v>
      </c>
      <c r="G319" s="0" t="n">
        <v>1.88</v>
      </c>
      <c r="I319" s="0" t="n">
        <v>2.05268204562471</v>
      </c>
      <c r="J319" s="0" t="n">
        <v>0.139417959778591</v>
      </c>
      <c r="K319" s="0" t="n">
        <v>0.299231217268594</v>
      </c>
      <c r="L319" s="0" t="n">
        <v>1.89388730980681</v>
      </c>
      <c r="M319" s="0" t="n">
        <v>0.159657932620516</v>
      </c>
      <c r="N319" s="0" t="n">
        <v>0.124232710559888</v>
      </c>
      <c r="O319" s="0" t="n">
        <v>0.608109078462588</v>
      </c>
      <c r="P319" s="0" t="n">
        <v>0.18784092550009</v>
      </c>
      <c r="Q319" s="0" t="n">
        <v>5.46505917962179</v>
      </c>
      <c r="S319" s="0" t="n">
        <v>2.28217535674735</v>
      </c>
      <c r="T319" s="0" t="n">
        <v>0.305853078168747</v>
      </c>
      <c r="U319" s="0" t="n">
        <v>0.859519860108413</v>
      </c>
      <c r="V319" s="0" t="n">
        <v>1.9352317514706</v>
      </c>
      <c r="W319" s="0" t="n">
        <v>1.37904796725502</v>
      </c>
      <c r="X319" s="0" t="n">
        <v>0.828484765694141</v>
      </c>
      <c r="Y319" s="0" t="n">
        <v>3.48361662316485</v>
      </c>
      <c r="Z319" s="0" t="n">
        <v>0.124370836275672</v>
      </c>
      <c r="AA319" s="0" t="n">
        <v>9.64554</v>
      </c>
      <c r="AB319" s="0" t="n">
        <v>20.8438402388848</v>
      </c>
    </row>
    <row r="320" customFormat="false" ht="12.75" hidden="false" customHeight="false" outlineLevel="0" collapsed="false">
      <c r="A320" s="0" t="s">
        <v>58</v>
      </c>
      <c r="B320" s="0" t="n">
        <v>20021104</v>
      </c>
      <c r="C320" s="0" t="n">
        <v>8.16997</v>
      </c>
      <c r="D320" s="0" t="n">
        <v>6.1959</v>
      </c>
      <c r="E320" s="0" t="n">
        <v>4.1216</v>
      </c>
      <c r="F320" s="0" t="n">
        <v>2.0743</v>
      </c>
      <c r="G320" s="0" t="n">
        <v>1.88</v>
      </c>
      <c r="I320" s="0" t="n">
        <v>0.705912623082162</v>
      </c>
      <c r="J320" s="0" t="n">
        <v>0.283046225241071</v>
      </c>
      <c r="K320" s="0" t="n">
        <v>0.215712254791118</v>
      </c>
      <c r="L320" s="0" t="n">
        <v>0.731781790584226</v>
      </c>
      <c r="M320" s="0" t="n">
        <v>0.162030027372763</v>
      </c>
      <c r="N320" s="0" t="n">
        <v>0.0480550275884041</v>
      </c>
      <c r="O320" s="0" t="n">
        <v>0.309930492080694</v>
      </c>
      <c r="P320" s="0" t="n">
        <v>0.108989622072087</v>
      </c>
      <c r="Q320" s="0" t="n">
        <v>2.56545806281253</v>
      </c>
      <c r="S320" s="0" t="n">
        <v>0.784834843686031</v>
      </c>
      <c r="T320" s="0" t="n">
        <v>0.620942663280315</v>
      </c>
      <c r="U320" s="0" t="n">
        <v>0.619617728237582</v>
      </c>
      <c r="V320" s="0" t="n">
        <v>0.747756927750396</v>
      </c>
      <c r="W320" s="0" t="n">
        <v>1.39953697392404</v>
      </c>
      <c r="X320" s="0" t="n">
        <v>0.320470012226064</v>
      </c>
      <c r="Y320" s="0" t="n">
        <v>1.77546932364107</v>
      </c>
      <c r="Z320" s="0" t="n">
        <v>0.0721628175882708</v>
      </c>
      <c r="AA320" s="0" t="n">
        <v>2.47296</v>
      </c>
      <c r="AB320" s="0" t="n">
        <v>8.81375129033377</v>
      </c>
    </row>
    <row r="321" customFormat="false" ht="12.75" hidden="false" customHeight="false" outlineLevel="0" collapsed="false">
      <c r="A321" s="0" t="s">
        <v>58</v>
      </c>
      <c r="B321" s="0" t="n">
        <v>20021107</v>
      </c>
      <c r="C321" s="0" t="n">
        <v>11.94218</v>
      </c>
      <c r="D321" s="0" t="n">
        <v>11.8809</v>
      </c>
      <c r="E321" s="0" t="n">
        <v>8.8746</v>
      </c>
      <c r="F321" s="0" t="n">
        <v>3.0063</v>
      </c>
      <c r="G321" s="0" t="n">
        <v>1.88</v>
      </c>
      <c r="I321" s="0" t="n">
        <v>0.917939298068628</v>
      </c>
      <c r="J321" s="0" t="n">
        <v>0.229786109851559</v>
      </c>
      <c r="K321" s="0" t="n">
        <v>0.28202269741867</v>
      </c>
      <c r="L321" s="0" t="n">
        <v>1.26679732090659</v>
      </c>
      <c r="M321" s="0" t="n">
        <v>0.188861291063649</v>
      </c>
      <c r="N321" s="0" t="n">
        <v>0.0993164068221539</v>
      </c>
      <c r="O321" s="0" t="n">
        <v>0.207512917778101</v>
      </c>
      <c r="P321" s="0" t="n">
        <v>0.101242853782052</v>
      </c>
      <c r="Q321" s="0" t="n">
        <v>3.29347889569141</v>
      </c>
      <c r="S321" s="0" t="n">
        <v>1.02056645816504</v>
      </c>
      <c r="T321" s="0" t="n">
        <v>0.504101402216284</v>
      </c>
      <c r="U321" s="0" t="n">
        <v>0.810089641199124</v>
      </c>
      <c r="V321" s="0" t="n">
        <v>1.29445209617377</v>
      </c>
      <c r="W321" s="0" t="n">
        <v>1.63129244666805</v>
      </c>
      <c r="X321" s="0" t="n">
        <v>0.662322585290216</v>
      </c>
      <c r="Y321" s="0" t="n">
        <v>1.18875950959464</v>
      </c>
      <c r="Z321" s="0" t="n">
        <v>0.0670336262360644</v>
      </c>
      <c r="AA321" s="0" t="n">
        <v>5.32476</v>
      </c>
      <c r="AB321" s="0" t="n">
        <v>12.5033777655432</v>
      </c>
    </row>
    <row r="322" customFormat="false" ht="12.75" hidden="false" customHeight="false" outlineLevel="0" collapsed="false">
      <c r="A322" s="0" t="s">
        <v>58</v>
      </c>
      <c r="B322" s="0" t="n">
        <v>20021110</v>
      </c>
      <c r="C322" s="0" t="n">
        <v>8.32735</v>
      </c>
      <c r="D322" s="0" t="n">
        <v>4.2508</v>
      </c>
      <c r="E322" s="0" t="n">
        <v>2.4405</v>
      </c>
      <c r="F322" s="0" t="n">
        <v>1.8103</v>
      </c>
      <c r="G322" s="0" t="n">
        <v>1.88</v>
      </c>
      <c r="I322" s="0" t="n">
        <v>0.320901640547626</v>
      </c>
      <c r="J322" s="0" t="n">
        <v>0.0655942486474535</v>
      </c>
      <c r="K322" s="0" t="n">
        <v>0.400642009884797</v>
      </c>
      <c r="L322" s="0" t="n">
        <v>0.18535439579642</v>
      </c>
      <c r="M322" s="0" t="n">
        <v>0.119077029123556</v>
      </c>
      <c r="N322" s="0" t="n">
        <v>0.20520650530213</v>
      </c>
      <c r="O322" s="0" t="n">
        <v>0.688744940270302</v>
      </c>
      <c r="P322" s="0" t="n">
        <v>0.19331262990981</v>
      </c>
      <c r="Q322" s="0" t="n">
        <v>2.17883339948209</v>
      </c>
      <c r="S322" s="0" t="n">
        <v>0.356778984625797</v>
      </c>
      <c r="T322" s="0" t="n">
        <v>0.143899701952679</v>
      </c>
      <c r="U322" s="0" t="n">
        <v>1.15081496988542</v>
      </c>
      <c r="V322" s="0" t="n">
        <v>0.18940076854756</v>
      </c>
      <c r="W322" s="0" t="n">
        <v>1.02852975899367</v>
      </c>
      <c r="X322" s="0" t="n">
        <v>1.3684838936376</v>
      </c>
      <c r="Y322" s="0" t="n">
        <v>3.94554761312269</v>
      </c>
      <c r="Z322" s="0" t="n">
        <v>0.127993691366907</v>
      </c>
      <c r="AA322" s="0" t="n">
        <v>1.4643</v>
      </c>
      <c r="AB322" s="0" t="n">
        <v>9.77574938213232</v>
      </c>
    </row>
    <row r="323" customFormat="false" ht="12.75" hidden="false" customHeight="false" outlineLevel="0" collapsed="false">
      <c r="A323" s="0" t="s">
        <v>58</v>
      </c>
      <c r="B323" s="0" t="n">
        <v>20021113</v>
      </c>
      <c r="C323" s="0" t="n">
        <v>5.15429</v>
      </c>
      <c r="D323" s="0" t="n">
        <v>3.1863</v>
      </c>
      <c r="E323" s="0" t="n">
        <v>2.0338</v>
      </c>
      <c r="F323" s="0" t="n">
        <v>1.1525</v>
      </c>
      <c r="G323" s="0" t="n">
        <v>1.88</v>
      </c>
      <c r="I323" s="0" t="n">
        <v>0.388671204481886</v>
      </c>
      <c r="J323" s="0" t="n">
        <v>0.0738790437028489</v>
      </c>
      <c r="K323" s="0" t="n">
        <v>0.266444899669019</v>
      </c>
      <c r="L323" s="0" t="n">
        <v>0.0274254427287054</v>
      </c>
      <c r="M323" s="0" t="n">
        <v>0.0931520545487748</v>
      </c>
      <c r="N323" s="0" t="n">
        <v>0.0520529053721406</v>
      </c>
      <c r="O323" s="0" t="n">
        <v>0.241614260884767</v>
      </c>
      <c r="P323" s="0" t="n">
        <v>0.0434974133938366</v>
      </c>
      <c r="Q323" s="0" t="n">
        <v>1.18673722478198</v>
      </c>
      <c r="S323" s="0" t="n">
        <v>0.432125299988151</v>
      </c>
      <c r="T323" s="0" t="n">
        <v>0.162074764001457</v>
      </c>
      <c r="U323" s="0" t="n">
        <v>0.765343552656635</v>
      </c>
      <c r="V323" s="0" t="n">
        <v>0.0280241529112644</v>
      </c>
      <c r="W323" s="0" t="n">
        <v>0.804602373102568</v>
      </c>
      <c r="X323" s="0" t="n">
        <v>0.347131113187362</v>
      </c>
      <c r="Y323" s="0" t="n">
        <v>1.38411262949702</v>
      </c>
      <c r="Z323" s="0" t="n">
        <v>0.0287999522213678</v>
      </c>
      <c r="AA323" s="0" t="n">
        <v>1.22028</v>
      </c>
      <c r="AB323" s="0" t="n">
        <v>5.17249383756582</v>
      </c>
    </row>
    <row r="324" customFormat="false" ht="12.75" hidden="false" customHeight="false" outlineLevel="0" collapsed="false">
      <c r="A324" s="0" t="s">
        <v>58</v>
      </c>
      <c r="B324" s="0" t="n">
        <v>20021116</v>
      </c>
      <c r="C324" s="0" t="n">
        <v>8.35369</v>
      </c>
      <c r="D324" s="0" t="n">
        <v>3.7173</v>
      </c>
      <c r="E324" s="0" t="n">
        <v>1.9443</v>
      </c>
      <c r="F324" s="0" t="n">
        <v>1.773</v>
      </c>
      <c r="G324" s="0" t="n">
        <v>1.88</v>
      </c>
      <c r="I324" s="0" t="n">
        <v>0.309810058888991</v>
      </c>
      <c r="J324" s="0" t="n">
        <v>0.0474386258220506</v>
      </c>
      <c r="K324" s="0" t="n">
        <v>0.311476305327456</v>
      </c>
      <c r="L324" s="0" t="n">
        <v>0.102136186965691</v>
      </c>
      <c r="M324" s="0" t="n">
        <v>0.221764266344592</v>
      </c>
      <c r="N324" s="0" t="n">
        <v>0.0266351899492819</v>
      </c>
      <c r="O324" s="0" t="n">
        <v>0.578587382987339</v>
      </c>
      <c r="P324" s="0" t="n">
        <v>0.138279186200115</v>
      </c>
      <c r="Q324" s="0" t="n">
        <v>1.73612720248552</v>
      </c>
      <c r="S324" s="0" t="n">
        <v>0.344447345450289</v>
      </c>
      <c r="T324" s="0" t="n">
        <v>0.104070162515731</v>
      </c>
      <c r="U324" s="0" t="n">
        <v>0.894692982991247</v>
      </c>
      <c r="V324" s="0" t="n">
        <v>0.104365867476194</v>
      </c>
      <c r="W324" s="0" t="n">
        <v>1.91549242616845</v>
      </c>
      <c r="X324" s="0" t="n">
        <v>0.177625111815556</v>
      </c>
      <c r="Y324" s="0" t="n">
        <v>3.31449849494747</v>
      </c>
      <c r="Z324" s="0" t="n">
        <v>0.0915556499811835</v>
      </c>
      <c r="AA324" s="0" t="n">
        <v>1.16658</v>
      </c>
      <c r="AB324" s="0" t="n">
        <v>8.11332804134612</v>
      </c>
    </row>
    <row r="325" customFormat="false" ht="12.75" hidden="false" customHeight="false" outlineLevel="0" collapsed="false">
      <c r="A325" s="0" t="s">
        <v>58</v>
      </c>
      <c r="B325" s="0" t="n">
        <v>20021119</v>
      </c>
      <c r="C325" s="0" t="n">
        <v>6.81499</v>
      </c>
      <c r="D325" s="0" t="n">
        <v>3.8399</v>
      </c>
      <c r="E325" s="0" t="n">
        <v>2.451</v>
      </c>
      <c r="F325" s="0" t="n">
        <v>1.3889</v>
      </c>
      <c r="G325" s="0" t="n">
        <v>1.88</v>
      </c>
      <c r="I325" s="0" t="n">
        <v>0.215790418362629</v>
      </c>
      <c r="J325" s="0" t="n">
        <v>0.168663739045178</v>
      </c>
      <c r="K325" s="0" t="n">
        <v>0.278996010127161</v>
      </c>
      <c r="L325" s="0" t="n">
        <v>0.175742712767781</v>
      </c>
      <c r="M325" s="0" t="n">
        <v>0.136839019335672</v>
      </c>
      <c r="N325" s="0" t="n">
        <v>0.0284587185994644</v>
      </c>
      <c r="O325" s="0" t="n">
        <v>0.386828831544587</v>
      </c>
      <c r="P325" s="0" t="n">
        <v>0.168801704373657</v>
      </c>
      <c r="Q325" s="0" t="n">
        <v>1.56012115415613</v>
      </c>
      <c r="S325" s="0" t="n">
        <v>0.2399161507059</v>
      </c>
      <c r="T325" s="0" t="n">
        <v>0.370012040373722</v>
      </c>
      <c r="U325" s="0" t="n">
        <v>0.801395702574884</v>
      </c>
      <c r="V325" s="0" t="n">
        <v>0.17957925800373</v>
      </c>
      <c r="W325" s="0" t="n">
        <v>1.18194923583635</v>
      </c>
      <c r="X325" s="0" t="n">
        <v>0.189785884124833</v>
      </c>
      <c r="Y325" s="0" t="n">
        <v>2.21598952493037</v>
      </c>
      <c r="Z325" s="0" t="n">
        <v>0.111764830171157</v>
      </c>
      <c r="AA325" s="0" t="n">
        <v>1.4706</v>
      </c>
      <c r="AB325" s="0" t="n">
        <v>6.76099262672095</v>
      </c>
    </row>
    <row r="326" customFormat="false" ht="12.75" hidden="false" customHeight="false" outlineLevel="0" collapsed="false">
      <c r="A326" s="0" t="s">
        <v>58</v>
      </c>
      <c r="B326" s="0" t="n">
        <v>20021122</v>
      </c>
      <c r="C326" s="0" t="n">
        <v>6.80512</v>
      </c>
      <c r="D326" s="0" t="n">
        <v>4.7794</v>
      </c>
      <c r="E326" s="0" t="n">
        <v>3.4324</v>
      </c>
      <c r="F326" s="0" t="n">
        <v>1.347</v>
      </c>
      <c r="G326" s="0" t="n">
        <v>1.88</v>
      </c>
      <c r="I326" s="0" t="n">
        <v>0.570743214602265</v>
      </c>
      <c r="J326" s="0" t="n">
        <v>0.172617502805676</v>
      </c>
      <c r="K326" s="0" t="n">
        <v>0.369042053093389</v>
      </c>
      <c r="L326" s="0" t="n">
        <v>0.206450272008942</v>
      </c>
      <c r="M326" s="0" t="n">
        <v>0.124993437649115</v>
      </c>
      <c r="N326" s="0" t="n">
        <v>0.0407434725812348</v>
      </c>
      <c r="O326" s="0" t="n">
        <v>0.0678904375111886</v>
      </c>
      <c r="P326" s="0" t="n">
        <v>0.101152453892768</v>
      </c>
      <c r="Q326" s="0" t="n">
        <v>1.65363284414458</v>
      </c>
      <c r="S326" s="0" t="n">
        <v>0.634553267600507</v>
      </c>
      <c r="T326" s="0" t="n">
        <v>0.378685749402465</v>
      </c>
      <c r="U326" s="0" t="n">
        <v>1.06004639737915</v>
      </c>
      <c r="V326" s="0" t="n">
        <v>0.210957177558891</v>
      </c>
      <c r="W326" s="0" t="n">
        <v>1.07963283302643</v>
      </c>
      <c r="X326" s="0" t="n">
        <v>0.271710616172685</v>
      </c>
      <c r="Y326" s="0" t="n">
        <v>0.38891749037169</v>
      </c>
      <c r="Z326" s="0" t="n">
        <v>0.0669737718150986</v>
      </c>
      <c r="AA326" s="0" t="n">
        <v>2.05944</v>
      </c>
      <c r="AB326" s="0" t="n">
        <v>6.15091730332692</v>
      </c>
    </row>
    <row r="327" customFormat="false" ht="12.75" hidden="false" customHeight="false" outlineLevel="0" collapsed="false">
      <c r="A327" s="0" t="s">
        <v>58</v>
      </c>
      <c r="B327" s="0" t="n">
        <v>20021125</v>
      </c>
      <c r="C327" s="0" t="n">
        <v>19.51915</v>
      </c>
      <c r="D327" s="0" t="n">
        <v>21.288</v>
      </c>
      <c r="E327" s="0" t="n">
        <v>18.2443</v>
      </c>
      <c r="F327" s="0" t="n">
        <v>3.0437</v>
      </c>
      <c r="G327" s="0" t="n">
        <v>1.88</v>
      </c>
      <c r="I327" s="0" t="n">
        <v>1.18413725787587</v>
      </c>
      <c r="J327" s="0" t="n">
        <v>0.00763337977933364</v>
      </c>
      <c r="K327" s="0" t="n">
        <v>0.124437930140108</v>
      </c>
      <c r="L327" s="0" t="n">
        <v>0.653256911928017</v>
      </c>
      <c r="M327" s="0" t="n">
        <v>0.153067125855977</v>
      </c>
      <c r="N327" s="0" t="n">
        <v>0.0710025777531068</v>
      </c>
      <c r="O327" s="0" t="n">
        <v>0.41330373665348</v>
      </c>
      <c r="P327" s="0" t="n">
        <v>0.119470987012964</v>
      </c>
      <c r="Q327" s="0" t="n">
        <v>2.72630990699885</v>
      </c>
      <c r="S327" s="0" t="n">
        <v>1.31652579837723</v>
      </c>
      <c r="T327" s="0" t="n">
        <v>0.0167459967571465</v>
      </c>
      <c r="U327" s="0" t="n">
        <v>0.357438883825415</v>
      </c>
      <c r="V327" s="0" t="n">
        <v>0.667517814436218</v>
      </c>
      <c r="W327" s="0" t="n">
        <v>1.32211976755942</v>
      </c>
      <c r="X327" s="0" t="n">
        <v>0.473502942408276</v>
      </c>
      <c r="Y327" s="0" t="n">
        <v>2.36765379504326</v>
      </c>
      <c r="Z327" s="0" t="n">
        <v>0.0791026051746921</v>
      </c>
      <c r="AA327" s="0" t="n">
        <v>10.94658</v>
      </c>
      <c r="AB327" s="0" t="n">
        <v>17.5471876035817</v>
      </c>
    </row>
    <row r="328" customFormat="false" ht="12.75" hidden="false" customHeight="false" outlineLevel="0" collapsed="false">
      <c r="A328" s="0" t="s">
        <v>58</v>
      </c>
      <c r="B328" s="0" t="n">
        <v>20021128</v>
      </c>
      <c r="C328" s="0" t="n">
        <v>5.34679</v>
      </c>
      <c r="D328" s="0" t="n">
        <v>4.0752</v>
      </c>
      <c r="E328" s="0" t="n">
        <v>2.9178</v>
      </c>
      <c r="F328" s="0" t="n">
        <v>1.1574</v>
      </c>
      <c r="G328" s="0" t="n">
        <v>1.88</v>
      </c>
      <c r="I328" s="0" t="n">
        <v>0.266153593480604</v>
      </c>
      <c r="J328" s="0" t="n">
        <v>0.077339844551733</v>
      </c>
      <c r="K328" s="0" t="n">
        <v>0.121373514059647</v>
      </c>
      <c r="L328" s="0" t="n">
        <v>0.225279848376918</v>
      </c>
      <c r="M328" s="0" t="n">
        <v>0.171429053933684</v>
      </c>
      <c r="N328" s="0" t="n">
        <v>0.072625877121671</v>
      </c>
      <c r="O328" s="0" t="n">
        <v>0.24303357316723</v>
      </c>
      <c r="P328" s="0" t="n">
        <v>0.148888617650812</v>
      </c>
      <c r="Q328" s="0" t="n">
        <v>1.3261239223423</v>
      </c>
      <c r="S328" s="0" t="n">
        <v>0.29591001365549</v>
      </c>
      <c r="T328" s="0" t="n">
        <v>0.169667018214911</v>
      </c>
      <c r="U328" s="0" t="n">
        <v>0.348636572005028</v>
      </c>
      <c r="V328" s="0" t="n">
        <v>0.230197812345005</v>
      </c>
      <c r="W328" s="0" t="n">
        <v>1.48072121738923</v>
      </c>
      <c r="X328" s="0" t="n">
        <v>0.484328422999944</v>
      </c>
      <c r="Y328" s="0" t="n">
        <v>1.39224330873824</v>
      </c>
      <c r="Z328" s="0" t="n">
        <v>0.0985802313306396</v>
      </c>
      <c r="AA328" s="0" t="n">
        <v>1.75068</v>
      </c>
      <c r="AB328" s="0" t="n">
        <v>6.25096459667849</v>
      </c>
    </row>
    <row r="329" customFormat="false" ht="12.75" hidden="false" customHeight="false" outlineLevel="0" collapsed="false">
      <c r="A329" s="0" t="s">
        <v>58</v>
      </c>
      <c r="B329" s="0" t="n">
        <v>20021201</v>
      </c>
      <c r="C329" s="0" t="n">
        <v>16.39817</v>
      </c>
      <c r="D329" s="0" t="n">
        <v>3.7458</v>
      </c>
      <c r="E329" s="0" t="n">
        <v>1.2096</v>
      </c>
      <c r="F329" s="0" t="n">
        <v>2.5362</v>
      </c>
      <c r="G329" s="0" t="n">
        <v>2.17</v>
      </c>
      <c r="I329" s="0" t="n">
        <v>0.11402885383854</v>
      </c>
      <c r="J329" s="0" t="n">
        <v>0.151324523164214</v>
      </c>
      <c r="K329" s="0" t="n">
        <v>0.359890725728618</v>
      </c>
      <c r="L329" s="0" t="n">
        <v>0.179045724243342</v>
      </c>
      <c r="M329" s="0" t="n">
        <v>0.217871052535971</v>
      </c>
      <c r="N329" s="0" t="n">
        <v>0.768618835317878</v>
      </c>
      <c r="O329" s="0" t="n">
        <v>0.683294781105641</v>
      </c>
      <c r="P329" s="0" t="n">
        <v>0.0938576850491531</v>
      </c>
      <c r="Q329" s="0" t="n">
        <v>2.56793218098336</v>
      </c>
      <c r="S329" s="0" t="n">
        <v>0.131358203235832</v>
      </c>
      <c r="T329" s="0" t="n">
        <v>0.33231526814855</v>
      </c>
      <c r="U329" s="0" t="n">
        <v>1.03433425808659</v>
      </c>
      <c r="V329" s="0" t="n">
        <v>0.186782410006693</v>
      </c>
      <c r="W329" s="0" t="n">
        <v>2.12614453273401</v>
      </c>
      <c r="X329" s="0" t="n">
        <v>5.81287555037749</v>
      </c>
      <c r="Y329" s="0" t="n">
        <v>4.36582996221206</v>
      </c>
      <c r="Z329" s="0" t="n">
        <v>0.062375685760627</v>
      </c>
      <c r="AA329" s="0" t="n">
        <v>0.72576</v>
      </c>
      <c r="AB329" s="0" t="n">
        <v>14.7777758705618</v>
      </c>
    </row>
    <row r="330" customFormat="false" ht="12.75" hidden="false" customHeight="false" outlineLevel="0" collapsed="false">
      <c r="A330" s="0" t="s">
        <v>58</v>
      </c>
      <c r="B330" s="0" t="n">
        <v>20021204</v>
      </c>
      <c r="C330" s="0" t="n">
        <v>5.99422</v>
      </c>
      <c r="D330" s="0" t="n">
        <v>2.4534</v>
      </c>
      <c r="E330" s="0" t="n">
        <v>1.9765</v>
      </c>
      <c r="F330" s="0" t="n">
        <v>0.4769</v>
      </c>
      <c r="G330" s="0" t="n">
        <v>2.17</v>
      </c>
      <c r="I330" s="0" t="n">
        <v>0.122125708449343</v>
      </c>
      <c r="J330" s="0" t="n">
        <v>0.0760521047009854</v>
      </c>
      <c r="K330" s="0" t="n">
        <v>0.495085552807802</v>
      </c>
      <c r="L330" s="0" t="n">
        <v>0.132385664323379</v>
      </c>
      <c r="M330" s="0" t="n">
        <v>0.062561605721368</v>
      </c>
      <c r="N330" s="0" t="n">
        <v>0.0334091108887221</v>
      </c>
      <c r="O330" s="0" t="n">
        <v>0.431205995576291</v>
      </c>
      <c r="P330" s="0" t="n">
        <v>0.0479671856973252</v>
      </c>
      <c r="Q330" s="0" t="n">
        <v>1.40079292816522</v>
      </c>
      <c r="S330" s="0" t="n">
        <v>0.140685564142597</v>
      </c>
      <c r="T330" s="0" t="n">
        <v>0.167013746605655</v>
      </c>
      <c r="U330" s="0" t="n">
        <v>1.42288731368698</v>
      </c>
      <c r="V330" s="0" t="n">
        <v>0.138106137620192</v>
      </c>
      <c r="W330" s="0" t="n">
        <v>0.610521748599833</v>
      </c>
      <c r="X330" s="0" t="n">
        <v>0.252664903488329</v>
      </c>
      <c r="Y330" s="0" t="n">
        <v>2.75513893480389</v>
      </c>
      <c r="Z330" s="0" t="n">
        <v>0.0318779021697701</v>
      </c>
      <c r="AA330" s="0" t="n">
        <v>1.1859</v>
      </c>
      <c r="AB330" s="0" t="n">
        <v>6.70479625111724</v>
      </c>
    </row>
    <row r="331" customFormat="false" ht="12.75" hidden="false" customHeight="false" outlineLevel="0" collapsed="false">
      <c r="A331" s="0" t="s">
        <v>58</v>
      </c>
      <c r="B331" s="0" t="n">
        <v>20021207</v>
      </c>
      <c r="C331" s="0" t="n">
        <v>6.29963</v>
      </c>
      <c r="D331" s="0" t="n">
        <v>2.8693</v>
      </c>
      <c r="E331" s="0" t="n">
        <v>1.7665</v>
      </c>
      <c r="F331" s="0" t="n">
        <v>1.1028</v>
      </c>
      <c r="G331" s="0" t="n">
        <v>2.17</v>
      </c>
      <c r="I331" s="0" t="n">
        <v>0.160236383028413</v>
      </c>
      <c r="J331" s="0" t="n">
        <v>0.138044705953379</v>
      </c>
      <c r="K331" s="0" t="n">
        <v>0.888261454567699</v>
      </c>
      <c r="L331" s="0" t="n">
        <v>0.13406529789611</v>
      </c>
      <c r="M331" s="0" t="n">
        <v>0.123180859416905</v>
      </c>
      <c r="N331" s="0" t="n">
        <v>0.025032014126609</v>
      </c>
      <c r="O331" s="0" t="n">
        <v>0.267398434016194</v>
      </c>
      <c r="P331" s="0" t="n">
        <v>0.437460130893677</v>
      </c>
      <c r="Q331" s="0" t="n">
        <v>2.17367927989899</v>
      </c>
      <c r="S331" s="0" t="n">
        <v>0.184588046438005</v>
      </c>
      <c r="T331" s="0" t="n">
        <v>0.30315220901508</v>
      </c>
      <c r="U331" s="0" t="n">
        <v>2.55288393647022</v>
      </c>
      <c r="V331" s="0" t="n">
        <v>0.1398583492855</v>
      </c>
      <c r="W331" s="0" t="n">
        <v>1.20208861038797</v>
      </c>
      <c r="X331" s="0" t="n">
        <v>0.189310977310479</v>
      </c>
      <c r="Y331" s="0" t="n">
        <v>1.70851018821991</v>
      </c>
      <c r="Z331" s="0" t="n">
        <v>0.290726067270215</v>
      </c>
      <c r="AA331" s="0" t="n">
        <v>1.0599</v>
      </c>
      <c r="AB331" s="0" t="n">
        <v>7.63101838439738</v>
      </c>
    </row>
    <row r="332" customFormat="false" ht="12.75" hidden="false" customHeight="false" outlineLevel="0" collapsed="false">
      <c r="A332" s="0" t="s">
        <v>58</v>
      </c>
      <c r="B332" s="0" t="n">
        <v>20021210</v>
      </c>
      <c r="C332" s="0" t="n">
        <v>7.48626</v>
      </c>
      <c r="D332" s="0" t="n">
        <v>3.9738</v>
      </c>
      <c r="E332" s="0" t="n">
        <v>2.5884</v>
      </c>
      <c r="F332" s="0" t="n">
        <v>1.3854</v>
      </c>
      <c r="G332" s="0" t="n">
        <v>2.17</v>
      </c>
      <c r="I332" s="0" t="n">
        <v>0.25066974548515</v>
      </c>
      <c r="J332" s="0" t="n">
        <v>0.104744558250454</v>
      </c>
      <c r="K332" s="0" t="n">
        <v>0.687292772081619</v>
      </c>
      <c r="L332" s="0" t="n">
        <v>0.178724263272484</v>
      </c>
      <c r="M332" s="0" t="n">
        <v>0.0922691672643062</v>
      </c>
      <c r="N332" s="0" t="n">
        <v>0.0459923641345467</v>
      </c>
      <c r="O332" s="0" t="n">
        <v>0.326205272919613</v>
      </c>
      <c r="P332" s="0" t="n">
        <v>0.110034243014925</v>
      </c>
      <c r="Q332" s="0" t="n">
        <v>1.7959323864231</v>
      </c>
      <c r="S332" s="0" t="n">
        <v>0.288764871908092</v>
      </c>
      <c r="T332" s="0" t="n">
        <v>0.230023628915243</v>
      </c>
      <c r="U332" s="0" t="n">
        <v>1.97529530126147</v>
      </c>
      <c r="V332" s="0" t="n">
        <v>0.186447058491802</v>
      </c>
      <c r="W332" s="0" t="n">
        <v>0.900429787415356</v>
      </c>
      <c r="X332" s="0" t="n">
        <v>0.347828958512574</v>
      </c>
      <c r="Y332" s="0" t="n">
        <v>2.08424942458887</v>
      </c>
      <c r="Z332" s="0" t="n">
        <v>0.0731262587779896</v>
      </c>
      <c r="AA332" s="0" t="n">
        <v>1.55304</v>
      </c>
      <c r="AB332" s="0" t="n">
        <v>7.6392052898714</v>
      </c>
    </row>
    <row r="333" customFormat="false" ht="12.75" hidden="false" customHeight="false" outlineLevel="0" collapsed="false">
      <c r="A333" s="0" t="s">
        <v>58</v>
      </c>
      <c r="B333" s="0" t="n">
        <v>20021213</v>
      </c>
      <c r="C333" s="0" t="n">
        <v>10.51713</v>
      </c>
      <c r="D333" s="0" t="n">
        <v>7.0281</v>
      </c>
      <c r="E333" s="0" t="n">
        <v>4.5736</v>
      </c>
      <c r="F333" s="0" t="n">
        <v>2.4545</v>
      </c>
      <c r="G333" s="0" t="n">
        <v>2.17</v>
      </c>
      <c r="I333" s="0" t="n">
        <v>0.518938133868667</v>
      </c>
      <c r="J333" s="0" t="n">
        <v>0.112908627694842</v>
      </c>
      <c r="K333" s="0" t="n">
        <v>0.851664529283939</v>
      </c>
      <c r="L333" s="0" t="n">
        <v>0.505465230576293</v>
      </c>
      <c r="M333" s="0" t="n">
        <v>0.225125620343291</v>
      </c>
      <c r="N333" s="0" t="n">
        <v>0.046418312522579</v>
      </c>
      <c r="O333" s="0" t="n">
        <v>0.324445325689358</v>
      </c>
      <c r="P333" s="0" t="n">
        <v>0.190874344007176</v>
      </c>
      <c r="Q333" s="0" t="n">
        <v>2.77584012398615</v>
      </c>
      <c r="S333" s="0" t="n">
        <v>0.597802911814452</v>
      </c>
      <c r="T333" s="0" t="n">
        <v>0.247952282314342</v>
      </c>
      <c r="U333" s="0" t="n">
        <v>2.44770352793096</v>
      </c>
      <c r="V333" s="0" t="n">
        <v>0.527306722015395</v>
      </c>
      <c r="W333" s="0" t="n">
        <v>2.19693989311505</v>
      </c>
      <c r="X333" s="0" t="n">
        <v>0.351050301598047</v>
      </c>
      <c r="Y333" s="0" t="n">
        <v>2.07300445307405</v>
      </c>
      <c r="Z333" s="0" t="n">
        <v>0.126850753833555</v>
      </c>
      <c r="AA333" s="0" t="n">
        <v>2.74416</v>
      </c>
      <c r="AB333" s="0" t="n">
        <v>11.3127708456958</v>
      </c>
    </row>
    <row r="334" customFormat="false" ht="12.75" hidden="false" customHeight="false" outlineLevel="0" collapsed="false">
      <c r="A334" s="0" t="s">
        <v>58</v>
      </c>
      <c r="B334" s="0" t="n">
        <v>20021216</v>
      </c>
      <c r="C334" s="0" t="n">
        <v>15.03772</v>
      </c>
      <c r="D334" s="0" t="n">
        <v>11.5186</v>
      </c>
      <c r="E334" s="0" t="n">
        <v>8.5725</v>
      </c>
      <c r="F334" s="0" t="n">
        <v>2.9461</v>
      </c>
      <c r="G334" s="0" t="n">
        <v>2.17</v>
      </c>
      <c r="I334" s="0" t="n">
        <v>0.632109238725606</v>
      </c>
      <c r="J334" s="0" t="n">
        <v>0.0686224493902271</v>
      </c>
      <c r="K334" s="0" t="n">
        <v>0.245836596725724</v>
      </c>
      <c r="L334" s="0" t="n">
        <v>0.577810022067768</v>
      </c>
      <c r="M334" s="0" t="n">
        <v>5.78706021978663E-006</v>
      </c>
      <c r="N334" s="0" t="n">
        <v>0.465759469653941</v>
      </c>
      <c r="O334" s="0" t="n">
        <v>0.746406867265868</v>
      </c>
      <c r="P334" s="0" t="n">
        <v>0.229460030083247</v>
      </c>
      <c r="Q334" s="0" t="n">
        <v>2.9660104609726</v>
      </c>
      <c r="S334" s="0" t="n">
        <v>0.728173011063813</v>
      </c>
      <c r="T334" s="0" t="n">
        <v>0.150697898749544</v>
      </c>
      <c r="U334" s="0" t="n">
        <v>0.706540057041027</v>
      </c>
      <c r="V334" s="0" t="n">
        <v>0.602777580441727</v>
      </c>
      <c r="W334" s="0" t="n">
        <v>5.6474351703379E-005</v>
      </c>
      <c r="X334" s="0" t="n">
        <v>3.52242452188734</v>
      </c>
      <c r="Y334" s="0" t="n">
        <v>4.76907705900706</v>
      </c>
      <c r="Z334" s="0" t="n">
        <v>0.152493924430387</v>
      </c>
      <c r="AA334" s="0" t="n">
        <v>5.1435</v>
      </c>
      <c r="AB334" s="0" t="n">
        <v>15.7757405269726</v>
      </c>
    </row>
    <row r="335" customFormat="false" ht="12.75" hidden="false" customHeight="false" outlineLevel="0" collapsed="false">
      <c r="A335" s="0" t="s">
        <v>58</v>
      </c>
      <c r="B335" s="0" t="n">
        <v>20021219</v>
      </c>
      <c r="C335" s="0" t="n">
        <v>7.59467</v>
      </c>
      <c r="D335" s="0" t="n">
        <v>6.0659</v>
      </c>
      <c r="E335" s="0" t="n">
        <v>4.5393</v>
      </c>
      <c r="F335" s="0" t="n">
        <v>1.5266</v>
      </c>
      <c r="G335" s="0" t="n">
        <v>2.17</v>
      </c>
      <c r="I335" s="0" t="n">
        <v>0.538000865545974</v>
      </c>
      <c r="J335" s="0" t="n">
        <v>0.144493465674701</v>
      </c>
      <c r="K335" s="0" t="n">
        <v>0.240395266941265</v>
      </c>
      <c r="L335" s="0" t="n">
        <v>0.450230199258707</v>
      </c>
      <c r="M335" s="0" t="n">
        <v>0.118198396717567</v>
      </c>
      <c r="N335" s="0" t="n">
        <v>0.082536723473132</v>
      </c>
      <c r="O335" s="0" t="n">
        <v>0.173884678765591</v>
      </c>
      <c r="P335" s="0" t="n">
        <v>0.103698717440935</v>
      </c>
      <c r="Q335" s="0" t="n">
        <v>1.85143831381787</v>
      </c>
      <c r="S335" s="0" t="n">
        <v>0.61976267109997</v>
      </c>
      <c r="T335" s="0" t="n">
        <v>0.317313967276106</v>
      </c>
      <c r="U335" s="0" t="n">
        <v>0.69090154956291</v>
      </c>
      <c r="V335" s="0" t="n">
        <v>0.469684947969163</v>
      </c>
      <c r="W335" s="0" t="n">
        <v>1.15346610774503</v>
      </c>
      <c r="X335" s="0" t="n">
        <v>0.624204976302482</v>
      </c>
      <c r="Y335" s="0" t="n">
        <v>1.11101527703175</v>
      </c>
      <c r="Z335" s="0" t="n">
        <v>0.0689158123758154</v>
      </c>
      <c r="AA335" s="0" t="n">
        <v>2.72358</v>
      </c>
      <c r="AB335" s="0" t="n">
        <v>7.77884530936323</v>
      </c>
    </row>
    <row r="336" customFormat="false" ht="12.75" hidden="false" customHeight="false" outlineLevel="0" collapsed="false">
      <c r="A336" s="0" t="s">
        <v>58</v>
      </c>
      <c r="B336" s="0" t="n">
        <v>20021222</v>
      </c>
      <c r="C336" s="0" t="n">
        <v>18.38922</v>
      </c>
      <c r="D336" s="0" t="n">
        <v>7.0286</v>
      </c>
      <c r="E336" s="0" t="n">
        <v>5.2326</v>
      </c>
      <c r="F336" s="0" t="n">
        <v>1.796</v>
      </c>
      <c r="G336" s="0" t="n">
        <v>2.17</v>
      </c>
      <c r="I336" s="0" t="n">
        <v>0.52727900327596</v>
      </c>
      <c r="J336" s="0" t="n">
        <v>0.123361453514582</v>
      </c>
      <c r="K336" s="0" t="n">
        <v>0.18906734561545</v>
      </c>
      <c r="L336" s="0" t="n">
        <v>0.205349268183755</v>
      </c>
      <c r="M336" s="0" t="n">
        <v>0.0137696377349265</v>
      </c>
      <c r="N336" s="0" t="n">
        <v>1.2317287047628</v>
      </c>
      <c r="O336" s="0" t="n">
        <v>0.769286181259185</v>
      </c>
      <c r="P336" s="0" t="n">
        <v>0.655273641907497</v>
      </c>
      <c r="Q336" s="0" t="n">
        <v>3.71511523625416</v>
      </c>
      <c r="S336" s="0" t="n">
        <v>0.607411371269093</v>
      </c>
      <c r="T336" s="0" t="n">
        <v>0.270907144768641</v>
      </c>
      <c r="U336" s="0" t="n">
        <v>0.543383918159156</v>
      </c>
      <c r="V336" s="0" t="n">
        <v>0.21422254771269</v>
      </c>
      <c r="W336" s="0" t="n">
        <v>0.134374161445831</v>
      </c>
      <c r="X336" s="0" t="n">
        <v>9.31526179637882</v>
      </c>
      <c r="Y336" s="0" t="n">
        <v>4.91526168869976</v>
      </c>
      <c r="Z336" s="0" t="n">
        <v>0.435479979646189</v>
      </c>
      <c r="AA336" s="0" t="n">
        <v>3.13956</v>
      </c>
      <c r="AB336" s="0" t="n">
        <v>19.5758626080802</v>
      </c>
    </row>
    <row r="337" customFormat="false" ht="12.75" hidden="false" customHeight="false" outlineLevel="0" collapsed="false">
      <c r="A337" s="0" t="s">
        <v>58</v>
      </c>
      <c r="B337" s="0" t="n">
        <v>20021225</v>
      </c>
      <c r="C337" s="0" t="n">
        <v>4.89994</v>
      </c>
      <c r="D337" s="0" t="n">
        <v>2.4832</v>
      </c>
      <c r="E337" s="0" t="n">
        <v>1.44</v>
      </c>
      <c r="F337" s="0" t="n">
        <v>1.0432</v>
      </c>
      <c r="G337" s="0" t="n">
        <v>2.17</v>
      </c>
      <c r="I337" s="0" t="n">
        <v>0.232035888298643</v>
      </c>
      <c r="J337" s="0" t="n">
        <v>0.0605187427513431</v>
      </c>
      <c r="K337" s="0" t="n">
        <v>0.320170695137137</v>
      </c>
      <c r="L337" s="0" t="n">
        <v>0.125201011624715</v>
      </c>
      <c r="M337" s="0" t="n">
        <v>0.0331327387188284</v>
      </c>
      <c r="N337" s="0" t="n">
        <v>0.0314145320984636</v>
      </c>
      <c r="O337" s="0" t="n">
        <v>0.299891223202733</v>
      </c>
      <c r="P337" s="0" t="n">
        <v>0.266981006352194</v>
      </c>
      <c r="Q337" s="0" t="n">
        <v>1.36934583818406</v>
      </c>
      <c r="S337" s="0" t="n">
        <v>0.267299164615809</v>
      </c>
      <c r="T337" s="0" t="n">
        <v>0.132901804710142</v>
      </c>
      <c r="U337" s="0" t="n">
        <v>0.920177972759041</v>
      </c>
      <c r="V337" s="0" t="n">
        <v>0.130611031262367</v>
      </c>
      <c r="W337" s="0" t="n">
        <v>0.323333414244697</v>
      </c>
      <c r="X337" s="0" t="n">
        <v>0.23758039378021</v>
      </c>
      <c r="Y337" s="0" t="n">
        <v>1.91611896339143</v>
      </c>
      <c r="Z337" s="0" t="n">
        <v>0.177429513071404</v>
      </c>
      <c r="AA337" s="0" t="n">
        <v>0.864</v>
      </c>
      <c r="AB337" s="0" t="n">
        <v>4.9694522578351</v>
      </c>
    </row>
    <row r="338" customFormat="false" ht="12.75" hidden="false" customHeight="false" outlineLevel="0" collapsed="false">
      <c r="A338" s="0" t="s">
        <v>58</v>
      </c>
      <c r="B338" s="0" t="n">
        <v>20021228</v>
      </c>
      <c r="C338" s="0" t="n">
        <v>8.31275</v>
      </c>
      <c r="D338" s="0" t="n">
        <v>3.8487</v>
      </c>
      <c r="E338" s="0" t="n">
        <v>2.4358</v>
      </c>
      <c r="F338" s="0" t="n">
        <v>1.4129</v>
      </c>
      <c r="G338" s="0" t="n">
        <v>2.17</v>
      </c>
      <c r="I338" s="0" t="n">
        <v>0.399200812669817</v>
      </c>
      <c r="J338" s="0" t="n">
        <v>0.140977332254105</v>
      </c>
      <c r="K338" s="0" t="n">
        <v>0.544929475101492</v>
      </c>
      <c r="L338" s="0" t="n">
        <v>0.0947184750631549</v>
      </c>
      <c r="M338" s="0" t="n">
        <v>0.162300212156202</v>
      </c>
      <c r="N338" s="0" t="n">
        <v>0.121707205550531</v>
      </c>
      <c r="O338" s="0" t="n">
        <v>0.132185283906802</v>
      </c>
      <c r="P338" s="0" t="n">
        <v>0.0616200800872507</v>
      </c>
      <c r="Q338" s="0" t="n">
        <v>1.65763887678935</v>
      </c>
      <c r="S338" s="0" t="n">
        <v>0.459868706185905</v>
      </c>
      <c r="T338" s="0" t="n">
        <v>0.309592384573722</v>
      </c>
      <c r="U338" s="0" t="n">
        <v>1.5661398975967</v>
      </c>
      <c r="V338" s="0" t="n">
        <v>0.0988113238627805</v>
      </c>
      <c r="W338" s="0" t="n">
        <v>1.58384376777409</v>
      </c>
      <c r="X338" s="0" t="n">
        <v>0.920441715635111</v>
      </c>
      <c r="Y338" s="0" t="n">
        <v>0.844582000333764</v>
      </c>
      <c r="Z338" s="0" t="n">
        <v>0.0409513056928064</v>
      </c>
      <c r="AA338" s="0" t="n">
        <v>1.46148</v>
      </c>
      <c r="AB338" s="0" t="n">
        <v>7.28571110165488</v>
      </c>
    </row>
    <row r="339" customFormat="false" ht="12.75" hidden="false" customHeight="false" outlineLevel="0" collapsed="false">
      <c r="A339" s="0" t="s">
        <v>58</v>
      </c>
      <c r="B339" s="0" t="n">
        <v>20021231</v>
      </c>
      <c r="C339" s="0" t="n">
        <v>11.75928</v>
      </c>
      <c r="D339" s="0" t="n">
        <v>11.3457</v>
      </c>
      <c r="E339" s="0" t="n">
        <v>6.9183</v>
      </c>
      <c r="F339" s="0" t="n">
        <v>4.4274</v>
      </c>
      <c r="G339" s="0" t="n">
        <v>2.17</v>
      </c>
      <c r="I339" s="0" t="n">
        <v>2.60711324080101</v>
      </c>
      <c r="J339" s="0" t="n">
        <v>0.460759354878025</v>
      </c>
      <c r="K339" s="0" t="n">
        <v>0.193892438513687</v>
      </c>
      <c r="L339" s="0" t="n">
        <v>1.68783082748717</v>
      </c>
      <c r="M339" s="0" t="n">
        <v>0.0999917717043567</v>
      </c>
      <c r="N339" s="0" t="n">
        <v>0.101211374060251</v>
      </c>
      <c r="O339" s="0" t="n">
        <v>0.0495491379890021</v>
      </c>
      <c r="P339" s="0" t="n">
        <v>0.0869370713028528</v>
      </c>
      <c r="Q339" s="0" t="n">
        <v>5.28728521673635</v>
      </c>
      <c r="S339" s="0" t="n">
        <v>3.00332503060045</v>
      </c>
      <c r="T339" s="0" t="n">
        <v>1.01184768579832</v>
      </c>
      <c r="U339" s="0" t="n">
        <v>0.557251346593141</v>
      </c>
      <c r="V339" s="0" t="n">
        <v>1.76076312893782</v>
      </c>
      <c r="W339" s="0" t="n">
        <v>0.975792590401631</v>
      </c>
      <c r="X339" s="0" t="n">
        <v>0.765436773939615</v>
      </c>
      <c r="Y339" s="0" t="n">
        <v>0.316588267927544</v>
      </c>
      <c r="Z339" s="0" t="n">
        <v>0.057776403047828</v>
      </c>
      <c r="AA339" s="0" t="n">
        <v>4.15098</v>
      </c>
      <c r="AB339" s="0" t="n">
        <v>12.5997612272463</v>
      </c>
    </row>
    <row r="340" customFormat="false" ht="12.75" hidden="false" customHeight="false" outlineLevel="0" collapsed="false">
      <c r="A340" s="0" t="s">
        <v>58</v>
      </c>
      <c r="B340" s="0" t="n">
        <v>20030103</v>
      </c>
      <c r="C340" s="0" t="n">
        <v>5.50829</v>
      </c>
      <c r="D340" s="0" t="n">
        <v>3.7009</v>
      </c>
      <c r="E340" s="0" t="n">
        <v>2.1577</v>
      </c>
      <c r="F340" s="0" t="n">
        <v>1.5432</v>
      </c>
      <c r="G340" s="0" t="n">
        <v>2.52</v>
      </c>
      <c r="I340" s="0" t="n">
        <v>0.90278080313516</v>
      </c>
      <c r="J340" s="0" t="n">
        <v>0.175816731497377</v>
      </c>
      <c r="K340" s="0" t="n">
        <v>0.360129674725317</v>
      </c>
      <c r="L340" s="0" t="n">
        <v>0.328637587031868</v>
      </c>
      <c r="M340" s="0" t="n">
        <v>0.136685843710415</v>
      </c>
      <c r="N340" s="0" t="n">
        <v>0.020006829325122</v>
      </c>
      <c r="O340" s="0" t="n">
        <v>0.0286606460238871</v>
      </c>
      <c r="P340" s="0" t="n">
        <v>0.0259397460084478</v>
      </c>
      <c r="Q340" s="0" t="n">
        <v>1.97865786145759</v>
      </c>
      <c r="S340" s="0" t="n">
        <v>1.08374903103733</v>
      </c>
      <c r="T340" s="0" t="n">
        <v>0.386580436152842</v>
      </c>
      <c r="U340" s="0" t="n">
        <v>1.03571468234323</v>
      </c>
      <c r="V340" s="0" t="n">
        <v>0.351318301661887</v>
      </c>
      <c r="W340" s="0" t="n">
        <v>1.5188417082786</v>
      </c>
      <c r="X340" s="0" t="n">
        <v>0.172891994797353</v>
      </c>
      <c r="Y340" s="0" t="n">
        <v>0.205980253592459</v>
      </c>
      <c r="Z340" s="0" t="n">
        <v>0.0173162948948009</v>
      </c>
      <c r="AA340" s="0" t="n">
        <v>1.29462</v>
      </c>
      <c r="AB340" s="0" t="n">
        <v>6.0670127027585</v>
      </c>
    </row>
    <row r="341" customFormat="false" ht="12.75" hidden="false" customHeight="false" outlineLevel="0" collapsed="false">
      <c r="A341" s="0" t="s">
        <v>58</v>
      </c>
      <c r="B341" s="0" t="n">
        <v>20030106</v>
      </c>
      <c r="C341" s="0" t="n">
        <v>6.27503</v>
      </c>
      <c r="D341" s="0" t="n">
        <v>3.493</v>
      </c>
      <c r="E341" s="0" t="n">
        <v>1.7495</v>
      </c>
      <c r="F341" s="0" t="n">
        <v>1.7435</v>
      </c>
      <c r="G341" s="0" t="n">
        <v>2.52</v>
      </c>
      <c r="I341" s="0" t="n">
        <v>0.64469448671427</v>
      </c>
      <c r="J341" s="0" t="n">
        <v>0.237658425736011</v>
      </c>
      <c r="K341" s="0" t="n">
        <v>0.123146767140406</v>
      </c>
      <c r="L341" s="0" t="n">
        <v>0.401914615338829</v>
      </c>
      <c r="M341" s="0" t="n">
        <v>0.0637316973031939</v>
      </c>
      <c r="N341" s="0" t="n">
        <v>0.0502183087717179</v>
      </c>
      <c r="O341" s="0" t="n">
        <v>0.364242842089645</v>
      </c>
      <c r="P341" s="0" t="n">
        <v>0.270697446244982</v>
      </c>
      <c r="Q341" s="0" t="n">
        <v>2.15630458933906</v>
      </c>
      <c r="S341" s="0" t="n">
        <v>0.773927649840704</v>
      </c>
      <c r="T341" s="0" t="n">
        <v>0.522556056491107</v>
      </c>
      <c r="U341" s="0" t="n">
        <v>0.354163857526333</v>
      </c>
      <c r="V341" s="0" t="n">
        <v>0.429652497601365</v>
      </c>
      <c r="W341" s="0" t="n">
        <v>0.708181311069463</v>
      </c>
      <c r="X341" s="0" t="n">
        <v>0.433968993177222</v>
      </c>
      <c r="Y341" s="0" t="n">
        <v>2.61776489337791</v>
      </c>
      <c r="Z341" s="0" t="n">
        <v>0.180706349434611</v>
      </c>
      <c r="AA341" s="0" t="n">
        <v>1.0497</v>
      </c>
      <c r="AB341" s="0" t="n">
        <v>7.07062160851872</v>
      </c>
    </row>
    <row r="342" customFormat="false" ht="12.75" hidden="false" customHeight="false" outlineLevel="0" collapsed="false">
      <c r="A342" s="0" t="s">
        <v>58</v>
      </c>
      <c r="B342" s="0" t="n">
        <v>20030109</v>
      </c>
      <c r="C342" s="0" t="n">
        <v>17.86867</v>
      </c>
      <c r="D342" s="0" t="n">
        <v>7.485</v>
      </c>
      <c r="E342" s="0" t="n">
        <v>4.2363</v>
      </c>
      <c r="F342" s="0" t="n">
        <v>3.2487</v>
      </c>
      <c r="G342" s="0" t="n">
        <v>2.52</v>
      </c>
      <c r="I342" s="0" t="n">
        <v>0.756815588507524</v>
      </c>
      <c r="J342" s="0" t="n">
        <v>0.32488267968899</v>
      </c>
      <c r="K342" s="0" t="n">
        <v>0.495672445080394</v>
      </c>
      <c r="L342" s="0" t="n">
        <v>0.613267167153347</v>
      </c>
      <c r="M342" s="0" t="n">
        <v>0.142132088164004</v>
      </c>
      <c r="N342" s="0" t="n">
        <v>0.165335053042851</v>
      </c>
      <c r="O342" s="0" t="n">
        <v>1.23820803522148</v>
      </c>
      <c r="P342" s="0" t="n">
        <v>0.110438531408667</v>
      </c>
      <c r="Q342" s="0" t="n">
        <v>3.84675158826726</v>
      </c>
      <c r="S342" s="0" t="n">
        <v>0.908524148797367</v>
      </c>
      <c r="T342" s="0" t="n">
        <v>0.714342070535805</v>
      </c>
      <c r="U342" s="0" t="n">
        <v>1.42552881651395</v>
      </c>
      <c r="V342" s="0" t="n">
        <v>0.655591411728624</v>
      </c>
      <c r="W342" s="0" t="n">
        <v>1.57935992293086</v>
      </c>
      <c r="X342" s="0" t="n">
        <v>1.42876748064278</v>
      </c>
      <c r="Y342" s="0" t="n">
        <v>8.89883657481319</v>
      </c>
      <c r="Z342" s="0" t="n">
        <v>0.0737241674223951</v>
      </c>
      <c r="AA342" s="0" t="n">
        <v>2.54178</v>
      </c>
      <c r="AB342" s="0" t="n">
        <v>18.226454593385</v>
      </c>
    </row>
    <row r="343" customFormat="false" ht="12.75" hidden="false" customHeight="false" outlineLevel="0" collapsed="false">
      <c r="A343" s="0" t="s">
        <v>58</v>
      </c>
      <c r="B343" s="0" t="n">
        <v>20030112</v>
      </c>
      <c r="C343" s="0" t="n">
        <v>29.75518</v>
      </c>
      <c r="D343" s="0" t="n">
        <v>8.7851</v>
      </c>
      <c r="E343" s="0" t="n">
        <v>4.1356</v>
      </c>
      <c r="F343" s="0" t="n">
        <v>4.6495</v>
      </c>
      <c r="G343" s="0" t="n">
        <v>2.52</v>
      </c>
      <c r="I343" s="0" t="n">
        <v>0.126370087030714</v>
      </c>
      <c r="J343" s="0" t="n">
        <v>0.406161197299846</v>
      </c>
      <c r="K343" s="0" t="n">
        <v>1.20979457819478</v>
      </c>
      <c r="L343" s="0" t="n">
        <v>0.625972912026489</v>
      </c>
      <c r="M343" s="0" t="n">
        <v>0.203247035202388</v>
      </c>
      <c r="N343" s="0" t="n">
        <v>0.827580824779362</v>
      </c>
      <c r="O343" s="0" t="n">
        <v>1.6066615037491</v>
      </c>
      <c r="P343" s="0" t="n">
        <v>0.307560512208585</v>
      </c>
      <c r="Q343" s="0" t="n">
        <v>5.31334865049127</v>
      </c>
      <c r="S343" s="0" t="n">
        <v>0.151701785080088</v>
      </c>
      <c r="T343" s="0" t="n">
        <v>0.893054781893026</v>
      </c>
      <c r="U343" s="0" t="n">
        <v>3.47930785823545</v>
      </c>
      <c r="V343" s="0" t="n">
        <v>0.669174035525543</v>
      </c>
      <c r="W343" s="0" t="n">
        <v>2.25846412305412</v>
      </c>
      <c r="X343" s="0" t="n">
        <v>7.15166293104118</v>
      </c>
      <c r="Y343" s="0" t="n">
        <v>11.5468626807526</v>
      </c>
      <c r="Z343" s="0" t="n">
        <v>0.205314598133128</v>
      </c>
      <c r="AA343" s="0" t="n">
        <v>2.48136</v>
      </c>
      <c r="AB343" s="0" t="n">
        <v>28.8369027937151</v>
      </c>
    </row>
    <row r="344" customFormat="false" ht="12.75" hidden="false" customHeight="false" outlineLevel="0" collapsed="false">
      <c r="A344" s="0" t="s">
        <v>58</v>
      </c>
      <c r="B344" s="0" t="n">
        <v>20030115</v>
      </c>
      <c r="C344" s="0" t="n">
        <v>9.52739</v>
      </c>
      <c r="D344" s="0" t="n">
        <v>3.2242</v>
      </c>
      <c r="E344" s="0" t="n">
        <v>8.008751272</v>
      </c>
      <c r="F344" s="0" t="n">
        <v>3.3535</v>
      </c>
      <c r="G344" s="0" t="n">
        <v>2.52</v>
      </c>
      <c r="I344" s="0" t="n">
        <v>1.3523595796985</v>
      </c>
      <c r="J344" s="0" t="n">
        <v>0.3937667012364</v>
      </c>
      <c r="K344" s="0" t="n">
        <v>0.492486458457753</v>
      </c>
      <c r="L344" s="0" t="n">
        <v>0.81401954345384</v>
      </c>
      <c r="M344" s="0" t="n">
        <v>0.102612776847647</v>
      </c>
      <c r="N344" s="0" t="n">
        <v>0.0639761063127309</v>
      </c>
      <c r="O344" s="0" t="n">
        <v>0.349671235989683</v>
      </c>
      <c r="P344" s="0" t="n">
        <v>0.13780709788941</v>
      </c>
      <c r="Q344" s="0" t="n">
        <v>3.70669949988596</v>
      </c>
      <c r="S344" s="0" t="n">
        <v>1.62344876964876</v>
      </c>
      <c r="T344" s="0" t="n">
        <v>0.865802144141808</v>
      </c>
      <c r="U344" s="0" t="n">
        <v>1.41636608054853</v>
      </c>
      <c r="V344" s="0" t="n">
        <v>0.870198585951937</v>
      </c>
      <c r="W344" s="0" t="n">
        <v>1.14022462786038</v>
      </c>
      <c r="X344" s="0" t="n">
        <v>0.55285904927907</v>
      </c>
      <c r="Y344" s="0" t="n">
        <v>2.51304069709783</v>
      </c>
      <c r="Z344" s="0" t="n">
        <v>0.0919942834009464</v>
      </c>
      <c r="AA344" s="0" t="n">
        <v>4.8052507632</v>
      </c>
      <c r="AB344" s="0" t="n">
        <v>13.8791850011293</v>
      </c>
    </row>
    <row r="345" customFormat="false" ht="12.75" hidden="false" customHeight="false" outlineLevel="0" collapsed="false">
      <c r="A345" s="0" t="s">
        <v>58</v>
      </c>
      <c r="B345" s="0" t="n">
        <v>20030118</v>
      </c>
      <c r="C345" s="0" t="n">
        <v>4.02338</v>
      </c>
      <c r="D345" s="0" t="n">
        <v>2.5782</v>
      </c>
      <c r="E345" s="0" t="n">
        <v>1.535</v>
      </c>
      <c r="F345" s="0" t="n">
        <v>1.0432</v>
      </c>
      <c r="G345" s="0" t="n">
        <v>2.52</v>
      </c>
      <c r="I345" s="0" t="n">
        <v>0.420681509148706</v>
      </c>
      <c r="J345" s="0" t="n">
        <v>0.114377455962101</v>
      </c>
      <c r="K345" s="0" t="n">
        <v>0.453416201453784</v>
      </c>
      <c r="L345" s="0" t="n">
        <v>0.169104543719574</v>
      </c>
      <c r="M345" s="0" t="n">
        <v>0.0623637538720775</v>
      </c>
      <c r="N345" s="0" t="n">
        <v>0.0116340926646186</v>
      </c>
      <c r="O345" s="0" t="n">
        <v>0.103988279895186</v>
      </c>
      <c r="P345" s="0" t="n">
        <v>0.0801821906869066</v>
      </c>
      <c r="Q345" s="0" t="n">
        <v>1.41574802740295</v>
      </c>
      <c r="S345" s="0" t="n">
        <v>0.505009827780946</v>
      </c>
      <c r="T345" s="0" t="n">
        <v>0.25148964171559</v>
      </c>
      <c r="U345" s="0" t="n">
        <v>1.30400200265687</v>
      </c>
      <c r="V345" s="0" t="n">
        <v>0.180775186549518</v>
      </c>
      <c r="W345" s="0" t="n">
        <v>0.692980837623602</v>
      </c>
      <c r="X345" s="0" t="n">
        <v>0.100537744175058</v>
      </c>
      <c r="Y345" s="0" t="n">
        <v>0.747349946180628</v>
      </c>
      <c r="Z345" s="0" t="n">
        <v>0.0535262935417121</v>
      </c>
      <c r="AA345" s="0" t="n">
        <v>0.921</v>
      </c>
      <c r="AB345" s="0" t="n">
        <v>4.75667148022392</v>
      </c>
    </row>
    <row r="346" customFormat="false" ht="12.75" hidden="false" customHeight="false" outlineLevel="0" collapsed="false">
      <c r="A346" s="0" t="s">
        <v>58</v>
      </c>
      <c r="B346" s="0" t="n">
        <v>20030121</v>
      </c>
      <c r="C346" s="0" t="n">
        <v>8.40173</v>
      </c>
      <c r="D346" s="0" t="n">
        <v>5.7149</v>
      </c>
      <c r="E346" s="0" t="n">
        <v>3.8093</v>
      </c>
      <c r="F346" s="0" t="n">
        <v>1.9056</v>
      </c>
      <c r="G346" s="0" t="n">
        <v>2.52</v>
      </c>
      <c r="I346" s="0" t="n">
        <v>0.48495352766661</v>
      </c>
      <c r="J346" s="0" t="n">
        <v>0.221174349599684</v>
      </c>
      <c r="K346" s="0" t="n">
        <v>0.764469105927442</v>
      </c>
      <c r="L346" s="0" t="n">
        <v>0.379685589204035</v>
      </c>
      <c r="M346" s="0" t="n">
        <v>0.166172151572426</v>
      </c>
      <c r="N346" s="0" t="n">
        <v>0.0583314516902236</v>
      </c>
      <c r="O346" s="0" t="n">
        <v>0.13318826458641</v>
      </c>
      <c r="P346" s="0" t="n">
        <v>0.0992816784061954</v>
      </c>
      <c r="Q346" s="0" t="n">
        <v>2.30725611865302</v>
      </c>
      <c r="S346" s="0" t="n">
        <v>0.58216558646533</v>
      </c>
      <c r="T346" s="0" t="n">
        <v>0.486311375520837</v>
      </c>
      <c r="U346" s="0" t="n">
        <v>2.19857438243812</v>
      </c>
      <c r="V346" s="0" t="n">
        <v>0.405889349326678</v>
      </c>
      <c r="W346" s="0" t="n">
        <v>1.84649110479436</v>
      </c>
      <c r="X346" s="0" t="n">
        <v>0.504079925822363</v>
      </c>
      <c r="Y346" s="0" t="n">
        <v>0.957206355089947</v>
      </c>
      <c r="Z346" s="0" t="n">
        <v>0.0662763166752896</v>
      </c>
      <c r="AA346" s="0" t="n">
        <v>2.28558</v>
      </c>
      <c r="AB346" s="0" t="n">
        <v>9.33257439613293</v>
      </c>
    </row>
    <row r="347" customFormat="false" ht="12.75" hidden="false" customHeight="false" outlineLevel="0" collapsed="false">
      <c r="A347" s="0" t="s">
        <v>58</v>
      </c>
      <c r="B347" s="0" t="n">
        <v>20030124</v>
      </c>
      <c r="C347" s="0" t="n">
        <v>11.28139</v>
      </c>
      <c r="D347" s="0" t="n">
        <v>6.7353</v>
      </c>
      <c r="E347" s="0" t="n">
        <v>4.4903</v>
      </c>
      <c r="F347" s="0" t="n">
        <v>2.245</v>
      </c>
      <c r="G347" s="0" t="n">
        <v>2.52</v>
      </c>
      <c r="I347" s="0" t="n">
        <v>0.450436525544938</v>
      </c>
      <c r="J347" s="0" t="n">
        <v>0.223870554912187</v>
      </c>
      <c r="K347" s="0" t="n">
        <v>0.880296488011096</v>
      </c>
      <c r="L347" s="0" t="n">
        <v>0.398595530814726</v>
      </c>
      <c r="M347" s="0" t="n">
        <v>0.168761245127121</v>
      </c>
      <c r="N347" s="0" t="n">
        <v>0.0675111425409677</v>
      </c>
      <c r="O347" s="0" t="n">
        <v>0.273738028877866</v>
      </c>
      <c r="P347" s="0" t="n">
        <v>0.149928216377578</v>
      </c>
      <c r="Q347" s="0" t="n">
        <v>2.61313773220648</v>
      </c>
      <c r="S347" s="0" t="n">
        <v>0.540729428902202</v>
      </c>
      <c r="T347" s="0" t="n">
        <v>0.492239709057628</v>
      </c>
      <c r="U347" s="0" t="n">
        <v>2.53168805970707</v>
      </c>
      <c r="V347" s="0" t="n">
        <v>0.426104348563966</v>
      </c>
      <c r="W347" s="0" t="n">
        <v>1.87526089668178</v>
      </c>
      <c r="X347" s="0" t="n">
        <v>0.583407591241856</v>
      </c>
      <c r="Y347" s="0" t="n">
        <v>1.9673188301188</v>
      </c>
      <c r="Z347" s="0" t="n">
        <v>0.100085837656242</v>
      </c>
      <c r="AA347" s="0" t="n">
        <v>2.69418</v>
      </c>
      <c r="AB347" s="0" t="n">
        <v>11.2110147019295</v>
      </c>
    </row>
    <row r="348" customFormat="false" ht="12.75" hidden="false" customHeight="false" outlineLevel="0" collapsed="false">
      <c r="A348" s="0" t="s">
        <v>58</v>
      </c>
      <c r="B348" s="0" t="n">
        <v>20030127</v>
      </c>
      <c r="C348" s="0" t="n">
        <v>6.72634</v>
      </c>
      <c r="D348" s="0" t="n">
        <v>3.6376</v>
      </c>
      <c r="E348" s="0" t="n">
        <v>2.4351</v>
      </c>
      <c r="F348" s="0" t="n">
        <v>1.2025</v>
      </c>
      <c r="G348" s="0" t="n">
        <v>2.52</v>
      </c>
      <c r="I348" s="0" t="n">
        <v>0.37842997741708</v>
      </c>
      <c r="J348" s="0" t="n">
        <v>0.0916508596899236</v>
      </c>
      <c r="K348" s="0" t="n">
        <v>0.514243393420264</v>
      </c>
      <c r="L348" s="0" t="n">
        <v>0.0701411765362467</v>
      </c>
      <c r="M348" s="0" t="n">
        <v>0.212243975747009</v>
      </c>
      <c r="N348" s="0" t="n">
        <v>0.0220661388546642</v>
      </c>
      <c r="O348" s="0" t="n">
        <v>0.17011877017612</v>
      </c>
      <c r="P348" s="0" t="n">
        <v>0.198347401521323</v>
      </c>
      <c r="Q348" s="0" t="n">
        <v>1.65724169336263</v>
      </c>
      <c r="S348" s="0" t="n">
        <v>0.454288704319996</v>
      </c>
      <c r="T348" s="0" t="n">
        <v>0.201519098955847</v>
      </c>
      <c r="U348" s="0" t="n">
        <v>1.47893792220708</v>
      </c>
      <c r="V348" s="0" t="n">
        <v>0.0749819253477275</v>
      </c>
      <c r="W348" s="0" t="n">
        <v>2.35843737686834</v>
      </c>
      <c r="X348" s="0" t="n">
        <v>0.190687824745314</v>
      </c>
      <c r="Y348" s="0" t="n">
        <v>1.2226209902076</v>
      </c>
      <c r="Z348" s="0" t="n">
        <v>0.132408470585724</v>
      </c>
      <c r="AA348" s="0" t="n">
        <v>1.46106</v>
      </c>
      <c r="AB348" s="0" t="n">
        <v>7.57494231323764</v>
      </c>
    </row>
    <row r="349" customFormat="false" ht="12.75" hidden="false" customHeight="false" outlineLevel="0" collapsed="false">
      <c r="A349" s="0" t="s">
        <v>58</v>
      </c>
      <c r="B349" s="0" t="n">
        <v>20030130</v>
      </c>
      <c r="C349" s="0" t="n">
        <v>4.63002</v>
      </c>
      <c r="D349" s="0" t="n">
        <v>2.9108</v>
      </c>
      <c r="E349" s="0" t="n">
        <v>1.8631</v>
      </c>
      <c r="F349" s="0" t="n">
        <v>1.0477</v>
      </c>
      <c r="G349" s="0" t="n">
        <v>2.52</v>
      </c>
      <c r="I349" s="0" t="n">
        <v>0.276476158810907</v>
      </c>
      <c r="J349" s="0" t="n">
        <v>0.000198427632392339</v>
      </c>
      <c r="K349" s="0" t="n">
        <v>0.345750814046817</v>
      </c>
      <c r="L349" s="0" t="n">
        <v>0.132080276401065</v>
      </c>
      <c r="M349" s="0" t="n">
        <v>0.116626219119441</v>
      </c>
      <c r="N349" s="0" t="n">
        <v>0.0124487608807844</v>
      </c>
      <c r="O349" s="0" t="n">
        <v>0.216549205976455</v>
      </c>
      <c r="P349" s="0" t="n">
        <v>0.0987819679070976</v>
      </c>
      <c r="Q349" s="0" t="n">
        <v>1.19891183077496</v>
      </c>
      <c r="S349" s="0" t="n">
        <v>0.331897585965154</v>
      </c>
      <c r="T349" s="0" t="n">
        <v>0.000436296591466044</v>
      </c>
      <c r="U349" s="0" t="n">
        <v>0.994361808183531</v>
      </c>
      <c r="V349" s="0" t="n">
        <v>0.14119571290473</v>
      </c>
      <c r="W349" s="0" t="n">
        <v>1.29594083095196</v>
      </c>
      <c r="X349" s="0" t="n">
        <v>0.10757782087597</v>
      </c>
      <c r="Y349" s="0" t="n">
        <v>1.55631036108188</v>
      </c>
      <c r="Z349" s="0" t="n">
        <v>0.0659427307426598</v>
      </c>
      <c r="AA349" s="0" t="n">
        <v>1.11786</v>
      </c>
      <c r="AB349" s="0" t="n">
        <v>5.61152314729735</v>
      </c>
    </row>
    <row r="350" customFormat="false" ht="12.75" hidden="false" customHeight="false" outlineLevel="0" collapsed="false">
      <c r="A350" s="0" t="s">
        <v>58</v>
      </c>
      <c r="B350" s="0" t="n">
        <v>20030202</v>
      </c>
      <c r="C350" s="0" t="n">
        <v>44.67201</v>
      </c>
      <c r="D350" s="0" t="n">
        <v>45.4193</v>
      </c>
      <c r="E350" s="0" t="n">
        <v>13.328</v>
      </c>
      <c r="F350" s="0" t="n">
        <v>32.0913</v>
      </c>
      <c r="G350" s="0" t="n">
        <v>2.27</v>
      </c>
      <c r="I350" s="0" t="n">
        <v>27.5026858807512</v>
      </c>
      <c r="J350" s="0" t="n">
        <v>0.000194398415124961</v>
      </c>
      <c r="K350" s="0" t="n">
        <v>0.000108277432205527</v>
      </c>
      <c r="L350" s="0" t="n">
        <v>2.77959264976187</v>
      </c>
      <c r="M350" s="0" t="n">
        <v>0.117389969806487</v>
      </c>
      <c r="N350" s="0" t="n">
        <v>0.000131383277199927</v>
      </c>
      <c r="O350" s="0" t="n">
        <v>0.000290921169577562</v>
      </c>
      <c r="P350" s="0" t="n">
        <v>0.353011567654171</v>
      </c>
      <c r="Q350" s="0" t="n">
        <v>30.7534050482678</v>
      </c>
      <c r="S350" s="0" t="n">
        <v>32.0633374031762</v>
      </c>
      <c r="T350" s="0" t="n">
        <v>0.000427058804827819</v>
      </c>
      <c r="U350" s="0" t="n">
        <v>0.000311251430526653</v>
      </c>
      <c r="V350" s="0" t="n">
        <v>2.92019321485534</v>
      </c>
      <c r="W350" s="0" t="n">
        <v>1.19096279620255</v>
      </c>
      <c r="X350" s="0" t="n">
        <v>0.00103411909398242</v>
      </c>
      <c r="Y350" s="0" t="n">
        <v>0.00192509328153663</v>
      </c>
      <c r="Z350" s="0" t="n">
        <v>0.234904144744395</v>
      </c>
      <c r="AA350" s="0" t="n">
        <v>7.9968</v>
      </c>
      <c r="AB350" s="0" t="n">
        <v>44.4098950815893</v>
      </c>
    </row>
    <row r="351" customFormat="false" ht="12.75" hidden="false" customHeight="false" outlineLevel="0" collapsed="false">
      <c r="A351" s="0" t="s">
        <v>58</v>
      </c>
      <c r="B351" s="0" t="n">
        <v>20030205</v>
      </c>
      <c r="C351" s="0" t="n">
        <v>8.57636</v>
      </c>
      <c r="D351" s="0" t="n">
        <v>8.5438</v>
      </c>
      <c r="E351" s="0" t="n">
        <v>5.5375</v>
      </c>
      <c r="F351" s="0" t="n">
        <v>3.0063</v>
      </c>
      <c r="G351" s="0" t="n">
        <v>2.27</v>
      </c>
      <c r="I351" s="0" t="n">
        <v>2.36827451575173</v>
      </c>
      <c r="J351" s="0" t="n">
        <v>0.0938792532597719</v>
      </c>
      <c r="K351" s="0" t="n">
        <v>0.0705779878668261</v>
      </c>
      <c r="L351" s="0" t="n">
        <v>0.411606663610182</v>
      </c>
      <c r="M351" s="0" t="n">
        <v>0.065444285891139</v>
      </c>
      <c r="N351" s="0" t="n">
        <v>0.0533240426876072</v>
      </c>
      <c r="O351" s="0" t="n">
        <v>0.137673291398996</v>
      </c>
      <c r="P351" s="0" t="n">
        <v>0.0700122031424523</v>
      </c>
      <c r="Q351" s="0" t="n">
        <v>3.27079224360871</v>
      </c>
      <c r="S351" s="0" t="n">
        <v>2.76099524210605</v>
      </c>
      <c r="T351" s="0" t="n">
        <v>0.206236052230544</v>
      </c>
      <c r="U351" s="0" t="n">
        <v>0.202881609212387</v>
      </c>
      <c r="V351" s="0" t="n">
        <v>0.432427027164097</v>
      </c>
      <c r="W351" s="0" t="n">
        <v>0.663955445672863</v>
      </c>
      <c r="X351" s="0" t="n">
        <v>0.419714075389337</v>
      </c>
      <c r="Y351" s="0" t="n">
        <v>0.91101630281526</v>
      </c>
      <c r="Z351" s="0" t="n">
        <v>0.0465881523660441</v>
      </c>
      <c r="AA351" s="0" t="n">
        <v>3.3225</v>
      </c>
      <c r="AB351" s="0" t="n">
        <v>8.96631390695659</v>
      </c>
    </row>
    <row r="352" customFormat="false" ht="12.75" hidden="false" customHeight="false" outlineLevel="0" collapsed="false">
      <c r="A352" s="0" t="s">
        <v>58</v>
      </c>
      <c r="B352" s="0" t="n">
        <v>20030208</v>
      </c>
      <c r="C352" s="0" t="n">
        <v>6.00524</v>
      </c>
      <c r="D352" s="0" t="n">
        <v>1.757</v>
      </c>
      <c r="E352" s="0" t="n">
        <v>1.2437</v>
      </c>
      <c r="F352" s="0" t="n">
        <v>0.5133</v>
      </c>
      <c r="G352" s="0" t="n">
        <v>2.27</v>
      </c>
      <c r="I352" s="0" t="n">
        <v>0.0494699330750663</v>
      </c>
      <c r="J352" s="0" t="n">
        <v>0.0122551585874073</v>
      </c>
      <c r="K352" s="0" t="n">
        <v>0.122132281926355</v>
      </c>
      <c r="L352" s="0" t="n">
        <v>0.0340121780215751</v>
      </c>
      <c r="M352" s="0" t="n">
        <v>0.0463569010327</v>
      </c>
      <c r="N352" s="0" t="n">
        <v>0.134753971136718</v>
      </c>
      <c r="O352" s="0" t="n">
        <v>0.469111095599959</v>
      </c>
      <c r="P352" s="0" t="n">
        <v>0.0438765907072224</v>
      </c>
      <c r="Q352" s="0" t="n">
        <v>0.911968110087003</v>
      </c>
      <c r="S352" s="0" t="n">
        <v>0.0576733182488383</v>
      </c>
      <c r="T352" s="0" t="n">
        <v>0.0269224076541431</v>
      </c>
      <c r="U352" s="0" t="n">
        <v>0.351078213518275</v>
      </c>
      <c r="V352" s="0" t="n">
        <v>0.0357326212851961</v>
      </c>
      <c r="W352" s="0" t="n">
        <v>0.470307169924312</v>
      </c>
      <c r="X352" s="0" t="n">
        <v>1.06064985980205</v>
      </c>
      <c r="Y352" s="0" t="n">
        <v>3.10421761243814</v>
      </c>
      <c r="Z352" s="0" t="n">
        <v>0.0291967571569129</v>
      </c>
      <c r="AA352" s="0" t="n">
        <v>0.74622</v>
      </c>
      <c r="AB352" s="0" t="n">
        <v>5.88199796002787</v>
      </c>
    </row>
    <row r="353" customFormat="false" ht="12.75" hidden="false" customHeight="false" outlineLevel="0" collapsed="false">
      <c r="A353" s="0" t="s">
        <v>58</v>
      </c>
      <c r="B353" s="0" t="n">
        <v>20030211</v>
      </c>
      <c r="C353" s="0" t="n">
        <v>5.87257</v>
      </c>
      <c r="D353" s="0" t="n">
        <v>2.7478</v>
      </c>
      <c r="E353" s="0" t="n">
        <v>2.0218</v>
      </c>
      <c r="F353" s="0" t="n">
        <v>0.726</v>
      </c>
      <c r="G353" s="0" t="n">
        <v>2.27</v>
      </c>
      <c r="I353" s="0" t="n">
        <v>0.285985341486243</v>
      </c>
      <c r="J353" s="0" t="n">
        <v>0.00436392902389661</v>
      </c>
      <c r="K353" s="0" t="n">
        <v>0.407978163292194</v>
      </c>
      <c r="L353" s="0" t="n">
        <v>0.137995158264842</v>
      </c>
      <c r="M353" s="0" t="n">
        <v>0.0447485569674994</v>
      </c>
      <c r="N353" s="0" t="n">
        <v>0.0671656883365005</v>
      </c>
      <c r="O353" s="0" t="n">
        <v>0.245635645685081</v>
      </c>
      <c r="P353" s="0" t="n">
        <v>0.087283604211775</v>
      </c>
      <c r="Q353" s="0" t="n">
        <v>1.28115608726803</v>
      </c>
      <c r="S353" s="0" t="n">
        <v>0.333409054526333</v>
      </c>
      <c r="T353" s="0" t="n">
        <v>0.00958677730011712</v>
      </c>
      <c r="U353" s="0" t="n">
        <v>1.17276319138505</v>
      </c>
      <c r="V353" s="0" t="n">
        <v>0.144975388707552</v>
      </c>
      <c r="W353" s="0" t="n">
        <v>0.453989950077465</v>
      </c>
      <c r="X353" s="0" t="n">
        <v>0.528661807267556</v>
      </c>
      <c r="Y353" s="0" t="n">
        <v>1.62542840007451</v>
      </c>
      <c r="Z353" s="0" t="n">
        <v>0.0580810440117402</v>
      </c>
      <c r="AA353" s="0" t="n">
        <v>1.21308</v>
      </c>
      <c r="AB353" s="0" t="n">
        <v>5.53997561335032</v>
      </c>
    </row>
    <row r="354" customFormat="false" ht="12.75" hidden="false" customHeight="false" outlineLevel="0" collapsed="false">
      <c r="A354" s="0" t="s">
        <v>58</v>
      </c>
      <c r="B354" s="0" t="n">
        <v>20030214</v>
      </c>
      <c r="C354" s="0" t="n">
        <v>13.89936</v>
      </c>
      <c r="D354" s="0" t="n">
        <v>7.1954</v>
      </c>
      <c r="E354" s="0" t="n">
        <v>6.2375</v>
      </c>
      <c r="F354" s="0" t="n">
        <v>0.9579</v>
      </c>
      <c r="G354" s="0" t="n">
        <v>2.27</v>
      </c>
      <c r="I354" s="0" t="n">
        <v>0.236295055655559</v>
      </c>
      <c r="J354" s="0" t="n">
        <v>0.103149974138396</v>
      </c>
      <c r="K354" s="0" t="n">
        <v>0.0872666888467402</v>
      </c>
      <c r="L354" s="0" t="n">
        <v>0.0360486332719572</v>
      </c>
      <c r="M354" s="0" t="n">
        <v>0.0306329976122004</v>
      </c>
      <c r="N354" s="0" t="n">
        <v>0.769792708828204</v>
      </c>
      <c r="O354" s="0" t="n">
        <v>0.0952074679076766</v>
      </c>
      <c r="P354" s="0" t="n">
        <v>0.0338773585091935</v>
      </c>
      <c r="Q354" s="0" t="n">
        <v>1.39227088476993</v>
      </c>
      <c r="S354" s="0" t="n">
        <v>0.275478843376861</v>
      </c>
      <c r="T354" s="0" t="n">
        <v>0.226602180091064</v>
      </c>
      <c r="U354" s="0" t="n">
        <v>0.250854505759934</v>
      </c>
      <c r="V354" s="0" t="n">
        <v>0.0378720868666121</v>
      </c>
      <c r="W354" s="0" t="n">
        <v>0.31078260393484</v>
      </c>
      <c r="X354" s="0" t="n">
        <v>6.05904614022018</v>
      </c>
      <c r="Y354" s="0" t="n">
        <v>0.630010037039666</v>
      </c>
      <c r="Z354" s="0" t="n">
        <v>0.0225429777830889</v>
      </c>
      <c r="AA354" s="0" t="n">
        <v>3.7425</v>
      </c>
      <c r="AB354" s="0" t="n">
        <v>11.5556893750722</v>
      </c>
    </row>
    <row r="355" customFormat="false" ht="12.75" hidden="false" customHeight="false" outlineLevel="0" collapsed="false">
      <c r="A355" s="0" t="s">
        <v>58</v>
      </c>
      <c r="B355" s="0" t="n">
        <v>20030217</v>
      </c>
      <c r="C355" s="0" t="n">
        <v>11.73609</v>
      </c>
      <c r="D355" s="0" t="n">
        <v>3.5774</v>
      </c>
      <c r="E355" s="0" t="n">
        <v>1.8262</v>
      </c>
      <c r="F355" s="0" t="n">
        <v>1.7512</v>
      </c>
      <c r="G355" s="0" t="n">
        <v>2.27</v>
      </c>
      <c r="I355" s="0" t="n">
        <v>0.119204925279236</v>
      </c>
      <c r="J355" s="0" t="n">
        <v>0.00822845643692519</v>
      </c>
      <c r="K355" s="0" t="n">
        <v>0.200113496603161</v>
      </c>
      <c r="L355" s="0" t="n">
        <v>0.103614907431635</v>
      </c>
      <c r="M355" s="0" t="n">
        <v>0.133775506830528</v>
      </c>
      <c r="N355" s="0" t="n">
        <v>0.174856844173747</v>
      </c>
      <c r="O355" s="0" t="n">
        <v>0.971093463661782</v>
      </c>
      <c r="P355" s="0" t="n">
        <v>0.044476745527747</v>
      </c>
      <c r="Q355" s="0" t="n">
        <v>1.75536434594476</v>
      </c>
      <c r="S355" s="0" t="n">
        <v>0.138972162788784</v>
      </c>
      <c r="T355" s="0" t="n">
        <v>0.0180764579241667</v>
      </c>
      <c r="U355" s="0" t="n">
        <v>0.575240941872326</v>
      </c>
      <c r="V355" s="0" t="n">
        <v>0.108856076326741</v>
      </c>
      <c r="W355" s="0" t="n">
        <v>1.35719986929833</v>
      </c>
      <c r="X355" s="0" t="n">
        <v>1.37629997612574</v>
      </c>
      <c r="Y355" s="0" t="n">
        <v>6.42595210707424</v>
      </c>
      <c r="Z355" s="0" t="n">
        <v>0.0295961175964769</v>
      </c>
      <c r="AA355" s="0" t="n">
        <v>1.09572</v>
      </c>
      <c r="AB355" s="0" t="n">
        <v>11.1259137090068</v>
      </c>
    </row>
    <row r="356" customFormat="false" ht="12.75" hidden="false" customHeight="false" outlineLevel="0" collapsed="false">
      <c r="A356" s="0" t="s">
        <v>58</v>
      </c>
      <c r="B356" s="0" t="n">
        <v>20030220</v>
      </c>
      <c r="C356" s="0" t="n">
        <v>22.82824</v>
      </c>
      <c r="D356" s="0" t="n">
        <v>13.681</v>
      </c>
      <c r="E356" s="0" t="n">
        <v>11.2159</v>
      </c>
      <c r="F356" s="0" t="n">
        <v>2.4651</v>
      </c>
      <c r="G356" s="0" t="n">
        <v>2.27</v>
      </c>
      <c r="I356" s="0" t="n">
        <v>1.32248625309791</v>
      </c>
      <c r="J356" s="0" t="n">
        <v>0.092385273823553</v>
      </c>
      <c r="K356" s="0" t="n">
        <v>0.141675794603662</v>
      </c>
      <c r="L356" s="0" t="n">
        <v>0.668606673286461</v>
      </c>
      <c r="M356" s="0" t="n">
        <v>0.0516180582724369</v>
      </c>
      <c r="N356" s="0" t="n">
        <v>0.686011679434127</v>
      </c>
      <c r="O356" s="0" t="n">
        <v>0.882878474265711</v>
      </c>
      <c r="P356" s="0" t="n">
        <v>0.149754949923117</v>
      </c>
      <c r="Q356" s="0" t="n">
        <v>3.99541715670697</v>
      </c>
      <c r="S356" s="0" t="n">
        <v>1.5417884321552</v>
      </c>
      <c r="T356" s="0" t="n">
        <v>0.202954044648029</v>
      </c>
      <c r="U356" s="0" t="n">
        <v>0.407257475940949</v>
      </c>
      <c r="V356" s="0" t="n">
        <v>0.702426908095832</v>
      </c>
      <c r="W356" s="0" t="n">
        <v>0.523683472412738</v>
      </c>
      <c r="X356" s="0" t="n">
        <v>5.39960481666363</v>
      </c>
      <c r="Y356" s="0" t="n">
        <v>5.84221293242498</v>
      </c>
      <c r="Z356" s="0" t="n">
        <v>0.0996512909384087</v>
      </c>
      <c r="AA356" s="0" t="n">
        <v>6.72954</v>
      </c>
      <c r="AB356" s="0" t="n">
        <v>21.4491193732798</v>
      </c>
    </row>
    <row r="357" customFormat="false" ht="12.75" hidden="false" customHeight="false" outlineLevel="0" collapsed="false">
      <c r="A357" s="0" t="s">
        <v>58</v>
      </c>
      <c r="B357" s="0" t="n">
        <v>20030223</v>
      </c>
      <c r="C357" s="0" t="n">
        <v>6.82881</v>
      </c>
      <c r="D357" s="0" t="n">
        <v>3.5993</v>
      </c>
      <c r="E357" s="0" t="n">
        <v>2.4166</v>
      </c>
      <c r="F357" s="0" t="n">
        <v>1.1827</v>
      </c>
      <c r="G357" s="0" t="n">
        <v>2.27</v>
      </c>
      <c r="I357" s="0" t="n">
        <v>0.37907328915328</v>
      </c>
      <c r="J357" s="0" t="n">
        <v>0.000188286681067702</v>
      </c>
      <c r="K357" s="0" t="n">
        <v>0.568321324251937</v>
      </c>
      <c r="L357" s="0" t="n">
        <v>0.393612885766435</v>
      </c>
      <c r="M357" s="0" t="n">
        <v>0.111975636941493</v>
      </c>
      <c r="N357" s="0" t="n">
        <v>0.0376645700598672</v>
      </c>
      <c r="O357" s="0" t="n">
        <v>0.278629925211424</v>
      </c>
      <c r="P357" s="0" t="n">
        <v>0.634657444934665</v>
      </c>
      <c r="Q357" s="0" t="n">
        <v>2.40412336300017</v>
      </c>
      <c r="S357" s="0" t="n">
        <v>0.441933374193103</v>
      </c>
      <c r="T357" s="0" t="n">
        <v>0.000413632410172077</v>
      </c>
      <c r="U357" s="0" t="n">
        <v>1.63368138280609</v>
      </c>
      <c r="V357" s="0" t="n">
        <v>0.413523067271475</v>
      </c>
      <c r="W357" s="0" t="n">
        <v>1.13603247277633</v>
      </c>
      <c r="X357" s="0" t="n">
        <v>0.296458209108891</v>
      </c>
      <c r="Y357" s="0" t="n">
        <v>1.84375924872859</v>
      </c>
      <c r="Z357" s="0" t="n">
        <v>0.422319487428499</v>
      </c>
      <c r="AA357" s="0" t="n">
        <v>1.44996</v>
      </c>
      <c r="AB357" s="0" t="n">
        <v>7.63808087472314</v>
      </c>
    </row>
    <row r="358" customFormat="false" ht="12.75" hidden="false" customHeight="false" outlineLevel="0" collapsed="false">
      <c r="A358" s="0" t="s">
        <v>58</v>
      </c>
      <c r="B358" s="0" t="n">
        <v>20030226</v>
      </c>
      <c r="C358" s="0" t="n">
        <v>10.12921</v>
      </c>
      <c r="D358" s="0" t="n">
        <v>3.2851</v>
      </c>
      <c r="E358" s="0" t="n">
        <v>1.5037</v>
      </c>
      <c r="F358" s="0" t="n">
        <v>1.7814</v>
      </c>
      <c r="G358" s="0" t="n">
        <v>2.27</v>
      </c>
      <c r="I358" s="0" t="n">
        <v>0.199848118325284</v>
      </c>
      <c r="J358" s="0" t="n">
        <v>0.0558657764937591</v>
      </c>
      <c r="K358" s="0" t="n">
        <v>0.131380027307337</v>
      </c>
      <c r="L358" s="0" t="n">
        <v>0.386050516427013</v>
      </c>
      <c r="M358" s="0" t="n">
        <v>0.0828488663109884</v>
      </c>
      <c r="N358" s="0" t="n">
        <v>0.320242755389697</v>
      </c>
      <c r="O358" s="0" t="n">
        <v>0.582580381542004</v>
      </c>
      <c r="P358" s="0" t="n">
        <v>0.156499786106921</v>
      </c>
      <c r="Q358" s="0" t="n">
        <v>1.915316227903</v>
      </c>
      <c r="S358" s="0" t="n">
        <v>0.23298806796678</v>
      </c>
      <c r="T358" s="0" t="n">
        <v>0.122727192631003</v>
      </c>
      <c r="U358" s="0" t="n">
        <v>0.377661536749596</v>
      </c>
      <c r="V358" s="0" t="n">
        <v>0.40557816943362</v>
      </c>
      <c r="W358" s="0" t="n">
        <v>0.840531074729806</v>
      </c>
      <c r="X358" s="0" t="n">
        <v>2.52063394304045</v>
      </c>
      <c r="Y358" s="0" t="n">
        <v>3.85507036181</v>
      </c>
      <c r="Z358" s="0" t="n">
        <v>0.104139500732003</v>
      </c>
      <c r="AA358" s="0" t="n">
        <v>0.90222</v>
      </c>
      <c r="AB358" s="0" t="n">
        <v>9.36154984709326</v>
      </c>
    </row>
    <row r="359" customFormat="false" ht="12.75" hidden="false" customHeight="false" outlineLevel="0" collapsed="false">
      <c r="A359" s="0" t="s">
        <v>58</v>
      </c>
      <c r="B359" s="0" t="n">
        <v>20030301</v>
      </c>
      <c r="C359" s="0" t="n">
        <v>12.89541</v>
      </c>
      <c r="D359" s="0" t="n">
        <v>3.7232</v>
      </c>
      <c r="E359" s="0" t="n">
        <v>1.9643</v>
      </c>
      <c r="F359" s="0" t="n">
        <v>1.7589</v>
      </c>
      <c r="G359" s="0" t="n">
        <v>2.13</v>
      </c>
      <c r="I359" s="0" t="n">
        <v>0.169405423866218</v>
      </c>
      <c r="J359" s="0" t="n">
        <v>0.137481319768677</v>
      </c>
      <c r="K359" s="0" t="n">
        <v>0.174516609342835</v>
      </c>
      <c r="L359" s="0" t="n">
        <v>0.169932305719532</v>
      </c>
      <c r="M359" s="0" t="n">
        <v>0.112852141908243</v>
      </c>
      <c r="N359" s="0" t="n">
        <v>0.50282033333707</v>
      </c>
      <c r="O359" s="0" t="n">
        <v>0.840999299851143</v>
      </c>
      <c r="P359" s="0" t="n">
        <v>0.106865224673912</v>
      </c>
      <c r="Q359" s="0" t="n">
        <v>2.21487265846763</v>
      </c>
      <c r="S359" s="0" t="n">
        <v>0.194211875030764</v>
      </c>
      <c r="T359" s="0" t="n">
        <v>0.301872163132231</v>
      </c>
      <c r="U359" s="0" t="n">
        <v>0.501526348583852</v>
      </c>
      <c r="V359" s="0" t="n">
        <v>0.176774065249876</v>
      </c>
      <c r="W359" s="0" t="n">
        <v>1.08384086877618</v>
      </c>
      <c r="X359" s="0" t="n">
        <v>3.74070787243451</v>
      </c>
      <c r="Y359" s="0" t="n">
        <v>5.29681420510824</v>
      </c>
      <c r="Z359" s="0" t="n">
        <v>0.0709837925478541</v>
      </c>
      <c r="AA359" s="0" t="n">
        <v>1.17858</v>
      </c>
      <c r="AB359" s="0" t="n">
        <v>12.5453111908635</v>
      </c>
    </row>
    <row r="360" customFormat="false" ht="12.75" hidden="false" customHeight="false" outlineLevel="0" collapsed="false">
      <c r="A360" s="0" t="s">
        <v>58</v>
      </c>
      <c r="B360" s="0" t="n">
        <v>20030304</v>
      </c>
      <c r="C360" s="0" t="n">
        <v>28.01196</v>
      </c>
      <c r="D360" s="0" t="n">
        <v>7.863</v>
      </c>
      <c r="E360" s="0" t="n">
        <v>3.5304</v>
      </c>
      <c r="F360" s="0" t="n">
        <v>4.3326</v>
      </c>
      <c r="G360" s="0" t="n">
        <v>2.13</v>
      </c>
      <c r="I360" s="0" t="n">
        <v>0.113659134449918</v>
      </c>
      <c r="J360" s="0" t="n">
        <v>0.339661506569835</v>
      </c>
      <c r="K360" s="0" t="n">
        <v>0.553774780066983</v>
      </c>
      <c r="L360" s="0" t="n">
        <v>0.534694069351509</v>
      </c>
      <c r="M360" s="0" t="n">
        <v>0.180911050624952</v>
      </c>
      <c r="N360" s="0" t="n">
        <v>1.06671562845421</v>
      </c>
      <c r="O360" s="0" t="n">
        <v>1.78615719707137</v>
      </c>
      <c r="P360" s="0" t="n">
        <v>0.339552028582992</v>
      </c>
      <c r="Q360" s="0" t="n">
        <v>4.91512539517177</v>
      </c>
      <c r="S360" s="0" t="n">
        <v>0.130302519908244</v>
      </c>
      <c r="T360" s="0" t="n">
        <v>0.745805713048946</v>
      </c>
      <c r="U360" s="0" t="n">
        <v>1.59143960240036</v>
      </c>
      <c r="V360" s="0" t="n">
        <v>0.556221749031451</v>
      </c>
      <c r="W360" s="0" t="n">
        <v>1.73748399423369</v>
      </c>
      <c r="X360" s="0" t="n">
        <v>7.93578000818968</v>
      </c>
      <c r="Y360" s="0" t="n">
        <v>11.2496441027698</v>
      </c>
      <c r="Z360" s="0" t="n">
        <v>0.225542881977603</v>
      </c>
      <c r="AA360" s="0" t="n">
        <v>2.11824</v>
      </c>
      <c r="AB360" s="0" t="n">
        <v>26.2904605715598</v>
      </c>
    </row>
    <row r="361" customFormat="false" ht="12.75" hidden="false" customHeight="false" outlineLevel="0" collapsed="false">
      <c r="A361" s="0" t="s">
        <v>58</v>
      </c>
      <c r="B361" s="0" t="n">
        <v>20030307</v>
      </c>
      <c r="C361" s="0" t="n">
        <v>19.47589</v>
      </c>
      <c r="D361" s="0" t="n">
        <v>7.5301</v>
      </c>
      <c r="E361" s="0" t="n">
        <v>4.1183</v>
      </c>
      <c r="F361" s="0" t="n">
        <v>3.4118</v>
      </c>
      <c r="G361" s="0" t="n">
        <v>2.13</v>
      </c>
      <c r="I361" s="0" t="n">
        <v>0.215605558668319</v>
      </c>
      <c r="J361" s="0" t="n">
        <v>0.294067467479305</v>
      </c>
      <c r="K361" s="0" t="n">
        <v>0.953574180331844</v>
      </c>
      <c r="L361" s="0" t="n">
        <v>0.53744256065234</v>
      </c>
      <c r="M361" s="0" t="n">
        <v>0.193199139673363</v>
      </c>
      <c r="N361" s="0" t="n">
        <v>0.538673784266721</v>
      </c>
      <c r="O361" s="0" t="n">
        <v>0.83340124809902</v>
      </c>
      <c r="P361" s="0" t="n">
        <v>0.651707868496849</v>
      </c>
      <c r="Q361" s="0" t="n">
        <v>4.21767180766776</v>
      </c>
      <c r="S361" s="0" t="n">
        <v>0.247177208736229</v>
      </c>
      <c r="T361" s="0" t="n">
        <v>0.645693412488025</v>
      </c>
      <c r="U361" s="0" t="n">
        <v>2.74038430248304</v>
      </c>
      <c r="V361" s="0" t="n">
        <v>0.55908089920007</v>
      </c>
      <c r="W361" s="0" t="n">
        <v>1.85549977031579</v>
      </c>
      <c r="X361" s="0" t="n">
        <v>4.00743790949645</v>
      </c>
      <c r="Y361" s="0" t="n">
        <v>5.24895986270995</v>
      </c>
      <c r="Z361" s="0" t="n">
        <v>0.432888212983635</v>
      </c>
      <c r="AA361" s="0" t="n">
        <v>2.47098</v>
      </c>
      <c r="AB361" s="0" t="n">
        <v>18.2081015784132</v>
      </c>
    </row>
    <row r="362" customFormat="false" ht="12.75" hidden="false" customHeight="false" outlineLevel="0" collapsed="false">
      <c r="A362" s="0" t="s">
        <v>58</v>
      </c>
      <c r="B362" s="0" t="n">
        <v>20030310</v>
      </c>
      <c r="C362" s="0" t="n">
        <v>15.32908</v>
      </c>
      <c r="D362" s="0" t="n">
        <v>5.6138</v>
      </c>
      <c r="E362" s="0" t="n">
        <v>2.4903</v>
      </c>
      <c r="F362" s="0" t="n">
        <v>3.1235</v>
      </c>
      <c r="G362" s="0" t="n">
        <v>2.13</v>
      </c>
      <c r="I362" s="0" t="n">
        <v>0.276587074627493</v>
      </c>
      <c r="J362" s="0" t="n">
        <v>0.214101840888157</v>
      </c>
      <c r="K362" s="0" t="n">
        <v>0.802449420139454</v>
      </c>
      <c r="L362" s="0" t="n">
        <v>0.472603882830388</v>
      </c>
      <c r="M362" s="0" t="n">
        <v>0.267397838035799</v>
      </c>
      <c r="N362" s="0" t="n">
        <v>0.152912117379294</v>
      </c>
      <c r="O362" s="0" t="n">
        <v>0.915163097650822</v>
      </c>
      <c r="P362" s="0" t="n">
        <v>0.376063539421601</v>
      </c>
      <c r="Q362" s="0" t="n">
        <v>3.47727881097301</v>
      </c>
      <c r="S362" s="0" t="n">
        <v>0.317088397447653</v>
      </c>
      <c r="T362" s="0" t="n">
        <v>0.470110309882446</v>
      </c>
      <c r="U362" s="0" t="n">
        <v>2.30608151923903</v>
      </c>
      <c r="V362" s="0" t="n">
        <v>0.491631707502931</v>
      </c>
      <c r="W362" s="0" t="n">
        <v>2.56810991962596</v>
      </c>
      <c r="X362" s="0" t="n">
        <v>1.13758239941325</v>
      </c>
      <c r="Y362" s="0" t="n">
        <v>5.76391549491864</v>
      </c>
      <c r="Z362" s="0" t="n">
        <v>0.249795163474085</v>
      </c>
      <c r="AA362" s="0" t="n">
        <v>1.49418</v>
      </c>
      <c r="AB362" s="0" t="n">
        <v>14.798494911504</v>
      </c>
    </row>
    <row r="363" customFormat="false" ht="12.75" hidden="false" customHeight="false" outlineLevel="0" collapsed="false">
      <c r="A363" s="0" t="s">
        <v>58</v>
      </c>
      <c r="B363" s="0" t="n">
        <v>20030313</v>
      </c>
      <c r="C363" s="0" t="n">
        <v>26.78337</v>
      </c>
      <c r="D363" s="0" t="n">
        <v>12.9902</v>
      </c>
      <c r="E363" s="0" t="n">
        <v>7.8976</v>
      </c>
      <c r="F363" s="0" t="n">
        <v>5.0926</v>
      </c>
      <c r="G363" s="0" t="n">
        <v>2.13</v>
      </c>
      <c r="I363" s="0" t="n">
        <v>0.46612741639802</v>
      </c>
      <c r="J363" s="0" t="n">
        <v>0.465930435216183</v>
      </c>
      <c r="K363" s="0" t="n">
        <v>0.589407525188629</v>
      </c>
      <c r="L363" s="0" t="n">
        <v>1.03124679451078</v>
      </c>
      <c r="M363" s="0" t="n">
        <v>0.244336396677632</v>
      </c>
      <c r="N363" s="0" t="n">
        <v>0.52961818861564</v>
      </c>
      <c r="O363" s="0" t="n">
        <v>1.41108027122558</v>
      </c>
      <c r="P363" s="0" t="n">
        <v>0.42111281758148</v>
      </c>
      <c r="Q363" s="0" t="n">
        <v>5.15885984541394</v>
      </c>
      <c r="S363" s="0" t="n">
        <v>0.534383595730655</v>
      </c>
      <c r="T363" s="0" t="n">
        <v>1.02305846775771</v>
      </c>
      <c r="U363" s="0" t="n">
        <v>1.69384109082127</v>
      </c>
      <c r="V363" s="0" t="n">
        <v>1.07276651940715</v>
      </c>
      <c r="W363" s="0" t="n">
        <v>2.34662601853004</v>
      </c>
      <c r="X363" s="0" t="n">
        <v>3.9400692378344</v>
      </c>
      <c r="Y363" s="0" t="n">
        <v>8.88732015175112</v>
      </c>
      <c r="Z363" s="0" t="n">
        <v>0.279718542431918</v>
      </c>
      <c r="AA363" s="0" t="n">
        <v>4.73856</v>
      </c>
      <c r="AB363" s="0" t="n">
        <v>24.5163436242643</v>
      </c>
    </row>
    <row r="364" customFormat="false" ht="12.75" hidden="false" customHeight="false" outlineLevel="0" collapsed="false">
      <c r="A364" s="0" t="s">
        <v>58</v>
      </c>
      <c r="B364" s="0" t="n">
        <v>20030316</v>
      </c>
      <c r="C364" s="0" t="n">
        <v>8.29475</v>
      </c>
      <c r="D364" s="0" t="n">
        <v>2.8595</v>
      </c>
      <c r="E364" s="0" t="n">
        <v>1.032</v>
      </c>
      <c r="F364" s="0" t="n">
        <v>1.8275</v>
      </c>
      <c r="G364" s="0" t="n">
        <v>2.13</v>
      </c>
      <c r="I364" s="0" t="n">
        <v>0.213971398970613</v>
      </c>
      <c r="J364" s="0" t="n">
        <v>0.0600710519438566</v>
      </c>
      <c r="K364" s="0" t="n">
        <v>0.141155975733652</v>
      </c>
      <c r="L364" s="0" t="n">
        <v>0.283110677034178</v>
      </c>
      <c r="M364" s="0" t="n">
        <v>0.190171793635294</v>
      </c>
      <c r="N364" s="0" t="n">
        <v>0.154488461807445</v>
      </c>
      <c r="O364" s="0" t="n">
        <v>0.517575879005159</v>
      </c>
      <c r="P364" s="0" t="n">
        <v>0.170825657450405</v>
      </c>
      <c r="Q364" s="0" t="n">
        <v>1.7313708955806</v>
      </c>
      <c r="S364" s="0" t="n">
        <v>0.245303755031219</v>
      </c>
      <c r="T364" s="0" t="n">
        <v>0.131899944097366</v>
      </c>
      <c r="U364" s="0" t="n">
        <v>0.405654460954011</v>
      </c>
      <c r="V364" s="0" t="n">
        <v>0.294509187544226</v>
      </c>
      <c r="W364" s="0" t="n">
        <v>1.82642490027341</v>
      </c>
      <c r="X364" s="0" t="n">
        <v>1.14930953855442</v>
      </c>
      <c r="Y364" s="0" t="n">
        <v>3.25981635016956</v>
      </c>
      <c r="Z364" s="0" t="n">
        <v>0.113468652382579</v>
      </c>
      <c r="AA364" s="0" t="n">
        <v>0.6192</v>
      </c>
      <c r="AB364" s="0" t="n">
        <v>8.04558678900678</v>
      </c>
    </row>
    <row r="365" customFormat="false" ht="12.75" hidden="false" customHeight="false" outlineLevel="0" collapsed="false">
      <c r="A365" s="0" t="s">
        <v>58</v>
      </c>
      <c r="B365" s="0" t="n">
        <v>20030319</v>
      </c>
      <c r="C365" s="0" t="n">
        <v>13.39661</v>
      </c>
      <c r="D365" s="0" t="n">
        <v>4.671</v>
      </c>
      <c r="E365" s="0" t="n">
        <v>8.008751272</v>
      </c>
      <c r="F365" s="0" t="n">
        <v>10.3867</v>
      </c>
      <c r="G365" s="0" t="n">
        <v>2.13</v>
      </c>
      <c r="I365" s="0" t="n">
        <v>6.95567874588542</v>
      </c>
      <c r="J365" s="0" t="n">
        <v>0.665499930679302</v>
      </c>
      <c r="K365" s="0" t="n">
        <v>0.122488609377571</v>
      </c>
      <c r="L365" s="0" t="n">
        <v>3.01795595965268</v>
      </c>
      <c r="M365" s="0" t="n">
        <v>0.119002568750167</v>
      </c>
      <c r="N365" s="0" t="n">
        <v>0.0750205790827346</v>
      </c>
      <c r="O365" s="0" t="n">
        <v>0.119212769645082</v>
      </c>
      <c r="P365" s="0" t="n">
        <v>0.2045975494221</v>
      </c>
      <c r="Q365" s="0" t="n">
        <v>11.2794567124951</v>
      </c>
      <c r="S365" s="0" t="n">
        <v>7.97421582213831</v>
      </c>
      <c r="T365" s="0" t="n">
        <v>1.46125963859332</v>
      </c>
      <c r="U365" s="0" t="n">
        <v>0.352008128255383</v>
      </c>
      <c r="V365" s="0" t="n">
        <v>3.1394639263791</v>
      </c>
      <c r="W365" s="0" t="n">
        <v>1.14291005309983</v>
      </c>
      <c r="X365" s="0" t="n">
        <v>0.558112017680198</v>
      </c>
      <c r="Y365" s="0" t="n">
        <v>0.750830460617665</v>
      </c>
      <c r="Z365" s="0" t="n">
        <v>0.135901178781904</v>
      </c>
      <c r="AA365" s="0" t="n">
        <v>4.8052507632</v>
      </c>
      <c r="AB365" s="0" t="n">
        <v>20.3199519887457</v>
      </c>
    </row>
    <row r="366" customFormat="false" ht="12.75" hidden="false" customHeight="false" outlineLevel="0" collapsed="false">
      <c r="A366" s="0" t="s">
        <v>58</v>
      </c>
      <c r="B366" s="0" t="n">
        <v>20030322</v>
      </c>
      <c r="C366" s="0" t="n">
        <v>10.02425</v>
      </c>
      <c r="D366" s="0" t="n">
        <v>3.6814</v>
      </c>
      <c r="E366" s="0" t="n">
        <v>0.4169</v>
      </c>
      <c r="F366" s="0" t="n">
        <v>3.2645</v>
      </c>
      <c r="G366" s="0" t="n">
        <v>2.13</v>
      </c>
      <c r="I366" s="0" t="n">
        <v>1.58210320778769</v>
      </c>
      <c r="J366" s="0" t="n">
        <v>0.27974639187353</v>
      </c>
      <c r="K366" s="0" t="n">
        <v>0.359706273871518</v>
      </c>
      <c r="L366" s="0" t="n">
        <v>1.10333441722557</v>
      </c>
      <c r="M366" s="0" t="n">
        <v>0.137496398060734</v>
      </c>
      <c r="N366" s="0" t="n">
        <v>0.170989769438304</v>
      </c>
      <c r="O366" s="0" t="n">
        <v>0.474211157734946</v>
      </c>
      <c r="P366" s="0" t="n">
        <v>0.335584477886637</v>
      </c>
      <c r="Q366" s="0" t="n">
        <v>4.44317209387893</v>
      </c>
      <c r="S366" s="0" t="n">
        <v>1.81377445576527</v>
      </c>
      <c r="T366" s="0" t="n">
        <v>0.614248165389951</v>
      </c>
      <c r="U366" s="0" t="n">
        <v>1.03372495475825</v>
      </c>
      <c r="V366" s="0" t="n">
        <v>1.14775651067182</v>
      </c>
      <c r="W366" s="0" t="n">
        <v>1.3205262479547</v>
      </c>
      <c r="X366" s="0" t="n">
        <v>1.27207022913858</v>
      </c>
      <c r="Y366" s="0" t="n">
        <v>2.98669499125133</v>
      </c>
      <c r="Z366" s="0" t="n">
        <v>0.222907489627916</v>
      </c>
      <c r="AA366" s="0" t="n">
        <v>0.25014</v>
      </c>
      <c r="AB366" s="0" t="n">
        <v>10.6618430445578</v>
      </c>
    </row>
    <row r="367" customFormat="false" ht="12.75" hidden="false" customHeight="false" outlineLevel="0" collapsed="false">
      <c r="A367" s="0" t="s">
        <v>58</v>
      </c>
      <c r="B367" s="0" t="n">
        <v>20030325</v>
      </c>
      <c r="C367" s="0" t="n">
        <v>11.34807</v>
      </c>
      <c r="D367" s="0" t="n">
        <v>4.2441</v>
      </c>
      <c r="E367" s="0" t="n">
        <v>1.9545</v>
      </c>
      <c r="F367" s="0" t="n">
        <v>2.2896</v>
      </c>
      <c r="G367" s="0" t="n">
        <v>2.13</v>
      </c>
      <c r="I367" s="0" t="n">
        <v>0.642136028545012</v>
      </c>
      <c r="J367" s="0" t="n">
        <v>0.0778328074633473</v>
      </c>
      <c r="K367" s="0" t="n">
        <v>0.350731014188525</v>
      </c>
      <c r="L367" s="0" t="n">
        <v>0.819805840929274</v>
      </c>
      <c r="M367" s="0" t="n">
        <v>0.146278467242147</v>
      </c>
      <c r="N367" s="0" t="n">
        <v>0.159190663697376</v>
      </c>
      <c r="O367" s="0" t="n">
        <v>0.750532334966896</v>
      </c>
      <c r="P367" s="0" t="n">
        <v>0.126055112282485</v>
      </c>
      <c r="Q367" s="0" t="n">
        <v>3.07256226931506</v>
      </c>
      <c r="S367" s="0" t="n">
        <v>0.736165580076236</v>
      </c>
      <c r="T367" s="0" t="n">
        <v>0.170900002932385</v>
      </c>
      <c r="U367" s="0" t="n">
        <v>1.00793182691011</v>
      </c>
      <c r="V367" s="0" t="n">
        <v>0.852812598540548</v>
      </c>
      <c r="W367" s="0" t="n">
        <v>1.40486993280008</v>
      </c>
      <c r="X367" s="0" t="n">
        <v>1.18429134509893</v>
      </c>
      <c r="Y367" s="0" t="n">
        <v>4.72703167998994</v>
      </c>
      <c r="Z367" s="0" t="n">
        <v>0.0837304180771607</v>
      </c>
      <c r="AA367" s="0" t="n">
        <v>1.1727</v>
      </c>
      <c r="AB367" s="0" t="n">
        <v>11.3404333844254</v>
      </c>
    </row>
    <row r="368" customFormat="false" ht="12.75" hidden="false" customHeight="false" outlineLevel="0" collapsed="false">
      <c r="A368" s="0" t="s">
        <v>58</v>
      </c>
      <c r="B368" s="0" t="n">
        <v>20030328</v>
      </c>
      <c r="C368" s="0" t="n">
        <v>6.79359</v>
      </c>
      <c r="D368" s="0" t="n">
        <v>3.2655</v>
      </c>
      <c r="E368" s="0" t="n">
        <v>1.2057</v>
      </c>
      <c r="F368" s="0" t="n">
        <v>2.0598</v>
      </c>
      <c r="G368" s="0" t="n">
        <v>2.13</v>
      </c>
      <c r="I368" s="0" t="n">
        <v>0.934133007290235</v>
      </c>
      <c r="J368" s="0" t="n">
        <v>0.12792387556391</v>
      </c>
      <c r="K368" s="0" t="n">
        <v>0.0949130567410792</v>
      </c>
      <c r="L368" s="0" t="n">
        <v>0.673002652062937</v>
      </c>
      <c r="M368" s="0" t="n">
        <v>0.0595300048048193</v>
      </c>
      <c r="N368" s="0" t="n">
        <v>0.154937887665684</v>
      </c>
      <c r="O368" s="0" t="n">
        <v>0.514935958159776</v>
      </c>
      <c r="P368" s="0" t="n">
        <v>0.217509666941504</v>
      </c>
      <c r="Q368" s="0" t="n">
        <v>2.77688610922995</v>
      </c>
      <c r="S368" s="0" t="n">
        <v>1.07092039164716</v>
      </c>
      <c r="T368" s="0" t="n">
        <v>0.28088657497405</v>
      </c>
      <c r="U368" s="0" t="n">
        <v>0.272761423451525</v>
      </c>
      <c r="V368" s="0" t="n">
        <v>0.700098867165779</v>
      </c>
      <c r="W368" s="0" t="n">
        <v>0.571730859821573</v>
      </c>
      <c r="X368" s="0" t="n">
        <v>1.15265302077765</v>
      </c>
      <c r="Y368" s="0" t="n">
        <v>3.24318949895023</v>
      </c>
      <c r="Z368" s="0" t="n">
        <v>0.144477879707277</v>
      </c>
      <c r="AA368" s="0" t="n">
        <v>0.72342</v>
      </c>
      <c r="AB368" s="0" t="n">
        <v>8.16013851649524</v>
      </c>
    </row>
    <row r="369" customFormat="false" ht="12.75" hidden="false" customHeight="false" outlineLevel="0" collapsed="false">
      <c r="A369" s="0" t="s">
        <v>58</v>
      </c>
      <c r="B369" s="0" t="n">
        <v>20030331</v>
      </c>
      <c r="C369" s="0" t="n">
        <v>9.82724</v>
      </c>
      <c r="D369" s="0" t="n">
        <v>6.7365</v>
      </c>
      <c r="E369" s="0" t="n">
        <v>3.0705</v>
      </c>
      <c r="F369" s="0" t="n">
        <v>3.666</v>
      </c>
      <c r="G369" s="0" t="n">
        <v>2.13</v>
      </c>
      <c r="I369" s="0" t="n">
        <v>1.42785627885494</v>
      </c>
      <c r="J369" s="0" t="n">
        <v>0.245259108995697</v>
      </c>
      <c r="K369" s="0" t="n">
        <v>0.266218526935305</v>
      </c>
      <c r="L369" s="0" t="n">
        <v>0.954578352961271</v>
      </c>
      <c r="M369" s="0" t="n">
        <v>0.0947263595861405</v>
      </c>
      <c r="N369" s="0" t="n">
        <v>0.118500853905185</v>
      </c>
      <c r="O369" s="0" t="n">
        <v>0.37349675817131</v>
      </c>
      <c r="P369" s="0" t="n">
        <v>0.11381597171664</v>
      </c>
      <c r="Q369" s="0" t="n">
        <v>3.59445221112649</v>
      </c>
      <c r="S369" s="0" t="n">
        <v>1.63694077121085</v>
      </c>
      <c r="T369" s="0" t="n">
        <v>0.538523327278115</v>
      </c>
      <c r="U369" s="0" t="n">
        <v>0.765059590843563</v>
      </c>
      <c r="V369" s="0" t="n">
        <v>0.993011277861448</v>
      </c>
      <c r="W369" s="0" t="n">
        <v>0.909759426217403</v>
      </c>
      <c r="X369" s="0" t="n">
        <v>0.881581447097494</v>
      </c>
      <c r="Y369" s="0" t="n">
        <v>2.3523716780666</v>
      </c>
      <c r="Z369" s="0" t="n">
        <v>0.0756007330693302</v>
      </c>
      <c r="AA369" s="0" t="n">
        <v>1.8423</v>
      </c>
      <c r="AB369" s="0" t="n">
        <v>9.9951482516448</v>
      </c>
    </row>
    <row r="370" customFormat="false" ht="12.75" hidden="false" customHeight="false" outlineLevel="0" collapsed="false">
      <c r="A370" s="0" t="s">
        <v>58</v>
      </c>
      <c r="B370" s="0" t="n">
        <v>20030409</v>
      </c>
      <c r="C370" s="0" t="n">
        <v>13.76427</v>
      </c>
      <c r="D370" s="0" t="n">
        <v>11.5602</v>
      </c>
      <c r="E370" s="0" t="n">
        <v>7.955</v>
      </c>
      <c r="F370" s="0" t="n">
        <v>3.6052</v>
      </c>
      <c r="G370" s="0" t="n">
        <v>1.83</v>
      </c>
      <c r="I370" s="0" t="n">
        <v>1.23434515085062</v>
      </c>
      <c r="J370" s="0" t="n">
        <v>0.280782620034679</v>
      </c>
      <c r="K370" s="0" t="n">
        <v>0.241749311255888</v>
      </c>
      <c r="L370" s="0" t="n">
        <v>1.16690332421263</v>
      </c>
      <c r="M370" s="0" t="n">
        <v>0.239804951097106</v>
      </c>
      <c r="N370" s="0" t="n">
        <v>0.0747053101971044</v>
      </c>
      <c r="O370" s="0" t="n">
        <v>0.48597252551563</v>
      </c>
      <c r="P370" s="0" t="n">
        <v>0.313612282574544</v>
      </c>
      <c r="Q370" s="0" t="n">
        <v>4.0378754757382</v>
      </c>
      <c r="S370" s="0" t="n">
        <v>1.36379775510611</v>
      </c>
      <c r="T370" s="0" t="n">
        <v>0.615867470209443</v>
      </c>
      <c r="U370" s="0" t="n">
        <v>0.694340752777689</v>
      </c>
      <c r="V370" s="0" t="n">
        <v>1.18807587874586</v>
      </c>
      <c r="W370" s="0" t="n">
        <v>2.02496182633875</v>
      </c>
      <c r="X370" s="0" t="n">
        <v>0.486681611034913</v>
      </c>
      <c r="Y370" s="0" t="n">
        <v>2.72857930840685</v>
      </c>
      <c r="Z370" s="0" t="n">
        <v>0.207511403777713</v>
      </c>
      <c r="AA370" s="0" t="n">
        <v>4.773</v>
      </c>
      <c r="AB370" s="0" t="n">
        <v>14.0828160063973</v>
      </c>
    </row>
    <row r="371" customFormat="false" ht="12.75" hidden="false" customHeight="false" outlineLevel="0" collapsed="false">
      <c r="A371" s="0" t="s">
        <v>58</v>
      </c>
      <c r="B371" s="0" t="n">
        <v>20030418</v>
      </c>
      <c r="C371" s="0" t="n">
        <v>15.1091</v>
      </c>
      <c r="D371" s="0" t="n">
        <v>10.0632</v>
      </c>
      <c r="E371" s="0" t="n">
        <v>8.008751272</v>
      </c>
      <c r="F371" s="0" t="n">
        <v>10.4622</v>
      </c>
      <c r="G371" s="0" t="n">
        <v>1.83</v>
      </c>
      <c r="I371" s="0" t="n">
        <v>6.81755158229656</v>
      </c>
      <c r="J371" s="0" t="n">
        <v>0.682653027909963</v>
      </c>
      <c r="K371" s="0" t="n">
        <v>0.107933681017295</v>
      </c>
      <c r="L371" s="0" t="n">
        <v>1.0783408267414</v>
      </c>
      <c r="M371" s="0" t="n">
        <v>0.180338769469478</v>
      </c>
      <c r="N371" s="0" t="n">
        <v>0.223146646464216</v>
      </c>
      <c r="O371" s="0" t="n">
        <v>0.622150807977097</v>
      </c>
      <c r="P371" s="0" t="n">
        <v>0.256534796923816</v>
      </c>
      <c r="Q371" s="0" t="n">
        <v>9.96865013879982</v>
      </c>
      <c r="S371" s="0" t="n">
        <v>7.53254593081101</v>
      </c>
      <c r="T371" s="0" t="n">
        <v>1.49732840756953</v>
      </c>
      <c r="U371" s="0" t="n">
        <v>0.310001931084261</v>
      </c>
      <c r="V371" s="0" t="n">
        <v>1.09790648354076</v>
      </c>
      <c r="W371" s="0" t="n">
        <v>1.52281728260365</v>
      </c>
      <c r="X371" s="0" t="n">
        <v>1.45373025172784</v>
      </c>
      <c r="Y371" s="0" t="n">
        <v>3.49317653205543</v>
      </c>
      <c r="Z371" s="0" t="n">
        <v>0.169744295059101</v>
      </c>
      <c r="AA371" s="0" t="n">
        <v>4.8052507632</v>
      </c>
      <c r="AB371" s="0" t="n">
        <v>21.8825018776516</v>
      </c>
    </row>
    <row r="372" customFormat="false" ht="12.75" hidden="false" customHeight="false" outlineLevel="0" collapsed="false">
      <c r="A372" s="0" t="s">
        <v>58</v>
      </c>
      <c r="B372" s="0" t="n">
        <v>20030421</v>
      </c>
      <c r="C372" s="0" t="n">
        <v>26.08928</v>
      </c>
      <c r="D372" s="0" t="n">
        <v>13.6797</v>
      </c>
      <c r="E372" s="0" t="n">
        <v>7.7057</v>
      </c>
      <c r="F372" s="0" t="n">
        <v>5.974</v>
      </c>
      <c r="G372" s="0" t="n">
        <v>1.83</v>
      </c>
      <c r="I372" s="0" t="n">
        <v>0.896273741895428</v>
      </c>
      <c r="J372" s="0" t="n">
        <v>0.534361735722315</v>
      </c>
      <c r="K372" s="0" t="n">
        <v>0.362804226653271</v>
      </c>
      <c r="L372" s="0" t="n">
        <v>0.976116238008721</v>
      </c>
      <c r="M372" s="0" t="n">
        <v>0.390023435811147</v>
      </c>
      <c r="N372" s="0" t="n">
        <v>0.635199726058616</v>
      </c>
      <c r="O372" s="0" t="n">
        <v>1.6396841695211</v>
      </c>
      <c r="P372" s="0" t="n">
        <v>0.463224099339628</v>
      </c>
      <c r="Q372" s="0" t="n">
        <v>5.89768737301022</v>
      </c>
      <c r="S372" s="0" t="n">
        <v>0.990270927313315</v>
      </c>
      <c r="T372" s="0" t="n">
        <v>1.17206688332555</v>
      </c>
      <c r="U372" s="0" t="n">
        <v>1.04202886261263</v>
      </c>
      <c r="V372" s="0" t="n">
        <v>0.99382710903906</v>
      </c>
      <c r="W372" s="0" t="n">
        <v>3.29343729260719</v>
      </c>
      <c r="X372" s="0" t="n">
        <v>4.1381265293123</v>
      </c>
      <c r="Y372" s="0" t="n">
        <v>9.20629883866477</v>
      </c>
      <c r="Z372" s="0" t="n">
        <v>0.306506755183559</v>
      </c>
      <c r="AA372" s="0" t="n">
        <v>4.62342</v>
      </c>
      <c r="AB372" s="0" t="n">
        <v>25.7659831980584</v>
      </c>
    </row>
    <row r="373" customFormat="false" ht="12.75" hidden="false" customHeight="false" outlineLevel="0" collapsed="false">
      <c r="A373" s="0" t="s">
        <v>58</v>
      </c>
      <c r="B373" s="0" t="n">
        <v>20030424</v>
      </c>
      <c r="C373" s="0" t="n">
        <v>31.28893</v>
      </c>
      <c r="D373" s="0" t="n">
        <v>15.0194</v>
      </c>
      <c r="E373" s="0" t="n">
        <v>8.1667</v>
      </c>
      <c r="F373" s="0" t="n">
        <v>6.8527</v>
      </c>
      <c r="G373" s="0" t="n">
        <v>1.83</v>
      </c>
      <c r="I373" s="0" t="n">
        <v>0.78661497123039</v>
      </c>
      <c r="J373" s="0" t="n">
        <v>0.272583338953747</v>
      </c>
      <c r="K373" s="0" t="n">
        <v>0.491438436542411</v>
      </c>
      <c r="L373" s="0" t="n">
        <v>1.34716256362096</v>
      </c>
      <c r="M373" s="0" t="n">
        <v>0.313265428043372</v>
      </c>
      <c r="N373" s="0" t="n">
        <v>0.846631114889785</v>
      </c>
      <c r="O373" s="0" t="n">
        <v>2.2537732837338</v>
      </c>
      <c r="P373" s="0" t="n">
        <v>0.504707604088859</v>
      </c>
      <c r="Q373" s="0" t="n">
        <v>6.81617674110333</v>
      </c>
      <c r="S373" s="0" t="n">
        <v>0.869111634746229</v>
      </c>
      <c r="T373" s="0" t="n">
        <v>0.597883200042629</v>
      </c>
      <c r="U373" s="0" t="n">
        <v>1.41148585780898</v>
      </c>
      <c r="V373" s="0" t="n">
        <v>1.3716057820535</v>
      </c>
      <c r="W373" s="0" t="n">
        <v>2.64527704869039</v>
      </c>
      <c r="X373" s="0" t="n">
        <v>5.51553556045359</v>
      </c>
      <c r="Y373" s="0" t="n">
        <v>12.6542115550901</v>
      </c>
      <c r="Z373" s="0" t="n">
        <v>0.333955617305489</v>
      </c>
      <c r="AA373" s="0" t="n">
        <v>4.90002</v>
      </c>
      <c r="AB373" s="0" t="n">
        <v>30.2990862561909</v>
      </c>
    </row>
    <row r="374" customFormat="false" ht="12.75" hidden="false" customHeight="false" outlineLevel="0" collapsed="false">
      <c r="A374" s="0" t="s">
        <v>58</v>
      </c>
      <c r="B374" s="0" t="n">
        <v>20030427</v>
      </c>
      <c r="C374" s="0" t="n">
        <v>13.40514</v>
      </c>
      <c r="D374" s="0" t="n">
        <v>5.4506</v>
      </c>
      <c r="E374" s="0" t="n">
        <v>1.4047</v>
      </c>
      <c r="F374" s="0" t="n">
        <v>4.0459</v>
      </c>
      <c r="G374" s="0" t="n">
        <v>1.83</v>
      </c>
      <c r="I374" s="0" t="n">
        <v>1.17038369661916</v>
      </c>
      <c r="J374" s="0" t="n">
        <v>0.140776122902426</v>
      </c>
      <c r="K374" s="0" t="n">
        <v>0.339953156811142</v>
      </c>
      <c r="L374" s="0" t="n">
        <v>0.955140909660271</v>
      </c>
      <c r="M374" s="0" t="n">
        <v>0.217871052535971</v>
      </c>
      <c r="N374" s="0" t="n">
        <v>0.387143483705296</v>
      </c>
      <c r="O374" s="0" t="n">
        <v>0.876624038140986</v>
      </c>
      <c r="P374" s="0" t="n">
        <v>0.13508254567071</v>
      </c>
      <c r="Q374" s="0" t="n">
        <v>4.22297500604596</v>
      </c>
      <c r="S374" s="0" t="n">
        <v>1.29312830934041</v>
      </c>
      <c r="T374" s="0" t="n">
        <v>0.308777782140158</v>
      </c>
      <c r="U374" s="0" t="n">
        <v>0.976397118085488</v>
      </c>
      <c r="V374" s="0" t="n">
        <v>0.972471199648381</v>
      </c>
      <c r="W374" s="0" t="n">
        <v>1.83974752160532</v>
      </c>
      <c r="X374" s="0" t="n">
        <v>2.52211809112688</v>
      </c>
      <c r="Y374" s="0" t="n">
        <v>4.92196181087735</v>
      </c>
      <c r="Z374" s="0" t="n">
        <v>0.089381603449582</v>
      </c>
      <c r="AA374" s="0" t="n">
        <v>0.84282</v>
      </c>
      <c r="AB374" s="0" t="n">
        <v>13.7668034362736</v>
      </c>
    </row>
    <row r="375" customFormat="false" ht="12.75" hidden="false" customHeight="false" outlineLevel="0" collapsed="false">
      <c r="A375" s="0" t="s">
        <v>58</v>
      </c>
      <c r="B375" s="0" t="n">
        <v>20030430</v>
      </c>
      <c r="C375" s="0" t="n">
        <v>13.60463</v>
      </c>
      <c r="D375" s="0" t="n">
        <v>8.1153</v>
      </c>
      <c r="E375" s="0" t="n">
        <v>5.1609</v>
      </c>
      <c r="F375" s="0" t="n">
        <v>2.9544</v>
      </c>
      <c r="G375" s="0" t="n">
        <v>1.83</v>
      </c>
      <c r="I375" s="0" t="n">
        <v>0.585273186575076</v>
      </c>
      <c r="J375" s="0" t="n">
        <v>0.0884868426347665</v>
      </c>
      <c r="K375" s="0" t="n">
        <v>0.386954843670423</v>
      </c>
      <c r="L375" s="0" t="n">
        <v>0.286976245208739</v>
      </c>
      <c r="M375" s="0" t="n">
        <v>0.0668611604247681</v>
      </c>
      <c r="N375" s="0" t="n">
        <v>0.473473495578936</v>
      </c>
      <c r="O375" s="0" t="n">
        <v>0.762662723941021</v>
      </c>
      <c r="P375" s="0" t="n">
        <v>0.128628998019044</v>
      </c>
      <c r="Q375" s="0" t="n">
        <v>2.77931749605277</v>
      </c>
      <c r="S375" s="0" t="n">
        <v>0.646654023329562</v>
      </c>
      <c r="T375" s="0" t="n">
        <v>0.19408668497204</v>
      </c>
      <c r="U375" s="0" t="n">
        <v>1.11139310407674</v>
      </c>
      <c r="V375" s="0" t="n">
        <v>0.292183206295701</v>
      </c>
      <c r="W375" s="0" t="n">
        <v>0.564589250161233</v>
      </c>
      <c r="X375" s="0" t="n">
        <v>3.0845309791595</v>
      </c>
      <c r="Y375" s="0" t="n">
        <v>4.28210571293241</v>
      </c>
      <c r="Z375" s="0" t="n">
        <v>0.0851114112187491</v>
      </c>
      <c r="AA375" s="0" t="n">
        <v>3.09654</v>
      </c>
      <c r="AB375" s="0" t="n">
        <v>13.3571943721459</v>
      </c>
    </row>
    <row r="376" customFormat="false" ht="12.75" hidden="false" customHeight="false" outlineLevel="0" collapsed="false">
      <c r="A376" s="0" t="s">
        <v>58</v>
      </c>
      <c r="B376" s="0" t="n">
        <v>20030503</v>
      </c>
      <c r="C376" s="0" t="n">
        <v>4.49239</v>
      </c>
      <c r="D376" s="0" t="n">
        <v>1.4131</v>
      </c>
      <c r="E376" s="0" t="n">
        <v>0.2658</v>
      </c>
      <c r="F376" s="0" t="n">
        <v>1.1473</v>
      </c>
      <c r="G376" s="0" t="n">
        <v>1.75</v>
      </c>
      <c r="I376" s="0" t="n">
        <v>0.187906182072821</v>
      </c>
      <c r="J376" s="0" t="n">
        <v>0.149503578531516</v>
      </c>
      <c r="K376" s="0" t="n">
        <v>0.0986272464090531</v>
      </c>
      <c r="L376" s="0" t="n">
        <v>0.17137084356412</v>
      </c>
      <c r="M376" s="0" t="n">
        <v>0.0547262470016143</v>
      </c>
      <c r="N376" s="0" t="n">
        <v>0.125775515744887</v>
      </c>
      <c r="O376" s="0" t="n">
        <v>0.353361447924089</v>
      </c>
      <c r="P376" s="0" t="n">
        <v>0.227245232795788</v>
      </c>
      <c r="Q376" s="0" t="n">
        <v>1.36851629404389</v>
      </c>
      <c r="S376" s="0" t="n">
        <v>0.205530595743827</v>
      </c>
      <c r="T376" s="0" t="n">
        <v>0.327827408027835</v>
      </c>
      <c r="U376" s="0" t="n">
        <v>0.283229014003908</v>
      </c>
      <c r="V376" s="0" t="n">
        <v>0.173469491326534</v>
      </c>
      <c r="W376" s="0" t="n">
        <v>0.445192738715245</v>
      </c>
      <c r="X376" s="0" t="n">
        <v>0.788371145038555</v>
      </c>
      <c r="Y376" s="0" t="n">
        <v>1.91959908548793</v>
      </c>
      <c r="Z376" s="0" t="n">
        <v>0.150209092887622</v>
      </c>
      <c r="AA376" s="0" t="n">
        <v>0.15948</v>
      </c>
      <c r="AB376" s="0" t="n">
        <v>4.45290857123146</v>
      </c>
    </row>
    <row r="377" customFormat="false" ht="12.75" hidden="false" customHeight="false" outlineLevel="0" collapsed="false">
      <c r="A377" s="0" t="s">
        <v>58</v>
      </c>
      <c r="B377" s="0" t="n">
        <v>20030506</v>
      </c>
      <c r="C377" s="0" t="n">
        <v>22.49756</v>
      </c>
      <c r="D377" s="0" t="n">
        <v>4.5696</v>
      </c>
      <c r="E377" s="0" t="n">
        <v>8.008751272</v>
      </c>
      <c r="F377" s="0" t="n">
        <v>6.2208</v>
      </c>
      <c r="G377" s="0" t="n">
        <v>1.75</v>
      </c>
      <c r="I377" s="0" t="n">
        <v>0.627716972388786</v>
      </c>
      <c r="J377" s="0" t="n">
        <v>0.588386446648209</v>
      </c>
      <c r="K377" s="0" t="n">
        <v>0.388254390845448</v>
      </c>
      <c r="L377" s="0" t="n">
        <v>0.423613230871708</v>
      </c>
      <c r="M377" s="0" t="n">
        <v>0.372833726754506</v>
      </c>
      <c r="N377" s="0" t="n">
        <v>0.340188543292283</v>
      </c>
      <c r="O377" s="0" t="n">
        <v>2.44452885449694</v>
      </c>
      <c r="P377" s="0" t="n">
        <v>0.338622918609795</v>
      </c>
      <c r="Q377" s="0" t="n">
        <v>5.52414508390768</v>
      </c>
      <c r="S377" s="0" t="n">
        <v>0.686592861769607</v>
      </c>
      <c r="T377" s="0" t="n">
        <v>1.29019790441156</v>
      </c>
      <c r="U377" s="0" t="n">
        <v>1.11495466319488</v>
      </c>
      <c r="V377" s="0" t="n">
        <v>0.42880089839209</v>
      </c>
      <c r="W377" s="0" t="n">
        <v>3.03296639169051</v>
      </c>
      <c r="X377" s="0" t="n">
        <v>2.13232941098266</v>
      </c>
      <c r="Y377" s="0" t="n">
        <v>13.2796471746099</v>
      </c>
      <c r="Z377" s="0" t="n">
        <v>0.223829740274662</v>
      </c>
      <c r="AA377" s="0" t="n">
        <v>4.8052507632</v>
      </c>
      <c r="AB377" s="0" t="n">
        <v>26.9945698085259</v>
      </c>
    </row>
    <row r="378" customFormat="false" ht="12.75" hidden="false" customHeight="false" outlineLevel="0" collapsed="false">
      <c r="A378" s="0" t="s">
        <v>58</v>
      </c>
      <c r="B378" s="0" t="n">
        <v>20030509</v>
      </c>
      <c r="C378" s="0" t="n">
        <v>9.80327</v>
      </c>
      <c r="D378" s="0" t="n">
        <v>2.6803</v>
      </c>
      <c r="E378" s="0" t="n">
        <v>8.008751272</v>
      </c>
      <c r="F378" s="0" t="n">
        <v>2.9415</v>
      </c>
      <c r="G378" s="0" t="n">
        <v>1.75</v>
      </c>
      <c r="I378" s="0" t="n">
        <v>0.284617379748345</v>
      </c>
      <c r="J378" s="0" t="n">
        <v>0.135293168069165</v>
      </c>
      <c r="K378" s="0" t="n">
        <v>0.275135097391039</v>
      </c>
      <c r="L378" s="0" t="n">
        <v>0.199996943018978</v>
      </c>
      <c r="M378" s="0" t="n">
        <v>0.0809979941724639</v>
      </c>
      <c r="N378" s="0" t="n">
        <v>0.124437299943116</v>
      </c>
      <c r="O378" s="0" t="n">
        <v>0.750995976979167</v>
      </c>
      <c r="P378" s="0" t="n">
        <v>0.135130256723388</v>
      </c>
      <c r="Q378" s="0" t="n">
        <v>1.98660411604566</v>
      </c>
      <c r="S378" s="0" t="n">
        <v>0.311312693246327</v>
      </c>
      <c r="T378" s="0" t="n">
        <v>0.296667203873243</v>
      </c>
      <c r="U378" s="0" t="n">
        <v>0.790108668640477</v>
      </c>
      <c r="V378" s="0" t="n">
        <v>0.202446152745832</v>
      </c>
      <c r="W378" s="0" t="n">
        <v>0.658910866937705</v>
      </c>
      <c r="X378" s="0" t="n">
        <v>0.779983099736553</v>
      </c>
      <c r="Y378" s="0" t="n">
        <v>4.07970705090619</v>
      </c>
      <c r="Z378" s="0" t="n">
        <v>0.0893210961320012</v>
      </c>
      <c r="AA378" s="0" t="n">
        <v>4.8052507632</v>
      </c>
      <c r="AB378" s="0" t="n">
        <v>12.0137075954183</v>
      </c>
    </row>
    <row r="379" customFormat="false" ht="12.75" hidden="false" customHeight="false" outlineLevel="0" collapsed="false">
      <c r="A379" s="0" t="s">
        <v>58</v>
      </c>
      <c r="B379" s="0" t="n">
        <v>20030512</v>
      </c>
      <c r="C379" s="0" t="n">
        <v>21.41824</v>
      </c>
      <c r="D379" s="0" t="n">
        <v>5.3295</v>
      </c>
      <c r="E379" s="0" t="n">
        <v>8.008751272</v>
      </c>
      <c r="F379" s="0" t="n">
        <v>5.8431</v>
      </c>
      <c r="G379" s="0" t="n">
        <v>1.75</v>
      </c>
      <c r="I379" s="0" t="n">
        <v>0.387510285601615</v>
      </c>
      <c r="J379" s="0" t="n">
        <v>0.446911121248697</v>
      </c>
      <c r="K379" s="0" t="n">
        <v>0.71403829136116</v>
      </c>
      <c r="L379" s="0" t="n">
        <v>0.642753174705249</v>
      </c>
      <c r="M379" s="0" t="n">
        <v>0.331667777466633</v>
      </c>
      <c r="N379" s="0" t="n">
        <v>0.476257252760565</v>
      </c>
      <c r="O379" s="0" t="n">
        <v>1.57969457038229</v>
      </c>
      <c r="P379" s="0" t="n">
        <v>0.305526514699694</v>
      </c>
      <c r="Q379" s="0" t="n">
        <v>4.8843589882259</v>
      </c>
      <c r="S379" s="0" t="n">
        <v>0.423856304129979</v>
      </c>
      <c r="T379" s="0" t="n">
        <v>0.979974632960971</v>
      </c>
      <c r="U379" s="0" t="n">
        <v>2.05051209058893</v>
      </c>
      <c r="V379" s="0" t="n">
        <v>0.650624481654701</v>
      </c>
      <c r="W379" s="0" t="n">
        <v>2.69808536641684</v>
      </c>
      <c r="X379" s="0" t="n">
        <v>2.98521913003586</v>
      </c>
      <c r="Y379" s="0" t="n">
        <v>8.5815254337183</v>
      </c>
      <c r="Z379" s="0" t="n">
        <v>0.201953018162537</v>
      </c>
      <c r="AA379" s="0" t="n">
        <v>4.8052507632</v>
      </c>
      <c r="AB379" s="0" t="n">
        <v>23.3770012208681</v>
      </c>
    </row>
    <row r="380" customFormat="false" ht="12.75" hidden="false" customHeight="false" outlineLevel="0" collapsed="false">
      <c r="A380" s="0" t="s">
        <v>58</v>
      </c>
      <c r="B380" s="0" t="n">
        <v>20030626</v>
      </c>
      <c r="C380" s="0" t="n">
        <v>15.66524</v>
      </c>
      <c r="D380" s="0" t="n">
        <v>12.3316</v>
      </c>
      <c r="E380" s="0" t="n">
        <v>9.2249</v>
      </c>
      <c r="F380" s="0" t="n">
        <v>3.1067</v>
      </c>
      <c r="G380" s="0" t="n">
        <v>1.59</v>
      </c>
      <c r="I380" s="0" t="n">
        <v>0.488443678695193</v>
      </c>
      <c r="J380" s="0" t="n">
        <v>0.5330538749364</v>
      </c>
      <c r="K380" s="0" t="n">
        <v>0.201576535196979</v>
      </c>
      <c r="L380" s="0" t="n">
        <v>0.266402743073861</v>
      </c>
      <c r="M380" s="0" t="n">
        <v>0.228550797519181</v>
      </c>
      <c r="N380" s="0" t="n">
        <v>0.0754129882276148</v>
      </c>
      <c r="O380" s="0" t="n">
        <v>0.362984385199194</v>
      </c>
      <c r="P380" s="0" t="n">
        <v>0.0602289262354907</v>
      </c>
      <c r="Q380" s="0" t="n">
        <v>2.21665392908391</v>
      </c>
      <c r="S380" s="0" t="n">
        <v>0.523430898368601</v>
      </c>
      <c r="T380" s="0" t="n">
        <v>1.16820195459693</v>
      </c>
      <c r="U380" s="0" t="n">
        <v>0.578692190222957</v>
      </c>
      <c r="V380" s="0" t="n">
        <v>0.266522693777061</v>
      </c>
      <c r="W380" s="0" t="n">
        <v>1.71785712867904</v>
      </c>
      <c r="X380" s="0" t="n">
        <v>0.435500378250828</v>
      </c>
      <c r="Y380" s="0" t="n">
        <v>1.83954308084152</v>
      </c>
      <c r="Z380" s="0" t="n">
        <v>0.0397292394976842</v>
      </c>
      <c r="AA380" s="0" t="n">
        <v>5.53494</v>
      </c>
      <c r="AB380" s="0" t="n">
        <v>12.1044175642346</v>
      </c>
    </row>
    <row r="381" customFormat="false" ht="12.75" hidden="false" customHeight="false" outlineLevel="0" collapsed="false">
      <c r="A381" s="0" t="s">
        <v>58</v>
      </c>
      <c r="B381" s="0" t="n">
        <v>20030629</v>
      </c>
      <c r="C381" s="0" t="n">
        <v>26.30777</v>
      </c>
      <c r="D381" s="0" t="n">
        <v>15.38</v>
      </c>
      <c r="E381" s="0" t="n">
        <v>9.8862</v>
      </c>
      <c r="F381" s="0" t="n">
        <v>5.4938</v>
      </c>
      <c r="G381" s="0" t="n">
        <v>1.59</v>
      </c>
      <c r="I381" s="0" t="n">
        <v>0.262145835307951</v>
      </c>
      <c r="J381" s="0" t="n">
        <v>0.669272606023289</v>
      </c>
      <c r="K381" s="0" t="n">
        <v>0.567692511102732</v>
      </c>
      <c r="L381" s="0" t="n">
        <v>0.733782885127814</v>
      </c>
      <c r="M381" s="0" t="n">
        <v>0.245187372373505</v>
      </c>
      <c r="N381" s="0" t="n">
        <v>0.195530433652734</v>
      </c>
      <c r="O381" s="0" t="n">
        <v>1.75389149785002</v>
      </c>
      <c r="P381" s="0" t="n">
        <v>0.0876200926885545</v>
      </c>
      <c r="Q381" s="0" t="n">
        <v>4.5151232341266</v>
      </c>
      <c r="S381" s="0" t="n">
        <v>0.280923340937442</v>
      </c>
      <c r="T381" s="0" t="n">
        <v>1.46672898045787</v>
      </c>
      <c r="U381" s="0" t="n">
        <v>1.62974932723288</v>
      </c>
      <c r="V381" s="0" t="n">
        <v>0.734113278771859</v>
      </c>
      <c r="W381" s="0" t="n">
        <v>1.84290267225411</v>
      </c>
      <c r="X381" s="0" t="n">
        <v>1.1291632889324</v>
      </c>
      <c r="Y381" s="0" t="n">
        <v>8.88842358231542</v>
      </c>
      <c r="Z381" s="0" t="n">
        <v>0.0577974714943796</v>
      </c>
      <c r="AA381" s="0" t="n">
        <v>5.93172</v>
      </c>
      <c r="AB381" s="0" t="n">
        <v>21.9615219423964</v>
      </c>
    </row>
    <row r="382" customFormat="false" ht="12.75" hidden="false" customHeight="false" outlineLevel="0" collapsed="false">
      <c r="A382" s="0" t="s">
        <v>58</v>
      </c>
      <c r="B382" s="0" t="n">
        <v>20030702</v>
      </c>
      <c r="C382" s="0" t="n">
        <v>18.76138</v>
      </c>
      <c r="D382" s="0" t="n">
        <v>10.2273</v>
      </c>
      <c r="E382" s="0" t="n">
        <v>6.3249</v>
      </c>
      <c r="F382" s="0" t="n">
        <v>3.9024</v>
      </c>
      <c r="G382" s="0" t="n">
        <v>1.54</v>
      </c>
      <c r="I382" s="0" t="n">
        <v>0.239689079643101</v>
      </c>
      <c r="J382" s="0" t="n">
        <v>1.0191756685936</v>
      </c>
      <c r="K382" s="0" t="n">
        <v>0.184309326119795</v>
      </c>
      <c r="L382" s="0" t="n">
        <v>0.434309844676991</v>
      </c>
      <c r="M382" s="0" t="n">
        <v>0.115530587911004</v>
      </c>
      <c r="N382" s="0" t="n">
        <v>0.317646817969721</v>
      </c>
      <c r="O382" s="0" t="n">
        <v>1.15409012728079</v>
      </c>
      <c r="P382" s="0" t="n">
        <v>0.0877356036581952</v>
      </c>
      <c r="Q382" s="0" t="n">
        <v>3.5524870558532</v>
      </c>
      <c r="S382" s="0" t="n">
        <v>0.25519788469261</v>
      </c>
      <c r="T382" s="0" t="n">
        <v>2.23315414701181</v>
      </c>
      <c r="U382" s="0" t="n">
        <v>0.529070232574848</v>
      </c>
      <c r="V382" s="0" t="n">
        <v>0.432904426081629</v>
      </c>
      <c r="W382" s="0" t="n">
        <v>0.84602943487695</v>
      </c>
      <c r="X382" s="0" t="n">
        <v>1.78541161964687</v>
      </c>
      <c r="Y382" s="0" t="n">
        <v>5.71725060643859</v>
      </c>
      <c r="Z382" s="0" t="n">
        <v>0.0578363028005685</v>
      </c>
      <c r="AA382" s="0" t="n">
        <v>3.79494</v>
      </c>
      <c r="AB382" s="0" t="n">
        <v>15.6517946541239</v>
      </c>
    </row>
    <row r="383" customFormat="false" ht="12.75" hidden="false" customHeight="false" outlineLevel="0" collapsed="false">
      <c r="A383" s="0" t="s">
        <v>58</v>
      </c>
      <c r="B383" s="0" t="n">
        <v>20030705</v>
      </c>
      <c r="C383" s="0" t="n">
        <v>27.29911</v>
      </c>
      <c r="D383" s="0" t="n">
        <v>12.5502</v>
      </c>
      <c r="E383" s="0" t="n">
        <v>7.4885</v>
      </c>
      <c r="F383" s="0" t="n">
        <v>5.0617</v>
      </c>
      <c r="G383" s="0" t="n">
        <v>1.54</v>
      </c>
      <c r="I383" s="0" t="n">
        <v>0.360017951863746</v>
      </c>
      <c r="J383" s="0" t="n">
        <v>2.74877125562891</v>
      </c>
      <c r="K383" s="0" t="n">
        <v>0.170689233308004</v>
      </c>
      <c r="L383" s="0" t="n">
        <v>0.4289334099394</v>
      </c>
      <c r="M383" s="0" t="n">
        <v>0.152418256887873</v>
      </c>
      <c r="N383" s="0" t="n">
        <v>0.282635202043189</v>
      </c>
      <c r="O383" s="0" t="n">
        <v>1.98580712480462</v>
      </c>
      <c r="P383" s="0" t="n">
        <v>0.123212537986109</v>
      </c>
      <c r="Q383" s="0" t="n">
        <v>6.25248497246185</v>
      </c>
      <c r="S383" s="0" t="n">
        <v>0.383312497606471</v>
      </c>
      <c r="T383" s="0" t="n">
        <v>6.02293610204137</v>
      </c>
      <c r="U383" s="0" t="n">
        <v>0.489972994126145</v>
      </c>
      <c r="V383" s="0" t="n">
        <v>0.427545389387047</v>
      </c>
      <c r="W383" s="0" t="n">
        <v>1.11615749622179</v>
      </c>
      <c r="X383" s="0" t="n">
        <v>1.58862027038235</v>
      </c>
      <c r="Y383" s="0" t="n">
        <v>9.83749598075975</v>
      </c>
      <c r="Z383" s="0" t="n">
        <v>0.0812230993879474</v>
      </c>
      <c r="AA383" s="0" t="n">
        <v>4.4931</v>
      </c>
      <c r="AB383" s="0" t="n">
        <v>24.4403638299129</v>
      </c>
    </row>
    <row r="384" customFormat="false" ht="12.75" hidden="false" customHeight="false" outlineLevel="0" collapsed="false">
      <c r="A384" s="0" t="s">
        <v>58</v>
      </c>
      <c r="B384" s="0" t="n">
        <v>20030708</v>
      </c>
      <c r="C384" s="0" t="n">
        <v>26.83462</v>
      </c>
      <c r="D384" s="0" t="n">
        <v>15.5327</v>
      </c>
      <c r="E384" s="0" t="n">
        <v>10.0677</v>
      </c>
      <c r="F384" s="0" t="n">
        <v>5.465</v>
      </c>
      <c r="G384" s="0" t="n">
        <v>1.54</v>
      </c>
      <c r="I384" s="0" t="n">
        <v>0.471517925084116</v>
      </c>
      <c r="J384" s="0" t="n">
        <v>2.64449450912111</v>
      </c>
      <c r="K384" s="0" t="n">
        <v>0.0880967222036915</v>
      </c>
      <c r="L384" s="0" t="n">
        <v>0.887473375294773</v>
      </c>
      <c r="M384" s="0" t="n">
        <v>0.18206837757134</v>
      </c>
      <c r="N384" s="0" t="n">
        <v>0.443086941283086</v>
      </c>
      <c r="O384" s="0" t="n">
        <v>1.71992262388972</v>
      </c>
      <c r="P384" s="0" t="n">
        <v>0.20976792086754</v>
      </c>
      <c r="Q384" s="0" t="n">
        <v>6.64642839531538</v>
      </c>
      <c r="S384" s="0" t="n">
        <v>0.502026947807917</v>
      </c>
      <c r="T384" s="0" t="n">
        <v>5.7944514000644</v>
      </c>
      <c r="U384" s="0" t="n">
        <v>0.25288657002139</v>
      </c>
      <c r="V384" s="0" t="n">
        <v>0.884601527926322</v>
      </c>
      <c r="W384" s="0" t="n">
        <v>1.33328505784374</v>
      </c>
      <c r="X384" s="0" t="n">
        <v>2.49047850860582</v>
      </c>
      <c r="Y384" s="0" t="n">
        <v>8.52032993959451</v>
      </c>
      <c r="Z384" s="0" t="n">
        <v>0.138281387296382</v>
      </c>
      <c r="AA384" s="0" t="n">
        <v>6.04062</v>
      </c>
      <c r="AB384" s="0" t="n">
        <v>25.9569613391605</v>
      </c>
    </row>
    <row r="385" customFormat="false" ht="12.75" hidden="false" customHeight="false" outlineLevel="0" collapsed="false">
      <c r="A385" s="0" t="s">
        <v>58</v>
      </c>
      <c r="B385" s="0" t="n">
        <v>20030711</v>
      </c>
      <c r="C385" s="0" t="n">
        <v>32.49876</v>
      </c>
      <c r="D385" s="0" t="n">
        <v>18.6605</v>
      </c>
      <c r="E385" s="0" t="n">
        <v>11.4383</v>
      </c>
      <c r="F385" s="0" t="n">
        <v>7.2222</v>
      </c>
      <c r="G385" s="0" t="n">
        <v>1.54</v>
      </c>
      <c r="I385" s="0" t="n">
        <v>0.32057628748564</v>
      </c>
      <c r="J385" s="0" t="n">
        <v>1.29614034118016</v>
      </c>
      <c r="K385" s="0" t="n">
        <v>0.347763016124275</v>
      </c>
      <c r="L385" s="0" t="n">
        <v>1.11321934207943</v>
      </c>
      <c r="M385" s="0" t="n">
        <v>0.155043516909643</v>
      </c>
      <c r="N385" s="0" t="n">
        <v>0.373996100389652</v>
      </c>
      <c r="O385" s="0" t="n">
        <v>2.47423979160985</v>
      </c>
      <c r="P385" s="0" t="n">
        <v>0.170155191604882</v>
      </c>
      <c r="Q385" s="0" t="n">
        <v>6.25113358738355</v>
      </c>
      <c r="S385" s="0" t="n">
        <v>0.341318805891205</v>
      </c>
      <c r="T385" s="0" t="n">
        <v>2.84002186002928</v>
      </c>
      <c r="U385" s="0" t="n">
        <v>0.998273194825812</v>
      </c>
      <c r="V385" s="0" t="n">
        <v>1.10961698495295</v>
      </c>
      <c r="W385" s="0" t="n">
        <v>1.1353822512653</v>
      </c>
      <c r="X385" s="0" t="n">
        <v>2.10213654147782</v>
      </c>
      <c r="Y385" s="0" t="n">
        <v>12.2571440606512</v>
      </c>
      <c r="Z385" s="0" t="n">
        <v>0.112168227884866</v>
      </c>
      <c r="AA385" s="0" t="n">
        <v>6.86298</v>
      </c>
      <c r="AB385" s="0" t="n">
        <v>27.7590419269784</v>
      </c>
    </row>
    <row r="386" customFormat="false" ht="12.75" hidden="false" customHeight="false" outlineLevel="0" collapsed="false">
      <c r="A386" s="0" t="s">
        <v>58</v>
      </c>
      <c r="B386" s="0" t="n">
        <v>20030714</v>
      </c>
      <c r="C386" s="0" t="n">
        <v>22.33303</v>
      </c>
      <c r="D386" s="0" t="n">
        <v>13.0892</v>
      </c>
      <c r="E386" s="0" t="n">
        <v>8.1113</v>
      </c>
      <c r="F386" s="0" t="n">
        <v>4.9779</v>
      </c>
      <c r="G386" s="0" t="n">
        <v>1.54</v>
      </c>
      <c r="I386" s="0" t="n">
        <v>0.321818544631407</v>
      </c>
      <c r="J386" s="0" t="n">
        <v>0.725510619817655</v>
      </c>
      <c r="K386" s="0" t="n">
        <v>0.384674347982638</v>
      </c>
      <c r="L386" s="0" t="n">
        <v>0.851630477044164</v>
      </c>
      <c r="M386" s="0" t="n">
        <v>0.0928563404944588</v>
      </c>
      <c r="N386" s="0" t="n">
        <v>0.341328877559456</v>
      </c>
      <c r="O386" s="0" t="n">
        <v>1.87264062548283</v>
      </c>
      <c r="P386" s="0" t="n">
        <v>0.107804379079252</v>
      </c>
      <c r="Q386" s="0" t="n">
        <v>4.69826421209186</v>
      </c>
      <c r="S386" s="0" t="n">
        <v>0.34264144185074</v>
      </c>
      <c r="T386" s="0" t="n">
        <v>1.58969361148765</v>
      </c>
      <c r="U386" s="0" t="n">
        <v>1.10422923808245</v>
      </c>
      <c r="V386" s="0" t="n">
        <v>0.848874616629108</v>
      </c>
      <c r="W386" s="0" t="n">
        <v>0.679986129160744</v>
      </c>
      <c r="X386" s="0" t="n">
        <v>1.91852242692312</v>
      </c>
      <c r="Y386" s="0" t="n">
        <v>9.27688011412857</v>
      </c>
      <c r="Z386" s="0" t="n">
        <v>0.0710658666685139</v>
      </c>
      <c r="AA386" s="0" t="n">
        <v>4.86678</v>
      </c>
      <c r="AB386" s="0" t="n">
        <v>20.6986734449309</v>
      </c>
    </row>
    <row r="387" customFormat="false" ht="12.75" hidden="false" customHeight="false" outlineLevel="0" collapsed="false">
      <c r="A387" s="0" t="s">
        <v>58</v>
      </c>
      <c r="B387" s="0" t="n">
        <v>20030717</v>
      </c>
      <c r="C387" s="0" t="n">
        <v>49.55192</v>
      </c>
      <c r="D387" s="0" t="n">
        <v>37.2942</v>
      </c>
      <c r="E387" s="0" t="n">
        <v>25.2046</v>
      </c>
      <c r="F387" s="0" t="n">
        <v>12.0896</v>
      </c>
      <c r="G387" s="0" t="n">
        <v>1.54</v>
      </c>
      <c r="I387" s="0" t="n">
        <v>2.09579132633794</v>
      </c>
      <c r="J387" s="0" t="n">
        <v>0.960623747254923</v>
      </c>
      <c r="K387" s="0" t="n">
        <v>0.947579494976085</v>
      </c>
      <c r="L387" s="0" t="n">
        <v>2.54998915132692</v>
      </c>
      <c r="M387" s="0" t="n">
        <v>0.230635687974071</v>
      </c>
      <c r="N387" s="0" t="n">
        <v>0.374801042225304</v>
      </c>
      <c r="O387" s="0" t="n">
        <v>2.67095647395935</v>
      </c>
      <c r="P387" s="0" t="n">
        <v>0.247868963092727</v>
      </c>
      <c r="Q387" s="0" t="n">
        <v>10.0782458871473</v>
      </c>
      <c r="S387" s="0" t="n">
        <v>2.23139708340047</v>
      </c>
      <c r="T387" s="0" t="n">
        <v>2.10485882954862</v>
      </c>
      <c r="U387" s="0" t="n">
        <v>2.72007995658506</v>
      </c>
      <c r="V387" s="0" t="n">
        <v>2.5417374337682</v>
      </c>
      <c r="W387" s="0" t="n">
        <v>1.68894302614879</v>
      </c>
      <c r="X387" s="0" t="n">
        <v>2.10666091391038</v>
      </c>
      <c r="Y387" s="0" t="n">
        <v>13.2316594341681</v>
      </c>
      <c r="Z387" s="0" t="n">
        <v>0.163398025505633</v>
      </c>
      <c r="AA387" s="0" t="n">
        <v>15.12276</v>
      </c>
      <c r="AB387" s="0" t="n">
        <v>41.9114947030353</v>
      </c>
    </row>
    <row r="388" customFormat="false" ht="12.75" hidden="false" customHeight="false" outlineLevel="0" collapsed="false">
      <c r="A388" s="0" t="s">
        <v>58</v>
      </c>
      <c r="B388" s="0" t="n">
        <v>20030720</v>
      </c>
      <c r="C388" s="0" t="n">
        <v>34.93985</v>
      </c>
      <c r="D388" s="0" t="n">
        <v>18.2927</v>
      </c>
      <c r="E388" s="0" t="n">
        <v>8.3411</v>
      </c>
      <c r="F388" s="0" t="n">
        <v>9.9516</v>
      </c>
      <c r="G388" s="0" t="n">
        <v>1.54</v>
      </c>
      <c r="I388" s="0" t="n">
        <v>0.828836925410927</v>
      </c>
      <c r="J388" s="0" t="n">
        <v>1.03627846348634</v>
      </c>
      <c r="K388" s="0" t="n">
        <v>0.854808595029966</v>
      </c>
      <c r="L388" s="0" t="n">
        <v>2.19983778882041</v>
      </c>
      <c r="M388" s="0" t="n">
        <v>0.255867117356715</v>
      </c>
      <c r="N388" s="0" t="n">
        <v>0.420783344586905</v>
      </c>
      <c r="O388" s="0" t="n">
        <v>2.83938153147839</v>
      </c>
      <c r="P388" s="0" t="n">
        <v>0.250385093344466</v>
      </c>
      <c r="Q388" s="0" t="n">
        <v>8.68617885951413</v>
      </c>
      <c r="S388" s="0" t="n">
        <v>0.882465861335635</v>
      </c>
      <c r="T388" s="0" t="n">
        <v>2.27062872427769</v>
      </c>
      <c r="U388" s="0" t="n">
        <v>2.45377589783781</v>
      </c>
      <c r="V388" s="0" t="n">
        <v>2.19271915457097</v>
      </c>
      <c r="W388" s="0" t="n">
        <v>1.8737125519317</v>
      </c>
      <c r="X388" s="0" t="n">
        <v>2.36511568912032</v>
      </c>
      <c r="Y388" s="0" t="n">
        <v>14.0660208410272</v>
      </c>
      <c r="Z388" s="0" t="n">
        <v>0.165056687041629</v>
      </c>
      <c r="AA388" s="0" t="n">
        <v>5.00466</v>
      </c>
      <c r="AB388" s="0" t="n">
        <v>31.274155407143</v>
      </c>
    </row>
    <row r="389" customFormat="false" ht="12.75" hidden="false" customHeight="false" outlineLevel="0" collapsed="false">
      <c r="A389" s="0" t="s">
        <v>58</v>
      </c>
      <c r="B389" s="0" t="n">
        <v>20030723</v>
      </c>
      <c r="C389" s="0" t="n">
        <v>35.36008</v>
      </c>
      <c r="D389" s="0" t="n">
        <v>19.4486</v>
      </c>
      <c r="E389" s="0" t="n">
        <v>10.9838</v>
      </c>
      <c r="F389" s="0" t="n">
        <v>8.4648</v>
      </c>
      <c r="G389" s="0" t="n">
        <v>1.54</v>
      </c>
      <c r="I389" s="0" t="n">
        <v>0.510819096094546</v>
      </c>
      <c r="J389" s="0" t="n">
        <v>0.966509120791543</v>
      </c>
      <c r="K389" s="0" t="n">
        <v>0.713325636458727</v>
      </c>
      <c r="L389" s="0" t="n">
        <v>1.4542090669165</v>
      </c>
      <c r="M389" s="0" t="n">
        <v>0.378641635878841</v>
      </c>
      <c r="N389" s="0" t="n">
        <v>0.506811503272176</v>
      </c>
      <c r="O389" s="0" t="n">
        <v>2.88271786650296</v>
      </c>
      <c r="P389" s="0" t="n">
        <v>0.316399612494135</v>
      </c>
      <c r="Q389" s="0" t="n">
        <v>7.72943353840943</v>
      </c>
      <c r="S389" s="0" t="n">
        <v>0.543871055694427</v>
      </c>
      <c r="T389" s="0" t="n">
        <v>2.11775449290188</v>
      </c>
      <c r="U389" s="0" t="n">
        <v>2.04764114940946</v>
      </c>
      <c r="V389" s="0" t="n">
        <v>1.44950327337017</v>
      </c>
      <c r="W389" s="0" t="n">
        <v>2.77278922418561</v>
      </c>
      <c r="X389" s="0" t="n">
        <v>2.84865799285009</v>
      </c>
      <c r="Y389" s="0" t="n">
        <v>14.2807048434663</v>
      </c>
      <c r="Z389" s="0" t="n">
        <v>0.208574205125265</v>
      </c>
      <c r="AA389" s="0" t="n">
        <v>6.59028</v>
      </c>
      <c r="AB389" s="0" t="n">
        <v>32.8597762370032</v>
      </c>
    </row>
    <row r="390" customFormat="false" ht="12.75" hidden="false" customHeight="false" outlineLevel="0" collapsed="false">
      <c r="A390" s="0" t="s">
        <v>58</v>
      </c>
      <c r="B390" s="0" t="n">
        <v>20030726</v>
      </c>
      <c r="C390" s="0" t="n">
        <v>26.63243</v>
      </c>
      <c r="D390" s="0" t="n">
        <v>16.3173</v>
      </c>
      <c r="E390" s="0" t="n">
        <v>9.0041</v>
      </c>
      <c r="F390" s="0" t="n">
        <v>7.3132</v>
      </c>
      <c r="G390" s="0" t="n">
        <v>1.54</v>
      </c>
      <c r="I390" s="0" t="n">
        <v>1.72015642749883</v>
      </c>
      <c r="J390" s="0" t="n">
        <v>0.692763797831848</v>
      </c>
      <c r="K390" s="0" t="n">
        <v>0.751976684696559</v>
      </c>
      <c r="L390" s="0" t="n">
        <v>1.07769790479968</v>
      </c>
      <c r="M390" s="0" t="n">
        <v>0.409361858499869</v>
      </c>
      <c r="N390" s="0" t="n">
        <v>0.279643501554017</v>
      </c>
      <c r="O390" s="0" t="n">
        <v>1.88910464795941</v>
      </c>
      <c r="P390" s="0" t="n">
        <v>0.237927486379518</v>
      </c>
      <c r="Q390" s="0" t="n">
        <v>7.05863230921974</v>
      </c>
      <c r="S390" s="0" t="n">
        <v>1.83145716230269</v>
      </c>
      <c r="T390" s="0" t="n">
        <v>1.51794081795798</v>
      </c>
      <c r="U390" s="0" t="n">
        <v>2.15859114586899</v>
      </c>
      <c r="V390" s="0" t="n">
        <v>1.07421049438486</v>
      </c>
      <c r="W390" s="0" t="n">
        <v>2.99775313247441</v>
      </c>
      <c r="X390" s="0" t="n">
        <v>1.57180468617467</v>
      </c>
      <c r="Y390" s="0" t="n">
        <v>9.35844128536086</v>
      </c>
      <c r="Z390" s="0" t="n">
        <v>0.156844491552531</v>
      </c>
      <c r="AA390" s="0" t="n">
        <v>5.40246</v>
      </c>
      <c r="AB390" s="0" t="n">
        <v>26.069503216077</v>
      </c>
    </row>
    <row r="391" customFormat="false" ht="12.75" hidden="false" customHeight="false" outlineLevel="0" collapsed="false">
      <c r="A391" s="0" t="s">
        <v>58</v>
      </c>
      <c r="B391" s="0" t="n">
        <v>20030729</v>
      </c>
      <c r="C391" s="0" t="n">
        <v>19.06768002</v>
      </c>
      <c r="D391" s="0" t="n">
        <v>22.2132</v>
      </c>
      <c r="E391" s="0" t="n">
        <v>13.225</v>
      </c>
      <c r="F391" s="0" t="n">
        <v>8.9882</v>
      </c>
      <c r="G391" s="0" t="n">
        <v>1.54</v>
      </c>
      <c r="I391" s="0" t="n">
        <v>1.10952788525212</v>
      </c>
      <c r="J391" s="0" t="n">
        <v>5.8209865440823</v>
      </c>
      <c r="K391" s="0" t="n">
        <v>0.476305000084865</v>
      </c>
      <c r="L391" s="0" t="n">
        <v>1.27925393352732</v>
      </c>
      <c r="M391" s="0" t="n">
        <v>0.274567308273532</v>
      </c>
      <c r="N391" s="0" t="n">
        <v>0.000639526288425243</v>
      </c>
      <c r="O391" s="0" t="n">
        <v>2.49704340894811</v>
      </c>
      <c r="P391" s="0" t="n">
        <v>0.606181479810192</v>
      </c>
      <c r="Q391" s="0" t="n">
        <v>12.0645050862669</v>
      </c>
      <c r="S391" s="0" t="n">
        <v>1.18131860552602</v>
      </c>
      <c r="T391" s="0" t="n">
        <v>12.7545825917875</v>
      </c>
      <c r="U391" s="0" t="n">
        <v>1.36726015159792</v>
      </c>
      <c r="V391" s="0" t="n">
        <v>1.27511429154498</v>
      </c>
      <c r="W391" s="0" t="n">
        <v>2.01065387837619</v>
      </c>
      <c r="X391" s="0" t="n">
        <v>0.00359461389766828</v>
      </c>
      <c r="Y391" s="0" t="n">
        <v>12.3701109702316</v>
      </c>
      <c r="Z391" s="0" t="n">
        <v>0.399601691406659</v>
      </c>
      <c r="AA391" s="0" t="n">
        <v>7.935</v>
      </c>
      <c r="AB391" s="0" t="n">
        <v>39.2972367943685</v>
      </c>
    </row>
    <row r="392" customFormat="false" ht="12.75" hidden="false" customHeight="false" outlineLevel="0" collapsed="false">
      <c r="A392" s="0" t="s">
        <v>58</v>
      </c>
      <c r="B392" s="0" t="n">
        <v>20030801</v>
      </c>
      <c r="C392" s="0" t="n">
        <v>19.06768002</v>
      </c>
      <c r="D392" s="0" t="n">
        <v>10.6696</v>
      </c>
      <c r="E392" s="0" t="n">
        <v>5.7658</v>
      </c>
      <c r="F392" s="0" t="n">
        <v>4.9038</v>
      </c>
      <c r="G392" s="0" t="n">
        <v>1.58</v>
      </c>
      <c r="I392" s="0" t="n">
        <v>0.409944858103148</v>
      </c>
      <c r="J392" s="0" t="n">
        <v>0.861125722849507</v>
      </c>
      <c r="K392" s="0" t="n">
        <v>0.397124848336907</v>
      </c>
      <c r="L392" s="0" t="n">
        <v>1.05905316848995</v>
      </c>
      <c r="M392" s="0" t="n">
        <v>0.296628853189048</v>
      </c>
      <c r="N392" s="0" t="n">
        <v>0.384292648037363</v>
      </c>
      <c r="O392" s="0" t="n">
        <v>1.74130692894551</v>
      </c>
      <c r="P392" s="0" t="n">
        <v>0.12470162505126</v>
      </c>
      <c r="Q392" s="0" t="n">
        <v>5.27417865300269</v>
      </c>
      <c r="S392" s="0" t="n">
        <v>0.438741339268035</v>
      </c>
      <c r="T392" s="0" t="n">
        <v>1.88711320450423</v>
      </c>
      <c r="U392" s="0" t="n">
        <v>1.14005651756381</v>
      </c>
      <c r="V392" s="0" t="n">
        <v>1.05874923328393</v>
      </c>
      <c r="W392" s="0" t="n">
        <v>2.21808403198526</v>
      </c>
      <c r="X392" s="0" t="n">
        <v>2.20739494171077</v>
      </c>
      <c r="Y392" s="0" t="n">
        <v>8.78497084604001</v>
      </c>
      <c r="Z392" s="0" t="n">
        <v>0.0822472078496426</v>
      </c>
      <c r="AA392" s="0" t="n">
        <v>3.45948</v>
      </c>
      <c r="AB392" s="0" t="n">
        <v>21.2768373222057</v>
      </c>
    </row>
    <row r="393" customFormat="false" ht="12.75" hidden="false" customHeight="false" outlineLevel="0" collapsed="false">
      <c r="A393" s="0" t="s">
        <v>58</v>
      </c>
      <c r="B393" s="0" t="n">
        <v>20030804</v>
      </c>
      <c r="C393" s="0" t="n">
        <v>19.06768002</v>
      </c>
      <c r="D393" s="0" t="n">
        <v>8.7325</v>
      </c>
      <c r="E393" s="0" t="n">
        <v>4.5867</v>
      </c>
      <c r="F393" s="0" t="n">
        <v>4.1458</v>
      </c>
      <c r="G393" s="0" t="n">
        <v>1.58</v>
      </c>
      <c r="I393" s="0" t="n">
        <v>0.0754227552787176</v>
      </c>
      <c r="J393" s="0" t="n">
        <v>2.0210976352807</v>
      </c>
      <c r="K393" s="0" t="n">
        <v>0.37351081854041</v>
      </c>
      <c r="L393" s="0" t="n">
        <v>0.158809756127864</v>
      </c>
      <c r="M393" s="0" t="n">
        <v>0.189027231324344</v>
      </c>
      <c r="N393" s="0" t="n">
        <v>0.000501042753450006</v>
      </c>
      <c r="O393" s="0" t="n">
        <v>1.77177483260907</v>
      </c>
      <c r="P393" s="0" t="n">
        <v>0.247231141651667</v>
      </c>
      <c r="Q393" s="0" t="n">
        <v>4.83737521356622</v>
      </c>
      <c r="S393" s="0" t="n">
        <v>0.0807208091726904</v>
      </c>
      <c r="T393" s="0" t="n">
        <v>4.42913262712631</v>
      </c>
      <c r="U393" s="0" t="n">
        <v>1.07226592554172</v>
      </c>
      <c r="V393" s="0" t="n">
        <v>0.158764179685262</v>
      </c>
      <c r="W393" s="0" t="n">
        <v>1.41347774804529</v>
      </c>
      <c r="X393" s="0" t="n">
        <v>0.00287801300700098</v>
      </c>
      <c r="Y393" s="0" t="n">
        <v>8.9386827741183</v>
      </c>
      <c r="Z393" s="0" t="n">
        <v>0.163061797197675</v>
      </c>
      <c r="AA393" s="0" t="n">
        <v>2.75202</v>
      </c>
      <c r="AB393" s="0" t="n">
        <v>19.0110038738942</v>
      </c>
    </row>
    <row r="394" customFormat="false" ht="12.75" hidden="false" customHeight="false" outlineLevel="0" collapsed="false">
      <c r="A394" s="0" t="s">
        <v>58</v>
      </c>
      <c r="B394" s="0" t="n">
        <v>20030807</v>
      </c>
      <c r="C394" s="0" t="n">
        <v>13.80105</v>
      </c>
      <c r="D394" s="0" t="n">
        <v>9.8351</v>
      </c>
      <c r="E394" s="0" t="n">
        <v>6.9303</v>
      </c>
      <c r="F394" s="0" t="n">
        <v>2.9048</v>
      </c>
      <c r="G394" s="0" t="n">
        <v>1.58</v>
      </c>
      <c r="I394" s="0" t="n">
        <v>0.185724837679956</v>
      </c>
      <c r="J394" s="0" t="n">
        <v>1.91827965657258</v>
      </c>
      <c r="K394" s="0" t="n">
        <v>0.102194713008879</v>
      </c>
      <c r="L394" s="0" t="n">
        <v>0.272068492685224</v>
      </c>
      <c r="M394" s="0" t="n">
        <v>0.240847396324551</v>
      </c>
      <c r="N394" s="0" t="n">
        <v>0.124665366796551</v>
      </c>
      <c r="O394" s="0" t="n">
        <v>0.638435050897899</v>
      </c>
      <c r="P394" s="0" t="n">
        <v>0.225756145730637</v>
      </c>
      <c r="Q394" s="0" t="n">
        <v>3.70797165969627</v>
      </c>
      <c r="S394" s="0" t="n">
        <v>0.19877103568534</v>
      </c>
      <c r="T394" s="0" t="n">
        <v>4.20381225852962</v>
      </c>
      <c r="U394" s="0" t="n">
        <v>0.293378138170529</v>
      </c>
      <c r="V394" s="0" t="n">
        <v>0.271990412381198</v>
      </c>
      <c r="W394" s="0" t="n">
        <v>1.80097033106972</v>
      </c>
      <c r="X394" s="0" t="n">
        <v>0.716083696835306</v>
      </c>
      <c r="Y394" s="0" t="n">
        <v>3.22093320597108</v>
      </c>
      <c r="Z394" s="0" t="n">
        <v>0.148897920404881</v>
      </c>
      <c r="AA394" s="0" t="n">
        <v>4.15818</v>
      </c>
      <c r="AB394" s="0" t="n">
        <v>15.0130169990477</v>
      </c>
    </row>
    <row r="395" customFormat="false" ht="12.75" hidden="false" customHeight="false" outlineLevel="0" collapsed="false">
      <c r="A395" s="0" t="s">
        <v>58</v>
      </c>
      <c r="B395" s="0" t="n">
        <v>20030810</v>
      </c>
      <c r="C395" s="0" t="n">
        <v>17.79804</v>
      </c>
      <c r="D395" s="0" t="n">
        <v>7.8292</v>
      </c>
      <c r="E395" s="0" t="n">
        <v>3.7824</v>
      </c>
      <c r="F395" s="0" t="n">
        <v>4.0468</v>
      </c>
      <c r="G395" s="0" t="n">
        <v>1.58</v>
      </c>
      <c r="I395" s="0" t="n">
        <v>0.147370148304396</v>
      </c>
      <c r="J395" s="0" t="n">
        <v>1.06630895922448</v>
      </c>
      <c r="K395" s="0" t="n">
        <v>0.206359707218602</v>
      </c>
      <c r="L395" s="0" t="n">
        <v>0.518629057332906</v>
      </c>
      <c r="M395" s="0" t="n">
        <v>0.231635584416722</v>
      </c>
      <c r="N395" s="0" t="n">
        <v>0.173049078967846</v>
      </c>
      <c r="O395" s="0" t="n">
        <v>1.8110424724239</v>
      </c>
      <c r="P395" s="0" t="n">
        <v>0.179900801891308</v>
      </c>
      <c r="Q395" s="0" t="n">
        <v>4.33429580978016</v>
      </c>
      <c r="S395" s="0" t="n">
        <v>0.15772213007958</v>
      </c>
      <c r="T395" s="0" t="n">
        <v>2.33676182657168</v>
      </c>
      <c r="U395" s="0" t="n">
        <v>0.592412512494153</v>
      </c>
      <c r="V395" s="0" t="n">
        <v>0.518480217185805</v>
      </c>
      <c r="W395" s="0" t="n">
        <v>1.73208770998032</v>
      </c>
      <c r="X395" s="0" t="n">
        <v>0.994002002203779</v>
      </c>
      <c r="Y395" s="0" t="n">
        <v>9.13678976216952</v>
      </c>
      <c r="Z395" s="0" t="n">
        <v>0.118653936060493</v>
      </c>
      <c r="AA395" s="0" t="n">
        <v>2.26944</v>
      </c>
      <c r="AB395" s="0" t="n">
        <v>17.8563500967453</v>
      </c>
    </row>
    <row r="396" customFormat="false" ht="12.75" hidden="false" customHeight="false" outlineLevel="0" collapsed="false">
      <c r="A396" s="0" t="s">
        <v>58</v>
      </c>
      <c r="B396" s="0" t="n">
        <v>20030813</v>
      </c>
      <c r="C396" s="0" t="n">
        <v>16.79129</v>
      </c>
      <c r="D396" s="0" t="n">
        <v>11.0069</v>
      </c>
      <c r="E396" s="0" t="n">
        <v>7.8522</v>
      </c>
      <c r="F396" s="0" t="n">
        <v>3.1547</v>
      </c>
      <c r="G396" s="0" t="n">
        <v>1.58</v>
      </c>
      <c r="I396" s="0" t="n">
        <v>0.17401952183621</v>
      </c>
      <c r="J396" s="0" t="n">
        <v>1.75364010456099</v>
      </c>
      <c r="K396" s="0" t="n">
        <v>0.117168850135293</v>
      </c>
      <c r="L396" s="0" t="n">
        <v>0.370290892330725</v>
      </c>
      <c r="M396" s="0" t="n">
        <v>0.150044034696387</v>
      </c>
      <c r="N396" s="0" t="n">
        <v>0.196392392201744</v>
      </c>
      <c r="O396" s="0" t="n">
        <v>1.10308950593092</v>
      </c>
      <c r="P396" s="0" t="n">
        <v>0.226072545343131</v>
      </c>
      <c r="Q396" s="0" t="n">
        <v>4.0907178470354</v>
      </c>
      <c r="S396" s="0" t="n">
        <v>0.186243482653931</v>
      </c>
      <c r="T396" s="0" t="n">
        <v>3.84301305773856</v>
      </c>
      <c r="U396" s="0" t="n">
        <v>0.336365532934051</v>
      </c>
      <c r="V396" s="0" t="n">
        <v>0.37018462340864</v>
      </c>
      <c r="W396" s="0" t="n">
        <v>1.1219754042018</v>
      </c>
      <c r="X396" s="0" t="n">
        <v>1.1280870850656</v>
      </c>
      <c r="Y396" s="0" t="n">
        <v>5.56513558241234</v>
      </c>
      <c r="Z396" s="0" t="n">
        <v>0.149106602406272</v>
      </c>
      <c r="AA396" s="0" t="n">
        <v>4.71132</v>
      </c>
      <c r="AB396" s="0" t="n">
        <v>17.4114313708212</v>
      </c>
    </row>
    <row r="397" customFormat="false" ht="12.75" hidden="false" customHeight="false" outlineLevel="0" collapsed="false">
      <c r="A397" s="0" t="s">
        <v>58</v>
      </c>
      <c r="B397" s="0" t="n">
        <v>20030816</v>
      </c>
      <c r="C397" s="0" t="n">
        <v>27.91112</v>
      </c>
      <c r="D397" s="0" t="n">
        <v>21.8475</v>
      </c>
      <c r="E397" s="0" t="n">
        <v>14.9787</v>
      </c>
      <c r="F397" s="0" t="n">
        <v>6.8688</v>
      </c>
      <c r="G397" s="0" t="n">
        <v>1.58</v>
      </c>
      <c r="I397" s="0" t="n">
        <v>0.586685514639609</v>
      </c>
      <c r="J397" s="0" t="n">
        <v>1.03547362607963</v>
      </c>
      <c r="K397" s="0" t="n">
        <v>0.56291353116877</v>
      </c>
      <c r="L397" s="0" t="n">
        <v>2.0582342311577</v>
      </c>
      <c r="M397" s="0" t="n">
        <v>0.309712604513101</v>
      </c>
      <c r="N397" s="0" t="n">
        <v>0.333101701214233</v>
      </c>
      <c r="O397" s="0" t="n">
        <v>2.04702679458823</v>
      </c>
      <c r="P397" s="0" t="n">
        <v>0.262109456762999</v>
      </c>
      <c r="Q397" s="0" t="n">
        <v>7.19525746012426</v>
      </c>
      <c r="S397" s="0" t="n">
        <v>0.627897102096039</v>
      </c>
      <c r="T397" s="0" t="n">
        <v>2.26918776299547</v>
      </c>
      <c r="U397" s="0" t="n">
        <v>1.61599870348423</v>
      </c>
      <c r="V397" s="0" t="n">
        <v>2.05764354330208</v>
      </c>
      <c r="W397" s="0" t="n">
        <v>2.31591962544943</v>
      </c>
      <c r="X397" s="0" t="n">
        <v>1.91335174922228</v>
      </c>
      <c r="Y397" s="0" t="n">
        <v>10.3273411554219</v>
      </c>
      <c r="Z397" s="0" t="n">
        <v>0.172874819882112</v>
      </c>
      <c r="AA397" s="0" t="n">
        <v>8.98722</v>
      </c>
      <c r="AB397" s="0" t="n">
        <v>30.2874344618536</v>
      </c>
    </row>
    <row r="398" customFormat="false" ht="12.75" hidden="false" customHeight="false" outlineLevel="0" collapsed="false">
      <c r="A398" s="0" t="s">
        <v>58</v>
      </c>
      <c r="B398" s="0" t="n">
        <v>20030819</v>
      </c>
      <c r="C398" s="0" t="n">
        <v>34.28518</v>
      </c>
      <c r="D398" s="0" t="n">
        <v>24.6414</v>
      </c>
      <c r="E398" s="0" t="n">
        <v>16.9633</v>
      </c>
      <c r="F398" s="0" t="n">
        <v>7.6781</v>
      </c>
      <c r="G398" s="0" t="n">
        <v>1.58</v>
      </c>
      <c r="I398" s="0" t="n">
        <v>0.564243547750305</v>
      </c>
      <c r="J398" s="0" t="n">
        <v>0.821688689920363</v>
      </c>
      <c r="K398" s="0" t="n">
        <v>0.70452225236985</v>
      </c>
      <c r="L398" s="0" t="n">
        <v>1.5895441356475</v>
      </c>
      <c r="M398" s="0" t="n">
        <v>0.259717782380542</v>
      </c>
      <c r="N398" s="0" t="n">
        <v>0.567047983973442</v>
      </c>
      <c r="O398" s="0" t="n">
        <v>2.64701740679512</v>
      </c>
      <c r="P398" s="0" t="n">
        <v>0.207058435297055</v>
      </c>
      <c r="Q398" s="0" t="n">
        <v>7.36084023413418</v>
      </c>
      <c r="S398" s="0" t="n">
        <v>0.603878704464754</v>
      </c>
      <c r="T398" s="0" t="n">
        <v>1.80068895353563</v>
      </c>
      <c r="U398" s="0" t="n">
        <v>2.02252563380668</v>
      </c>
      <c r="V398" s="0" t="n">
        <v>1.58908795607246</v>
      </c>
      <c r="W398" s="0" t="n">
        <v>1.94207630083024</v>
      </c>
      <c r="X398" s="0" t="n">
        <v>3.25715013785163</v>
      </c>
      <c r="Y398" s="0" t="n">
        <v>13.3543204595973</v>
      </c>
      <c r="Z398" s="0" t="n">
        <v>0.136565807846516</v>
      </c>
      <c r="AA398" s="0" t="n">
        <v>10.17798</v>
      </c>
      <c r="AB398" s="0" t="n">
        <v>34.8842739540052</v>
      </c>
    </row>
    <row r="399" customFormat="false" ht="12.75" hidden="false" customHeight="false" outlineLevel="0" collapsed="false">
      <c r="A399" s="0" t="s">
        <v>58</v>
      </c>
      <c r="B399" s="0" t="n">
        <v>20030822</v>
      </c>
      <c r="C399" s="0" t="n">
        <v>17.00358</v>
      </c>
      <c r="D399" s="0" t="n">
        <v>8.7976</v>
      </c>
      <c r="E399" s="0" t="n">
        <v>5.1394</v>
      </c>
      <c r="F399" s="0" t="n">
        <v>3.6582</v>
      </c>
      <c r="G399" s="0" t="n">
        <v>1.58</v>
      </c>
      <c r="I399" s="0" t="n">
        <v>0.0771160700786026</v>
      </c>
      <c r="J399" s="0" t="n">
        <v>0.534814456763593</v>
      </c>
      <c r="K399" s="0" t="n">
        <v>0.20424270294961</v>
      </c>
      <c r="L399" s="0" t="n">
        <v>0.545623742360663</v>
      </c>
      <c r="M399" s="0" t="n">
        <v>0.215062832739589</v>
      </c>
      <c r="N399" s="0" t="n">
        <v>0.201312599172165</v>
      </c>
      <c r="O399" s="0" t="n">
        <v>1.76723303330518</v>
      </c>
      <c r="P399" s="0" t="n">
        <v>0.130818684226147</v>
      </c>
      <c r="Q399" s="0" t="n">
        <v>3.67622412159555</v>
      </c>
      <c r="S399" s="0" t="n">
        <v>0.0825330704766655</v>
      </c>
      <c r="T399" s="0" t="n">
        <v>1.17201866874753</v>
      </c>
      <c r="U399" s="0" t="n">
        <v>0.586335067265828</v>
      </c>
      <c r="V399" s="0" t="n">
        <v>0.545467155071681</v>
      </c>
      <c r="W399" s="0" t="n">
        <v>1.6081626249257</v>
      </c>
      <c r="X399" s="0" t="n">
        <v>1.15634898399638</v>
      </c>
      <c r="Y399" s="0" t="n">
        <v>8.91576919477744</v>
      </c>
      <c r="Z399" s="0" t="n">
        <v>0.0862817265431933</v>
      </c>
      <c r="AA399" s="0" t="n">
        <v>3.08364</v>
      </c>
      <c r="AB399" s="0" t="n">
        <v>17.2365564918044</v>
      </c>
    </row>
    <row r="400" customFormat="false" ht="12.75" hidden="false" customHeight="false" outlineLevel="0" collapsed="false">
      <c r="A400" s="0" t="s">
        <v>58</v>
      </c>
      <c r="B400" s="0" t="n">
        <v>20030825</v>
      </c>
      <c r="C400" s="0" t="n">
        <v>18.69595</v>
      </c>
      <c r="D400" s="0" t="n">
        <v>9.5504</v>
      </c>
      <c r="E400" s="0" t="n">
        <v>5.1899</v>
      </c>
      <c r="F400" s="0" t="n">
        <v>4.3605</v>
      </c>
      <c r="G400" s="0" t="n">
        <v>1.58</v>
      </c>
      <c r="I400" s="0" t="n">
        <v>0.254189474064823</v>
      </c>
      <c r="J400" s="0" t="n">
        <v>0.525357617234666</v>
      </c>
      <c r="K400" s="0" t="n">
        <v>0.410828782901926</v>
      </c>
      <c r="L400" s="0" t="n">
        <v>0.953935431019556</v>
      </c>
      <c r="M400" s="0" t="n">
        <v>0.202510941225457</v>
      </c>
      <c r="N400" s="0" t="n">
        <v>0.162876626519798</v>
      </c>
      <c r="O400" s="0" t="n">
        <v>2.3663720581426</v>
      </c>
      <c r="P400" s="0" t="n">
        <v>0.284558762601868</v>
      </c>
      <c r="Q400" s="0" t="n">
        <v>5.16062969371069</v>
      </c>
      <c r="S400" s="0" t="n">
        <v>0.272044954521608</v>
      </c>
      <c r="T400" s="0" t="n">
        <v>1.1512944861173</v>
      </c>
      <c r="U400" s="0" t="n">
        <v>1.17939744519034</v>
      </c>
      <c r="V400" s="0" t="n">
        <v>0.953661663308568</v>
      </c>
      <c r="W400" s="0" t="n">
        <v>1.51430408810641</v>
      </c>
      <c r="X400" s="0" t="n">
        <v>0.935570959629082</v>
      </c>
      <c r="Y400" s="0" t="n">
        <v>11.9384522028264</v>
      </c>
      <c r="Z400" s="0" t="n">
        <v>0.18768130474268</v>
      </c>
      <c r="AA400" s="0" t="n">
        <v>3.11394</v>
      </c>
      <c r="AB400" s="0" t="n">
        <v>21.2463471044424</v>
      </c>
    </row>
    <row r="401" customFormat="false" ht="12.75" hidden="false" customHeight="false" outlineLevel="0" collapsed="false">
      <c r="A401" s="0" t="s">
        <v>58</v>
      </c>
      <c r="B401" s="0" t="n">
        <v>20030828</v>
      </c>
      <c r="C401" s="0" t="n">
        <v>29.37277</v>
      </c>
      <c r="D401" s="0" t="n">
        <v>18.5336</v>
      </c>
      <c r="E401" s="0" t="n">
        <v>11.7295</v>
      </c>
      <c r="F401" s="0" t="n">
        <v>6.8041</v>
      </c>
      <c r="G401" s="0" t="n">
        <v>1.58</v>
      </c>
      <c r="I401" s="0" t="n">
        <v>0.304338211937398</v>
      </c>
      <c r="J401" s="0" t="n">
        <v>1.71963572412718</v>
      </c>
      <c r="K401" s="0" t="n">
        <v>0.424993847109695</v>
      </c>
      <c r="L401" s="0" t="n">
        <v>0.744045526622439</v>
      </c>
      <c r="M401" s="0" t="n">
        <v>0.302075097642638</v>
      </c>
      <c r="N401" s="0" t="n">
        <v>0.246593931351886</v>
      </c>
      <c r="O401" s="0" t="n">
        <v>2.64313795322305</v>
      </c>
      <c r="P401" s="0" t="n">
        <v>0.192034475919655</v>
      </c>
      <c r="Q401" s="0" t="n">
        <v>6.57685476793395</v>
      </c>
      <c r="S401" s="0" t="n">
        <v>0.325716378816627</v>
      </c>
      <c r="T401" s="0" t="n">
        <v>3.76849418828094</v>
      </c>
      <c r="U401" s="0" t="n">
        <v>1.22006217276759</v>
      </c>
      <c r="V401" s="0" t="n">
        <v>0.743831994727019</v>
      </c>
      <c r="W401" s="0" t="n">
        <v>2.25880909202888</v>
      </c>
      <c r="X401" s="0" t="n">
        <v>1.41644707361095</v>
      </c>
      <c r="Y401" s="0" t="n">
        <v>13.3347484439103</v>
      </c>
      <c r="Z401" s="0" t="n">
        <v>0.126656725193185</v>
      </c>
      <c r="AA401" s="0" t="n">
        <v>7.0377</v>
      </c>
      <c r="AB401" s="0" t="n">
        <v>30.2324660693355</v>
      </c>
    </row>
    <row r="402" customFormat="false" ht="12.75" hidden="false" customHeight="false" outlineLevel="0" collapsed="false">
      <c r="A402" s="0" t="s">
        <v>58</v>
      </c>
      <c r="B402" s="0" t="n">
        <v>20030831</v>
      </c>
      <c r="C402" s="0" t="n">
        <v>19.10256</v>
      </c>
      <c r="D402" s="0" t="n">
        <v>9.8462</v>
      </c>
      <c r="E402" s="0" t="n">
        <v>5.3839</v>
      </c>
      <c r="F402" s="0" t="n">
        <v>4.4623</v>
      </c>
      <c r="G402" s="0" t="n">
        <v>1.58</v>
      </c>
      <c r="I402" s="0" t="n">
        <v>0.0759847287494218</v>
      </c>
      <c r="J402" s="0" t="n">
        <v>0.778478981647232</v>
      </c>
      <c r="K402" s="0" t="n">
        <v>0.416492293332437</v>
      </c>
      <c r="L402" s="0" t="n">
        <v>0.570456602359403</v>
      </c>
      <c r="M402" s="0" t="n">
        <v>0.169739867177375</v>
      </c>
      <c r="N402" s="0" t="n">
        <v>0.22664143560067</v>
      </c>
      <c r="O402" s="0" t="n">
        <v>2.18857953955929</v>
      </c>
      <c r="P402" s="0" t="n">
        <v>0.16839992708795</v>
      </c>
      <c r="Q402" s="0" t="n">
        <v>4.59477337551378</v>
      </c>
      <c r="S402" s="0" t="n">
        <v>0.0813222583390752</v>
      </c>
      <c r="T402" s="0" t="n">
        <v>1.70599707651775</v>
      </c>
      <c r="U402" s="0" t="n">
        <v>1.19565611549423</v>
      </c>
      <c r="V402" s="0" t="n">
        <v>0.570292888345679</v>
      </c>
      <c r="W402" s="0" t="n">
        <v>1.26925376587518</v>
      </c>
      <c r="X402" s="0" t="n">
        <v>1.3018390049407</v>
      </c>
      <c r="Y402" s="0" t="n">
        <v>11.0414810448788</v>
      </c>
      <c r="Z402" s="0" t="n">
        <v>0.111068510930583</v>
      </c>
      <c r="AA402" s="0" t="n">
        <v>3.23034</v>
      </c>
      <c r="AB402" s="0" t="n">
        <v>20.507250665322</v>
      </c>
    </row>
    <row r="403" customFormat="false" ht="12.75" hidden="false" customHeight="false" outlineLevel="0" collapsed="false">
      <c r="A403" s="0" t="s">
        <v>58</v>
      </c>
      <c r="B403" s="0" t="n">
        <v>20030903</v>
      </c>
      <c r="C403" s="0" t="n">
        <v>15.99658</v>
      </c>
      <c r="D403" s="0" t="n">
        <v>11.2407</v>
      </c>
      <c r="E403" s="0" t="n">
        <v>8.3734</v>
      </c>
      <c r="F403" s="0" t="n">
        <v>2.8673</v>
      </c>
      <c r="G403" s="0" t="n">
        <v>1.64</v>
      </c>
      <c r="I403" s="0" t="n">
        <v>0.530717393590137</v>
      </c>
      <c r="J403" s="0" t="n">
        <v>0.489265689777191</v>
      </c>
      <c r="K403" s="0" t="n">
        <v>0.142476483346984</v>
      </c>
      <c r="L403" s="0" t="n">
        <v>0.523282204886069</v>
      </c>
      <c r="M403" s="0" t="n">
        <v>0.113581853567454</v>
      </c>
      <c r="N403" s="0" t="n">
        <v>0.103528935762064</v>
      </c>
      <c r="O403" s="0" t="n">
        <v>1.16090282623662</v>
      </c>
      <c r="P403" s="0" t="n">
        <v>0.0807145455904682</v>
      </c>
      <c r="Q403" s="0" t="n">
        <v>3.14446993275698</v>
      </c>
      <c r="S403" s="0" t="n">
        <v>0.572408509198107</v>
      </c>
      <c r="T403" s="0" t="n">
        <v>1.07242947169804</v>
      </c>
      <c r="U403" s="0" t="n">
        <v>0.409065127521031</v>
      </c>
      <c r="V403" s="0" t="n">
        <v>0.525446763280459</v>
      </c>
      <c r="W403" s="0" t="n">
        <v>0.87567246538932</v>
      </c>
      <c r="X403" s="0" t="n">
        <v>0.613823069777023</v>
      </c>
      <c r="Y403" s="0" t="n">
        <v>6.01551579702472</v>
      </c>
      <c r="Z403" s="0" t="n">
        <v>0.0532766897915034</v>
      </c>
      <c r="AA403" s="0" t="n">
        <v>5.02404</v>
      </c>
      <c r="AB403" s="0" t="n">
        <v>15.1616778936802</v>
      </c>
    </row>
    <row r="404" customFormat="false" ht="12.75" hidden="false" customHeight="false" outlineLevel="0" collapsed="false">
      <c r="A404" s="0" t="s">
        <v>58</v>
      </c>
      <c r="B404" s="0" t="n">
        <v>20030906</v>
      </c>
      <c r="C404" s="0" t="n">
        <v>20.48845</v>
      </c>
      <c r="D404" s="0" t="n">
        <v>11.2462</v>
      </c>
      <c r="E404" s="0" t="n">
        <v>7.4022</v>
      </c>
      <c r="F404" s="0" t="n">
        <v>3.844</v>
      </c>
      <c r="G404" s="0" t="n">
        <v>1.64</v>
      </c>
      <c r="I404" s="0" t="n">
        <v>0.268120500628069</v>
      </c>
      <c r="J404" s="0" t="n">
        <v>1.18009284759913</v>
      </c>
      <c r="K404" s="0" t="n">
        <v>0.48531798855681</v>
      </c>
      <c r="L404" s="0" t="n">
        <v>0.767688981029006</v>
      </c>
      <c r="M404" s="0" t="n">
        <v>0.144865847586997</v>
      </c>
      <c r="N404" s="0" t="n">
        <v>0.147726950387971</v>
      </c>
      <c r="O404" s="0" t="n">
        <v>1.67346380184374</v>
      </c>
      <c r="P404" s="0" t="n">
        <v>0.446701008464934</v>
      </c>
      <c r="Q404" s="0" t="n">
        <v>5.11397792609665</v>
      </c>
      <c r="S404" s="0" t="n">
        <v>0.289183015110464</v>
      </c>
      <c r="T404" s="0" t="n">
        <v>2.58666482352707</v>
      </c>
      <c r="U404" s="0" t="n">
        <v>1.39339952961749</v>
      </c>
      <c r="V404" s="0" t="n">
        <v>0.770864528778674</v>
      </c>
      <c r="W404" s="0" t="n">
        <v>1.11686004342131</v>
      </c>
      <c r="X404" s="0" t="n">
        <v>0.875873102611077</v>
      </c>
      <c r="Y404" s="0" t="n">
        <v>8.6714819778449</v>
      </c>
      <c r="Z404" s="0" t="n">
        <v>0.294850833681067</v>
      </c>
      <c r="AA404" s="0" t="n">
        <v>4.44132</v>
      </c>
      <c r="AB404" s="0" t="n">
        <v>20.4404978545921</v>
      </c>
    </row>
    <row r="405" customFormat="false" ht="12.75" hidden="false" customHeight="false" outlineLevel="0" collapsed="false">
      <c r="A405" s="0" t="s">
        <v>58</v>
      </c>
      <c r="B405" s="0" t="n">
        <v>20030909</v>
      </c>
      <c r="C405" s="0" t="n">
        <v>21.38944</v>
      </c>
      <c r="D405" s="0" t="n">
        <v>13.0986</v>
      </c>
      <c r="E405" s="0" t="n">
        <v>8.791</v>
      </c>
      <c r="F405" s="0" t="n">
        <v>4.3076</v>
      </c>
      <c r="G405" s="0" t="n">
        <v>1.64</v>
      </c>
      <c r="I405" s="0" t="n">
        <v>0.152302204948603</v>
      </c>
      <c r="J405" s="0" t="n">
        <v>1.75258375546467</v>
      </c>
      <c r="K405" s="0" t="n">
        <v>0.402759014153789</v>
      </c>
      <c r="L405" s="0" t="n">
        <v>0.601164161600563</v>
      </c>
      <c r="M405" s="0" t="n">
        <v>0.133264921413004</v>
      </c>
      <c r="N405" s="0" t="n">
        <v>0.18892991060039</v>
      </c>
      <c r="O405" s="0" t="n">
        <v>1.51412234293246</v>
      </c>
      <c r="P405" s="0" t="n">
        <v>1.3319921464396</v>
      </c>
      <c r="Q405" s="0" t="n">
        <v>6.07711845755307</v>
      </c>
      <c r="S405" s="0" t="n">
        <v>0.164266479929129</v>
      </c>
      <c r="T405" s="0" t="n">
        <v>3.84151701263882</v>
      </c>
      <c r="U405" s="0" t="n">
        <v>1.15636393890931</v>
      </c>
      <c r="V405" s="0" t="n">
        <v>0.603650878940172</v>
      </c>
      <c r="W405" s="0" t="n">
        <v>1.02742135841564</v>
      </c>
      <c r="X405" s="0" t="n">
        <v>1.12016545754858</v>
      </c>
      <c r="Y405" s="0" t="n">
        <v>7.84581333311513</v>
      </c>
      <c r="Z405" s="0" t="n">
        <v>0.879198809476561</v>
      </c>
      <c r="AA405" s="0" t="n">
        <v>5.2746</v>
      </c>
      <c r="AB405" s="0" t="n">
        <v>21.9129972689733</v>
      </c>
    </row>
    <row r="406" customFormat="false" ht="12.75" hidden="false" customHeight="false" outlineLevel="0" collapsed="false">
      <c r="A406" s="0" t="s">
        <v>58</v>
      </c>
      <c r="B406" s="0" t="n">
        <v>20030912</v>
      </c>
      <c r="C406" s="0" t="n">
        <v>8.35543</v>
      </c>
      <c r="D406" s="0" t="n">
        <v>5.3245</v>
      </c>
      <c r="E406" s="0" t="n">
        <v>3.7873</v>
      </c>
      <c r="F406" s="0" t="n">
        <v>1.5372</v>
      </c>
      <c r="G406" s="0" t="n">
        <v>1.64</v>
      </c>
      <c r="I406" s="0" t="n">
        <v>0.135051098275539</v>
      </c>
      <c r="J406" s="0" t="n">
        <v>0.345199793974808</v>
      </c>
      <c r="K406" s="0" t="n">
        <v>0.236827800341439</v>
      </c>
      <c r="L406" s="0" t="n">
        <v>0.304584269887457</v>
      </c>
      <c r="M406" s="0" t="n">
        <v>0.0856039001263783</v>
      </c>
      <c r="N406" s="0" t="n">
        <v>0.0332380607486461</v>
      </c>
      <c r="O406" s="0" t="n">
        <v>0.404040358489932</v>
      </c>
      <c r="P406" s="0" t="n">
        <v>0.353312900618451</v>
      </c>
      <c r="Q406" s="0" t="n">
        <v>1.89785818246265</v>
      </c>
      <c r="S406" s="0" t="n">
        <v>0.14566019271863</v>
      </c>
      <c r="T406" s="0" t="n">
        <v>0.756649077214601</v>
      </c>
      <c r="U406" s="0" t="n">
        <v>0.679957787217852</v>
      </c>
      <c r="V406" s="0" t="n">
        <v>0.305844183624305</v>
      </c>
      <c r="W406" s="0" t="n">
        <v>0.659973190401309</v>
      </c>
      <c r="X406" s="0" t="n">
        <v>0.197068465274856</v>
      </c>
      <c r="Y406" s="0" t="n">
        <v>2.09363876476284</v>
      </c>
      <c r="Z406" s="0" t="n">
        <v>0.233208793630481</v>
      </c>
      <c r="AA406" s="0" t="n">
        <v>2.27238</v>
      </c>
      <c r="AB406" s="0" t="n">
        <v>7.34438045484487</v>
      </c>
    </row>
    <row r="407" customFormat="false" ht="12.75" hidden="false" customHeight="false" outlineLevel="0" collapsed="false">
      <c r="A407" s="0" t="s">
        <v>58</v>
      </c>
      <c r="B407" s="0" t="n">
        <v>20030915</v>
      </c>
      <c r="C407" s="0" t="n">
        <v>22.97061</v>
      </c>
      <c r="D407" s="0" t="n">
        <v>12.475</v>
      </c>
      <c r="E407" s="0" t="n">
        <v>7.7387</v>
      </c>
      <c r="F407" s="0" t="n">
        <v>4.7363</v>
      </c>
      <c r="G407" s="0" t="n">
        <v>1.64</v>
      </c>
      <c r="I407" s="0" t="n">
        <v>1.28928545199973</v>
      </c>
      <c r="J407" s="0" t="n">
        <v>0.52415036112459</v>
      </c>
      <c r="K407" s="0" t="n">
        <v>0.647467939298604</v>
      </c>
      <c r="L407" s="0" t="n">
        <v>0.16331824624414</v>
      </c>
      <c r="M407" s="0" t="n">
        <v>0.248187061701459</v>
      </c>
      <c r="N407" s="0" t="n">
        <v>0.147116536162602</v>
      </c>
      <c r="O407" s="0" t="n">
        <v>1.87879097870684</v>
      </c>
      <c r="P407" s="0" t="n">
        <v>0.217306267190615</v>
      </c>
      <c r="Q407" s="0" t="n">
        <v>5.11562284242858</v>
      </c>
      <c r="S407" s="0" t="n">
        <v>1.39056675440321</v>
      </c>
      <c r="T407" s="0" t="n">
        <v>1.1488937536723</v>
      </c>
      <c r="U407" s="0" t="n">
        <v>1.85894927312276</v>
      </c>
      <c r="V407" s="0" t="n">
        <v>0.1639938126547</v>
      </c>
      <c r="W407" s="0" t="n">
        <v>1.9134269196336</v>
      </c>
      <c r="X407" s="0" t="n">
        <v>0.872253956612003</v>
      </c>
      <c r="Y407" s="0" t="n">
        <v>9.73543741671878</v>
      </c>
      <c r="Z407" s="0" t="n">
        <v>0.143435839255114</v>
      </c>
      <c r="AA407" s="0" t="n">
        <v>4.64322</v>
      </c>
      <c r="AB407" s="0" t="n">
        <v>21.8701777260725</v>
      </c>
    </row>
    <row r="408" customFormat="false" ht="12.75" hidden="false" customHeight="false" outlineLevel="0" collapsed="false">
      <c r="A408" s="0" t="s">
        <v>58</v>
      </c>
      <c r="B408" s="0" t="n">
        <v>20030918</v>
      </c>
      <c r="C408" s="0" t="n">
        <v>10.94749</v>
      </c>
      <c r="D408" s="0" t="n">
        <v>9.6919</v>
      </c>
      <c r="E408" s="0" t="n">
        <v>7.8097</v>
      </c>
      <c r="F408" s="0" t="n">
        <v>1.8822</v>
      </c>
      <c r="G408" s="0" t="n">
        <v>1.64</v>
      </c>
      <c r="I408" s="0" t="n">
        <v>0.657553327050514</v>
      </c>
      <c r="J408" s="0" t="n">
        <v>0.30597906109872</v>
      </c>
      <c r="K408" s="0" t="n">
        <v>0.182557033477343</v>
      </c>
      <c r="L408" s="0" t="n">
        <v>0.485470358188958</v>
      </c>
      <c r="M408" s="0" t="n">
        <v>0.0522945839506562</v>
      </c>
      <c r="N408" s="0" t="n">
        <v>0.0541222766746284</v>
      </c>
      <c r="O408" s="0" t="n">
        <v>0.42312537764813</v>
      </c>
      <c r="P408" s="0" t="n">
        <v>0.0903496671233253</v>
      </c>
      <c r="Q408" s="0" t="n">
        <v>2.25145168521227</v>
      </c>
      <c r="S408" s="0" t="n">
        <v>0.709208185375431</v>
      </c>
      <c r="T408" s="0" t="n">
        <v>0.670680511020907</v>
      </c>
      <c r="U408" s="0" t="n">
        <v>0.524140647108773</v>
      </c>
      <c r="V408" s="0" t="n">
        <v>0.487478507767204</v>
      </c>
      <c r="W408" s="0" t="n">
        <v>0.403171156450484</v>
      </c>
      <c r="X408" s="0" t="n">
        <v>0.320890983445374</v>
      </c>
      <c r="Y408" s="0" t="n">
        <v>2.1925326873531</v>
      </c>
      <c r="Z408" s="0" t="n">
        <v>0.0596364775751577</v>
      </c>
      <c r="AA408" s="0" t="n">
        <v>4.68582</v>
      </c>
      <c r="AB408" s="0" t="n">
        <v>10.0535591560964</v>
      </c>
    </row>
    <row r="409" customFormat="false" ht="12.75" hidden="false" customHeight="false" outlineLevel="0" collapsed="false">
      <c r="A409" s="0" t="s">
        <v>58</v>
      </c>
      <c r="B409" s="0" t="n">
        <v>20030921</v>
      </c>
      <c r="C409" s="0" t="n">
        <v>9.27723</v>
      </c>
      <c r="D409" s="0" t="n">
        <v>4.832</v>
      </c>
      <c r="E409" s="0" t="n">
        <v>2.5949</v>
      </c>
      <c r="F409" s="0" t="n">
        <v>2.2371</v>
      </c>
      <c r="G409" s="0" t="n">
        <v>1.64</v>
      </c>
      <c r="I409" s="0" t="n">
        <v>0.393906431024761</v>
      </c>
      <c r="J409" s="0" t="n">
        <v>0.379465746565794</v>
      </c>
      <c r="K409" s="0" t="n">
        <v>0.25108928256542</v>
      </c>
      <c r="L409" s="0" t="n">
        <v>0.860872479956317</v>
      </c>
      <c r="M409" s="0" t="n">
        <v>0.142649055899247</v>
      </c>
      <c r="N409" s="0" t="n">
        <v>0.0354610417847708</v>
      </c>
      <c r="O409" s="0" t="n">
        <v>0.547438209428199</v>
      </c>
      <c r="P409" s="0" t="n">
        <v>0.582351064551706</v>
      </c>
      <c r="Q409" s="0" t="n">
        <v>3.19323331177622</v>
      </c>
      <c r="S409" s="0" t="n">
        <v>0.424850204025084</v>
      </c>
      <c r="T409" s="0" t="n">
        <v>0.831757179422046</v>
      </c>
      <c r="U409" s="0" t="n">
        <v>0.72090401853649</v>
      </c>
      <c r="V409" s="0" t="n">
        <v>0.864433481526004</v>
      </c>
      <c r="W409" s="0" t="n">
        <v>1.09976943095553</v>
      </c>
      <c r="X409" s="0" t="n">
        <v>0.21024852004511</v>
      </c>
      <c r="Y409" s="0" t="n">
        <v>2.83669151481508</v>
      </c>
      <c r="Z409" s="0" t="n">
        <v>0.38438842452626</v>
      </c>
      <c r="AA409" s="0" t="n">
        <v>1.55694</v>
      </c>
      <c r="AB409" s="0" t="n">
        <v>8.9299827738516</v>
      </c>
    </row>
    <row r="410" customFormat="false" ht="12.75" hidden="false" customHeight="false" outlineLevel="0" collapsed="false">
      <c r="A410" s="0" t="s">
        <v>58</v>
      </c>
      <c r="B410" s="0" t="n">
        <v>20030924</v>
      </c>
      <c r="C410" s="0" t="n">
        <v>22.63334</v>
      </c>
      <c r="D410" s="0" t="n">
        <v>17.0529</v>
      </c>
      <c r="E410" s="0" t="n">
        <v>12.8862</v>
      </c>
      <c r="F410" s="0" t="n">
        <v>4.1667</v>
      </c>
      <c r="G410" s="0" t="n">
        <v>1.64</v>
      </c>
      <c r="I410" s="0" t="n">
        <v>0.65195577550679</v>
      </c>
      <c r="J410" s="0" t="n">
        <v>0.455658697812955</v>
      </c>
      <c r="K410" s="0" t="n">
        <v>0.389205994744579</v>
      </c>
      <c r="L410" s="0" t="n">
        <v>1.44199355002392</v>
      </c>
      <c r="M410" s="0" t="n">
        <v>0.291225157520253</v>
      </c>
      <c r="N410" s="0" t="n">
        <v>0.20645416514739</v>
      </c>
      <c r="O410" s="0" t="n">
        <v>1.44003424178785</v>
      </c>
      <c r="P410" s="0" t="n">
        <v>0.276673883369872</v>
      </c>
      <c r="Q410" s="0" t="n">
        <v>5.1532014659136</v>
      </c>
      <c r="S410" s="0" t="n">
        <v>0.703170911728475</v>
      </c>
      <c r="T410" s="0" t="n">
        <v>0.998765756071511</v>
      </c>
      <c r="U410" s="0" t="n">
        <v>1.11745177963442</v>
      </c>
      <c r="V410" s="0" t="n">
        <v>1.44795836062557</v>
      </c>
      <c r="W410" s="0" t="n">
        <v>2.24523410790882</v>
      </c>
      <c r="X410" s="0" t="n">
        <v>1.22406676439013</v>
      </c>
      <c r="Y410" s="0" t="n">
        <v>7.46190683143852</v>
      </c>
      <c r="Z410" s="0" t="n">
        <v>0.182622209539491</v>
      </c>
      <c r="AA410" s="0" t="n">
        <v>7.73172</v>
      </c>
      <c r="AB410" s="0" t="n">
        <v>23.1128967213369</v>
      </c>
    </row>
    <row r="411" customFormat="false" ht="12.75" hidden="false" customHeight="false" outlineLevel="0" collapsed="false">
      <c r="A411" s="0" t="s">
        <v>58</v>
      </c>
      <c r="B411" s="0" t="n">
        <v>20030927</v>
      </c>
      <c r="C411" s="0" t="n">
        <v>9.61501</v>
      </c>
      <c r="D411" s="0" t="n">
        <v>5.043</v>
      </c>
      <c r="E411" s="0" t="n">
        <v>2.759</v>
      </c>
      <c r="F411" s="0" t="n">
        <v>2.284</v>
      </c>
      <c r="G411" s="0" t="n">
        <v>1.64</v>
      </c>
      <c r="I411" s="0" t="n">
        <v>0.179410030522306</v>
      </c>
      <c r="J411" s="0" t="n">
        <v>0.250319524190432</v>
      </c>
      <c r="K411" s="0" t="n">
        <v>0.327712260839942</v>
      </c>
      <c r="L411" s="0" t="n">
        <v>0.51741554216792</v>
      </c>
      <c r="M411" s="0" t="n">
        <v>0.125004074845314</v>
      </c>
      <c r="N411" s="0" t="n">
        <v>0.0373358854769761</v>
      </c>
      <c r="O411" s="0" t="n">
        <v>0.511927016120953</v>
      </c>
      <c r="P411" s="0" t="n">
        <v>0.0884035583956828</v>
      </c>
      <c r="Q411" s="0" t="n">
        <v>2.03752789255953</v>
      </c>
      <c r="S411" s="0" t="n">
        <v>0.193503791936712</v>
      </c>
      <c r="T411" s="0" t="n">
        <v>0.548679461266743</v>
      </c>
      <c r="U411" s="0" t="n">
        <v>0.940896733422459</v>
      </c>
      <c r="V411" s="0" t="n">
        <v>0.519555833094555</v>
      </c>
      <c r="W411" s="0" t="n">
        <v>0.963733404284509</v>
      </c>
      <c r="X411" s="0" t="n">
        <v>0.221364468470838</v>
      </c>
      <c r="Y411" s="0" t="n">
        <v>2.65268115711491</v>
      </c>
      <c r="Z411" s="0" t="n">
        <v>0.0583519230970936</v>
      </c>
      <c r="AA411" s="0" t="n">
        <v>1.6554</v>
      </c>
      <c r="AB411" s="0" t="n">
        <v>7.75416677268782</v>
      </c>
    </row>
    <row r="412" customFormat="false" ht="12.75" hidden="false" customHeight="false" outlineLevel="0" collapsed="false">
      <c r="A412" s="0" t="s">
        <v>58</v>
      </c>
      <c r="B412" s="0" t="n">
        <v>20030930</v>
      </c>
      <c r="C412" s="0" t="n">
        <v>16.45492</v>
      </c>
      <c r="D412" s="0" t="n">
        <v>6.6023</v>
      </c>
      <c r="E412" s="0" t="n">
        <v>3.2488</v>
      </c>
      <c r="F412" s="0" t="n">
        <v>3.3535</v>
      </c>
      <c r="G412" s="0" t="n">
        <v>1.64</v>
      </c>
      <c r="I412" s="0" t="n">
        <v>0.0822477751926643</v>
      </c>
      <c r="J412" s="0" t="n">
        <v>0.471458662153572</v>
      </c>
      <c r="K412" s="0" t="n">
        <v>0.29257837415</v>
      </c>
      <c r="L412" s="0" t="n">
        <v>0.401930688387372</v>
      </c>
      <c r="M412" s="0" t="n">
        <v>0.187157212232663</v>
      </c>
      <c r="N412" s="0" t="n">
        <v>0.0869337182503792</v>
      </c>
      <c r="O412" s="0" t="n">
        <v>2.19056657675474</v>
      </c>
      <c r="P412" s="0" t="n">
        <v>0.243110413365137</v>
      </c>
      <c r="Q412" s="0" t="n">
        <v>3.95598342048653</v>
      </c>
      <c r="S412" s="0" t="n">
        <v>0.0887088438244262</v>
      </c>
      <c r="T412" s="0" t="n">
        <v>1.03339795645812</v>
      </c>
      <c r="U412" s="0" t="n">
        <v>0.840023610353233</v>
      </c>
      <c r="V412" s="0" t="n">
        <v>0.403593275873413</v>
      </c>
      <c r="W412" s="0" t="n">
        <v>1.44291022116344</v>
      </c>
      <c r="X412" s="0" t="n">
        <v>0.515430023604394</v>
      </c>
      <c r="Y412" s="0" t="n">
        <v>11.3509826568522</v>
      </c>
      <c r="Z412" s="0" t="n">
        <v>0.16046820288942</v>
      </c>
      <c r="AA412" s="0" t="n">
        <v>1.94928</v>
      </c>
      <c r="AB412" s="0" t="n">
        <v>17.7847947910186</v>
      </c>
    </row>
    <row r="413" customFormat="false" ht="12.75" hidden="false" customHeight="false" outlineLevel="0" collapsed="false">
      <c r="A413" s="0" t="s">
        <v>58</v>
      </c>
      <c r="B413" s="0" t="n">
        <v>20031003</v>
      </c>
      <c r="C413" s="0" t="n">
        <v>15.92873</v>
      </c>
      <c r="D413" s="0" t="n">
        <v>10.2513</v>
      </c>
      <c r="E413" s="0" t="n">
        <v>6.7019</v>
      </c>
      <c r="F413" s="0" t="n">
        <v>3.5494</v>
      </c>
      <c r="G413" s="0" t="n">
        <v>1.7</v>
      </c>
      <c r="I413" s="0" t="n">
        <v>0.626548659120743</v>
      </c>
      <c r="J413" s="0" t="n">
        <v>0.384963792100431</v>
      </c>
      <c r="K413" s="0" t="n">
        <v>0.419250687013618</v>
      </c>
      <c r="L413" s="0" t="n">
        <v>0.713024542934693</v>
      </c>
      <c r="M413" s="0" t="n">
        <v>0.181679056190478</v>
      </c>
      <c r="N413" s="0" t="n">
        <v>0.0885872029377803</v>
      </c>
      <c r="O413" s="0" t="n">
        <v>0.910271201317263</v>
      </c>
      <c r="P413" s="0" t="n">
        <v>0.25673568556667</v>
      </c>
      <c r="Q413" s="0" t="n">
        <v>3.58106082718168</v>
      </c>
      <c r="S413" s="0" t="n">
        <v>0.680975396266703</v>
      </c>
      <c r="T413" s="0" t="n">
        <v>0.843988308727652</v>
      </c>
      <c r="U413" s="0" t="n">
        <v>1.20385172307249</v>
      </c>
      <c r="V413" s="0" t="n">
        <v>0.719128028468474</v>
      </c>
      <c r="W413" s="0" t="n">
        <v>1.44282075092303</v>
      </c>
      <c r="X413" s="0" t="n">
        <v>0.541618032499062</v>
      </c>
      <c r="Y413" s="0" t="n">
        <v>4.84124881132417</v>
      </c>
      <c r="Z413" s="0" t="n">
        <v>0.169592945179842</v>
      </c>
      <c r="AA413" s="0" t="n">
        <v>4.02114</v>
      </c>
      <c r="AB413" s="0" t="n">
        <v>14.4643639964614</v>
      </c>
    </row>
    <row r="414" customFormat="false" ht="12.75" hidden="false" customHeight="false" outlineLevel="0" collapsed="false">
      <c r="A414" s="0" t="s">
        <v>58</v>
      </c>
      <c r="B414" s="0" t="n">
        <v>20031006</v>
      </c>
      <c r="C414" s="0" t="n">
        <v>18.20542</v>
      </c>
      <c r="D414" s="0" t="n">
        <v>12.0809</v>
      </c>
      <c r="E414" s="0" t="n">
        <v>8.6241</v>
      </c>
      <c r="F414" s="0" t="n">
        <v>3.4568</v>
      </c>
      <c r="G414" s="0" t="n">
        <v>1.7</v>
      </c>
      <c r="I414" s="0" t="n">
        <v>0.49892892055649</v>
      </c>
      <c r="J414" s="0" t="n">
        <v>0.236501471963855</v>
      </c>
      <c r="K414" s="0" t="n">
        <v>0.448679142396436</v>
      </c>
      <c r="L414" s="0" t="n">
        <v>0.91134185238094</v>
      </c>
      <c r="M414" s="0" t="n">
        <v>0.21861565626986</v>
      </c>
      <c r="N414" s="0" t="n">
        <v>0.101271744697924</v>
      </c>
      <c r="O414" s="0" t="n">
        <v>1.59152217273616</v>
      </c>
      <c r="P414" s="0" t="n">
        <v>0.171212368087898</v>
      </c>
      <c r="Q414" s="0" t="n">
        <v>4.17807332908956</v>
      </c>
      <c r="S414" s="0" t="n">
        <v>0.542269645683495</v>
      </c>
      <c r="T414" s="0" t="n">
        <v>0.518501951171296</v>
      </c>
      <c r="U414" s="0" t="n">
        <v>1.28835366383811</v>
      </c>
      <c r="V414" s="0" t="n">
        <v>0.919142932817025</v>
      </c>
      <c r="W414" s="0" t="n">
        <v>1.73615612034065</v>
      </c>
      <c r="X414" s="0" t="n">
        <v>0.619170729993154</v>
      </c>
      <c r="Y414" s="0" t="n">
        <v>8.4644607187452</v>
      </c>
      <c r="Z414" s="0" t="n">
        <v>0.113098456457864</v>
      </c>
      <c r="AA414" s="0" t="n">
        <v>5.17446</v>
      </c>
      <c r="AB414" s="0" t="n">
        <v>19.3756142190468</v>
      </c>
    </row>
    <row r="415" customFormat="false" ht="12.75" hidden="false" customHeight="false" outlineLevel="0" collapsed="false">
      <c r="A415" s="0" t="s">
        <v>58</v>
      </c>
      <c r="B415" s="0" t="n">
        <v>20031009</v>
      </c>
      <c r="C415" s="0" t="n">
        <v>23.02919</v>
      </c>
      <c r="D415" s="0" t="n">
        <v>14.3047</v>
      </c>
      <c r="E415" s="0" t="n">
        <v>9.4467</v>
      </c>
      <c r="F415" s="0" t="n">
        <v>4.858</v>
      </c>
      <c r="G415" s="0" t="n">
        <v>1.7</v>
      </c>
      <c r="I415" s="0" t="n">
        <v>0.504615204753483</v>
      </c>
      <c r="J415" s="0" t="n">
        <v>0.524753989179628</v>
      </c>
      <c r="K415" s="0" t="n">
        <v>0.479407144954278</v>
      </c>
      <c r="L415" s="0" t="n">
        <v>1.21415808692868</v>
      </c>
      <c r="M415" s="0" t="n">
        <v>0.263079136379242</v>
      </c>
      <c r="N415" s="0" t="n">
        <v>0.15028599464048</v>
      </c>
      <c r="O415" s="0" t="n">
        <v>1.73591354227215</v>
      </c>
      <c r="P415" s="0" t="n">
        <v>0.4747751963037</v>
      </c>
      <c r="Q415" s="0" t="n">
        <v>5.34698829541164</v>
      </c>
      <c r="S415" s="0" t="n">
        <v>0.548449883368093</v>
      </c>
      <c r="T415" s="0" t="n">
        <v>1.15046204581822</v>
      </c>
      <c r="U415" s="0" t="n">
        <v>1.37658717178853</v>
      </c>
      <c r="V415" s="0" t="n">
        <v>1.22455127239855</v>
      </c>
      <c r="W415" s="0" t="n">
        <v>2.08926689218884</v>
      </c>
      <c r="X415" s="0" t="n">
        <v>0.918841571129765</v>
      </c>
      <c r="Y415" s="0" t="n">
        <v>9.23240168526156</v>
      </c>
      <c r="Z415" s="0" t="n">
        <v>0.313624199385297</v>
      </c>
      <c r="AA415" s="0" t="n">
        <v>5.66802</v>
      </c>
      <c r="AB415" s="0" t="n">
        <v>22.5222047213389</v>
      </c>
    </row>
    <row r="416" customFormat="false" ht="12.75" hidden="false" customHeight="false" outlineLevel="0" collapsed="false">
      <c r="A416" s="0" t="s">
        <v>58</v>
      </c>
      <c r="B416" s="0" t="n">
        <v>20031012</v>
      </c>
      <c r="C416" s="0" t="n">
        <v>17.28395</v>
      </c>
      <c r="D416" s="0" t="n">
        <v>11.8097</v>
      </c>
      <c r="E416" s="0" t="n">
        <v>7.9073</v>
      </c>
      <c r="F416" s="0" t="n">
        <v>3.9024</v>
      </c>
      <c r="G416" s="0" t="n">
        <v>1.7</v>
      </c>
      <c r="I416" s="0" t="n">
        <v>0.714867226674567</v>
      </c>
      <c r="J416" s="0" t="n">
        <v>0.338383827186672</v>
      </c>
      <c r="K416" s="0" t="n">
        <v>0.428347517238791</v>
      </c>
      <c r="L416" s="0" t="n">
        <v>0.744399133690382</v>
      </c>
      <c r="M416" s="0" t="n">
        <v>0.184268149745173</v>
      </c>
      <c r="N416" s="0" t="n">
        <v>0.260552964351812</v>
      </c>
      <c r="O416" s="0" t="n">
        <v>1.22429877485334</v>
      </c>
      <c r="P416" s="0" t="n">
        <v>0.167955460965637</v>
      </c>
      <c r="Q416" s="0" t="n">
        <v>4.06307305470637</v>
      </c>
      <c r="S416" s="0" t="n">
        <v>0.776965980018128</v>
      </c>
      <c r="T416" s="0" t="n">
        <v>0.741867157037883</v>
      </c>
      <c r="U416" s="0" t="n">
        <v>1.22997269336614</v>
      </c>
      <c r="V416" s="0" t="n">
        <v>0.750771185520658</v>
      </c>
      <c r="W416" s="0" t="n">
        <v>1.46338227290099</v>
      </c>
      <c r="X416" s="0" t="n">
        <v>1.59300868787045</v>
      </c>
      <c r="Y416" s="0" t="n">
        <v>6.51139460403354</v>
      </c>
      <c r="Z416" s="0" t="n">
        <v>0.110947027957294</v>
      </c>
      <c r="AA416" s="0" t="n">
        <v>4.74438</v>
      </c>
      <c r="AB416" s="0" t="n">
        <v>17.9226896087051</v>
      </c>
    </row>
    <row r="417" customFormat="false" ht="12.75" hidden="false" customHeight="false" outlineLevel="0" collapsed="false">
      <c r="A417" s="0" t="s">
        <v>58</v>
      </c>
      <c r="B417" s="0" t="n">
        <v>20031015</v>
      </c>
      <c r="C417" s="0" t="n">
        <v>22.36808</v>
      </c>
      <c r="D417" s="0" t="n">
        <v>19.4611</v>
      </c>
      <c r="E417" s="0" t="n">
        <v>13.3575</v>
      </c>
      <c r="F417" s="0" t="n">
        <v>6.1036</v>
      </c>
      <c r="G417" s="0" t="n">
        <v>1.7</v>
      </c>
      <c r="I417" s="0" t="n">
        <v>1.37276808995039</v>
      </c>
      <c r="J417" s="0" t="n">
        <v>0.971589656921445</v>
      </c>
      <c r="K417" s="0" t="n">
        <v>0.429730906167043</v>
      </c>
      <c r="L417" s="0" t="n">
        <v>2.23760945289617</v>
      </c>
      <c r="M417" s="0" t="n">
        <v>0.271908009223928</v>
      </c>
      <c r="N417" s="0" t="n">
        <v>0.153254217659446</v>
      </c>
      <c r="O417" s="0" t="n">
        <v>0.83471647748077</v>
      </c>
      <c r="P417" s="0" t="n">
        <v>0.294929638789176</v>
      </c>
      <c r="Q417" s="0" t="n">
        <v>6.56650644908836</v>
      </c>
      <c r="S417" s="0" t="n">
        <v>1.49201706911019</v>
      </c>
      <c r="T417" s="0" t="n">
        <v>2.13009724069967</v>
      </c>
      <c r="U417" s="0" t="n">
        <v>1.23394500682093</v>
      </c>
      <c r="V417" s="0" t="n">
        <v>2.25676337552244</v>
      </c>
      <c r="W417" s="0" t="n">
        <v>2.15938218899123</v>
      </c>
      <c r="X417" s="0" t="n">
        <v>0.936989148412227</v>
      </c>
      <c r="Y417" s="0" t="n">
        <v>4.43941338421846</v>
      </c>
      <c r="Z417" s="0" t="n">
        <v>0.194822881566632</v>
      </c>
      <c r="AA417" s="0" t="n">
        <v>8.0145</v>
      </c>
      <c r="AB417" s="0" t="n">
        <v>22.8579302953418</v>
      </c>
    </row>
    <row r="418" customFormat="false" ht="12.75" hidden="false" customHeight="false" outlineLevel="0" collapsed="false">
      <c r="A418" s="0" t="s">
        <v>58</v>
      </c>
      <c r="B418" s="0" t="n">
        <v>20031018</v>
      </c>
      <c r="C418" s="0" t="n">
        <v>18.36996</v>
      </c>
      <c r="D418" s="0" t="n">
        <v>9.6879</v>
      </c>
      <c r="E418" s="0" t="n">
        <v>5.2036</v>
      </c>
      <c r="F418" s="0" t="n">
        <v>4.4843</v>
      </c>
      <c r="G418" s="0" t="n">
        <v>1.7</v>
      </c>
      <c r="I418" s="0" t="n">
        <v>0.60014330038542</v>
      </c>
      <c r="J418" s="0" t="n">
        <v>0.57918111880888</v>
      </c>
      <c r="K418" s="0" t="n">
        <v>0.628435861315984</v>
      </c>
      <c r="L418" s="0" t="n">
        <v>1.24268774809228</v>
      </c>
      <c r="M418" s="0" t="n">
        <v>0.231635584416722</v>
      </c>
      <c r="N418" s="0" t="n">
        <v>0.180853660849352</v>
      </c>
      <c r="O418" s="0" t="n">
        <v>1.33405892469721</v>
      </c>
      <c r="P418" s="0" t="n">
        <v>0.4824842979732</v>
      </c>
      <c r="Q418" s="0" t="n">
        <v>5.27948049653905</v>
      </c>
      <c r="S418" s="0" t="n">
        <v>0.652276269125349</v>
      </c>
      <c r="T418" s="0" t="n">
        <v>1.26978719282506</v>
      </c>
      <c r="U418" s="0" t="n">
        <v>1.80451366669131</v>
      </c>
      <c r="V418" s="0" t="n">
        <v>1.25332514727951</v>
      </c>
      <c r="W418" s="0" t="n">
        <v>1.83955506405888</v>
      </c>
      <c r="X418" s="0" t="n">
        <v>1.10573085853356</v>
      </c>
      <c r="Y418" s="0" t="n">
        <v>7.09515051567114</v>
      </c>
      <c r="Z418" s="0" t="n">
        <v>0.318716632304918</v>
      </c>
      <c r="AA418" s="0" t="n">
        <v>3.12216</v>
      </c>
      <c r="AB418" s="0" t="n">
        <v>18.4612153464897</v>
      </c>
    </row>
    <row r="419" customFormat="false" ht="12.75" hidden="false" customHeight="false" outlineLevel="0" collapsed="false">
      <c r="A419" s="0" t="s">
        <v>58</v>
      </c>
      <c r="B419" s="0" t="n">
        <v>20031021</v>
      </c>
      <c r="C419" s="0" t="n">
        <v>12.25153</v>
      </c>
      <c r="D419" s="0" t="n">
        <v>6.4292</v>
      </c>
      <c r="E419" s="0" t="n">
        <v>3.3241</v>
      </c>
      <c r="F419" s="0" t="n">
        <v>3.1051</v>
      </c>
      <c r="G419" s="0" t="n">
        <v>1.7</v>
      </c>
      <c r="I419" s="0" t="n">
        <v>0.322698476776325</v>
      </c>
      <c r="J419" s="0" t="n">
        <v>0.690399587949616</v>
      </c>
      <c r="K419" s="0" t="n">
        <v>0.396529571888993</v>
      </c>
      <c r="L419" s="0" t="n">
        <v>0.446396777181232</v>
      </c>
      <c r="M419" s="0" t="n">
        <v>0.219764473459289</v>
      </c>
      <c r="N419" s="0" t="n">
        <v>0.0661494492689903</v>
      </c>
      <c r="O419" s="0" t="n">
        <v>1.11945890758867</v>
      </c>
      <c r="P419" s="0" t="n">
        <v>0.180244823692195</v>
      </c>
      <c r="Q419" s="0" t="n">
        <v>3.44164206780531</v>
      </c>
      <c r="S419" s="0" t="n">
        <v>0.350730497780973</v>
      </c>
      <c r="T419" s="0" t="n">
        <v>1.51362074183811</v>
      </c>
      <c r="U419" s="0" t="n">
        <v>1.13860948390588</v>
      </c>
      <c r="V419" s="0" t="n">
        <v>0.450217930742985</v>
      </c>
      <c r="W419" s="0" t="n">
        <v>1.74527955655108</v>
      </c>
      <c r="X419" s="0" t="n">
        <v>0.404434651685875</v>
      </c>
      <c r="Y419" s="0" t="n">
        <v>5.95380706084866</v>
      </c>
      <c r="Z419" s="0" t="n">
        <v>0.119065062715805</v>
      </c>
      <c r="AA419" s="0" t="n">
        <v>1.99446</v>
      </c>
      <c r="AB419" s="0" t="n">
        <v>13.6702249860694</v>
      </c>
    </row>
    <row r="420" customFormat="false" ht="12.75" hidden="false" customHeight="false" outlineLevel="0" collapsed="false">
      <c r="A420" s="0" t="s">
        <v>58</v>
      </c>
      <c r="B420" s="0" t="n">
        <v>20031024</v>
      </c>
      <c r="C420" s="0" t="n">
        <v>14.69563</v>
      </c>
      <c r="D420" s="0" t="n">
        <v>14.9701</v>
      </c>
      <c r="E420" s="0" t="n">
        <v>9.6849</v>
      </c>
      <c r="F420" s="0" t="n">
        <v>5.2852</v>
      </c>
      <c r="G420" s="0" t="n">
        <v>1.7</v>
      </c>
      <c r="I420" s="0" t="n">
        <v>1.5690151414305</v>
      </c>
      <c r="J420" s="0" t="n">
        <v>0.810169454536723</v>
      </c>
      <c r="K420" s="0" t="n">
        <v>0.201203439395117</v>
      </c>
      <c r="L420" s="0" t="n">
        <v>2.53753253870619</v>
      </c>
      <c r="M420" s="0" t="n">
        <v>0.240358085299424</v>
      </c>
      <c r="N420" s="0" t="n">
        <v>0.0488230762565884</v>
      </c>
      <c r="O420" s="0" t="n">
        <v>0.370412119477422</v>
      </c>
      <c r="P420" s="0" t="n">
        <v>0.151821591836472</v>
      </c>
      <c r="Q420" s="0" t="n">
        <v>5.92933544693843</v>
      </c>
      <c r="S420" s="0" t="n">
        <v>1.7053116180689</v>
      </c>
      <c r="T420" s="0" t="n">
        <v>1.77620223446591</v>
      </c>
      <c r="U420" s="0" t="n">
        <v>0.577742898716003</v>
      </c>
      <c r="V420" s="0" t="n">
        <v>2.55925380103153</v>
      </c>
      <c r="W420" s="0" t="n">
        <v>1.90882559824919</v>
      </c>
      <c r="X420" s="0" t="n">
        <v>0.298502014125198</v>
      </c>
      <c r="Y420" s="0" t="n">
        <v>1.97002523042044</v>
      </c>
      <c r="Z420" s="0" t="n">
        <v>0.100289411830724</v>
      </c>
      <c r="AA420" s="0" t="n">
        <v>5.81094</v>
      </c>
      <c r="AB420" s="0" t="n">
        <v>16.7070928069079</v>
      </c>
    </row>
    <row r="421" customFormat="false" ht="12.75" hidden="false" customHeight="false" outlineLevel="0" collapsed="false">
      <c r="A421" s="0" t="s">
        <v>58</v>
      </c>
      <c r="B421" s="0" t="n">
        <v>20031027</v>
      </c>
      <c r="C421" s="0" t="n">
        <v>6.34242</v>
      </c>
      <c r="D421" s="0" t="n">
        <v>4.6717</v>
      </c>
      <c r="E421" s="0" t="n">
        <v>2.2749</v>
      </c>
      <c r="F421" s="0" t="n">
        <v>2.3968</v>
      </c>
      <c r="G421" s="0" t="n">
        <v>1.7</v>
      </c>
      <c r="I421" s="0" t="n">
        <v>0.626119784629943</v>
      </c>
      <c r="J421" s="0" t="n">
        <v>0.513586870161427</v>
      </c>
      <c r="K421" s="0" t="n">
        <v>0.11544590210647</v>
      </c>
      <c r="L421" s="0" t="n">
        <v>1.10389697392457</v>
      </c>
      <c r="M421" s="0" t="n">
        <v>0.176539162987403</v>
      </c>
      <c r="N421" s="0" t="n">
        <v>0.0203234397804783</v>
      </c>
      <c r="O421" s="0" t="n">
        <v>0.101906621880906</v>
      </c>
      <c r="P421" s="0" t="n">
        <v>0.0733143102093553</v>
      </c>
      <c r="Q421" s="0" t="n">
        <v>2.73113306568055</v>
      </c>
      <c r="S421" s="0" t="n">
        <v>0.680509266506357</v>
      </c>
      <c r="T421" s="0" t="n">
        <v>1.12597943709778</v>
      </c>
      <c r="U421" s="0" t="n">
        <v>0.331495576459288</v>
      </c>
      <c r="V421" s="0" t="n">
        <v>1.11334632497131</v>
      </c>
      <c r="W421" s="0" t="n">
        <v>1.40200182150747</v>
      </c>
      <c r="X421" s="0" t="n">
        <v>0.124256564181703</v>
      </c>
      <c r="Y421" s="0" t="n">
        <v>0.54198716968422</v>
      </c>
      <c r="Z421" s="0" t="n">
        <v>0.0484295346974831</v>
      </c>
      <c r="AA421" s="0" t="n">
        <v>1.36494</v>
      </c>
      <c r="AB421" s="0" t="n">
        <v>6.73294569510562</v>
      </c>
    </row>
    <row r="422" customFormat="false" ht="12.75" hidden="false" customHeight="false" outlineLevel="0" collapsed="false">
      <c r="A422" s="0" t="s">
        <v>58</v>
      </c>
      <c r="B422" s="0" t="n">
        <v>20031030</v>
      </c>
      <c r="C422" s="0" t="n">
        <v>42.43262</v>
      </c>
      <c r="D422" s="0" t="n">
        <v>42.336</v>
      </c>
      <c r="E422" s="0" t="n">
        <v>34.3995</v>
      </c>
      <c r="F422" s="0" t="n">
        <v>7.9365</v>
      </c>
      <c r="G422" s="0" t="n">
        <v>1.7</v>
      </c>
      <c r="I422" s="0" t="n">
        <v>1.17666892622572</v>
      </c>
      <c r="J422" s="0" t="n">
        <v>0.566555231991004</v>
      </c>
      <c r="K422" s="0" t="n">
        <v>0.317974041202579</v>
      </c>
      <c r="L422" s="0" t="n">
        <v>2.33163678687198</v>
      </c>
      <c r="M422" s="0" t="n">
        <v>0.183563967356837</v>
      </c>
      <c r="N422" s="0" t="n">
        <v>0.820135112799584</v>
      </c>
      <c r="O422" s="0" t="n">
        <v>1.28031429960124</v>
      </c>
      <c r="P422" s="0" t="n">
        <v>0.205162548730126</v>
      </c>
      <c r="Q422" s="0" t="n">
        <v>6.88201091477907</v>
      </c>
      <c r="S422" s="0" t="n">
        <v>1.2788832545516</v>
      </c>
      <c r="T422" s="0" t="n">
        <v>1.24210640548799</v>
      </c>
      <c r="U422" s="0" t="n">
        <v>0.913042266241093</v>
      </c>
      <c r="V422" s="0" t="n">
        <v>2.35159558287657</v>
      </c>
      <c r="W422" s="0" t="n">
        <v>1.45778994440904</v>
      </c>
      <c r="X422" s="0" t="n">
        <v>5.01426787896096</v>
      </c>
      <c r="Y422" s="0" t="n">
        <v>6.80931141411066</v>
      </c>
      <c r="Z422" s="0" t="n">
        <v>0.135525066579455</v>
      </c>
      <c r="AA422" s="0" t="n">
        <v>20.6397</v>
      </c>
      <c r="AB422" s="0" t="n">
        <v>39.8422218132174</v>
      </c>
    </row>
    <row r="423" customFormat="false" ht="12.75" hidden="false" customHeight="false" outlineLevel="0" collapsed="false">
      <c r="A423" s="0" t="s">
        <v>58</v>
      </c>
      <c r="B423" s="0" t="n">
        <v>20031102</v>
      </c>
      <c r="C423" s="0" t="n">
        <v>8.58574</v>
      </c>
      <c r="D423" s="0" t="n">
        <v>2.9882</v>
      </c>
      <c r="E423" s="0" t="n">
        <v>1.199</v>
      </c>
      <c r="F423" s="0" t="n">
        <v>1.7892</v>
      </c>
      <c r="G423" s="0" t="n">
        <v>1.88</v>
      </c>
      <c r="I423" s="0" t="n">
        <v>0.0564672422241105</v>
      </c>
      <c r="J423" s="0" t="n">
        <v>0.111444829661375</v>
      </c>
      <c r="K423" s="0" t="n">
        <v>0.243816010472943</v>
      </c>
      <c r="L423" s="0" t="n">
        <v>0.0889000314906346</v>
      </c>
      <c r="M423" s="0" t="n">
        <v>0.112371340640074</v>
      </c>
      <c r="N423" s="0" t="n">
        <v>0.177794881873875</v>
      </c>
      <c r="O423" s="0" t="n">
        <v>0.70832198768642</v>
      </c>
      <c r="P423" s="0" t="n">
        <v>0.165092797804976</v>
      </c>
      <c r="Q423" s="0" t="n">
        <v>1.66420912185441</v>
      </c>
      <c r="S423" s="0" t="n">
        <v>0.0627803750425112</v>
      </c>
      <c r="T423" s="0" t="n">
        <v>0.244486035027731</v>
      </c>
      <c r="U423" s="0" t="n">
        <v>0.700343717900888</v>
      </c>
      <c r="V423" s="0" t="n">
        <v>0.0908407605650843</v>
      </c>
      <c r="W423" s="0" t="n">
        <v>0.970609266598403</v>
      </c>
      <c r="X423" s="0" t="n">
        <v>1.1856808918283</v>
      </c>
      <c r="Y423" s="0" t="n">
        <v>4.05769678212325</v>
      </c>
      <c r="Z423" s="0" t="n">
        <v>0.109309136288756</v>
      </c>
      <c r="AA423" s="0" t="n">
        <v>0.7194</v>
      </c>
      <c r="AB423" s="0" t="n">
        <v>8.14114696537493</v>
      </c>
    </row>
    <row r="424" customFormat="false" ht="12.75" hidden="false" customHeight="false" outlineLevel="0" collapsed="false">
      <c r="A424" s="0" t="s">
        <v>58</v>
      </c>
      <c r="B424" s="0" t="n">
        <v>20031105</v>
      </c>
      <c r="C424" s="0" t="n">
        <v>14.46913</v>
      </c>
      <c r="D424" s="0" t="n">
        <v>9.5838</v>
      </c>
      <c r="E424" s="0" t="n">
        <v>2.6726</v>
      </c>
      <c r="F424" s="0" t="n">
        <v>6.9112</v>
      </c>
      <c r="G424" s="0" t="n">
        <v>1.88</v>
      </c>
      <c r="I424" s="0" t="n">
        <v>1.87026249927902</v>
      </c>
      <c r="J424" s="0" t="n">
        <v>1.3271768836767</v>
      </c>
      <c r="K424" s="0" t="n">
        <v>0.371221938677302</v>
      </c>
      <c r="L424" s="0" t="n">
        <v>3.63210714447589</v>
      </c>
      <c r="M424" s="0" t="n">
        <v>0.354580298078023</v>
      </c>
      <c r="N424" s="0" t="n">
        <v>0.0345353586737714</v>
      </c>
      <c r="O424" s="0" t="n">
        <v>0.265941273406197</v>
      </c>
      <c r="P424" s="0" t="n">
        <v>1.04065339214143</v>
      </c>
      <c r="Q424" s="0" t="n">
        <v>8.89647878840833</v>
      </c>
      <c r="S424" s="0" t="n">
        <v>2.07936099777416</v>
      </c>
      <c r="T424" s="0" t="n">
        <v>2.91154120883396</v>
      </c>
      <c r="U424" s="0" t="n">
        <v>1.0663079598232</v>
      </c>
      <c r="V424" s="0" t="n">
        <v>3.71139773435092</v>
      </c>
      <c r="W424" s="0" t="n">
        <v>3.06269304172578</v>
      </c>
      <c r="X424" s="0" t="n">
        <v>0.230309862918187</v>
      </c>
      <c r="Y424" s="0" t="n">
        <v>1.52347247169153</v>
      </c>
      <c r="Z424" s="0" t="n">
        <v>0.689024142684404</v>
      </c>
      <c r="AA424" s="0" t="n">
        <v>1.60356</v>
      </c>
      <c r="AB424" s="0" t="n">
        <v>16.8776674198021</v>
      </c>
    </row>
    <row r="425" customFormat="false" ht="12.75" hidden="false" customHeight="false" outlineLevel="0" collapsed="false">
      <c r="A425" s="0" t="s">
        <v>58</v>
      </c>
      <c r="B425" s="0" t="n">
        <v>20031111</v>
      </c>
      <c r="C425" s="0" t="n">
        <v>12.35871</v>
      </c>
      <c r="D425" s="0" t="n">
        <v>3.5136</v>
      </c>
      <c r="E425" s="0" t="n">
        <v>1.7399</v>
      </c>
      <c r="F425" s="0" t="n">
        <v>1.7737</v>
      </c>
      <c r="G425" s="0" t="n">
        <v>1.88</v>
      </c>
      <c r="I425" s="0" t="n">
        <v>0.409397673407988</v>
      </c>
      <c r="J425" s="0" t="n">
        <v>0.404591764356747</v>
      </c>
      <c r="K425" s="0" t="n">
        <v>0.092339114916998</v>
      </c>
      <c r="L425" s="0" t="n">
        <v>0.432268567512046</v>
      </c>
      <c r="M425" s="0" t="n">
        <v>0.14074712521897</v>
      </c>
      <c r="N425" s="0" t="n">
        <v>1.08579945780778</v>
      </c>
      <c r="O425" s="0" t="n">
        <v>0.364148221270814</v>
      </c>
      <c r="P425" s="0" t="n">
        <v>0.562161755944937</v>
      </c>
      <c r="Q425" s="0" t="n">
        <v>3.49145368043629</v>
      </c>
      <c r="S425" s="0" t="n">
        <v>0.455169023060784</v>
      </c>
      <c r="T425" s="0" t="n">
        <v>0.887587486768244</v>
      </c>
      <c r="U425" s="0" t="n">
        <v>0.265237376836761</v>
      </c>
      <c r="V425" s="0" t="n">
        <v>0.441705191581518</v>
      </c>
      <c r="W425" s="0" t="n">
        <v>1.2157055634157</v>
      </c>
      <c r="X425" s="0" t="n">
        <v>7.24099398088122</v>
      </c>
      <c r="Y425" s="0" t="n">
        <v>2.08606127065568</v>
      </c>
      <c r="Z425" s="0" t="n">
        <v>0.372211367266921</v>
      </c>
      <c r="AA425" s="0" t="n">
        <v>1.04394</v>
      </c>
      <c r="AB425" s="0" t="n">
        <v>14.0086112604668</v>
      </c>
    </row>
    <row r="426" customFormat="false" ht="12.75" hidden="false" customHeight="false" outlineLevel="0" collapsed="false">
      <c r="A426" s="0" t="s">
        <v>58</v>
      </c>
      <c r="B426" s="0" t="n">
        <v>20031114</v>
      </c>
      <c r="C426" s="0" t="n">
        <v>6.73125</v>
      </c>
      <c r="D426" s="0" t="n">
        <v>4.1416</v>
      </c>
      <c r="E426" s="0" t="n">
        <v>2.8188</v>
      </c>
      <c r="F426" s="0" t="n">
        <v>1.3228</v>
      </c>
      <c r="G426" s="0" t="n">
        <v>1.88</v>
      </c>
      <c r="I426" s="0" t="n">
        <v>0.0784988205920457</v>
      </c>
      <c r="J426" s="0" t="n">
        <v>0.0478390324318924</v>
      </c>
      <c r="K426" s="0" t="n">
        <v>0.0927122107188599</v>
      </c>
      <c r="L426" s="0" t="n">
        <v>0.0614054746531948</v>
      </c>
      <c r="M426" s="0" t="n">
        <v>0.0343964376272003</v>
      </c>
      <c r="N426" s="0" t="n">
        <v>0.0392610380339097</v>
      </c>
      <c r="O426" s="0" t="n">
        <v>0.285395313757836</v>
      </c>
      <c r="P426" s="0" t="n">
        <v>0.104695627331095</v>
      </c>
      <c r="Q426" s="0" t="n">
        <v>0.744203955146033</v>
      </c>
      <c r="S426" s="0" t="n">
        <v>0.087275120991462</v>
      </c>
      <c r="T426" s="0" t="n">
        <v>0.104948568671822</v>
      </c>
      <c r="U426" s="0" t="n">
        <v>0.266309067331993</v>
      </c>
      <c r="V426" s="0" t="n">
        <v>0.0627459847519161</v>
      </c>
      <c r="W426" s="0" t="n">
        <v>0.297099784596043</v>
      </c>
      <c r="X426" s="0" t="n">
        <v>0.261824536789385</v>
      </c>
      <c r="Y426" s="0" t="n">
        <v>1.63491698182452</v>
      </c>
      <c r="Z426" s="0" t="n">
        <v>0.0693197325923963</v>
      </c>
      <c r="AA426" s="0" t="n">
        <v>1.69128</v>
      </c>
      <c r="AB426" s="0" t="n">
        <v>4.47571977754953</v>
      </c>
    </row>
    <row r="427" customFormat="false" ht="12.75" hidden="false" customHeight="false" outlineLevel="0" collapsed="false">
      <c r="A427" s="0" t="s">
        <v>58</v>
      </c>
      <c r="B427" s="0" t="n">
        <v>20031117</v>
      </c>
      <c r="C427" s="0" t="n">
        <v>12.90829</v>
      </c>
      <c r="D427" s="0" t="n">
        <v>3.0539</v>
      </c>
      <c r="E427" s="0" t="n">
        <v>1.4076</v>
      </c>
      <c r="F427" s="0" t="n">
        <v>1.6463</v>
      </c>
      <c r="G427" s="0" t="n">
        <v>1.88</v>
      </c>
      <c r="I427" s="0" t="n">
        <v>7.09602422580602E-006</v>
      </c>
      <c r="J427" s="0" t="n">
        <v>0.0331200653331721</v>
      </c>
      <c r="K427" s="0" t="n">
        <v>0.16103904751153</v>
      </c>
      <c r="L427" s="0" t="n">
        <v>0.0625932729405131</v>
      </c>
      <c r="M427" s="0" t="n">
        <v>0.055326184867205</v>
      </c>
      <c r="N427" s="0" t="n">
        <v>1.09200421779093</v>
      </c>
      <c r="O427" s="0" t="n">
        <v>0.502114837208186</v>
      </c>
      <c r="P427" s="0" t="n">
        <v>0.106973202319446</v>
      </c>
      <c r="Q427" s="0" t="n">
        <v>2.01317792399521</v>
      </c>
      <c r="S427" s="0" t="n">
        <v>7.88937168985083E-006</v>
      </c>
      <c r="T427" s="0" t="n">
        <v>0.0726583142328858</v>
      </c>
      <c r="U427" s="0" t="n">
        <v>0.462572925554283</v>
      </c>
      <c r="V427" s="0" t="n">
        <v>0.0639597132288208</v>
      </c>
      <c r="W427" s="0" t="n">
        <v>0.477880813842447</v>
      </c>
      <c r="X427" s="0" t="n">
        <v>7.28237236744027</v>
      </c>
      <c r="Y427" s="0" t="n">
        <v>2.87641749743054</v>
      </c>
      <c r="Z427" s="0" t="n">
        <v>0.070827731476173</v>
      </c>
      <c r="AA427" s="0" t="n">
        <v>0.84456</v>
      </c>
      <c r="AB427" s="0" t="n">
        <v>12.1512572525771</v>
      </c>
    </row>
    <row r="428" customFormat="false" ht="12.75" hidden="false" customHeight="false" outlineLevel="0" collapsed="false">
      <c r="A428" s="0" t="s">
        <v>58</v>
      </c>
      <c r="B428" s="0" t="n">
        <v>20031120</v>
      </c>
      <c r="C428" s="0" t="n">
        <v>10.3027</v>
      </c>
      <c r="D428" s="0" t="n">
        <v>7.4019</v>
      </c>
      <c r="E428" s="0" t="n">
        <v>5.9288</v>
      </c>
      <c r="F428" s="0" t="n">
        <v>1.4731</v>
      </c>
      <c r="G428" s="0" t="n">
        <v>1.88</v>
      </c>
      <c r="I428" s="0" t="n">
        <v>0.0600668301917262</v>
      </c>
      <c r="J428" s="0" t="n">
        <v>0.0911931084148531</v>
      </c>
      <c r="K428" s="0" t="n">
        <v>0.288310828910725</v>
      </c>
      <c r="L428" s="0" t="n">
        <v>0.0468762424228641</v>
      </c>
      <c r="M428" s="0" t="n">
        <v>0.0278992381892073</v>
      </c>
      <c r="N428" s="0" t="n">
        <v>0.442583852635804</v>
      </c>
      <c r="O428" s="0" t="n">
        <v>0.368197992316778</v>
      </c>
      <c r="P428" s="0" t="n">
        <v>0.180920311753789</v>
      </c>
      <c r="Q428" s="0" t="n">
        <v>1.50604840483575</v>
      </c>
      <c r="S428" s="0" t="n">
        <v>0.0667824030096028</v>
      </c>
      <c r="T428" s="0" t="n">
        <v>0.200058105575163</v>
      </c>
      <c r="U428" s="0" t="n">
        <v>0.828151840556964</v>
      </c>
      <c r="V428" s="0" t="n">
        <v>0.0478995726179787</v>
      </c>
      <c r="W428" s="0" t="n">
        <v>0.240980119692758</v>
      </c>
      <c r="X428" s="0" t="n">
        <v>2.95150912991007</v>
      </c>
      <c r="Y428" s="0" t="n">
        <v>2.10926080875729</v>
      </c>
      <c r="Z428" s="0" t="n">
        <v>0.119788647826181</v>
      </c>
      <c r="AA428" s="0" t="n">
        <v>3.55728</v>
      </c>
      <c r="AB428" s="0" t="n">
        <v>10.121710627946</v>
      </c>
    </row>
    <row r="429" customFormat="false" ht="12.75" hidden="false" customHeight="false" outlineLevel="0" collapsed="false">
      <c r="A429" s="0" t="s">
        <v>58</v>
      </c>
      <c r="B429" s="0" t="n">
        <v>20031123</v>
      </c>
      <c r="C429" s="0" t="n">
        <v>5.80654</v>
      </c>
      <c r="D429" s="0" t="n">
        <v>2.008</v>
      </c>
      <c r="E429" s="0" t="n">
        <v>0.7264</v>
      </c>
      <c r="F429" s="0" t="n">
        <v>1.2816</v>
      </c>
      <c r="G429" s="0" t="n">
        <v>1.88</v>
      </c>
      <c r="I429" s="0" t="n">
        <v>0.207575253547467</v>
      </c>
      <c r="J429" s="0" t="n">
        <v>0.333957221449727</v>
      </c>
      <c r="K429" s="0" t="n">
        <v>0.158997500820443</v>
      </c>
      <c r="L429" s="0" t="n">
        <v>0.0888678853935488</v>
      </c>
      <c r="M429" s="0" t="n">
        <v>0.0758623558478683</v>
      </c>
      <c r="N429" s="0" t="n">
        <v>0.0656631302432841</v>
      </c>
      <c r="O429" s="0" t="n">
        <v>0.254179905625513</v>
      </c>
      <c r="P429" s="0" t="n">
        <v>0.132724615225218</v>
      </c>
      <c r="Q429" s="0" t="n">
        <v>1.31782786815307</v>
      </c>
      <c r="S429" s="0" t="n">
        <v>0.23078251662324</v>
      </c>
      <c r="T429" s="0" t="n">
        <v>0.7326304610919</v>
      </c>
      <c r="U429" s="0" t="n">
        <v>0.456708731496104</v>
      </c>
      <c r="V429" s="0" t="n">
        <v>0.0908079127037337</v>
      </c>
      <c r="W429" s="0" t="n">
        <v>0.655262321802962</v>
      </c>
      <c r="X429" s="0" t="n">
        <v>0.437895163272047</v>
      </c>
      <c r="Y429" s="0" t="n">
        <v>1.45609624304595</v>
      </c>
      <c r="Z429" s="0" t="n">
        <v>0.0878779283373973</v>
      </c>
      <c r="AA429" s="0" t="n">
        <v>0.43584</v>
      </c>
      <c r="AB429" s="0" t="n">
        <v>4.58390127837334</v>
      </c>
    </row>
    <row r="430" customFormat="false" ht="12.75" hidden="false" customHeight="false" outlineLevel="0" collapsed="false">
      <c r="A430" s="0" t="s">
        <v>58</v>
      </c>
      <c r="B430" s="0" t="n">
        <v>20031126</v>
      </c>
      <c r="C430" s="0" t="n">
        <v>6.47385</v>
      </c>
      <c r="D430" s="0" t="n">
        <v>3.2851</v>
      </c>
      <c r="E430" s="0" t="n">
        <v>1.8962</v>
      </c>
      <c r="F430" s="0" t="n">
        <v>1.3889</v>
      </c>
      <c r="G430" s="0" t="n">
        <v>1.88</v>
      </c>
      <c r="I430" s="0" t="n">
        <v>0.292218810378396</v>
      </c>
      <c r="J430" s="0" t="n">
        <v>0.0984114939063482</v>
      </c>
      <c r="K430" s="0" t="n">
        <v>0.330504191222414</v>
      </c>
      <c r="L430" s="0" t="n">
        <v>0.0980455961115297</v>
      </c>
      <c r="M430" s="0" t="n">
        <v>0.1569390652722</v>
      </c>
      <c r="N430" s="0" t="n">
        <v>0.0291559994645977</v>
      </c>
      <c r="O430" s="0" t="n">
        <v>0.201040853770066</v>
      </c>
      <c r="P430" s="0" t="n">
        <v>0.0726413332557964</v>
      </c>
      <c r="Q430" s="0" t="n">
        <v>1.27895734338135</v>
      </c>
      <c r="S430" s="0" t="n">
        <v>0.324889365717934</v>
      </c>
      <c r="T430" s="0" t="n">
        <v>0.215893693941888</v>
      </c>
      <c r="U430" s="0" t="n">
        <v>0.94934919824807</v>
      </c>
      <c r="V430" s="0" t="n">
        <v>0.10018597711933</v>
      </c>
      <c r="W430" s="0" t="n">
        <v>1.35556370669628</v>
      </c>
      <c r="X430" s="0" t="n">
        <v>0.194435920106253</v>
      </c>
      <c r="Y430" s="0" t="n">
        <v>1.15168361225468</v>
      </c>
      <c r="Z430" s="0" t="n">
        <v>0.0480963524916134</v>
      </c>
      <c r="AA430" s="0" t="n">
        <v>1.13772</v>
      </c>
      <c r="AB430" s="0" t="n">
        <v>5.47781782657605</v>
      </c>
    </row>
    <row r="431" customFormat="false" ht="12.75" hidden="false" customHeight="false" outlineLevel="0" collapsed="false">
      <c r="A431" s="0" t="s">
        <v>58</v>
      </c>
      <c r="B431" s="0" t="n">
        <v>20031129</v>
      </c>
      <c r="C431" s="0" t="n">
        <v>6.38776</v>
      </c>
      <c r="D431" s="0" t="n">
        <v>2.994</v>
      </c>
      <c r="E431" s="0" t="n">
        <v>1.6111</v>
      </c>
      <c r="F431" s="0" t="n">
        <v>1.3829</v>
      </c>
      <c r="G431" s="0" t="n">
        <v>1.88</v>
      </c>
      <c r="I431" s="0" t="n">
        <v>0.398180387157222</v>
      </c>
      <c r="J431" s="0" t="n">
        <v>0.146218835865351</v>
      </c>
      <c r="K431" s="0" t="n">
        <v>0.39306271539304</v>
      </c>
      <c r="L431" s="0" t="n">
        <v>0.00633077199482439</v>
      </c>
      <c r="M431" s="0" t="n">
        <v>0.224444839786593</v>
      </c>
      <c r="N431" s="0" t="n">
        <v>0.0285395481754611</v>
      </c>
      <c r="O431" s="0" t="n">
        <v>0.13120122739096</v>
      </c>
      <c r="P431" s="0" t="n">
        <v>0.0708936020629716</v>
      </c>
      <c r="Q431" s="0" t="n">
        <v>1.39887192782642</v>
      </c>
      <c r="S431" s="0" t="n">
        <v>0.442697625307954</v>
      </c>
      <c r="T431" s="0" t="n">
        <v>0.320772740518442</v>
      </c>
      <c r="U431" s="0" t="n">
        <v>1.1290439989261</v>
      </c>
      <c r="V431" s="0" t="n">
        <v>0.00646897569473379</v>
      </c>
      <c r="W431" s="0" t="n">
        <v>1.93864592249397</v>
      </c>
      <c r="X431" s="0" t="n">
        <v>0.190324921484872</v>
      </c>
      <c r="Y431" s="0" t="n">
        <v>0.751599989058377</v>
      </c>
      <c r="Z431" s="0" t="n">
        <v>0.0469391670196084</v>
      </c>
      <c r="AA431" s="0" t="n">
        <v>0.96666</v>
      </c>
      <c r="AB431" s="0" t="n">
        <v>5.79315334050406</v>
      </c>
    </row>
    <row r="432" customFormat="false" ht="12.75" hidden="false" customHeight="false" outlineLevel="0" collapsed="false">
      <c r="A432" s="0" t="s">
        <v>58</v>
      </c>
      <c r="B432" s="0" t="n">
        <v>20031202</v>
      </c>
      <c r="C432" s="0" t="n">
        <v>11.16878</v>
      </c>
      <c r="D432" s="0" t="n">
        <v>5.8388</v>
      </c>
      <c r="E432" s="0" t="n">
        <v>3.6685</v>
      </c>
      <c r="F432" s="0" t="n">
        <v>2.1703</v>
      </c>
      <c r="G432" s="0" t="n">
        <v>2.17</v>
      </c>
      <c r="I432" s="0" t="n">
        <v>0.607079236115953</v>
      </c>
      <c r="J432" s="0" t="n">
        <v>0.266858932898471</v>
      </c>
      <c r="K432" s="0" t="n">
        <v>0.620638578265835</v>
      </c>
      <c r="L432" s="0" t="n">
        <v>0.341817486837024</v>
      </c>
      <c r="M432" s="0" t="n">
        <v>0.223487492128735</v>
      </c>
      <c r="N432" s="0" t="n">
        <v>0.0577981777241043</v>
      </c>
      <c r="O432" s="0" t="n">
        <v>0.305719865642718</v>
      </c>
      <c r="P432" s="0" t="n">
        <v>0.221961861488743</v>
      </c>
      <c r="Q432" s="0" t="n">
        <v>2.64536163110158</v>
      </c>
      <c r="S432" s="0" t="n">
        <v>0.699339114562076</v>
      </c>
      <c r="T432" s="0" t="n">
        <v>0.586033882609737</v>
      </c>
      <c r="U432" s="0" t="n">
        <v>1.78372960873291</v>
      </c>
      <c r="V432" s="0" t="n">
        <v>0.356587649572004</v>
      </c>
      <c r="W432" s="0" t="n">
        <v>2.18095384399675</v>
      </c>
      <c r="X432" s="0" t="n">
        <v>0.437113428283175</v>
      </c>
      <c r="Y432" s="0" t="n">
        <v>1.95336037442977</v>
      </c>
      <c r="Z432" s="0" t="n">
        <v>0.147510811883066</v>
      </c>
      <c r="AA432" s="0" t="n">
        <v>2.2011</v>
      </c>
      <c r="AB432" s="0" t="n">
        <v>10.3457287140695</v>
      </c>
    </row>
    <row r="433" customFormat="false" ht="12.75" hidden="false" customHeight="false" outlineLevel="0" collapsed="false">
      <c r="A433" s="0" t="s">
        <v>58</v>
      </c>
      <c r="B433" s="0" t="n">
        <v>20031205</v>
      </c>
      <c r="C433" s="0" t="n">
        <v>12.40405</v>
      </c>
      <c r="D433" s="0" t="n">
        <v>7.2771</v>
      </c>
      <c r="E433" s="0" t="n">
        <v>3.5055</v>
      </c>
      <c r="F433" s="0" t="n">
        <v>3.7716</v>
      </c>
      <c r="G433" s="0" t="n">
        <v>2.17</v>
      </c>
      <c r="I433" s="0" t="n">
        <v>1.49374027390723</v>
      </c>
      <c r="J433" s="0" t="n">
        <v>0.641103296788187</v>
      </c>
      <c r="K433" s="0" t="n">
        <v>0.558637601754172</v>
      </c>
      <c r="L433" s="0" t="n">
        <v>1.38742555022086</v>
      </c>
      <c r="M433" s="0" t="n">
        <v>0.499288715161283</v>
      </c>
      <c r="N433" s="0" t="n">
        <v>0.00011327543982208</v>
      </c>
      <c r="O433" s="0" t="n">
        <v>7.19222306015743E-005</v>
      </c>
      <c r="P433" s="0" t="n">
        <v>0.12340338219682</v>
      </c>
      <c r="Q433" s="0" t="n">
        <v>4.70378401769897</v>
      </c>
      <c r="S433" s="0" t="n">
        <v>1.72074901988654</v>
      </c>
      <c r="T433" s="0" t="n">
        <v>1.40789086612149</v>
      </c>
      <c r="U433" s="0" t="n">
        <v>1.60553737021106</v>
      </c>
      <c r="V433" s="0" t="n">
        <v>1.44737713827171</v>
      </c>
      <c r="W433" s="0" t="n">
        <v>4.87242320464158</v>
      </c>
      <c r="X433" s="0" t="n">
        <v>0.000856674341486448</v>
      </c>
      <c r="Y433" s="0" t="n">
        <v>0.000459538456888831</v>
      </c>
      <c r="Z433" s="0" t="n">
        <v>0.0820110850344997</v>
      </c>
      <c r="AA433" s="0" t="n">
        <v>2.1033</v>
      </c>
      <c r="AB433" s="0" t="n">
        <v>13.2406048969653</v>
      </c>
    </row>
    <row r="434" customFormat="false" ht="12.75" hidden="false" customHeight="false" outlineLevel="0" collapsed="false">
      <c r="A434" s="0" t="s">
        <v>58</v>
      </c>
      <c r="B434" s="0" t="n">
        <v>20031208</v>
      </c>
      <c r="C434" s="0" t="n">
        <v>12.4941</v>
      </c>
      <c r="D434" s="0" t="n">
        <v>14.0956</v>
      </c>
      <c r="E434" s="0" t="n">
        <v>12.0302</v>
      </c>
      <c r="F434" s="0" t="n">
        <v>2.0654</v>
      </c>
      <c r="G434" s="0" t="n">
        <v>2.17</v>
      </c>
      <c r="I434" s="0" t="n">
        <v>1.65183228448164</v>
      </c>
      <c r="J434" s="0" t="n">
        <v>0.059950326332849</v>
      </c>
      <c r="K434" s="0" t="n">
        <v>0.0607349660379292</v>
      </c>
      <c r="L434" s="0" t="n">
        <v>0.165134500729485</v>
      </c>
      <c r="M434" s="0" t="n">
        <v>0.0818936460923705</v>
      </c>
      <c r="N434" s="0" t="n">
        <v>0.044734642516341</v>
      </c>
      <c r="O434" s="0" t="n">
        <v>0.3077447511657</v>
      </c>
      <c r="P434" s="0" t="n">
        <v>0.0513195149249416</v>
      </c>
      <c r="Q434" s="0" t="n">
        <v>2.42334463228126</v>
      </c>
      <c r="S434" s="0" t="n">
        <v>1.90286680635837</v>
      </c>
      <c r="T434" s="0" t="n">
        <v>0.131653537406323</v>
      </c>
      <c r="U434" s="0" t="n">
        <v>0.174553695179483</v>
      </c>
      <c r="V434" s="0" t="n">
        <v>0.172270073199764</v>
      </c>
      <c r="W434" s="0" t="n">
        <v>0.799177889298534</v>
      </c>
      <c r="X434" s="0" t="n">
        <v>0.338317118693263</v>
      </c>
      <c r="Y434" s="0" t="n">
        <v>1.96629813735543</v>
      </c>
      <c r="Z434" s="0" t="n">
        <v>0.0341057840353676</v>
      </c>
      <c r="AA434" s="0" t="n">
        <v>7.21812</v>
      </c>
      <c r="AB434" s="0" t="n">
        <v>12.7373630415265</v>
      </c>
    </row>
    <row r="435" customFormat="false" ht="12.75" hidden="false" customHeight="false" outlineLevel="0" collapsed="false">
      <c r="A435" s="0" t="s">
        <v>58</v>
      </c>
      <c r="B435" s="0" t="n">
        <v>20031211</v>
      </c>
      <c r="C435" s="0" t="n">
        <v>8.95665</v>
      </c>
      <c r="D435" s="0" t="n">
        <v>6.7781</v>
      </c>
      <c r="E435" s="0" t="n">
        <v>5.3351</v>
      </c>
      <c r="F435" s="0" t="n">
        <v>1.443</v>
      </c>
      <c r="G435" s="0" t="n">
        <v>2.17</v>
      </c>
      <c r="I435" s="0" t="n">
        <v>0.305232932857861</v>
      </c>
      <c r="J435" s="0" t="n">
        <v>0.191360153914603</v>
      </c>
      <c r="K435" s="0" t="n">
        <v>0.340380749752602</v>
      </c>
      <c r="L435" s="0" t="n">
        <v>0.219959669309227</v>
      </c>
      <c r="M435" s="0" t="n">
        <v>0.0413957127257585</v>
      </c>
      <c r="N435" s="0" t="n">
        <v>0.155078752486923</v>
      </c>
      <c r="O435" s="0" t="n">
        <v>0.342470591676649</v>
      </c>
      <c r="P435" s="0" t="n">
        <v>1.0618220328821</v>
      </c>
      <c r="Q435" s="0" t="n">
        <v>2.65770059560573</v>
      </c>
      <c r="S435" s="0" t="n">
        <v>0.351620210840535</v>
      </c>
      <c r="T435" s="0" t="n">
        <v>0.420235263467977</v>
      </c>
      <c r="U435" s="0" t="n">
        <v>0.978262136512512</v>
      </c>
      <c r="V435" s="0" t="n">
        <v>0.229464274064509</v>
      </c>
      <c r="W435" s="0" t="n">
        <v>0.403969537329736</v>
      </c>
      <c r="X435" s="0" t="n">
        <v>1.17282253217417</v>
      </c>
      <c r="Y435" s="0" t="n">
        <v>2.18817472584683</v>
      </c>
      <c r="Z435" s="0" t="n">
        <v>0.705662806642618</v>
      </c>
      <c r="AA435" s="0" t="n">
        <v>3.20106</v>
      </c>
      <c r="AB435" s="0" t="n">
        <v>9.65127148687889</v>
      </c>
    </row>
    <row r="436" customFormat="false" ht="12.75" hidden="false" customHeight="false" outlineLevel="0" collapsed="false">
      <c r="A436" s="0" t="s">
        <v>58</v>
      </c>
      <c r="B436" s="0" t="n">
        <v>20031214</v>
      </c>
      <c r="C436" s="0" t="n">
        <v>5.65069</v>
      </c>
      <c r="D436" s="0" t="n">
        <v>2.0792</v>
      </c>
      <c r="E436" s="0" t="n">
        <v>1.2411</v>
      </c>
      <c r="F436" s="0" t="n">
        <v>0.8381</v>
      </c>
      <c r="G436" s="0" t="n">
        <v>2.17</v>
      </c>
      <c r="I436" s="0" t="n">
        <v>0.0552057596701351</v>
      </c>
      <c r="J436" s="0" t="n">
        <v>0.0854083395540731</v>
      </c>
      <c r="K436" s="0" t="n">
        <v>0.172915231856192</v>
      </c>
      <c r="L436" s="0" t="n">
        <v>0.0181456681524773</v>
      </c>
      <c r="M436" s="0" t="n">
        <v>0.0120813019543138</v>
      </c>
      <c r="N436" s="0" t="n">
        <v>0.434433816549831</v>
      </c>
      <c r="O436" s="0" t="n">
        <v>0.196281426582871</v>
      </c>
      <c r="P436" s="0" t="n">
        <v>0.114313171107703</v>
      </c>
      <c r="Q436" s="0" t="n">
        <v>1.0887847154276</v>
      </c>
      <c r="S436" s="0" t="n">
        <v>0.063595565108514</v>
      </c>
      <c r="T436" s="0" t="n">
        <v>0.187560447358782</v>
      </c>
      <c r="U436" s="0" t="n">
        <v>0.496962370152078</v>
      </c>
      <c r="V436" s="0" t="n">
        <v>0.0189297546368379</v>
      </c>
      <c r="W436" s="0" t="n">
        <v>0.117898150302606</v>
      </c>
      <c r="X436" s="0" t="n">
        <v>3.28551629812103</v>
      </c>
      <c r="Y436" s="0" t="n">
        <v>1.25411660808329</v>
      </c>
      <c r="Z436" s="0" t="n">
        <v>0.0759699372041904</v>
      </c>
      <c r="AA436" s="0" t="n">
        <v>0.74466</v>
      </c>
      <c r="AB436" s="0" t="n">
        <v>6.24520913096733</v>
      </c>
    </row>
    <row r="437" customFormat="false" ht="12.75" hidden="false" customHeight="false" outlineLevel="0" collapsed="false">
      <c r="A437" s="0" t="s">
        <v>58</v>
      </c>
      <c r="B437" s="0" t="n">
        <v>20031217</v>
      </c>
      <c r="C437" s="0" t="n">
        <v>2.20527</v>
      </c>
      <c r="D437" s="0" t="n">
        <v>1.996</v>
      </c>
      <c r="E437" s="0" t="n">
        <v>1.5191</v>
      </c>
      <c r="F437" s="0" t="n">
        <v>0.4769</v>
      </c>
      <c r="G437" s="0" t="n">
        <v>2.17</v>
      </c>
      <c r="I437" s="0" t="n">
        <v>0.223561919911446</v>
      </c>
      <c r="J437" s="0" t="n">
        <v>0.0779485028405629</v>
      </c>
      <c r="K437" s="0" t="n">
        <v>0.140066032941696</v>
      </c>
      <c r="L437" s="0" t="n">
        <v>0.038446732114554</v>
      </c>
      <c r="M437" s="0" t="n">
        <v>0.0303181366047273</v>
      </c>
      <c r="N437" s="0" t="n">
        <v>0.0242441773049649</v>
      </c>
      <c r="O437" s="0" t="n">
        <v>0.0701291660847283</v>
      </c>
      <c r="P437" s="0" t="n">
        <v>0.0344247800609691</v>
      </c>
      <c r="Q437" s="0" t="n">
        <v>0.639139447863648</v>
      </c>
      <c r="S437" s="0" t="n">
        <v>0.257537378680509</v>
      </c>
      <c r="T437" s="0" t="n">
        <v>0.171178319822821</v>
      </c>
      <c r="U437" s="0" t="n">
        <v>0.402553013758757</v>
      </c>
      <c r="V437" s="0" t="n">
        <v>0.0401080411810234</v>
      </c>
      <c r="W437" s="0" t="n">
        <v>0.295866475305071</v>
      </c>
      <c r="X437" s="0" t="n">
        <v>0.183352760847662</v>
      </c>
      <c r="Y437" s="0" t="n">
        <v>0.448081886447654</v>
      </c>
      <c r="Z437" s="0" t="n">
        <v>0.0228779269629033</v>
      </c>
      <c r="AA437" s="0" t="n">
        <v>0.91146</v>
      </c>
      <c r="AB437" s="0" t="n">
        <v>2.7330158030064</v>
      </c>
    </row>
    <row r="438" customFormat="false" ht="12.75" hidden="false" customHeight="false" outlineLevel="0" collapsed="false">
      <c r="A438" s="0" t="s">
        <v>58</v>
      </c>
      <c r="B438" s="0" t="n">
        <v>20031220</v>
      </c>
      <c r="C438" s="0" t="n">
        <v>2.30157</v>
      </c>
      <c r="D438" s="0" t="n">
        <v>1.1643</v>
      </c>
      <c r="E438" s="0" t="n">
        <v>0.8035</v>
      </c>
      <c r="F438" s="0" t="n">
        <v>0.3608</v>
      </c>
      <c r="G438" s="0" t="n">
        <v>2.17</v>
      </c>
      <c r="I438" s="0" t="n">
        <v>0.0989295140072513</v>
      </c>
      <c r="J438" s="0" t="n">
        <v>0.0901719709550807</v>
      </c>
      <c r="K438" s="0" t="n">
        <v>0.308416081334656</v>
      </c>
      <c r="L438" s="0" t="n">
        <v>0.0381445588019479</v>
      </c>
      <c r="M438" s="0" t="n">
        <v>0.0889758913212764</v>
      </c>
      <c r="N438" s="0" t="n">
        <v>0.0313685833353452</v>
      </c>
      <c r="O438" s="0" t="n">
        <v>0.000132374525544464</v>
      </c>
      <c r="P438" s="0" t="n">
        <v>0.0351153347707777</v>
      </c>
      <c r="Q438" s="0" t="n">
        <v>0.691254309051879</v>
      </c>
      <c r="S438" s="0" t="n">
        <v>0.113964165818831</v>
      </c>
      <c r="T438" s="0" t="n">
        <v>0.198021590161583</v>
      </c>
      <c r="U438" s="0" t="n">
        <v>0.886394941196143</v>
      </c>
      <c r="V438" s="0" t="n">
        <v>0.0397928107570254</v>
      </c>
      <c r="W438" s="0" t="n">
        <v>0.868291600356746</v>
      </c>
      <c r="X438" s="0" t="n">
        <v>0.237232894565478</v>
      </c>
      <c r="Y438" s="0" t="n">
        <v>0.000845791137055788</v>
      </c>
      <c r="Z438" s="0" t="n">
        <v>0.0233368539389627</v>
      </c>
      <c r="AA438" s="0" t="n">
        <v>0.4821</v>
      </c>
      <c r="AB438" s="0" t="n">
        <v>2.84998064793182</v>
      </c>
    </row>
    <row r="439" customFormat="false" ht="12.75" hidden="false" customHeight="false" outlineLevel="0" collapsed="false">
      <c r="A439" s="0" t="s">
        <v>58</v>
      </c>
      <c r="B439" s="0" t="n">
        <v>20031223</v>
      </c>
      <c r="C439" s="0" t="n">
        <v>3.23311</v>
      </c>
      <c r="D439" s="0" t="n">
        <v>1.3699</v>
      </c>
      <c r="E439" s="0" t="n">
        <v>0.749</v>
      </c>
      <c r="F439" s="0" t="n">
        <v>0.6209</v>
      </c>
      <c r="G439" s="0" t="n">
        <v>2.17</v>
      </c>
      <c r="I439" s="0" t="n">
        <v>0.0826840440712373</v>
      </c>
      <c r="J439" s="0" t="n">
        <v>0.0610016451953734</v>
      </c>
      <c r="K439" s="0" t="n">
        <v>0.262479184741363</v>
      </c>
      <c r="L439" s="0" t="n">
        <v>0.103454176946207</v>
      </c>
      <c r="M439" s="0" t="n">
        <v>0.0841700060788317</v>
      </c>
      <c r="N439" s="0" t="n">
        <v>0.0300904027788166</v>
      </c>
      <c r="O439" s="0" t="n">
        <v>0.171358302902805</v>
      </c>
      <c r="P439" s="0" t="n">
        <v>0.0534891122677585</v>
      </c>
      <c r="Q439" s="0" t="n">
        <v>0.848726874982392</v>
      </c>
      <c r="S439" s="0" t="n">
        <v>0.0952498170405984</v>
      </c>
      <c r="T439" s="0" t="n">
        <v>0.133962279587723</v>
      </c>
      <c r="U439" s="0" t="n">
        <v>0.754371239389353</v>
      </c>
      <c r="V439" s="0" t="n">
        <v>0.107924501279957</v>
      </c>
      <c r="W439" s="0" t="n">
        <v>0.821392269242147</v>
      </c>
      <c r="X439" s="0" t="n">
        <v>0.227566328818439</v>
      </c>
      <c r="Y439" s="0" t="n">
        <v>1.09487330179273</v>
      </c>
      <c r="Z439" s="0" t="n">
        <v>0.0355476491528779</v>
      </c>
      <c r="AA439" s="0" t="n">
        <v>0.4494</v>
      </c>
      <c r="AB439" s="0" t="n">
        <v>3.72028738630383</v>
      </c>
    </row>
    <row r="440" customFormat="false" ht="12.75" hidden="false" customHeight="false" outlineLevel="0" collapsed="false">
      <c r="A440" s="0" t="s">
        <v>58</v>
      </c>
      <c r="B440" s="0" t="n">
        <v>20031226</v>
      </c>
      <c r="C440" s="0" t="n">
        <v>2.78912</v>
      </c>
      <c r="D440" s="0" t="n">
        <v>1.2475</v>
      </c>
      <c r="E440" s="0" t="n">
        <v>0.9182</v>
      </c>
      <c r="F440" s="0" t="n">
        <v>0.3293</v>
      </c>
      <c r="G440" s="0" t="n">
        <v>2.17</v>
      </c>
      <c r="I440" s="0" t="n">
        <v>0.0609763398877342</v>
      </c>
      <c r="J440" s="0" t="n">
        <v>0.0614443057690679</v>
      </c>
      <c r="K440" s="0" t="n">
        <v>0.0552894441658095</v>
      </c>
      <c r="L440" s="0" t="n">
        <v>1.21793525333626E-005</v>
      </c>
      <c r="M440" s="0" t="n">
        <v>0.0266376667200751</v>
      </c>
      <c r="N440" s="0" t="n">
        <v>0.098897166282752</v>
      </c>
      <c r="O440" s="0" t="n">
        <v>0.165293108415743</v>
      </c>
      <c r="P440" s="0" t="n">
        <v>0.0155638476050687</v>
      </c>
      <c r="Q440" s="0" t="n">
        <v>0.484114058198783</v>
      </c>
      <c r="S440" s="0" t="n">
        <v>0.0702431198588702</v>
      </c>
      <c r="T440" s="0" t="n">
        <v>0.134934381558839</v>
      </c>
      <c r="U440" s="0" t="n">
        <v>0.158903139544602</v>
      </c>
      <c r="V440" s="0" t="n">
        <v>1.27056305204517E-005</v>
      </c>
      <c r="W440" s="0" t="n">
        <v>0.259949767545772</v>
      </c>
      <c r="X440" s="0" t="n">
        <v>0.747934988672082</v>
      </c>
      <c r="Y440" s="0" t="n">
        <v>1.05612046985186</v>
      </c>
      <c r="Z440" s="0" t="n">
        <v>0.0103433796276953</v>
      </c>
      <c r="AA440" s="0" t="n">
        <v>0.55092</v>
      </c>
      <c r="AB440" s="0" t="n">
        <v>2.98936195229024</v>
      </c>
    </row>
    <row r="441" customFormat="false" ht="12.75" hidden="false" customHeight="false" outlineLevel="0" collapsed="false">
      <c r="A441" s="0" t="s">
        <v>58</v>
      </c>
      <c r="B441" s="0" t="n">
        <v>20031229</v>
      </c>
      <c r="C441" s="0" t="n">
        <v>5.35814</v>
      </c>
      <c r="D441" s="0" t="n">
        <v>2.6774</v>
      </c>
      <c r="E441" s="0" t="n">
        <v>1.8393</v>
      </c>
      <c r="F441" s="0" t="n">
        <v>0.8381</v>
      </c>
      <c r="G441" s="0" t="n">
        <v>2.17</v>
      </c>
      <c r="I441" s="0" t="n">
        <v>0.150623678924263</v>
      </c>
      <c r="J441" s="0" t="n">
        <v>0.100388375786597</v>
      </c>
      <c r="K441" s="0" t="n">
        <v>0.326161188405235</v>
      </c>
      <c r="L441" s="0" t="n">
        <v>0.0144593144691692</v>
      </c>
      <c r="M441" s="0" t="n">
        <v>0.109169544584351</v>
      </c>
      <c r="N441" s="0" t="n">
        <v>0.105779418977574</v>
      </c>
      <c r="O441" s="0" t="n">
        <v>0.154042693056746</v>
      </c>
      <c r="P441" s="0" t="n">
        <v>0.0698665588763835</v>
      </c>
      <c r="Q441" s="0" t="n">
        <v>1.03049077308032</v>
      </c>
      <c r="S441" s="0" t="n">
        <v>0.173514467279287</v>
      </c>
      <c r="T441" s="0" t="n">
        <v>0.2204572617904</v>
      </c>
      <c r="U441" s="0" t="n">
        <v>0.937394788773086</v>
      </c>
      <c r="V441" s="0" t="n">
        <v>0.0150841111398197</v>
      </c>
      <c r="W441" s="0" t="n">
        <v>1.06535598766962</v>
      </c>
      <c r="X441" s="0" t="n">
        <v>0.799983776163353</v>
      </c>
      <c r="Y441" s="0" t="n">
        <v>0.984237291727536</v>
      </c>
      <c r="Z441" s="0" t="n">
        <v>0.0464317281996395</v>
      </c>
      <c r="AA441" s="0" t="n">
        <v>1.10358</v>
      </c>
      <c r="AB441" s="0" t="n">
        <v>5.34603941274274</v>
      </c>
    </row>
    <row r="442" customFormat="false" ht="12.75" hidden="false" customHeight="false" outlineLevel="0" collapsed="false">
      <c r="A442" s="0" t="s">
        <v>58</v>
      </c>
      <c r="B442" s="0" t="n">
        <v>20040101</v>
      </c>
      <c r="C442" s="0" t="n">
        <v>16.04026</v>
      </c>
      <c r="D442" s="0" t="n">
        <v>4.7255</v>
      </c>
      <c r="E442" s="0" t="n">
        <v>2.8098</v>
      </c>
      <c r="F442" s="0" t="n">
        <v>1.9157</v>
      </c>
      <c r="G442" s="0" t="n">
        <v>2.52</v>
      </c>
      <c r="I442" s="0" t="n">
        <v>0.0707073541962433</v>
      </c>
      <c r="J442" s="0" t="n">
        <v>0.297724447446076</v>
      </c>
      <c r="K442" s="0" t="n">
        <v>0.303578412173435</v>
      </c>
      <c r="L442" s="0" t="n">
        <v>0.200663974533507</v>
      </c>
      <c r="M442" s="0" t="n">
        <v>0.188659184335879</v>
      </c>
      <c r="N442" s="0" t="n">
        <v>0.641404486041764</v>
      </c>
      <c r="O442" s="0" t="n">
        <v>0.673813775058782</v>
      </c>
      <c r="P442" s="0" t="n">
        <v>0.131132572730605</v>
      </c>
      <c r="Q442" s="0" t="n">
        <v>2.50768420651629</v>
      </c>
      <c r="S442" s="0" t="n">
        <v>0.0848810988573039</v>
      </c>
      <c r="T442" s="0" t="n">
        <v>0.654627382541149</v>
      </c>
      <c r="U442" s="0" t="n">
        <v>0.873076118957124</v>
      </c>
      <c r="V442" s="0" t="n">
        <v>0.214512671464448</v>
      </c>
      <c r="W442" s="0" t="n">
        <v>2.09636513951093</v>
      </c>
      <c r="X442" s="0" t="n">
        <v>5.54279237662539</v>
      </c>
      <c r="Y442" s="0" t="n">
        <v>4.84261004253093</v>
      </c>
      <c r="Z442" s="0" t="n">
        <v>0.0875386481801932</v>
      </c>
      <c r="AA442" s="0" t="n">
        <v>1.68588</v>
      </c>
      <c r="AB442" s="0" t="n">
        <v>16.0822834786675</v>
      </c>
    </row>
    <row r="443" customFormat="false" ht="12.75" hidden="false" customHeight="false" outlineLevel="0" collapsed="false">
      <c r="A443" s="0" t="s">
        <v>58</v>
      </c>
      <c r="B443" s="0" t="n">
        <v>20040104</v>
      </c>
      <c r="C443" s="0" t="n">
        <v>2.04464</v>
      </c>
      <c r="D443" s="0" t="n">
        <v>0.8317</v>
      </c>
      <c r="E443" s="0" t="n">
        <v>0.418</v>
      </c>
      <c r="F443" s="0" t="n">
        <v>0.4137</v>
      </c>
      <c r="G443" s="0" t="n">
        <v>2.52</v>
      </c>
      <c r="I443" s="0" t="n">
        <v>0.0734721157843524</v>
      </c>
      <c r="J443" s="0" t="n">
        <v>0.0583959840911264</v>
      </c>
      <c r="K443" s="0" t="n">
        <v>0.0795197108485284</v>
      </c>
      <c r="L443" s="0" t="n">
        <v>0.0140004289332702</v>
      </c>
      <c r="M443" s="0" t="n">
        <v>0.0427721659138336</v>
      </c>
      <c r="N443" s="0" t="n">
        <v>0.0586098274083864</v>
      </c>
      <c r="O443" s="0" t="n">
        <v>0.115929427231649</v>
      </c>
      <c r="P443" s="0" t="n">
        <v>0.130426951372582</v>
      </c>
      <c r="Q443" s="0" t="n">
        <v>0.573126611583729</v>
      </c>
      <c r="S443" s="0" t="n">
        <v>0.0882000747169555</v>
      </c>
      <c r="T443" s="0" t="n">
        <v>0.128399298560836</v>
      </c>
      <c r="U443" s="0" t="n">
        <v>0.228694655957823</v>
      </c>
      <c r="V443" s="0" t="n">
        <v>0.0149666596563024</v>
      </c>
      <c r="W443" s="0" t="n">
        <v>0.475280744368647</v>
      </c>
      <c r="X443" s="0" t="n">
        <v>0.506485551043342</v>
      </c>
      <c r="Y443" s="0" t="n">
        <v>0.833169384950415</v>
      </c>
      <c r="Z443" s="0" t="n">
        <v>0.0870676047275853</v>
      </c>
      <c r="AA443" s="0" t="n">
        <v>0.2508</v>
      </c>
      <c r="AB443" s="0" t="n">
        <v>2.61306397398191</v>
      </c>
    </row>
    <row r="444" customFormat="false" ht="12.75" hidden="false" customHeight="false" outlineLevel="0" collapsed="false">
      <c r="A444" s="0" t="s">
        <v>58</v>
      </c>
      <c r="B444" s="0" t="n">
        <v>20040107</v>
      </c>
      <c r="C444" s="0" t="n">
        <v>3.83749</v>
      </c>
      <c r="D444" s="0" t="n">
        <v>3.3069</v>
      </c>
      <c r="E444" s="0" t="n">
        <v>2.4388</v>
      </c>
      <c r="F444" s="0" t="n">
        <v>0.8681</v>
      </c>
      <c r="G444" s="0" t="n">
        <v>2.52</v>
      </c>
      <c r="I444" s="0" t="n">
        <v>0.26684127154344</v>
      </c>
      <c r="J444" s="0" t="n">
        <v>0.161676744308114</v>
      </c>
      <c r="K444" s="0" t="n">
        <v>0.164518480270467</v>
      </c>
      <c r="L444" s="0" t="n">
        <v>0.072442033435159</v>
      </c>
      <c r="M444" s="0" t="n">
        <v>0.106725116897955</v>
      </c>
      <c r="N444" s="0" t="n">
        <v>0.0383957255605842</v>
      </c>
      <c r="O444" s="0" t="n">
        <v>0.0380224298390188</v>
      </c>
      <c r="P444" s="0" t="n">
        <v>0.0977273025321171</v>
      </c>
      <c r="Q444" s="0" t="n">
        <v>0.946349104386854</v>
      </c>
      <c r="S444" s="0" t="n">
        <v>0.320331323474847</v>
      </c>
      <c r="T444" s="0" t="n">
        <v>0.355489866055977</v>
      </c>
      <c r="U444" s="0" t="n">
        <v>0.473146806529853</v>
      </c>
      <c r="V444" s="0" t="n">
        <v>0.0774415744261956</v>
      </c>
      <c r="W444" s="0" t="n">
        <v>1.18592060790836</v>
      </c>
      <c r="X444" s="0" t="n">
        <v>0.331802379876634</v>
      </c>
      <c r="Y444" s="0" t="n">
        <v>0.273262149566173</v>
      </c>
      <c r="Z444" s="0" t="n">
        <v>0.0652386800305769</v>
      </c>
      <c r="AA444" s="0" t="n">
        <v>1.46328</v>
      </c>
      <c r="AB444" s="0" t="n">
        <v>4.54591338786861</v>
      </c>
    </row>
    <row r="445" customFormat="false" ht="12.75" hidden="false" customHeight="false" outlineLevel="0" collapsed="false">
      <c r="A445" s="0" t="s">
        <v>58</v>
      </c>
      <c r="B445" s="0" t="n">
        <v>20040110</v>
      </c>
      <c r="C445" s="0" t="n">
        <v>7.47155</v>
      </c>
      <c r="D445" s="0" t="n">
        <v>3.1002</v>
      </c>
      <c r="E445" s="0" t="n">
        <v>1.9029</v>
      </c>
      <c r="F445" s="0" t="n">
        <v>1.1973</v>
      </c>
      <c r="G445" s="0" t="n">
        <v>2.52</v>
      </c>
      <c r="I445" s="0" t="n">
        <v>0.161530400888587</v>
      </c>
      <c r="J445" s="0" t="n">
        <v>0.128260901227973</v>
      </c>
      <c r="K445" s="0" t="n">
        <v>0.714289816620842</v>
      </c>
      <c r="L445" s="0" t="n">
        <v>0.105913353373266</v>
      </c>
      <c r="M445" s="0" t="n">
        <v>0.249314604498491</v>
      </c>
      <c r="N445" s="0" t="n">
        <v>0.0377618338650085</v>
      </c>
      <c r="O445" s="0" t="n">
        <v>0.0603794369123898</v>
      </c>
      <c r="P445" s="0" t="n">
        <v>0.209330988069334</v>
      </c>
      <c r="Q445" s="0" t="n">
        <v>1.66678133545589</v>
      </c>
      <c r="S445" s="0" t="n">
        <v>0.193910210361294</v>
      </c>
      <c r="T445" s="0" t="n">
        <v>0.28201613530056</v>
      </c>
      <c r="U445" s="0" t="n">
        <v>2.05426129098284</v>
      </c>
      <c r="V445" s="0" t="n">
        <v>0.113222896280586</v>
      </c>
      <c r="W445" s="0" t="n">
        <v>2.7703631152729</v>
      </c>
      <c r="X445" s="0" t="n">
        <v>0.326324510397538</v>
      </c>
      <c r="Y445" s="0" t="n">
        <v>0.433938987858765</v>
      </c>
      <c r="Z445" s="0" t="n">
        <v>0.139740655858702</v>
      </c>
      <c r="AA445" s="0" t="n">
        <v>1.14174</v>
      </c>
      <c r="AB445" s="0" t="n">
        <v>7.45551780231319</v>
      </c>
    </row>
    <row r="446" customFormat="false" ht="12.75" hidden="false" customHeight="false" outlineLevel="0" collapsed="false">
      <c r="A446" s="0" t="s">
        <v>58</v>
      </c>
      <c r="B446" s="0" t="n">
        <v>20040113</v>
      </c>
      <c r="C446" s="0" t="n">
        <v>7.88282</v>
      </c>
      <c r="D446" s="0" t="n">
        <v>4.7619</v>
      </c>
      <c r="E446" s="0" t="n">
        <v>3.1425</v>
      </c>
      <c r="F446" s="0" t="n">
        <v>1.6194</v>
      </c>
      <c r="G446" s="0" t="n">
        <v>2.52</v>
      </c>
      <c r="I446" s="0" t="n">
        <v>0.331616108429868</v>
      </c>
      <c r="J446" s="0" t="n">
        <v>0.189021095201331</v>
      </c>
      <c r="K446" s="0" t="n">
        <v>0.700623610844776</v>
      </c>
      <c r="L446" s="0" t="n">
        <v>0.13697451968237</v>
      </c>
      <c r="M446" s="0" t="n">
        <v>0.234103413934755</v>
      </c>
      <c r="N446" s="0" t="n">
        <v>0.0379462997023453</v>
      </c>
      <c r="O446" s="0" t="n">
        <v>0.124426376762666</v>
      </c>
      <c r="P446" s="0" t="n">
        <v>0.111910040717569</v>
      </c>
      <c r="Q446" s="0" t="n">
        <v>1.86662146527568</v>
      </c>
      <c r="S446" s="0" t="n">
        <v>0.398090693708994</v>
      </c>
      <c r="T446" s="0" t="n">
        <v>0.415613786029851</v>
      </c>
      <c r="U446" s="0" t="n">
        <v>2.01495797618383</v>
      </c>
      <c r="V446" s="0" t="n">
        <v>0.146427729281911</v>
      </c>
      <c r="W446" s="0" t="n">
        <v>2.60133763294334</v>
      </c>
      <c r="X446" s="0" t="n">
        <v>0.327918599399392</v>
      </c>
      <c r="Y446" s="0" t="n">
        <v>0.89423583187218</v>
      </c>
      <c r="Z446" s="0" t="n">
        <v>0.0747064857968727</v>
      </c>
      <c r="AA446" s="0" t="n">
        <v>1.8855</v>
      </c>
      <c r="AB446" s="0" t="n">
        <v>8.75878873521637</v>
      </c>
    </row>
    <row r="447" customFormat="false" ht="12.75" hidden="false" customHeight="false" outlineLevel="0" collapsed="false">
      <c r="A447" s="0" t="s">
        <v>58</v>
      </c>
      <c r="B447" s="0" t="n">
        <v>20040116</v>
      </c>
      <c r="C447" s="0" t="n">
        <v>13.16695</v>
      </c>
      <c r="D447" s="0" t="n">
        <v>10.458</v>
      </c>
      <c r="E447" s="0" t="n">
        <v>7.865</v>
      </c>
      <c r="F447" s="0" t="n">
        <v>2.593</v>
      </c>
      <c r="G447" s="0" t="n">
        <v>2.52</v>
      </c>
      <c r="I447" s="0" t="n">
        <v>0.626097601466625</v>
      </c>
      <c r="J447" s="0" t="n">
        <v>0.246028734765871</v>
      </c>
      <c r="K447" s="0" t="n">
        <v>0.662559454879536</v>
      </c>
      <c r="L447" s="0" t="n">
        <v>0.745242968738883</v>
      </c>
      <c r="M447" s="0" t="n">
        <v>0.121983111124963</v>
      </c>
      <c r="N447" s="0" t="n">
        <v>0.0274307407968509</v>
      </c>
      <c r="O447" s="0" t="n">
        <v>0.400406919046825</v>
      </c>
      <c r="P447" s="0" t="n">
        <v>0.154453233057851</v>
      </c>
      <c r="Q447" s="0" t="n">
        <v>2.98420276387741</v>
      </c>
      <c r="S447" s="0" t="n">
        <v>0.751602899139918</v>
      </c>
      <c r="T447" s="0" t="n">
        <v>0.54096043523219</v>
      </c>
      <c r="U447" s="0" t="n">
        <v>1.90548739386019</v>
      </c>
      <c r="V447" s="0" t="n">
        <v>0.796675439554694</v>
      </c>
      <c r="W447" s="0" t="n">
        <v>1.35546616864509</v>
      </c>
      <c r="X447" s="0" t="n">
        <v>0.237046831262843</v>
      </c>
      <c r="Y447" s="0" t="n">
        <v>2.87767130778213</v>
      </c>
      <c r="Z447" s="0" t="n">
        <v>0.103106550473321</v>
      </c>
      <c r="AA447" s="0" t="n">
        <v>4.719</v>
      </c>
      <c r="AB447" s="0" t="n">
        <v>13.2870170259504</v>
      </c>
    </row>
    <row r="448" customFormat="false" ht="12.75" hidden="false" customHeight="false" outlineLevel="0" collapsed="false">
      <c r="A448" s="0" t="s">
        <v>58</v>
      </c>
      <c r="B448" s="0" t="n">
        <v>20040119</v>
      </c>
      <c r="C448" s="0" t="n">
        <v>6.23064</v>
      </c>
      <c r="D448" s="0" t="n">
        <v>4.2989</v>
      </c>
      <c r="E448" s="0" t="n">
        <v>3.1365</v>
      </c>
      <c r="F448" s="0" t="n">
        <v>1.1624</v>
      </c>
      <c r="G448" s="0" t="n">
        <v>2.52</v>
      </c>
      <c r="I448" s="0" t="n">
        <v>0.376758845780512</v>
      </c>
      <c r="J448" s="0" t="n">
        <v>0.121233664620573</v>
      </c>
      <c r="K448" s="0" t="n">
        <v>0.637951900307294</v>
      </c>
      <c r="L448" s="0" t="n">
        <v>0.0785465772717425</v>
      </c>
      <c r="M448" s="0" t="n">
        <v>0.165240333185445</v>
      </c>
      <c r="N448" s="0" t="n">
        <v>0.0212440920050049</v>
      </c>
      <c r="O448" s="0" t="n">
        <v>0.0422709046045274</v>
      </c>
      <c r="P448" s="0" t="n">
        <v>0.187308570596528</v>
      </c>
      <c r="Q448" s="0" t="n">
        <v>1.63055488837163</v>
      </c>
      <c r="S448" s="0" t="n">
        <v>0.452282583581079</v>
      </c>
      <c r="T448" s="0" t="n">
        <v>0.26656486300411</v>
      </c>
      <c r="U448" s="0" t="n">
        <v>1.8347173147589</v>
      </c>
      <c r="V448" s="0" t="n">
        <v>0.0839674194838428</v>
      </c>
      <c r="W448" s="0" t="n">
        <v>1.8361368165062</v>
      </c>
      <c r="X448" s="0" t="n">
        <v>0.183583984484328</v>
      </c>
      <c r="Y448" s="0" t="n">
        <v>0.303795373027055</v>
      </c>
      <c r="Z448" s="0" t="n">
        <v>0.125039406465923</v>
      </c>
      <c r="AA448" s="0" t="n">
        <v>1.8819</v>
      </c>
      <c r="AB448" s="0" t="n">
        <v>6.96798776131144</v>
      </c>
    </row>
    <row r="449" customFormat="false" ht="12.75" hidden="false" customHeight="false" outlineLevel="0" collapsed="false">
      <c r="A449" s="0" t="s">
        <v>58</v>
      </c>
      <c r="B449" s="0" t="n">
        <v>20040122</v>
      </c>
      <c r="C449" s="0" t="n">
        <v>6.32042</v>
      </c>
      <c r="D449" s="0" t="n">
        <v>4.5201</v>
      </c>
      <c r="E449" s="0" t="n">
        <v>3.3972</v>
      </c>
      <c r="F449" s="0" t="n">
        <v>1.1229</v>
      </c>
      <c r="G449" s="0" t="n">
        <v>2.52</v>
      </c>
      <c r="I449" s="0" t="n">
        <v>0.378844063132335</v>
      </c>
      <c r="J449" s="0" t="n">
        <v>0.0684564516750916</v>
      </c>
      <c r="K449" s="0" t="n">
        <v>0.155027593805126</v>
      </c>
      <c r="L449" s="0" t="n">
        <v>0.151560811235028</v>
      </c>
      <c r="M449" s="0" t="n">
        <v>0.0900204639879609</v>
      </c>
      <c r="N449" s="0" t="n">
        <v>0.0387646572352578</v>
      </c>
      <c r="O449" s="0" t="n">
        <v>0.26530731392003</v>
      </c>
      <c r="P449" s="0" t="n">
        <v>0.0737688207638112</v>
      </c>
      <c r="Q449" s="0" t="n">
        <v>1.22175017575464</v>
      </c>
      <c r="S449" s="0" t="n">
        <v>0.454785796184507</v>
      </c>
      <c r="T449" s="0" t="n">
        <v>0.150519946086176</v>
      </c>
      <c r="U449" s="0" t="n">
        <v>0.445851498338145</v>
      </c>
      <c r="V449" s="0" t="n">
        <v>0.162020684494694</v>
      </c>
      <c r="W449" s="0" t="n">
        <v>1.00029989640462</v>
      </c>
      <c r="X449" s="0" t="n">
        <v>0.33499055788034</v>
      </c>
      <c r="Y449" s="0" t="n">
        <v>1.90672840227103</v>
      </c>
      <c r="Z449" s="0" t="n">
        <v>0.0492449946877604</v>
      </c>
      <c r="AA449" s="0" t="n">
        <v>2.03832</v>
      </c>
      <c r="AB449" s="0" t="n">
        <v>6.54276177634728</v>
      </c>
    </row>
    <row r="450" customFormat="false" ht="12.75" hidden="false" customHeight="false" outlineLevel="0" collapsed="false">
      <c r="A450" s="0" t="s">
        <v>58</v>
      </c>
      <c r="B450" s="0" t="n">
        <v>20040125</v>
      </c>
      <c r="C450" s="0" t="n">
        <v>13.17847</v>
      </c>
      <c r="D450" s="0" t="n">
        <v>16.4517</v>
      </c>
      <c r="E450" s="0" t="n">
        <v>14.7682</v>
      </c>
      <c r="F450" s="0" t="n">
        <v>1.6835</v>
      </c>
      <c r="G450" s="0" t="n">
        <v>2.52</v>
      </c>
      <c r="I450" s="0" t="n">
        <v>0.473351733251677</v>
      </c>
      <c r="J450" s="0" t="n">
        <v>0.11802940569508</v>
      </c>
      <c r="K450" s="0" t="n">
        <v>0.266117916831432</v>
      </c>
      <c r="L450" s="0" t="n">
        <v>0.521176635526952</v>
      </c>
      <c r="M450" s="0" t="n">
        <v>0.0816745198506832</v>
      </c>
      <c r="N450" s="0" t="n">
        <v>0.0423265248580164</v>
      </c>
      <c r="O450" s="0" t="n">
        <v>0.175360763539353</v>
      </c>
      <c r="P450" s="0" t="n">
        <v>0.0827309653431094</v>
      </c>
      <c r="Q450" s="0" t="n">
        <v>1.7607684648963</v>
      </c>
      <c r="S450" s="0" t="n">
        <v>0.568238137618597</v>
      </c>
      <c r="T450" s="0" t="n">
        <v>0.259519436767289</v>
      </c>
      <c r="U450" s="0" t="n">
        <v>0.765341633974305</v>
      </c>
      <c r="V450" s="0" t="n">
        <v>0.557145310470619</v>
      </c>
      <c r="W450" s="0" t="n">
        <v>0.907560460435549</v>
      </c>
      <c r="X450" s="0" t="n">
        <v>0.365770967334305</v>
      </c>
      <c r="Y450" s="0" t="n">
        <v>1.26029449977849</v>
      </c>
      <c r="Z450" s="0" t="n">
        <v>0.0552277494292458</v>
      </c>
      <c r="AA450" s="0" t="n">
        <v>8.86092</v>
      </c>
      <c r="AB450" s="0" t="n">
        <v>13.6000181958084</v>
      </c>
    </row>
    <row r="451" customFormat="false" ht="12.75" hidden="false" customHeight="false" outlineLevel="0" collapsed="false">
      <c r="A451" s="0" t="s">
        <v>58</v>
      </c>
      <c r="B451" s="0" t="n">
        <v>20040128</v>
      </c>
      <c r="C451" s="0" t="n">
        <v>10.49115</v>
      </c>
      <c r="D451" s="0" t="n">
        <v>7.8895</v>
      </c>
      <c r="E451" s="0" t="n">
        <v>6.2573</v>
      </c>
      <c r="F451" s="0" t="n">
        <v>1.6322</v>
      </c>
      <c r="G451" s="0" t="n">
        <v>2.52</v>
      </c>
      <c r="I451" s="0" t="n">
        <v>0.658174455623398</v>
      </c>
      <c r="J451" s="0" t="n">
        <v>0.154815505415849</v>
      </c>
      <c r="K451" s="0" t="n">
        <v>0.526107001501941</v>
      </c>
      <c r="L451" s="0" t="n">
        <v>0.163157515758711</v>
      </c>
      <c r="M451" s="0" t="n">
        <v>0.101638409675872</v>
      </c>
      <c r="N451" s="0" t="n">
        <v>0.134636583785686</v>
      </c>
      <c r="O451" s="0" t="n">
        <v>0.284439643487643</v>
      </c>
      <c r="P451" s="0" t="n">
        <v>0.586494392810557</v>
      </c>
      <c r="Q451" s="0" t="n">
        <v>2.60946350805966</v>
      </c>
      <c r="S451" s="0" t="n">
        <v>0.790109765358609</v>
      </c>
      <c r="T451" s="0" t="n">
        <v>0.340403584443695</v>
      </c>
      <c r="U451" s="0" t="n">
        <v>1.51305705744672</v>
      </c>
      <c r="V451" s="0" t="n">
        <v>0.174417728225849</v>
      </c>
      <c r="W451" s="0" t="n">
        <v>1.12939754102025</v>
      </c>
      <c r="X451" s="0" t="n">
        <v>1.16348208729802</v>
      </c>
      <c r="Y451" s="0" t="n">
        <v>2.04422991193229</v>
      </c>
      <c r="Z451" s="0" t="n">
        <v>0.391519248366862</v>
      </c>
      <c r="AA451" s="0" t="n">
        <v>3.75438</v>
      </c>
      <c r="AB451" s="0" t="n">
        <v>11.3009969240923</v>
      </c>
    </row>
    <row r="452" customFormat="false" ht="12.75" hidden="false" customHeight="false" outlineLevel="0" collapsed="false">
      <c r="A452" s="0" t="s">
        <v>58</v>
      </c>
      <c r="B452" s="0" t="n">
        <v>20040131</v>
      </c>
      <c r="C452" s="0" t="n">
        <v>9.70167</v>
      </c>
      <c r="D452" s="0" t="n">
        <v>11.5056</v>
      </c>
      <c r="E452" s="0" t="n">
        <v>10.243</v>
      </c>
      <c r="F452" s="0" t="n">
        <v>1.2626</v>
      </c>
      <c r="G452" s="0" t="n">
        <v>2.52</v>
      </c>
      <c r="I452" s="0" t="n">
        <v>0.181783628997254</v>
      </c>
      <c r="J452" s="0" t="n">
        <v>0.0368721167186119</v>
      </c>
      <c r="K452" s="0" t="n">
        <v>0.116745449281494</v>
      </c>
      <c r="L452" s="0" t="n">
        <v>0.543887853118033</v>
      </c>
      <c r="M452" s="0" t="n">
        <v>4.13446541840061E-005</v>
      </c>
      <c r="N452" s="0" t="n">
        <v>0.0714084025952478</v>
      </c>
      <c r="O452" s="0" t="n">
        <v>0.279415278007721</v>
      </c>
      <c r="P452" s="0" t="n">
        <v>0.150450526848997</v>
      </c>
      <c r="Q452" s="0" t="n">
        <v>1.38060460022154</v>
      </c>
      <c r="S452" s="0" t="n">
        <v>0.218223328520122</v>
      </c>
      <c r="T452" s="0" t="n">
        <v>0.0810732792127474</v>
      </c>
      <c r="U452" s="0" t="n">
        <v>0.335753991974771</v>
      </c>
      <c r="V452" s="0" t="n">
        <v>0.581423928339118</v>
      </c>
      <c r="W452" s="0" t="n">
        <v>0.000459418352950026</v>
      </c>
      <c r="X452" s="0" t="n">
        <v>0.617086344335553</v>
      </c>
      <c r="Y452" s="0" t="n">
        <v>2.00812046503312</v>
      </c>
      <c r="Z452" s="0" t="n">
        <v>0.100434510389845</v>
      </c>
      <c r="AA452" s="0" t="n">
        <v>6.1458</v>
      </c>
      <c r="AB452" s="0" t="n">
        <v>10.0883752661582</v>
      </c>
    </row>
    <row r="453" customFormat="false" ht="12.75" hidden="false" customHeight="false" outlineLevel="0" collapsed="false">
      <c r="A453" s="0" t="s">
        <v>58</v>
      </c>
      <c r="B453" s="0" t="n">
        <v>20040203</v>
      </c>
      <c r="C453" s="0" t="n">
        <v>1.46004</v>
      </c>
      <c r="D453" s="0" t="n">
        <v>0.9907</v>
      </c>
      <c r="E453" s="0" t="n">
        <v>0.8092</v>
      </c>
      <c r="F453" s="0" t="n">
        <v>0.1815</v>
      </c>
      <c r="G453" s="0" t="n">
        <v>2.27</v>
      </c>
      <c r="I453" s="0" t="n">
        <v>0.0118406331399814</v>
      </c>
      <c r="J453" s="0" t="n">
        <v>0.251738050119771</v>
      </c>
      <c r="K453" s="0" t="n">
        <v>0.00187256363745739</v>
      </c>
      <c r="L453" s="0" t="n">
        <v>0.0348158304487188</v>
      </c>
      <c r="M453" s="0" t="n">
        <v>0.0208312468032074</v>
      </c>
      <c r="N453" s="0" t="n">
        <v>0.0412901622446149</v>
      </c>
      <c r="O453" s="0" t="n">
        <v>0.0837678109110178</v>
      </c>
      <c r="P453" s="0" t="n">
        <v>0.0092762841945602</v>
      </c>
      <c r="Q453" s="0" t="n">
        <v>0.455432581499329</v>
      </c>
      <c r="S453" s="0" t="n">
        <v>0.0138041141538167</v>
      </c>
      <c r="T453" s="0" t="n">
        <v>0.553023802919014</v>
      </c>
      <c r="U453" s="0" t="n">
        <v>0.00538282169274655</v>
      </c>
      <c r="V453" s="0" t="n">
        <v>0.0365769249874124</v>
      </c>
      <c r="W453" s="0" t="n">
        <v>0.211340372452863</v>
      </c>
      <c r="X453" s="0" t="n">
        <v>0.324995281597467</v>
      </c>
      <c r="Y453" s="0" t="n">
        <v>0.554311156620172</v>
      </c>
      <c r="Z453" s="0" t="n">
        <v>0.0061727087857467</v>
      </c>
      <c r="AA453" s="0" t="n">
        <v>0.48552</v>
      </c>
      <c r="AB453" s="0" t="n">
        <v>2.19112718320924</v>
      </c>
    </row>
    <row r="454" customFormat="false" ht="12.75" hidden="false" customHeight="false" outlineLevel="0" collapsed="false">
      <c r="A454" s="0" t="s">
        <v>58</v>
      </c>
      <c r="B454" s="0" t="n">
        <v>20040206</v>
      </c>
      <c r="C454" s="0" t="n">
        <v>2.84161</v>
      </c>
      <c r="D454" s="0" t="n">
        <v>2.1368</v>
      </c>
      <c r="E454" s="0" t="n">
        <v>1.6323</v>
      </c>
      <c r="F454" s="0" t="n">
        <v>0.5045</v>
      </c>
      <c r="G454" s="0" t="n">
        <v>2.27</v>
      </c>
      <c r="I454" s="0" t="n">
        <v>0.112919695672676</v>
      </c>
      <c r="J454" s="0" t="n">
        <v>0.123728660581397</v>
      </c>
      <c r="K454" s="0" t="n">
        <v>0.0684609835978342</v>
      </c>
      <c r="L454" s="0" t="n">
        <v>0.0668245029694247</v>
      </c>
      <c r="M454" s="0" t="n">
        <v>0.0821893601466865</v>
      </c>
      <c r="N454" s="0" t="n">
        <v>0.0220359535358272</v>
      </c>
      <c r="O454" s="0" t="n">
        <v>0.117244656613399</v>
      </c>
      <c r="P454" s="0" t="n">
        <v>0.0128500931509225</v>
      </c>
      <c r="Q454" s="0" t="n">
        <v>0.606253906268167</v>
      </c>
      <c r="S454" s="0" t="n">
        <v>0.131644680723747</v>
      </c>
      <c r="T454" s="0" t="n">
        <v>0.271809900697352</v>
      </c>
      <c r="U454" s="0" t="n">
        <v>0.196796124973122</v>
      </c>
      <c r="V454" s="0" t="n">
        <v>0.0702046971429834</v>
      </c>
      <c r="W454" s="0" t="n">
        <v>0.833840151247633</v>
      </c>
      <c r="X454" s="0" t="n">
        <v>0.173445211530475</v>
      </c>
      <c r="Y454" s="0" t="n">
        <v>0.775835258294425</v>
      </c>
      <c r="Z454" s="0" t="n">
        <v>0.00855082500996226</v>
      </c>
      <c r="AA454" s="0" t="n">
        <v>0.97938</v>
      </c>
      <c r="AB454" s="0" t="n">
        <v>3.4415068496197</v>
      </c>
    </row>
    <row r="455" customFormat="false" ht="12.75" hidden="false" customHeight="false" outlineLevel="0" collapsed="false">
      <c r="A455" s="0" t="s">
        <v>58</v>
      </c>
      <c r="B455" s="0" t="n">
        <v>20040209</v>
      </c>
      <c r="C455" s="0" t="n">
        <v>6.09261</v>
      </c>
      <c r="D455" s="0" t="n">
        <v>2.3011</v>
      </c>
      <c r="E455" s="0" t="n">
        <v>1.4405</v>
      </c>
      <c r="F455" s="0" t="n">
        <v>0.8606</v>
      </c>
      <c r="G455" s="0" t="n">
        <v>2.27</v>
      </c>
      <c r="I455" s="0" t="n">
        <v>0.0434834367345124</v>
      </c>
      <c r="J455" s="0" t="n">
        <v>0.0188296741535286</v>
      </c>
      <c r="K455" s="0" t="n">
        <v>0.0663314030658582</v>
      </c>
      <c r="L455" s="0" t="n">
        <v>0.0759628347184755</v>
      </c>
      <c r="M455" s="0" t="n">
        <v>0.134135044062035</v>
      </c>
      <c r="N455" s="0" t="n">
        <v>0.0240154396666673</v>
      </c>
      <c r="O455" s="0" t="n">
        <v>0.672195759056773</v>
      </c>
      <c r="P455" s="0" t="n">
        <v>0.00538456896088234</v>
      </c>
      <c r="Q455" s="0" t="n">
        <v>1.04033816041873</v>
      </c>
      <c r="S455" s="0" t="n">
        <v>0.0506941070960686</v>
      </c>
      <c r="T455" s="0" t="n">
        <v>0.0413654511233239</v>
      </c>
      <c r="U455" s="0" t="n">
        <v>0.190674489342337</v>
      </c>
      <c r="V455" s="0" t="n">
        <v>0.0798052745408844</v>
      </c>
      <c r="W455" s="0" t="n">
        <v>1.36084750177732</v>
      </c>
      <c r="X455" s="0" t="n">
        <v>0.189025766741167</v>
      </c>
      <c r="Y455" s="0" t="n">
        <v>4.44807623149821</v>
      </c>
      <c r="Z455" s="0" t="n">
        <v>0.00358304849605496</v>
      </c>
      <c r="AA455" s="0" t="n">
        <v>0.8643</v>
      </c>
      <c r="AB455" s="0" t="n">
        <v>7.22837187061536</v>
      </c>
    </row>
    <row r="456" customFormat="false" ht="12.75" hidden="false" customHeight="false" outlineLevel="0" collapsed="false">
      <c r="A456" s="0" t="s">
        <v>58</v>
      </c>
      <c r="B456" s="0" t="n">
        <v>20040212</v>
      </c>
      <c r="C456" s="0" t="n">
        <v>6.11785</v>
      </c>
      <c r="D456" s="0" t="n">
        <v>4.7666</v>
      </c>
      <c r="E456" s="0" t="n">
        <v>3.995</v>
      </c>
      <c r="F456" s="0" t="n">
        <v>0.7716</v>
      </c>
      <c r="G456" s="0" t="n">
        <v>2.27</v>
      </c>
      <c r="I456" s="0" t="n">
        <v>0.358095411042915</v>
      </c>
      <c r="J456" s="0" t="n">
        <v>0.000196747534305817</v>
      </c>
      <c r="K456" s="0" t="n">
        <v>0.108109748699072</v>
      </c>
      <c r="L456" s="0" t="n">
        <v>0.142109858691818</v>
      </c>
      <c r="M456" s="0" t="n">
        <v>0.145457275695629</v>
      </c>
      <c r="N456" s="0" t="n">
        <v>0.0182269016910373</v>
      </c>
      <c r="O456" s="0" t="n">
        <v>0.277891882824543</v>
      </c>
      <c r="P456" s="0" t="n">
        <v>0.000160962025086302</v>
      </c>
      <c r="Q456" s="0" t="n">
        <v>1.05024878820441</v>
      </c>
      <c r="S456" s="0" t="n">
        <v>0.417476825230149</v>
      </c>
      <c r="T456" s="0" t="n">
        <v>0.000432219402609079</v>
      </c>
      <c r="U456" s="0" t="n">
        <v>0.310769411973048</v>
      </c>
      <c r="V456" s="0" t="n">
        <v>0.1492982236629</v>
      </c>
      <c r="W456" s="0" t="n">
        <v>1.47571554942933</v>
      </c>
      <c r="X456" s="0" t="n">
        <v>0.143464126215696</v>
      </c>
      <c r="Y456" s="0" t="n">
        <v>1.83887544999185</v>
      </c>
      <c r="Z456" s="0" t="n">
        <v>0.000107108804083908</v>
      </c>
      <c r="AA456" s="0" t="n">
        <v>2.397</v>
      </c>
      <c r="AB456" s="0" t="n">
        <v>6.73313891470966</v>
      </c>
    </row>
    <row r="457" customFormat="false" ht="12.75" hidden="false" customHeight="false" outlineLevel="0" collapsed="false">
      <c r="A457" s="0" t="s">
        <v>58</v>
      </c>
      <c r="B457" s="0" t="n">
        <v>20040215</v>
      </c>
      <c r="C457" s="0" t="n">
        <v>7.09972</v>
      </c>
      <c r="D457" s="0" t="n">
        <v>4.8077</v>
      </c>
      <c r="E457" s="0" t="n">
        <v>3.3473</v>
      </c>
      <c r="F457" s="0" t="n">
        <v>1.4604</v>
      </c>
      <c r="G457" s="0" t="n">
        <v>2.27</v>
      </c>
      <c r="I457" s="0" t="n">
        <v>0.430582594375981</v>
      </c>
      <c r="J457" s="0" t="n">
        <v>0.0657803672977569</v>
      </c>
      <c r="K457" s="0" t="n">
        <v>0.448679142396436</v>
      </c>
      <c r="L457" s="0" t="n">
        <v>0.133663471682538</v>
      </c>
      <c r="M457" s="0" t="n">
        <v>0.325796045165107</v>
      </c>
      <c r="N457" s="0" t="n">
        <v>0.0598943804211139</v>
      </c>
      <c r="O457" s="0" t="n">
        <v>0.000415839574598149</v>
      </c>
      <c r="P457" s="0" t="n">
        <v>9.08694664867085E-006</v>
      </c>
      <c r="Q457" s="0" t="n">
        <v>1.46482092786018</v>
      </c>
      <c r="S457" s="0" t="n">
        <v>0.501984244857867</v>
      </c>
      <c r="T457" s="0" t="n">
        <v>0.144507788405874</v>
      </c>
      <c r="U457" s="0" t="n">
        <v>1.28976114480885</v>
      </c>
      <c r="V457" s="0" t="n">
        <v>0.140424591752607</v>
      </c>
      <c r="W457" s="0" t="n">
        <v>3.30531620019317</v>
      </c>
      <c r="X457" s="0" t="n">
        <v>0.471429269658644</v>
      </c>
      <c r="Y457" s="0" t="n">
        <v>0.00275170752413231</v>
      </c>
      <c r="Z457" s="0" t="n">
        <v>6.04671808640307E-006</v>
      </c>
      <c r="AA457" s="0" t="n">
        <v>2.00838</v>
      </c>
      <c r="AB457" s="0" t="n">
        <v>7.86456099391922</v>
      </c>
    </row>
    <row r="458" customFormat="false" ht="12.75" hidden="false" customHeight="false" outlineLevel="0" collapsed="false">
      <c r="A458" s="0" t="s">
        <v>58</v>
      </c>
      <c r="B458" s="0" t="n">
        <v>20040218</v>
      </c>
      <c r="C458" s="0" t="n">
        <v>18.18752</v>
      </c>
      <c r="D458" s="0" t="n">
        <v>11.5878</v>
      </c>
      <c r="E458" s="0" t="n">
        <v>9.4233</v>
      </c>
      <c r="F458" s="0" t="n">
        <v>2.1645</v>
      </c>
      <c r="G458" s="0" t="n">
        <v>2.27</v>
      </c>
      <c r="I458" s="0" t="n">
        <v>0.424955465281167</v>
      </c>
      <c r="J458" s="0" t="n">
        <v>0.293131843993996</v>
      </c>
      <c r="K458" s="0" t="n">
        <v>0.482886577713216</v>
      </c>
      <c r="L458" s="0" t="n">
        <v>0.392278822737376</v>
      </c>
      <c r="M458" s="0" t="n">
        <v>0.238783780262058</v>
      </c>
      <c r="N458" s="0" t="n">
        <v>0.45888392480775</v>
      </c>
      <c r="O458" s="0" t="n">
        <v>0.197927828830529</v>
      </c>
      <c r="P458" s="0" t="n">
        <v>0.304898737690777</v>
      </c>
      <c r="Q458" s="0" t="n">
        <v>2.79374698131687</v>
      </c>
      <c r="S458" s="0" t="n">
        <v>0.495423993267875</v>
      </c>
      <c r="T458" s="0" t="n">
        <v>0.64395861906889</v>
      </c>
      <c r="U458" s="0" t="n">
        <v>1.38809292974429</v>
      </c>
      <c r="V458" s="0" t="n">
        <v>0.412121523125796</v>
      </c>
      <c r="W458" s="0" t="n">
        <v>2.42254597302913</v>
      </c>
      <c r="X458" s="0" t="n">
        <v>3.61187997954394</v>
      </c>
      <c r="Y458" s="0" t="n">
        <v>1.30973464070719</v>
      </c>
      <c r="Z458" s="0" t="n">
        <v>0.202888471011982</v>
      </c>
      <c r="AA458" s="0" t="n">
        <v>5.65398</v>
      </c>
      <c r="AB458" s="0" t="n">
        <v>16.1406261294991</v>
      </c>
    </row>
    <row r="459" customFormat="false" ht="12.75" hidden="false" customHeight="false" outlineLevel="0" collapsed="false">
      <c r="A459" s="0" t="s">
        <v>58</v>
      </c>
      <c r="B459" s="0" t="n">
        <v>20040221</v>
      </c>
      <c r="C459" s="0" t="n">
        <v>11.54745</v>
      </c>
      <c r="D459" s="0" t="n">
        <v>1.0684</v>
      </c>
      <c r="E459" s="0" t="n">
        <v>0.2303</v>
      </c>
      <c r="F459" s="0" t="n">
        <v>0.8381</v>
      </c>
      <c r="G459" s="0" t="n">
        <v>2.27</v>
      </c>
      <c r="I459" s="0" t="n">
        <v>0.0146571554424975</v>
      </c>
      <c r="J459" s="0" t="n">
        <v>0.0575056327099455</v>
      </c>
      <c r="K459" s="0" t="n">
        <v>0.0614266605020553</v>
      </c>
      <c r="L459" s="0" t="n">
        <v>0.000127853064634289</v>
      </c>
      <c r="M459" s="0" t="n">
        <v>0.0831211785336678</v>
      </c>
      <c r="N459" s="0" t="n">
        <v>0.907001752563659</v>
      </c>
      <c r="O459" s="0" t="n">
        <v>0.356673176583171</v>
      </c>
      <c r="P459" s="0" t="n">
        <v>0.0307861845172865</v>
      </c>
      <c r="Q459" s="0" t="n">
        <v>1.51129959391692</v>
      </c>
      <c r="S459" s="0" t="n">
        <v>0.017087688175667</v>
      </c>
      <c r="T459" s="0" t="n">
        <v>0.126329665600363</v>
      </c>
      <c r="U459" s="0" t="n">
        <v>0.176575446649388</v>
      </c>
      <c r="V459" s="0" t="n">
        <v>0.000134320275985583</v>
      </c>
      <c r="W459" s="0" t="n">
        <v>0.843293778619219</v>
      </c>
      <c r="X459" s="0" t="n">
        <v>7.13901990109683</v>
      </c>
      <c r="Y459" s="0" t="n">
        <v>2.36018965873685</v>
      </c>
      <c r="Z459" s="0" t="n">
        <v>0.0204860208747068</v>
      </c>
      <c r="AA459" s="0" t="n">
        <v>0.13818</v>
      </c>
      <c r="AB459" s="0" t="n">
        <v>10.821296480029</v>
      </c>
    </row>
    <row r="460" customFormat="false" ht="12.75" hidden="false" customHeight="false" outlineLevel="0" collapsed="false">
      <c r="A460" s="0" t="s">
        <v>58</v>
      </c>
      <c r="B460" s="0" t="n">
        <v>20040224</v>
      </c>
      <c r="C460" s="0" t="n">
        <v>4.41668</v>
      </c>
      <c r="D460" s="0" t="n">
        <v>0.8305</v>
      </c>
      <c r="E460" s="0" t="n">
        <v>0.0808</v>
      </c>
      <c r="F460" s="0" t="n">
        <v>0.7497</v>
      </c>
      <c r="G460" s="0" t="n">
        <v>2.27</v>
      </c>
      <c r="I460" s="0" t="n">
        <v>1.27471850808805E-006</v>
      </c>
      <c r="J460" s="0" t="n">
        <v>0.070393091685005</v>
      </c>
      <c r="K460" s="0" t="n">
        <v>0.0291345900377557</v>
      </c>
      <c r="L460" s="0" t="n">
        <v>1.6337450191404E-006</v>
      </c>
      <c r="M460" s="0" t="n">
        <v>0.093003133801997</v>
      </c>
      <c r="N460" s="0" t="n">
        <v>0.124685490342442</v>
      </c>
      <c r="O460" s="0" t="n">
        <v>0.22326728411345</v>
      </c>
      <c r="P460" s="0" t="n">
        <v>0.0159590960098828</v>
      </c>
      <c r="Q460" s="0" t="n">
        <v>0.55644559445406</v>
      </c>
      <c r="S460" s="0" t="n">
        <v>1.48609956846092E-006</v>
      </c>
      <c r="T460" s="0" t="n">
        <v>0.15464112494852</v>
      </c>
      <c r="U460" s="0" t="n">
        <v>0.0837495186425021</v>
      </c>
      <c r="V460" s="0" t="n">
        <v>1.71638499623541E-006</v>
      </c>
      <c r="W460" s="0" t="n">
        <v>0.943549712731125</v>
      </c>
      <c r="X460" s="0" t="n">
        <v>0.98140074637864</v>
      </c>
      <c r="Y460" s="0" t="n">
        <v>1.47741173066865</v>
      </c>
      <c r="Z460" s="0" t="n">
        <v>0.0106196457640385</v>
      </c>
      <c r="AA460" s="0" t="n">
        <v>0.04848</v>
      </c>
      <c r="AB460" s="0" t="n">
        <v>3.69985568161804</v>
      </c>
    </row>
    <row r="461" customFormat="false" ht="12.75" hidden="false" customHeight="false" outlineLevel="0" collapsed="false">
      <c r="A461" s="0" t="s">
        <v>58</v>
      </c>
      <c r="B461" s="0" t="n">
        <v>20040227</v>
      </c>
      <c r="C461" s="0" t="n">
        <v>6.1772</v>
      </c>
      <c r="D461" s="0" t="n">
        <v>3.1229</v>
      </c>
      <c r="E461" s="0" t="n">
        <v>1.8657</v>
      </c>
      <c r="F461" s="0" t="n">
        <v>1.2572</v>
      </c>
      <c r="G461" s="0" t="n">
        <v>2.27</v>
      </c>
      <c r="I461" s="0" t="n">
        <v>0.109496094134044</v>
      </c>
      <c r="J461" s="0" t="n">
        <v>0.0636726993389162</v>
      </c>
      <c r="K461" s="0" t="n">
        <v>0.070418688535694</v>
      </c>
      <c r="L461" s="0" t="n">
        <v>3.19636679847858E-006</v>
      </c>
      <c r="M461" s="0" t="n">
        <v>0.132743698799282</v>
      </c>
      <c r="N461" s="0" t="n">
        <v>0.226507278628062</v>
      </c>
      <c r="O461" s="0" t="n">
        <v>0.320915969146965</v>
      </c>
      <c r="P461" s="0" t="n">
        <v>0.000131428883478814</v>
      </c>
      <c r="Q461" s="0" t="n">
        <v>0.92388905383324</v>
      </c>
      <c r="S461" s="0" t="n">
        <v>0.127653358140085</v>
      </c>
      <c r="T461" s="0" t="n">
        <v>0.139877616092494</v>
      </c>
      <c r="U461" s="0" t="n">
        <v>0.202423691586462</v>
      </c>
      <c r="V461" s="0" t="n">
        <v>3.35804911482469E-006</v>
      </c>
      <c r="W461" s="0" t="n">
        <v>1.34673181159235</v>
      </c>
      <c r="X461" s="0" t="n">
        <v>1.78284106430712</v>
      </c>
      <c r="Y461" s="0" t="n">
        <v>2.12357587122216</v>
      </c>
      <c r="Z461" s="0" t="n">
        <v>8.74565943361567E-005</v>
      </c>
      <c r="AA461" s="0" t="n">
        <v>1.11942</v>
      </c>
      <c r="AB461" s="0" t="n">
        <v>6.84261422758412</v>
      </c>
    </row>
    <row r="462" customFormat="false" ht="12.75" hidden="false" customHeight="false" outlineLevel="0" collapsed="false">
      <c r="A462" s="0" t="s">
        <v>58</v>
      </c>
      <c r="B462" s="0" t="n">
        <v>20040301</v>
      </c>
      <c r="C462" s="0" t="n">
        <v>14.12637</v>
      </c>
      <c r="D462" s="0" t="n">
        <v>3.8626</v>
      </c>
      <c r="E462" s="0" t="n">
        <v>1.668</v>
      </c>
      <c r="F462" s="0" t="n">
        <v>2.1946</v>
      </c>
      <c r="G462" s="0" t="n">
        <v>2.13</v>
      </c>
      <c r="I462" s="0" t="n">
        <v>1.52220866683106E-005</v>
      </c>
      <c r="J462" s="0" t="n">
        <v>0.373077349649976</v>
      </c>
      <c r="K462" s="0" t="n">
        <v>0.25460644411331</v>
      </c>
      <c r="L462" s="0" t="n">
        <v>0.0802599642464128</v>
      </c>
      <c r="M462" s="0" t="n">
        <v>0.242442975754314</v>
      </c>
      <c r="N462" s="0" t="n">
        <v>0.581134466097346</v>
      </c>
      <c r="O462" s="0" t="n">
        <v>0.65162519304293</v>
      </c>
      <c r="P462" s="0" t="n">
        <v>0.283127431021538</v>
      </c>
      <c r="Q462" s="0" t="n">
        <v>2.46628904601249</v>
      </c>
      <c r="S462" s="0" t="n">
        <v>1.74510941046849E-005</v>
      </c>
      <c r="T462" s="0" t="n">
        <v>0.819177956277785</v>
      </c>
      <c r="U462" s="0" t="n">
        <v>0.731688752852276</v>
      </c>
      <c r="V462" s="0" t="n">
        <v>0.0834913649677934</v>
      </c>
      <c r="W462" s="0" t="n">
        <v>2.32844145469468</v>
      </c>
      <c r="X462" s="0" t="n">
        <v>4.32332212551179</v>
      </c>
      <c r="Y462" s="0" t="n">
        <v>4.10409090652883</v>
      </c>
      <c r="Z462" s="0" t="n">
        <v>0.18806359963744</v>
      </c>
      <c r="AA462" s="0" t="n">
        <v>1.0008</v>
      </c>
      <c r="AB462" s="0" t="n">
        <v>13.5790936115647</v>
      </c>
    </row>
    <row r="463" customFormat="false" ht="12.75" hidden="false" customHeight="false" outlineLevel="0" collapsed="false">
      <c r="A463" s="0" t="s">
        <v>58</v>
      </c>
      <c r="B463" s="0" t="n">
        <v>20040304</v>
      </c>
      <c r="C463" s="0" t="n">
        <v>8.55696</v>
      </c>
      <c r="D463" s="0" t="n">
        <v>7.1078</v>
      </c>
      <c r="E463" s="0" t="n">
        <v>4.6832</v>
      </c>
      <c r="F463" s="0" t="n">
        <v>2.4246</v>
      </c>
      <c r="G463" s="0" t="n">
        <v>2.13</v>
      </c>
      <c r="I463" s="0" t="n">
        <v>0.874090578578158</v>
      </c>
      <c r="J463" s="0" t="n">
        <v>0.152139421038515</v>
      </c>
      <c r="K463" s="0" t="n">
        <v>0.0753360073624811</v>
      </c>
      <c r="L463" s="0" t="n">
        <v>0.824386659763993</v>
      </c>
      <c r="M463" s="0" t="n">
        <v>0.269355082136308</v>
      </c>
      <c r="N463" s="0" t="n">
        <v>0.0570435447531809</v>
      </c>
      <c r="O463" s="0" t="n">
        <v>0.0924360241241188</v>
      </c>
      <c r="P463" s="0" t="n">
        <v>0.175162341028003</v>
      </c>
      <c r="Q463" s="0" t="n">
        <v>2.51994965878476</v>
      </c>
      <c r="S463" s="0" t="n">
        <v>1.00208580302866</v>
      </c>
      <c r="T463" s="0" t="n">
        <v>0.33405742833904</v>
      </c>
      <c r="U463" s="0" t="n">
        <v>0.216500840989681</v>
      </c>
      <c r="V463" s="0" t="n">
        <v>0.857577848821581</v>
      </c>
      <c r="W463" s="0" t="n">
        <v>2.58690744628723</v>
      </c>
      <c r="X463" s="0" t="n">
        <v>0.424372728751109</v>
      </c>
      <c r="Y463" s="0" t="n">
        <v>0.582184129916663</v>
      </c>
      <c r="Z463" s="0" t="n">
        <v>0.116349236298977</v>
      </c>
      <c r="AA463" s="0" t="n">
        <v>2.80992</v>
      </c>
      <c r="AB463" s="0" t="n">
        <v>8.92995546243295</v>
      </c>
    </row>
    <row r="464" customFormat="false" ht="12.75" hidden="false" customHeight="false" outlineLevel="0" collapsed="false">
      <c r="A464" s="0" t="s">
        <v>58</v>
      </c>
      <c r="B464" s="0" t="n">
        <v>20040307</v>
      </c>
      <c r="C464" s="0" t="n">
        <v>14.80428</v>
      </c>
      <c r="D464" s="0" t="n">
        <v>9.4623</v>
      </c>
      <c r="E464" s="0" t="n">
        <v>5.3316</v>
      </c>
      <c r="F464" s="0" t="n">
        <v>4.1307</v>
      </c>
      <c r="G464" s="0" t="n">
        <v>2.13</v>
      </c>
      <c r="I464" s="0" t="n">
        <v>1.10708773728722</v>
      </c>
      <c r="J464" s="0" t="n">
        <v>0.0580690188946475</v>
      </c>
      <c r="K464" s="0" t="n">
        <v>0.0538347897473141</v>
      </c>
      <c r="L464" s="0" t="n">
        <v>1.71419062709748</v>
      </c>
      <c r="M464" s="0" t="n">
        <v>0.706884236169584</v>
      </c>
      <c r="N464" s="0" t="n">
        <v>0.116280556008513</v>
      </c>
      <c r="O464" s="0" t="n">
        <v>0.0319742670993461</v>
      </c>
      <c r="P464" s="0" t="n">
        <v>0.254952798861346</v>
      </c>
      <c r="Q464" s="0" t="n">
        <v>4.04327403116545</v>
      </c>
      <c r="S464" s="0" t="n">
        <v>1.26920130639921</v>
      </c>
      <c r="T464" s="0" t="n">
        <v>0.127504015630547</v>
      </c>
      <c r="U464" s="0" t="n">
        <v>0.154710578153107</v>
      </c>
      <c r="V464" s="0" t="n">
        <v>1.78320681569159</v>
      </c>
      <c r="W464" s="0" t="n">
        <v>6.78897193885048</v>
      </c>
      <c r="X464" s="0" t="n">
        <v>0.865063646860356</v>
      </c>
      <c r="Y464" s="0" t="n">
        <v>0.201381561434972</v>
      </c>
      <c r="Z464" s="0" t="n">
        <v>0.169348978014983</v>
      </c>
      <c r="AA464" s="0" t="n">
        <v>3.19896</v>
      </c>
      <c r="AB464" s="0" t="n">
        <v>14.5583488410352</v>
      </c>
    </row>
    <row r="465" customFormat="false" ht="12.75" hidden="false" customHeight="false" outlineLevel="0" collapsed="false">
      <c r="A465" s="0" t="s">
        <v>58</v>
      </c>
      <c r="B465" s="0" t="n">
        <v>20040310</v>
      </c>
      <c r="C465" s="0" t="n">
        <v>20.33624</v>
      </c>
      <c r="D465" s="0" t="n">
        <v>21.6503</v>
      </c>
      <c r="E465" s="0" t="n">
        <v>17.6219</v>
      </c>
      <c r="F465" s="0" t="n">
        <v>4.0284</v>
      </c>
      <c r="G465" s="0" t="n">
        <v>2.13</v>
      </c>
      <c r="I465" s="0" t="n">
        <v>1.47111344732362</v>
      </c>
      <c r="J465" s="0" t="n">
        <v>0.109050438376391</v>
      </c>
      <c r="K465" s="0" t="n">
        <v>0.151837415094823</v>
      </c>
      <c r="L465" s="0" t="n">
        <v>1.07713534810068</v>
      </c>
      <c r="M465" s="0" t="n">
        <v>0.400107497807246</v>
      </c>
      <c r="N465" s="0" t="n">
        <v>0.0777439656266894</v>
      </c>
      <c r="O465" s="0" t="n">
        <v>0.0945735084215094</v>
      </c>
      <c r="P465" s="0" t="n">
        <v>0.188159836220619</v>
      </c>
      <c r="Q465" s="0" t="n">
        <v>3.56972145697158</v>
      </c>
      <c r="S465" s="0" t="n">
        <v>1.68653219281408</v>
      </c>
      <c r="T465" s="0" t="n">
        <v>0.239445560884842</v>
      </c>
      <c r="U465" s="0" t="n">
        <v>0.436350813012422</v>
      </c>
      <c r="V465" s="0" t="n">
        <v>1.1205026230996</v>
      </c>
      <c r="W465" s="0" t="n">
        <v>3.84266395563731</v>
      </c>
      <c r="X465" s="0" t="n">
        <v>0.578372521898559</v>
      </c>
      <c r="Y465" s="0" t="n">
        <v>0.595646515903926</v>
      </c>
      <c r="Z465" s="0" t="n">
        <v>0.124982648198963</v>
      </c>
      <c r="AA465" s="0" t="n">
        <v>10.57314</v>
      </c>
      <c r="AB465" s="0" t="n">
        <v>19.1976368314497</v>
      </c>
    </row>
    <row r="466" customFormat="false" ht="12.75" hidden="false" customHeight="false" outlineLevel="0" collapsed="false">
      <c r="A466" s="0" t="s">
        <v>58</v>
      </c>
      <c r="B466" s="0" t="n">
        <v>20040313</v>
      </c>
      <c r="C466" s="0" t="n">
        <v>6.85695</v>
      </c>
      <c r="D466" s="0" t="n">
        <v>3.9216</v>
      </c>
      <c r="E466" s="0" t="n">
        <v>2.0027</v>
      </c>
      <c r="F466" s="0" t="n">
        <v>1.9189</v>
      </c>
      <c r="G466" s="0" t="n">
        <v>2.13</v>
      </c>
      <c r="I466" s="0" t="n">
        <v>0.196165713214618</v>
      </c>
      <c r="J466" s="0" t="n">
        <v>0.0487479956781037</v>
      </c>
      <c r="K466" s="0" t="n">
        <v>0.25552451131115</v>
      </c>
      <c r="L466" s="0" t="n">
        <v>0.450945449918865</v>
      </c>
      <c r="M466" s="0" t="n">
        <v>0.137755945647976</v>
      </c>
      <c r="N466" s="0" t="n">
        <v>0.0779418471612871</v>
      </c>
      <c r="O466" s="0" t="n">
        <v>0.2946492298395</v>
      </c>
      <c r="P466" s="0" t="n">
        <v>0.186771193476895</v>
      </c>
      <c r="Q466" s="0" t="n">
        <v>1.64850188624839</v>
      </c>
      <c r="S466" s="0" t="n">
        <v>0.224890739096078</v>
      </c>
      <c r="T466" s="0" t="n">
        <v>0.107037544653121</v>
      </c>
      <c r="U466" s="0" t="n">
        <v>0.734327097083356</v>
      </c>
      <c r="V466" s="0" t="n">
        <v>0.469101269770682</v>
      </c>
      <c r="W466" s="0" t="n">
        <v>1.32301896344673</v>
      </c>
      <c r="X466" s="0" t="n">
        <v>0.579844652131174</v>
      </c>
      <c r="Y466" s="0" t="n">
        <v>1.85577113609287</v>
      </c>
      <c r="Z466" s="0" t="n">
        <v>0.124060260876572</v>
      </c>
      <c r="AA466" s="0" t="n">
        <v>1.20162</v>
      </c>
      <c r="AB466" s="0" t="n">
        <v>6.61967166315059</v>
      </c>
    </row>
    <row r="467" customFormat="false" ht="12.75" hidden="false" customHeight="false" outlineLevel="0" collapsed="false">
      <c r="A467" s="0" t="s">
        <v>58</v>
      </c>
      <c r="B467" s="0" t="n">
        <v>20040316</v>
      </c>
      <c r="C467" s="0" t="n">
        <v>13.98302</v>
      </c>
      <c r="D467" s="0" t="n">
        <v>9.0983</v>
      </c>
      <c r="E467" s="0" t="n">
        <v>5.1794</v>
      </c>
      <c r="F467" s="0" t="n">
        <v>3.9189</v>
      </c>
      <c r="G467" s="0" t="n">
        <v>2.13</v>
      </c>
      <c r="I467" s="0" t="n">
        <v>0.978425390047051</v>
      </c>
      <c r="J467" s="0" t="n">
        <v>0.187290694776889</v>
      </c>
      <c r="K467" s="0" t="n">
        <v>0.262739094176368</v>
      </c>
      <c r="L467" s="0" t="n">
        <v>1.54028024186359</v>
      </c>
      <c r="M467" s="0" t="n">
        <v>0.468143004692319</v>
      </c>
      <c r="N467" s="0" t="n">
        <v>0.0861287764147276</v>
      </c>
      <c r="O467" s="0" t="n">
        <v>0.257538944694011</v>
      </c>
      <c r="P467" s="0" t="n">
        <v>0.32664493327966</v>
      </c>
      <c r="Q467" s="0" t="n">
        <v>4.10719107994462</v>
      </c>
      <c r="S467" s="0" t="n">
        <v>1.12169861650243</v>
      </c>
      <c r="T467" s="0" t="n">
        <v>0.411240212575549</v>
      </c>
      <c r="U467" s="0" t="n">
        <v>0.755060386680109</v>
      </c>
      <c r="V467" s="0" t="n">
        <v>1.60229450677661</v>
      </c>
      <c r="W467" s="0" t="n">
        <v>4.49608232805865</v>
      </c>
      <c r="X467" s="0" t="n">
        <v>0.640750921585635</v>
      </c>
      <c r="Y467" s="0" t="n">
        <v>1.62204170784123</v>
      </c>
      <c r="Z467" s="0" t="n">
        <v>0.216969516991913</v>
      </c>
      <c r="AA467" s="0" t="n">
        <v>3.10764</v>
      </c>
      <c r="AB467" s="0" t="n">
        <v>13.9737781970121</v>
      </c>
    </row>
    <row r="468" customFormat="false" ht="12.75" hidden="false" customHeight="false" outlineLevel="0" collapsed="false">
      <c r="A468" s="0" t="s">
        <v>58</v>
      </c>
      <c r="B468" s="0" t="n">
        <v>20040319</v>
      </c>
      <c r="C468" s="0" t="n">
        <v>23.63062</v>
      </c>
      <c r="D468" s="0" t="n">
        <v>12.8676</v>
      </c>
      <c r="E468" s="0" t="n">
        <v>7.4222</v>
      </c>
      <c r="F468" s="0" t="n">
        <v>5.4454</v>
      </c>
      <c r="G468" s="0" t="n">
        <v>2.13</v>
      </c>
      <c r="I468" s="0" t="n">
        <v>0.703405925627311</v>
      </c>
      <c r="J468" s="0" t="n">
        <v>0.423354536400842</v>
      </c>
      <c r="K468" s="0" t="n">
        <v>0.477688389013117</v>
      </c>
      <c r="L468" s="0" t="n">
        <v>1.07576913897454</v>
      </c>
      <c r="M468" s="0" t="n">
        <v>0.911394970280343</v>
      </c>
      <c r="N468" s="0" t="n">
        <v>0.14856878539109</v>
      </c>
      <c r="O468" s="0" t="n">
        <v>3.93102191833077E-005</v>
      </c>
      <c r="P468" s="0" t="n">
        <v>0.315420280360225</v>
      </c>
      <c r="Q468" s="0" t="n">
        <v>4.05564133626665</v>
      </c>
      <c r="S468" s="0" t="n">
        <v>0.806407378265015</v>
      </c>
      <c r="T468" s="0" t="n">
        <v>0.929573195036215</v>
      </c>
      <c r="U468" s="0" t="n">
        <v>1.37278230653687</v>
      </c>
      <c r="V468" s="0" t="n">
        <v>1.1190814081035</v>
      </c>
      <c r="W468" s="0" t="n">
        <v>8.75310915401194</v>
      </c>
      <c r="X468" s="0" t="n">
        <v>1.10527038837534</v>
      </c>
      <c r="Y468" s="0" t="n">
        <v>0.000247585137601087</v>
      </c>
      <c r="Z468" s="0" t="n">
        <v>0.209513691800079</v>
      </c>
      <c r="AA468" s="0" t="n">
        <v>4.45332</v>
      </c>
      <c r="AB468" s="0" t="n">
        <v>18.7493051072666</v>
      </c>
    </row>
    <row r="469" customFormat="false" ht="12.75" hidden="false" customHeight="false" outlineLevel="0" collapsed="false">
      <c r="A469" s="0" t="s">
        <v>58</v>
      </c>
      <c r="B469" s="0" t="n">
        <v>20040322</v>
      </c>
      <c r="C469" s="0" t="n">
        <v>19.05967</v>
      </c>
      <c r="D469" s="0" t="n">
        <v>8.9461</v>
      </c>
      <c r="E469" s="0" t="n">
        <v>4.8038</v>
      </c>
      <c r="F469" s="0" t="n">
        <v>4.1423</v>
      </c>
      <c r="G469" s="0" t="n">
        <v>2.13</v>
      </c>
      <c r="I469" s="0" t="n">
        <v>0.517466650701955</v>
      </c>
      <c r="J469" s="0" t="n">
        <v>0.344324533295003</v>
      </c>
      <c r="K469" s="0" t="n">
        <v>0.707834001622332</v>
      </c>
      <c r="L469" s="0" t="n">
        <v>0.711674406857091</v>
      </c>
      <c r="M469" s="0" t="n">
        <v>0.562962971605006</v>
      </c>
      <c r="N469" s="0" t="n">
        <v>0.0805176610353724</v>
      </c>
      <c r="O469" s="0" t="n">
        <v>0.885944188795833</v>
      </c>
      <c r="P469" s="0" t="n">
        <v>0.358209561288003</v>
      </c>
      <c r="Q469" s="0" t="n">
        <v>4.1689339752006</v>
      </c>
      <c r="S469" s="0" t="n">
        <v>0.593240559865906</v>
      </c>
      <c r="T469" s="0" t="n">
        <v>0.756044471060858</v>
      </c>
      <c r="U469" s="0" t="n">
        <v>2.03417544939667</v>
      </c>
      <c r="V469" s="0" t="n">
        <v>0.740327611643547</v>
      </c>
      <c r="W469" s="0" t="n">
        <v>5.40674076642072</v>
      </c>
      <c r="X469" s="0" t="n">
        <v>0.599007296515044</v>
      </c>
      <c r="Y469" s="0" t="n">
        <v>5.57988783697854</v>
      </c>
      <c r="Z469" s="0" t="n">
        <v>0.237935897900496</v>
      </c>
      <c r="AA469" s="0" t="n">
        <v>2.88228</v>
      </c>
      <c r="AB469" s="0" t="n">
        <v>18.8296398897818</v>
      </c>
    </row>
    <row r="470" customFormat="false" ht="12.75" hidden="false" customHeight="false" outlineLevel="0" collapsed="false">
      <c r="A470" s="0" t="s">
        <v>58</v>
      </c>
      <c r="B470" s="0" t="n">
        <v>20040325</v>
      </c>
      <c r="C470" s="0" t="n">
        <v>43.03167</v>
      </c>
      <c r="D470" s="0" t="n">
        <v>31.1062</v>
      </c>
      <c r="E470" s="0" t="n">
        <v>21.9507</v>
      </c>
      <c r="F470" s="0" t="n">
        <v>9.1555</v>
      </c>
      <c r="G470" s="0" t="n">
        <v>2.13</v>
      </c>
      <c r="I470" s="0" t="n">
        <v>2.10673502024112</v>
      </c>
      <c r="J470" s="0" t="n">
        <v>0.357931315702316</v>
      </c>
      <c r="K470" s="0" t="n">
        <v>0.438701973762375</v>
      </c>
      <c r="L470" s="0" t="n">
        <v>2.99489113499366</v>
      </c>
      <c r="M470" s="0" t="n">
        <v>0.496055007516965</v>
      </c>
      <c r="N470" s="0" t="n">
        <v>0.581000309124737</v>
      </c>
      <c r="O470" s="0" t="n">
        <v>1.61621820645103</v>
      </c>
      <c r="P470" s="0" t="n">
        <v>0.799135021270902</v>
      </c>
      <c r="Q470" s="0" t="n">
        <v>9.3906679890631</v>
      </c>
      <c r="S470" s="0" t="n">
        <v>2.41522938956853</v>
      </c>
      <c r="T470" s="0" t="n">
        <v>0.785921321570268</v>
      </c>
      <c r="U470" s="0" t="n">
        <v>1.26074303097046</v>
      </c>
      <c r="V470" s="0" t="n">
        <v>3.11547047320969</v>
      </c>
      <c r="W470" s="0" t="n">
        <v>4.76415140392382</v>
      </c>
      <c r="X470" s="0" t="n">
        <v>4.3223240711168</v>
      </c>
      <c r="Y470" s="0" t="n">
        <v>10.179327802056</v>
      </c>
      <c r="Z470" s="0" t="n">
        <v>0.53081472238243</v>
      </c>
      <c r="AA470" s="0" t="n">
        <v>13.17042</v>
      </c>
      <c r="AB470" s="0" t="n">
        <v>40.544402214798</v>
      </c>
    </row>
    <row r="471" customFormat="false" ht="12.75" hidden="false" customHeight="false" outlineLevel="0" collapsed="false">
      <c r="A471" s="0" t="s">
        <v>58</v>
      </c>
      <c r="B471" s="0" t="n">
        <v>20040328</v>
      </c>
      <c r="C471" s="0" t="n">
        <v>13.40304</v>
      </c>
      <c r="D471" s="0" t="n">
        <v>11.8651</v>
      </c>
      <c r="E471" s="0" t="n">
        <v>8.949</v>
      </c>
      <c r="F471" s="0" t="n">
        <v>2.9161</v>
      </c>
      <c r="G471" s="0" t="n">
        <v>2.13</v>
      </c>
      <c r="I471" s="0" t="n">
        <v>0.899231497004397</v>
      </c>
      <c r="J471" s="0" t="n">
        <v>0.189177032448883</v>
      </c>
      <c r="K471" s="0" t="n">
        <v>0.132721495358976</v>
      </c>
      <c r="L471" s="0" t="n">
        <v>0.932960102671105</v>
      </c>
      <c r="M471" s="0" t="n">
        <v>0.25859023958351</v>
      </c>
      <c r="N471" s="0" t="n">
        <v>0.0796724721079382</v>
      </c>
      <c r="O471" s="0" t="n">
        <v>0.232436041458167</v>
      </c>
      <c r="P471" s="0" t="n">
        <v>0.146535709421391</v>
      </c>
      <c r="Q471" s="0" t="n">
        <v>2.87132459005437</v>
      </c>
      <c r="S471" s="0" t="n">
        <v>1.03090816772114</v>
      </c>
      <c r="T471" s="0" t="n">
        <v>0.41538210497519</v>
      </c>
      <c r="U471" s="0" t="n">
        <v>0.381415426283083</v>
      </c>
      <c r="V471" s="0" t="n">
        <v>0.97052264057026</v>
      </c>
      <c r="W471" s="0" t="n">
        <v>2.48352104965021</v>
      </c>
      <c r="X471" s="0" t="n">
        <v>0.592719553826587</v>
      </c>
      <c r="Y471" s="0" t="n">
        <v>1.46393763513556</v>
      </c>
      <c r="Z471" s="0" t="n">
        <v>0.0973343801050362</v>
      </c>
      <c r="AA471" s="0" t="n">
        <v>5.3694</v>
      </c>
      <c r="AB471" s="0" t="n">
        <v>12.8051409582671</v>
      </c>
    </row>
    <row r="472" customFormat="false" ht="12.75" hidden="false" customHeight="false" outlineLevel="0" collapsed="false">
      <c r="A472" s="0" t="s">
        <v>58</v>
      </c>
      <c r="B472" s="0" t="n">
        <v>20040331</v>
      </c>
      <c r="C472" s="0" t="n">
        <v>23.57785</v>
      </c>
      <c r="D472" s="0" t="n">
        <v>15.4727</v>
      </c>
      <c r="E472" s="0" t="n">
        <v>11.0786</v>
      </c>
      <c r="F472" s="0" t="n">
        <v>4.3941</v>
      </c>
      <c r="G472" s="0" t="n">
        <v>2.13</v>
      </c>
      <c r="I472" s="0" t="n">
        <v>0.935981604233341</v>
      </c>
      <c r="J472" s="0" t="n">
        <v>0.307362375391515</v>
      </c>
      <c r="K472" s="0" t="n">
        <v>0.485737197322947</v>
      </c>
      <c r="L472" s="0" t="n">
        <v>1.46835334963423</v>
      </c>
      <c r="M472" s="0" t="n">
        <v>0.565494624300229</v>
      </c>
      <c r="N472" s="0" t="n">
        <v>0.355247663467599</v>
      </c>
      <c r="O472" s="0" t="n">
        <v>0.57975121905896</v>
      </c>
      <c r="P472" s="0" t="n">
        <v>0.477487192982221</v>
      </c>
      <c r="Q472" s="0" t="n">
        <v>5.17541522639104</v>
      </c>
      <c r="S472" s="0" t="n">
        <v>1.07303968316866</v>
      </c>
      <c r="T472" s="0" t="n">
        <v>0.674885470120694</v>
      </c>
      <c r="U472" s="0" t="n">
        <v>1.39591299568607</v>
      </c>
      <c r="V472" s="0" t="n">
        <v>1.52747171727618</v>
      </c>
      <c r="W472" s="0" t="n">
        <v>5.4310549585152</v>
      </c>
      <c r="X472" s="0" t="n">
        <v>2.64284803794199</v>
      </c>
      <c r="Y472" s="0" t="n">
        <v>3.65141147333161</v>
      </c>
      <c r="Z472" s="0" t="n">
        <v>0.317164465375249</v>
      </c>
      <c r="AA472" s="0" t="n">
        <v>6.64716</v>
      </c>
      <c r="AB472" s="0" t="n">
        <v>23.3609488014157</v>
      </c>
    </row>
    <row r="473" customFormat="false" ht="12.75" hidden="false" customHeight="false" outlineLevel="0" collapsed="false">
      <c r="A473" s="0" t="s">
        <v>58</v>
      </c>
      <c r="B473" s="0" t="n">
        <v>20040403</v>
      </c>
      <c r="C473" s="0" t="n">
        <v>6.32514</v>
      </c>
      <c r="D473" s="0" t="n">
        <v>2.584</v>
      </c>
      <c r="E473" s="0" t="n">
        <v>1.1649</v>
      </c>
      <c r="F473" s="0" t="n">
        <v>1.4191</v>
      </c>
      <c r="G473" s="0" t="n">
        <v>1.83</v>
      </c>
      <c r="I473" s="0" t="n">
        <v>0.248784176603182</v>
      </c>
      <c r="J473" s="0" t="n">
        <v>0.1171390543139</v>
      </c>
      <c r="K473" s="0" t="n">
        <v>0.208543784890176</v>
      </c>
      <c r="L473" s="0" t="n">
        <v>0.316992663362556</v>
      </c>
      <c r="M473" s="0" t="n">
        <v>0.071154332810449</v>
      </c>
      <c r="N473" s="0" t="n">
        <v>0.132355915251339</v>
      </c>
      <c r="O473" s="0" t="n">
        <v>0.372985805749623</v>
      </c>
      <c r="P473" s="0" t="n">
        <v>0.0139873739802764</v>
      </c>
      <c r="Q473" s="0" t="n">
        <v>1.4819431069615</v>
      </c>
      <c r="S473" s="0" t="n">
        <v>0.274875549455131</v>
      </c>
      <c r="T473" s="0" t="n">
        <v>0.256932330904661</v>
      </c>
      <c r="U473" s="0" t="n">
        <v>0.598969435881801</v>
      </c>
      <c r="V473" s="0" t="n">
        <v>0.322744249044432</v>
      </c>
      <c r="W473" s="0" t="n">
        <v>0.60084167178607</v>
      </c>
      <c r="X473" s="0" t="n">
        <v>0.862257179503941</v>
      </c>
      <c r="Y473" s="0" t="n">
        <v>2.09419524451109</v>
      </c>
      <c r="Z473" s="0" t="n">
        <v>0.00925518473314611</v>
      </c>
      <c r="AA473" s="0" t="n">
        <v>0.69894</v>
      </c>
      <c r="AB473" s="0" t="n">
        <v>5.71901084582027</v>
      </c>
    </row>
    <row r="474" customFormat="false" ht="12.75" hidden="false" customHeight="false" outlineLevel="0" collapsed="false">
      <c r="A474" s="0" t="s">
        <v>58</v>
      </c>
      <c r="B474" s="0" t="n">
        <v>20040406</v>
      </c>
      <c r="C474" s="0" t="n">
        <v>37.19512</v>
      </c>
      <c r="D474" s="0" t="n">
        <v>18.452</v>
      </c>
      <c r="E474" s="0" t="n">
        <v>10.4052</v>
      </c>
      <c r="F474" s="0" t="n">
        <v>8.0468</v>
      </c>
      <c r="G474" s="0" t="n">
        <v>1.83</v>
      </c>
      <c r="I474" s="0" t="n">
        <v>0.672926259229382</v>
      </c>
      <c r="J474" s="0" t="n">
        <v>0.419456105212056</v>
      </c>
      <c r="K474" s="0" t="n">
        <v>0.960407283219878</v>
      </c>
      <c r="L474" s="0" t="n">
        <v>1.0911992655757</v>
      </c>
      <c r="M474" s="0" t="n">
        <v>0.416892993408348</v>
      </c>
      <c r="N474" s="0" t="n">
        <v>0.979111125340787</v>
      </c>
      <c r="O474" s="0" t="n">
        <v>2.5092494945773</v>
      </c>
      <c r="P474" s="0" t="n">
        <v>0.259397460084478</v>
      </c>
      <c r="Q474" s="0" t="n">
        <v>7.30863998664792</v>
      </c>
      <c r="S474" s="0" t="n">
        <v>0.743499758601998</v>
      </c>
      <c r="T474" s="0" t="n">
        <v>0.920033335214798</v>
      </c>
      <c r="U474" s="0" t="n">
        <v>2.75843563954652</v>
      </c>
      <c r="V474" s="0" t="n">
        <v>1.1109982287611</v>
      </c>
      <c r="W474" s="0" t="n">
        <v>3.52032930703816</v>
      </c>
      <c r="X474" s="0" t="n">
        <v>6.37860118117187</v>
      </c>
      <c r="Y474" s="0" t="n">
        <v>14.0886282475937</v>
      </c>
      <c r="Z474" s="0" t="n">
        <v>0.171638465931922</v>
      </c>
      <c r="AA474" s="0" t="n">
        <v>6.24312</v>
      </c>
      <c r="AB474" s="0" t="n">
        <v>35.9352841638601</v>
      </c>
    </row>
    <row r="475" customFormat="false" ht="12.75" hidden="false" customHeight="false" outlineLevel="0" collapsed="false">
      <c r="A475" s="0" t="s">
        <v>58</v>
      </c>
      <c r="B475" s="0" t="n">
        <v>20040409</v>
      </c>
      <c r="C475" s="0" t="n">
        <v>13.85063</v>
      </c>
      <c r="D475" s="0" t="n">
        <v>7.716</v>
      </c>
      <c r="E475" s="0" t="n">
        <v>3.7434</v>
      </c>
      <c r="F475" s="0" t="n">
        <v>3.9726</v>
      </c>
      <c r="G475" s="0" t="n">
        <v>1.83</v>
      </c>
      <c r="I475" s="0" t="n">
        <v>0.696876681224261</v>
      </c>
      <c r="J475" s="0" t="n">
        <v>0.0702924870091653</v>
      </c>
      <c r="K475" s="0" t="n">
        <v>0.512860004492011</v>
      </c>
      <c r="L475" s="0" t="n">
        <v>1.37078994497899</v>
      </c>
      <c r="M475" s="0" t="n">
        <v>0.406681285057868</v>
      </c>
      <c r="N475" s="0" t="n">
        <v>0.11560977114547</v>
      </c>
      <c r="O475" s="0" t="n">
        <v>0.708501767242199</v>
      </c>
      <c r="P475" s="0" t="n">
        <v>0.0987217013142415</v>
      </c>
      <c r="Q475" s="0" t="n">
        <v>3.9803336424642</v>
      </c>
      <c r="S475" s="0" t="n">
        <v>0.769961993843049</v>
      </c>
      <c r="T475" s="0" t="n">
        <v>0.154179258473042</v>
      </c>
      <c r="U475" s="0" t="n">
        <v>1.47301185570546</v>
      </c>
      <c r="V475" s="0" t="n">
        <v>1.39566186389587</v>
      </c>
      <c r="W475" s="0" t="n">
        <v>3.43409956283637</v>
      </c>
      <c r="X475" s="0" t="n">
        <v>0.75316131509264</v>
      </c>
      <c r="Y475" s="0" t="n">
        <v>3.97800937412165</v>
      </c>
      <c r="Z475" s="0" t="n">
        <v>0.0653223102579631</v>
      </c>
      <c r="AA475" s="0" t="n">
        <v>2.24604</v>
      </c>
      <c r="AB475" s="0" t="n">
        <v>14.269447534226</v>
      </c>
    </row>
    <row r="476" customFormat="false" ht="12.75" hidden="false" customHeight="false" outlineLevel="0" collapsed="false">
      <c r="A476" s="0" t="s">
        <v>58</v>
      </c>
      <c r="B476" s="0" t="n">
        <v>20040412</v>
      </c>
      <c r="C476" s="0" t="n">
        <v>21.2823</v>
      </c>
      <c r="D476" s="0" t="n">
        <v>9.9496</v>
      </c>
      <c r="E476" s="0" t="n">
        <v>4.1992</v>
      </c>
      <c r="F476" s="0" t="n">
        <v>5.7504</v>
      </c>
      <c r="G476" s="0" t="n">
        <v>1.83</v>
      </c>
      <c r="I476" s="0" t="n">
        <v>0.60612536009331</v>
      </c>
      <c r="J476" s="0" t="n">
        <v>0.0986076730242355</v>
      </c>
      <c r="K476" s="0" t="n">
        <v>0.376474624516998</v>
      </c>
      <c r="L476" s="0" t="n">
        <v>1.66974864787644</v>
      </c>
      <c r="M476" s="0" t="n">
        <v>0.940391967117227</v>
      </c>
      <c r="N476" s="0" t="n">
        <v>0.135136318508653</v>
      </c>
      <c r="O476" s="0" t="n">
        <v>1.00023667586171</v>
      </c>
      <c r="P476" s="0" t="n">
        <v>0.394997294010536</v>
      </c>
      <c r="Q476" s="0" t="n">
        <v>5.2217185610091</v>
      </c>
      <c r="S476" s="0" t="n">
        <v>0.669693079636991</v>
      </c>
      <c r="T476" s="0" t="n">
        <v>0.216285673668746</v>
      </c>
      <c r="U476" s="0" t="n">
        <v>1.081292322327</v>
      </c>
      <c r="V476" s="0" t="n">
        <v>1.70004494026878</v>
      </c>
      <c r="W476" s="0" t="n">
        <v>7.94086121448294</v>
      </c>
      <c r="X476" s="0" t="n">
        <v>0.88037063265775</v>
      </c>
      <c r="Y476" s="0" t="n">
        <v>5.61600698387243</v>
      </c>
      <c r="Z476" s="0" t="n">
        <v>0.26136234938133</v>
      </c>
      <c r="AA476" s="0" t="n">
        <v>2.51952</v>
      </c>
      <c r="AB476" s="0" t="n">
        <v>20.885437196296</v>
      </c>
    </row>
    <row r="477" customFormat="false" ht="12.75" hidden="false" customHeight="false" outlineLevel="0" collapsed="false">
      <c r="A477" s="0" t="s">
        <v>58</v>
      </c>
      <c r="B477" s="0" t="n">
        <v>20040415</v>
      </c>
      <c r="C477" s="0" t="n">
        <v>35.85653</v>
      </c>
      <c r="D477" s="0" t="n">
        <v>18.0718</v>
      </c>
      <c r="E477" s="0" t="n">
        <v>9.7127</v>
      </c>
      <c r="F477" s="0" t="n">
        <v>8.3591</v>
      </c>
      <c r="G477" s="0" t="n">
        <v>1.83</v>
      </c>
      <c r="I477" s="0" t="n">
        <v>1.19951758444251</v>
      </c>
      <c r="J477" s="0" t="n">
        <v>0.251984531575578</v>
      </c>
      <c r="K477" s="0" t="n">
        <v>0.155329424116744</v>
      </c>
      <c r="L477" s="0" t="n">
        <v>2.93590304684131</v>
      </c>
      <c r="M477" s="0" t="n">
        <v>1.43991470059488</v>
      </c>
      <c r="N477" s="0" t="n">
        <v>0.504128363820004</v>
      </c>
      <c r="O477" s="0" t="n">
        <v>1.21237655168064</v>
      </c>
      <c r="P477" s="0" t="n">
        <v>0.797176357003081</v>
      </c>
      <c r="Q477" s="0" t="n">
        <v>8.49633056007475</v>
      </c>
      <c r="S477" s="0" t="n">
        <v>1.32531762914583</v>
      </c>
      <c r="T477" s="0" t="n">
        <v>0.552701858733977</v>
      </c>
      <c r="U477" s="0" t="n">
        <v>0.446129706469302</v>
      </c>
      <c r="V477" s="0" t="n">
        <v>2.98917272743413</v>
      </c>
      <c r="W477" s="0" t="n">
        <v>12.1589328683539</v>
      </c>
      <c r="X477" s="0" t="n">
        <v>3.28423780886495</v>
      </c>
      <c r="Y477" s="0" t="n">
        <v>6.80710410409208</v>
      </c>
      <c r="Z477" s="0" t="n">
        <v>0.527476741478684</v>
      </c>
      <c r="AA477" s="0" t="n">
        <v>5.82762</v>
      </c>
      <c r="AB477" s="0" t="n">
        <v>33.9186934445729</v>
      </c>
    </row>
    <row r="478" customFormat="false" ht="12.75" hidden="false" customHeight="false" outlineLevel="0" collapsed="false">
      <c r="A478" s="0" t="s">
        <v>58</v>
      </c>
      <c r="B478" s="0" t="n">
        <v>20040418</v>
      </c>
      <c r="C478" s="0" t="n">
        <v>17.09448</v>
      </c>
      <c r="D478" s="0" t="n">
        <v>9.0968</v>
      </c>
      <c r="E478" s="0" t="n">
        <v>5.2566</v>
      </c>
      <c r="F478" s="0" t="n">
        <v>3.8402</v>
      </c>
      <c r="G478" s="0" t="n">
        <v>1.83</v>
      </c>
      <c r="I478" s="0" t="n">
        <v>0.370939462603615</v>
      </c>
      <c r="J478" s="0" t="n">
        <v>0.159106294840411</v>
      </c>
      <c r="K478" s="0" t="n">
        <v>0.24867044798481</v>
      </c>
      <c r="L478" s="0" t="n">
        <v>0.533408225468079</v>
      </c>
      <c r="M478" s="0" t="n">
        <v>0.4702917183244</v>
      </c>
      <c r="N478" s="0" t="n">
        <v>0.148696234515068</v>
      </c>
      <c r="O478" s="0" t="n">
        <v>1.35582171302832</v>
      </c>
      <c r="P478" s="0" t="n">
        <v>0.21416738214603</v>
      </c>
      <c r="Q478" s="0" t="n">
        <v>3.50110147891073</v>
      </c>
      <c r="S478" s="0" t="n">
        <v>0.409841936050428</v>
      </c>
      <c r="T478" s="0" t="n">
        <v>0.348983107592839</v>
      </c>
      <c r="U478" s="0" t="n">
        <v>0.71421930904522</v>
      </c>
      <c r="V478" s="0" t="n">
        <v>0.543086503443517</v>
      </c>
      <c r="W478" s="0" t="n">
        <v>3.97123901109336</v>
      </c>
      <c r="X478" s="0" t="n">
        <v>0.968709222646713</v>
      </c>
      <c r="Y478" s="0" t="n">
        <v>7.61250251366077</v>
      </c>
      <c r="Z478" s="0" t="n">
        <v>0.141710566141353</v>
      </c>
      <c r="AA478" s="0" t="n">
        <v>3.15396</v>
      </c>
      <c r="AB478" s="0" t="n">
        <v>17.8642521696742</v>
      </c>
    </row>
    <row r="479" customFormat="false" ht="12.75" hidden="false" customHeight="false" outlineLevel="0" collapsed="false">
      <c r="A479" s="0" t="s">
        <v>58</v>
      </c>
      <c r="B479" s="0" t="n">
        <v>20040421</v>
      </c>
      <c r="C479" s="0" t="n">
        <v>35.55687</v>
      </c>
      <c r="D479" s="0" t="n">
        <v>23.7573</v>
      </c>
      <c r="E479" s="0" t="n">
        <v>14.778</v>
      </c>
      <c r="F479" s="0" t="n">
        <v>8.9793</v>
      </c>
      <c r="G479" s="0" t="n">
        <v>1.83</v>
      </c>
      <c r="I479" s="0" t="n">
        <v>1.3276623245386</v>
      </c>
      <c r="J479" s="0" t="n">
        <v>0.233744903845849</v>
      </c>
      <c r="K479" s="0" t="n">
        <v>0.540234336920758</v>
      </c>
      <c r="L479" s="0" t="n">
        <v>2.97037973596578</v>
      </c>
      <c r="M479" s="0" t="n">
        <v>1.0978011964614</v>
      </c>
      <c r="N479" s="0" t="n">
        <v>0.162514402693755</v>
      </c>
      <c r="O479" s="0" t="n">
        <v>1.64356362309316</v>
      </c>
      <c r="P479" s="0" t="n">
        <v>0.550033104132662</v>
      </c>
      <c r="Q479" s="0" t="n">
        <v>8.52593362765197</v>
      </c>
      <c r="S479" s="0" t="n">
        <v>1.46690161702092</v>
      </c>
      <c r="T479" s="0" t="n">
        <v>0.512695132583751</v>
      </c>
      <c r="U479" s="0" t="n">
        <v>1.55163509763579</v>
      </c>
      <c r="V479" s="0" t="n">
        <v>3.02427496930617</v>
      </c>
      <c r="W479" s="0" t="n">
        <v>9.27005679229348</v>
      </c>
      <c r="X479" s="0" t="n">
        <v>1.05873024435201</v>
      </c>
      <c r="Y479" s="0" t="n">
        <v>9.22808072177316</v>
      </c>
      <c r="Z479" s="0" t="n">
        <v>0.363946656125152</v>
      </c>
      <c r="AA479" s="0" t="n">
        <v>8.8668</v>
      </c>
      <c r="AB479" s="0" t="n">
        <v>35.3431212310904</v>
      </c>
    </row>
    <row r="480" customFormat="false" ht="12.75" hidden="false" customHeight="false" outlineLevel="0" collapsed="false">
      <c r="A480" s="0" t="s">
        <v>58</v>
      </c>
      <c r="B480" s="0" t="n">
        <v>20040424</v>
      </c>
      <c r="C480" s="0" t="n">
        <v>10.35843</v>
      </c>
      <c r="D480" s="0" t="n">
        <v>4.522</v>
      </c>
      <c r="E480" s="0" t="n">
        <v>2.0258</v>
      </c>
      <c r="F480" s="0" t="n">
        <v>2.4962</v>
      </c>
      <c r="G480" s="0" t="n">
        <v>1.83</v>
      </c>
      <c r="I480" s="0" t="n">
        <v>0.337213659973592</v>
      </c>
      <c r="J480" s="0" t="n">
        <v>0.0910019595307578</v>
      </c>
      <c r="K480" s="0" t="n">
        <v>0.37094106880399</v>
      </c>
      <c r="L480" s="0" t="n">
        <v>0.780997465222506</v>
      </c>
      <c r="M480" s="0" t="n">
        <v>0.322370867989217</v>
      </c>
      <c r="N480" s="0" t="n">
        <v>0.0401733054476482</v>
      </c>
      <c r="O480" s="0" t="n">
        <v>0.678554278082212</v>
      </c>
      <c r="P480" s="0" t="n">
        <v>0.201875508311437</v>
      </c>
      <c r="Q480" s="0" t="n">
        <v>2.82312811336136</v>
      </c>
      <c r="S480" s="0" t="n">
        <v>0.372579121930504</v>
      </c>
      <c r="T480" s="0" t="n">
        <v>0.199603332262474</v>
      </c>
      <c r="U480" s="0" t="n">
        <v>1.06539910956313</v>
      </c>
      <c r="V480" s="0" t="n">
        <v>0.795168057661164</v>
      </c>
      <c r="W480" s="0" t="n">
        <v>2.72216523727032</v>
      </c>
      <c r="X480" s="0" t="n">
        <v>0.261716455821864</v>
      </c>
      <c r="Y480" s="0" t="n">
        <v>3.80986386183373</v>
      </c>
      <c r="Z480" s="0" t="n">
        <v>0.133577262262004</v>
      </c>
      <c r="AA480" s="0" t="n">
        <v>1.21548</v>
      </c>
      <c r="AB480" s="0" t="n">
        <v>10.5755524386052</v>
      </c>
    </row>
    <row r="481" customFormat="false" ht="12.75" hidden="false" customHeight="false" outlineLevel="0" collapsed="false">
      <c r="A481" s="0" t="s">
        <v>58</v>
      </c>
      <c r="B481" s="0" t="n">
        <v>20040427</v>
      </c>
      <c r="C481" s="0" t="n">
        <v>35.92242</v>
      </c>
      <c r="D481" s="0" t="n">
        <v>13.8498</v>
      </c>
      <c r="E481" s="0" t="n">
        <v>4.7283</v>
      </c>
      <c r="F481" s="0" t="n">
        <v>9.1215</v>
      </c>
      <c r="G481" s="0" t="n">
        <v>1.83</v>
      </c>
      <c r="I481" s="0" t="n">
        <v>1.30784536530851</v>
      </c>
      <c r="J481" s="0" t="n">
        <v>0.0951619628767274</v>
      </c>
      <c r="K481" s="0" t="n">
        <v>2.37389540088063E-005</v>
      </c>
      <c r="L481" s="0" t="n">
        <v>3.43834654429155</v>
      </c>
      <c r="M481" s="0" t="n">
        <v>2.43698164905727</v>
      </c>
      <c r="N481" s="0" t="n">
        <v>0.000527572294783358</v>
      </c>
      <c r="O481" s="0" t="n">
        <v>0.758366938766097</v>
      </c>
      <c r="P481" s="0" t="n">
        <v>0.871103377573139</v>
      </c>
      <c r="Q481" s="0" t="n">
        <v>8.90835714912208</v>
      </c>
      <c r="S481" s="0" t="n">
        <v>1.44500634365074</v>
      </c>
      <c r="T481" s="0" t="n">
        <v>0.208727866880851</v>
      </c>
      <c r="U481" s="0" t="n">
        <v>6.81818827569796E-005</v>
      </c>
      <c r="V481" s="0" t="n">
        <v>3.50073267191892</v>
      </c>
      <c r="W481" s="0" t="n">
        <v>20.5783691631568</v>
      </c>
      <c r="X481" s="0" t="n">
        <v>0.00343696764908826</v>
      </c>
      <c r="Y481" s="0" t="n">
        <v>4.25798626188069</v>
      </c>
      <c r="Z481" s="0" t="n">
        <v>0.576392873492583</v>
      </c>
      <c r="AA481" s="0" t="n">
        <v>2.83698</v>
      </c>
      <c r="AB481" s="0" t="n">
        <v>33.4077003305124</v>
      </c>
    </row>
    <row r="482" customFormat="false" ht="12.75" hidden="false" customHeight="false" outlineLevel="0" collapsed="false">
      <c r="A482" s="0" t="s">
        <v>58</v>
      </c>
      <c r="B482" s="0" t="n">
        <v>20040430</v>
      </c>
      <c r="C482" s="0" t="n">
        <v>12.40684</v>
      </c>
      <c r="D482" s="0" t="n">
        <v>10.517</v>
      </c>
      <c r="E482" s="0" t="n">
        <v>7.1849</v>
      </c>
      <c r="F482" s="0" t="n">
        <v>3.3321</v>
      </c>
      <c r="G482" s="0" t="n">
        <v>1.83</v>
      </c>
      <c r="I482" s="0" t="n">
        <v>1.13333781387932</v>
      </c>
      <c r="J482" s="0" t="n">
        <v>0.0983863427373883</v>
      </c>
      <c r="K482" s="0" t="n">
        <v>0.173623694670963</v>
      </c>
      <c r="L482" s="0" t="n">
        <v>0.861515401898032</v>
      </c>
      <c r="M482" s="0" t="n">
        <v>0.143531943183716</v>
      </c>
      <c r="N482" s="0" t="n">
        <v>0.104635730786085</v>
      </c>
      <c r="O482" s="0" t="n">
        <v>0.545924276326904</v>
      </c>
      <c r="P482" s="0" t="n">
        <v>0.0718026231718834</v>
      </c>
      <c r="Q482" s="0" t="n">
        <v>3.13275782665429</v>
      </c>
      <c r="S482" s="0" t="n">
        <v>1.25219721994317</v>
      </c>
      <c r="T482" s="0" t="n">
        <v>0.215800208707187</v>
      </c>
      <c r="U482" s="0" t="n">
        <v>0.498673631091655</v>
      </c>
      <c r="V482" s="0" t="n">
        <v>0.87714692976278</v>
      </c>
      <c r="W482" s="0" t="n">
        <v>1.21201294834631</v>
      </c>
      <c r="X482" s="0" t="n">
        <v>0.681668892029597</v>
      </c>
      <c r="Y482" s="0" t="n">
        <v>3.06518909224769</v>
      </c>
      <c r="Z482" s="0" t="n">
        <v>0.0475104578398585</v>
      </c>
      <c r="AA482" s="0" t="n">
        <v>4.31094</v>
      </c>
      <c r="AB482" s="0" t="n">
        <v>12.1611393799683</v>
      </c>
    </row>
    <row r="483" customFormat="false" ht="12.75" hidden="false" customHeight="false" outlineLevel="0" collapsed="false">
      <c r="A483" s="0" t="s">
        <v>58</v>
      </c>
      <c r="B483" s="0" t="n">
        <v>20040503</v>
      </c>
      <c r="C483" s="0" t="n">
        <v>24.15382</v>
      </c>
      <c r="D483" s="0" t="n">
        <v>17.0199</v>
      </c>
      <c r="E483" s="0" t="n">
        <v>9.9503</v>
      </c>
      <c r="F483" s="0" t="n">
        <v>7.0696</v>
      </c>
      <c r="G483" s="0" t="n">
        <v>1.75</v>
      </c>
      <c r="I483" s="0" t="n">
        <v>2.44303177613093</v>
      </c>
      <c r="J483" s="0" t="n">
        <v>0.333092021237506</v>
      </c>
      <c r="K483" s="0" t="n">
        <v>0.510722039784713</v>
      </c>
      <c r="L483" s="0" t="n">
        <v>2.32874363813426</v>
      </c>
      <c r="M483" s="0" t="n">
        <v>0.613213086446326</v>
      </c>
      <c r="N483" s="0" t="n">
        <v>0.205313830880217</v>
      </c>
      <c r="O483" s="0" t="n">
        <v>0.957278824112467</v>
      </c>
      <c r="P483" s="0" t="n">
        <v>0.352157790922044</v>
      </c>
      <c r="Q483" s="0" t="n">
        <v>7.74355300764846</v>
      </c>
      <c r="S483" s="0" t="n">
        <v>2.67217273444842</v>
      </c>
      <c r="T483" s="0" t="n">
        <v>0.730395185383641</v>
      </c>
      <c r="U483" s="0" t="n">
        <v>1.46664643924411</v>
      </c>
      <c r="V483" s="0" t="n">
        <v>2.35726198188378</v>
      </c>
      <c r="W483" s="0" t="n">
        <v>4.98842928810769</v>
      </c>
      <c r="X483" s="0" t="n">
        <v>1.28692376242447</v>
      </c>
      <c r="Y483" s="0" t="n">
        <v>5.20031702982498</v>
      </c>
      <c r="Z483" s="0" t="n">
        <v>0.232776290516267</v>
      </c>
      <c r="AA483" s="0" t="n">
        <v>5.97018</v>
      </c>
      <c r="AB483" s="0" t="n">
        <v>24.9051027118334</v>
      </c>
    </row>
    <row r="484" customFormat="false" ht="12.75" hidden="false" customHeight="false" outlineLevel="0" collapsed="false">
      <c r="A484" s="0" t="s">
        <v>58</v>
      </c>
      <c r="B484" s="0" t="n">
        <v>20040506</v>
      </c>
      <c r="C484" s="0" t="n">
        <v>24.80185</v>
      </c>
      <c r="D484" s="0" t="n">
        <v>17.8629</v>
      </c>
      <c r="E484" s="0" t="n">
        <v>11.1404</v>
      </c>
      <c r="F484" s="0" t="n">
        <v>6.7225</v>
      </c>
      <c r="G484" s="0" t="n">
        <v>1.75</v>
      </c>
      <c r="I484" s="0" t="n">
        <v>1.70573737134261</v>
      </c>
      <c r="J484" s="0" t="n">
        <v>0.380864151559965</v>
      </c>
      <c r="K484" s="0" t="n">
        <v>0.239519120620039</v>
      </c>
      <c r="L484" s="0" t="n">
        <v>2.59346674763539</v>
      </c>
      <c r="M484" s="0" t="n">
        <v>0.60432039042445</v>
      </c>
      <c r="N484" s="0" t="n">
        <v>0.323100298906261</v>
      </c>
      <c r="O484" s="0" t="n">
        <v>1.08444920462123</v>
      </c>
      <c r="P484" s="0" t="n">
        <v>0.46827142649132</v>
      </c>
      <c r="Q484" s="0" t="n">
        <v>7.39972871160126</v>
      </c>
      <c r="S484" s="0" t="n">
        <v>1.86572476885669</v>
      </c>
      <c r="T484" s="0" t="n">
        <v>0.835148622146884</v>
      </c>
      <c r="U484" s="0" t="n">
        <v>0.687829852685311</v>
      </c>
      <c r="V484" s="0" t="n">
        <v>2.62522695301002</v>
      </c>
      <c r="W484" s="0" t="n">
        <v>4.9160880640434</v>
      </c>
      <c r="X484" s="0" t="n">
        <v>2.02521890769017</v>
      </c>
      <c r="Y484" s="0" t="n">
        <v>5.89115681316834</v>
      </c>
      <c r="Z484" s="0" t="n">
        <v>0.309527400566696</v>
      </c>
      <c r="AA484" s="0" t="n">
        <v>6.68424</v>
      </c>
      <c r="AB484" s="0" t="n">
        <v>25.8401613821675</v>
      </c>
    </row>
    <row r="485" customFormat="false" ht="12.75" hidden="false" customHeight="false" outlineLevel="0" collapsed="false">
      <c r="A485" s="0" t="s">
        <v>58</v>
      </c>
      <c r="B485" s="0" t="n">
        <v>20040509</v>
      </c>
      <c r="C485" s="0" t="n">
        <v>29.43635</v>
      </c>
      <c r="D485" s="0" t="n">
        <v>18.0312</v>
      </c>
      <c r="E485" s="0" t="n">
        <v>9.7867</v>
      </c>
      <c r="F485" s="0" t="n">
        <v>8.2445</v>
      </c>
      <c r="G485" s="0" t="n">
        <v>1.75</v>
      </c>
      <c r="I485" s="0" t="n">
        <v>1.45432818708021</v>
      </c>
      <c r="J485" s="0" t="n">
        <v>0.176888171295069</v>
      </c>
      <c r="K485" s="0" t="n">
        <v>0.380918237438051</v>
      </c>
      <c r="L485" s="0" t="n">
        <v>3.13585177071466</v>
      </c>
      <c r="M485" s="0" t="n">
        <v>0.710415785307458</v>
      </c>
      <c r="N485" s="0" t="n">
        <v>0.38751241537997</v>
      </c>
      <c r="O485" s="0" t="n">
        <v>1.64659148929575</v>
      </c>
      <c r="P485" s="0" t="n">
        <v>0.302714073699746</v>
      </c>
      <c r="Q485" s="0" t="n">
        <v>8.19522013021093</v>
      </c>
      <c r="S485" s="0" t="n">
        <v>1.59073499019739</v>
      </c>
      <c r="T485" s="0" t="n">
        <v>0.387875603219906</v>
      </c>
      <c r="U485" s="0" t="n">
        <v>1.09388734587832</v>
      </c>
      <c r="V485" s="0" t="n">
        <v>3.17425415098544</v>
      </c>
      <c r="W485" s="0" t="n">
        <v>5.77916386406398</v>
      </c>
      <c r="X485" s="0" t="n">
        <v>2.42895928369256</v>
      </c>
      <c r="Y485" s="0" t="n">
        <v>8.94493594474788</v>
      </c>
      <c r="Z485" s="0" t="n">
        <v>0.20009399473571</v>
      </c>
      <c r="AA485" s="0" t="n">
        <v>5.87202</v>
      </c>
      <c r="AB485" s="0" t="n">
        <v>29.4719251775212</v>
      </c>
    </row>
    <row r="486" customFormat="false" ht="12.75" hidden="false" customHeight="false" outlineLevel="0" collapsed="false">
      <c r="A486" s="0" t="s">
        <v>58</v>
      </c>
      <c r="B486" s="0" t="n">
        <v>20040512</v>
      </c>
      <c r="C486" s="0" t="n">
        <v>15.13564</v>
      </c>
      <c r="D486" s="0" t="n">
        <v>15.1478</v>
      </c>
      <c r="E486" s="0" t="n">
        <v>10.3087</v>
      </c>
      <c r="F486" s="0" t="n">
        <v>4.8391</v>
      </c>
      <c r="G486" s="0" t="n">
        <v>1.75</v>
      </c>
      <c r="I486" s="0" t="n">
        <v>1.61626527929628</v>
      </c>
      <c r="J486" s="0" t="n">
        <v>0.174634626556261</v>
      </c>
      <c r="K486" s="0" t="n">
        <v>0.234727564423093</v>
      </c>
      <c r="L486" s="0" t="n">
        <v>1.58777610030778</v>
      </c>
      <c r="M486" s="0" t="n">
        <v>0.211650420199137</v>
      </c>
      <c r="N486" s="0" t="n">
        <v>0.127754331090864</v>
      </c>
      <c r="O486" s="0" t="n">
        <v>0.391389555012238</v>
      </c>
      <c r="P486" s="0" t="n">
        <v>0.107611023760505</v>
      </c>
      <c r="Q486" s="0" t="n">
        <v>4.45180890064616</v>
      </c>
      <c r="S486" s="0" t="n">
        <v>1.76786075939264</v>
      </c>
      <c r="T486" s="0" t="n">
        <v>0.382934091198222</v>
      </c>
      <c r="U486" s="0" t="n">
        <v>0.674069884860834</v>
      </c>
      <c r="V486" s="0" t="n">
        <v>1.60722038085647</v>
      </c>
      <c r="W486" s="0" t="n">
        <v>1.7217557457559</v>
      </c>
      <c r="X486" s="0" t="n">
        <v>0.800774520297155</v>
      </c>
      <c r="Y486" s="0" t="n">
        <v>2.12618279748622</v>
      </c>
      <c r="Z486" s="0" t="n">
        <v>0.0711308838689681</v>
      </c>
      <c r="AA486" s="0" t="n">
        <v>6.18522</v>
      </c>
      <c r="AB486" s="0" t="n">
        <v>15.3371490637164</v>
      </c>
    </row>
    <row r="487" customFormat="false" ht="12.75" hidden="false" customHeight="false" outlineLevel="0" collapsed="false">
      <c r="A487" s="0" t="s">
        <v>58</v>
      </c>
      <c r="B487" s="0" t="n">
        <v>20040515</v>
      </c>
      <c r="C487" s="0" t="n">
        <v>27.63499</v>
      </c>
      <c r="D487" s="0" t="n">
        <v>17.563</v>
      </c>
      <c r="E487" s="0" t="n">
        <v>11.3413</v>
      </c>
      <c r="F487" s="0" t="n">
        <v>6.2217</v>
      </c>
      <c r="G487" s="0" t="n">
        <v>1.75</v>
      </c>
      <c r="I487" s="0" t="n">
        <v>0.731186640488305</v>
      </c>
      <c r="J487" s="0" t="n">
        <v>0.297865293992252</v>
      </c>
      <c r="K487" s="0" t="n">
        <v>0.665493916242495</v>
      </c>
      <c r="L487" s="0" t="n">
        <v>1.49977615953555</v>
      </c>
      <c r="M487" s="0" t="n">
        <v>0.375024989171379</v>
      </c>
      <c r="N487" s="0" t="n">
        <v>0.534313682656941</v>
      </c>
      <c r="O487" s="0" t="n">
        <v>1.38893899961915</v>
      </c>
      <c r="P487" s="0" t="n">
        <v>0.348516684270326</v>
      </c>
      <c r="Q487" s="0" t="n">
        <v>5.84111636597639</v>
      </c>
      <c r="S487" s="0" t="n">
        <v>0.799767331557242</v>
      </c>
      <c r="T487" s="0" t="n">
        <v>0.65315096956254</v>
      </c>
      <c r="U487" s="0" t="n">
        <v>1.91110664228845</v>
      </c>
      <c r="V487" s="0" t="n">
        <v>1.51814277205767</v>
      </c>
      <c r="W487" s="0" t="n">
        <v>3.05079210001257</v>
      </c>
      <c r="X487" s="0" t="n">
        <v>3.34912154652122</v>
      </c>
      <c r="Y487" s="0" t="n">
        <v>7.54526575870326</v>
      </c>
      <c r="Z487" s="0" t="n">
        <v>0.230369519115464</v>
      </c>
      <c r="AA487" s="0" t="n">
        <v>6.80478</v>
      </c>
      <c r="AB487" s="0" t="n">
        <v>25.8624966398184</v>
      </c>
    </row>
    <row r="488" customFormat="false" ht="12.75" hidden="false" customHeight="false" outlineLevel="0" collapsed="false">
      <c r="A488" s="0" t="s">
        <v>58</v>
      </c>
      <c r="B488" s="0" t="n">
        <v>20040518</v>
      </c>
      <c r="C488" s="0" t="n">
        <v>29.29622</v>
      </c>
      <c r="D488" s="0" t="n">
        <v>20.6012</v>
      </c>
      <c r="E488" s="0" t="n">
        <v>14.2159</v>
      </c>
      <c r="F488" s="0" t="n">
        <v>6.3853</v>
      </c>
      <c r="G488" s="0" t="n">
        <v>1.75</v>
      </c>
      <c r="I488" s="0" t="n">
        <v>0.805544603927794</v>
      </c>
      <c r="J488" s="0" t="n">
        <v>0.371663853954429</v>
      </c>
      <c r="K488" s="0" t="n">
        <v>0.254946003213881</v>
      </c>
      <c r="L488" s="0" t="n">
        <v>2.12011546804776</v>
      </c>
      <c r="M488" s="0" t="n">
        <v>0.602299323146751</v>
      </c>
      <c r="N488" s="0" t="n">
        <v>0.647944638456434</v>
      </c>
      <c r="O488" s="0" t="n">
        <v>1.43397850938267</v>
      </c>
      <c r="P488" s="0" t="n">
        <v>0.389347300930283</v>
      </c>
      <c r="Q488" s="0" t="n">
        <v>6.62583970106</v>
      </c>
      <c r="S488" s="0" t="n">
        <v>0.881099602563063</v>
      </c>
      <c r="T488" s="0" t="n">
        <v>0.814974458111929</v>
      </c>
      <c r="U488" s="0" t="n">
        <v>0.732131411385289</v>
      </c>
      <c r="V488" s="0" t="n">
        <v>2.14607890202837</v>
      </c>
      <c r="W488" s="0" t="n">
        <v>4.89964687675606</v>
      </c>
      <c r="X488" s="0" t="n">
        <v>4.06136960374386</v>
      </c>
      <c r="Y488" s="0" t="n">
        <v>7.7899381819707</v>
      </c>
      <c r="Z488" s="0" t="n">
        <v>0.257358555651363</v>
      </c>
      <c r="AA488" s="0" t="n">
        <v>8.52954</v>
      </c>
      <c r="AB488" s="0" t="n">
        <v>30.1121375922106</v>
      </c>
    </row>
    <row r="489" customFormat="false" ht="12.75" hidden="false" customHeight="false" outlineLevel="0" collapsed="false">
      <c r="A489" s="0" t="s">
        <v>58</v>
      </c>
      <c r="B489" s="0" t="n">
        <v>20040521</v>
      </c>
      <c r="C489" s="0" t="n">
        <v>50.03746</v>
      </c>
      <c r="D489" s="0" t="n">
        <v>45.9714</v>
      </c>
      <c r="E489" s="0" t="n">
        <v>32.2082</v>
      </c>
      <c r="F489" s="0" t="n">
        <v>13.7632</v>
      </c>
      <c r="G489" s="0" t="n">
        <v>1.75</v>
      </c>
      <c r="I489" s="0" t="n">
        <v>5.68169967657461</v>
      </c>
      <c r="J489" s="0" t="n">
        <v>0.620127221875619</v>
      </c>
      <c r="K489" s="0" t="n">
        <v>0.475131215539681</v>
      </c>
      <c r="L489" s="0" t="n">
        <v>3.90149143805445</v>
      </c>
      <c r="M489" s="0" t="n">
        <v>0.489885433721883</v>
      </c>
      <c r="N489" s="0" t="n">
        <v>0.640733701178721</v>
      </c>
      <c r="O489" s="0" t="n">
        <v>1.93291408707813</v>
      </c>
      <c r="P489" s="0" t="n">
        <v>1.26951577851218</v>
      </c>
      <c r="Q489" s="0" t="n">
        <v>15.0114985525353</v>
      </c>
      <c r="S489" s="0" t="n">
        <v>6.21460723900685</v>
      </c>
      <c r="T489" s="0" t="n">
        <v>1.35979821882412</v>
      </c>
      <c r="U489" s="0" t="n">
        <v>1.36443985409117</v>
      </c>
      <c r="V489" s="0" t="n">
        <v>3.94927002224218</v>
      </c>
      <c r="W489" s="0" t="n">
        <v>3.98517073332139</v>
      </c>
      <c r="X489" s="0" t="n">
        <v>4.01617086339472</v>
      </c>
      <c r="Y489" s="0" t="n">
        <v>10.5003534926623</v>
      </c>
      <c r="Z489" s="0" t="n">
        <v>0.839149896130945</v>
      </c>
      <c r="AA489" s="0" t="n">
        <v>19.32492</v>
      </c>
      <c r="AB489" s="0" t="n">
        <v>51.5538803196737</v>
      </c>
    </row>
    <row r="490" customFormat="false" ht="12.75" hidden="false" customHeight="false" outlineLevel="0" collapsed="false">
      <c r="A490" s="0" t="s">
        <v>58</v>
      </c>
      <c r="B490" s="0" t="n">
        <v>20040524</v>
      </c>
      <c r="C490" s="0" t="n">
        <v>31.56698</v>
      </c>
      <c r="D490" s="0" t="n">
        <v>21.6005</v>
      </c>
      <c r="E490" s="0" t="n">
        <v>14.6876</v>
      </c>
      <c r="F490" s="0" t="n">
        <v>6.9129</v>
      </c>
      <c r="G490" s="0" t="n">
        <v>1.75</v>
      </c>
      <c r="I490" s="0" t="n">
        <v>0.727881349154032</v>
      </c>
      <c r="J490" s="0" t="n">
        <v>0.339852655453931</v>
      </c>
      <c r="K490" s="0" t="n">
        <v>0.42742525795329</v>
      </c>
      <c r="L490" s="0" t="n">
        <v>1.42897438070419</v>
      </c>
      <c r="M490" s="0" t="n">
        <v>0.521733199139943</v>
      </c>
      <c r="N490" s="0" t="n">
        <v>0.481489374692301</v>
      </c>
      <c r="O490" s="0" t="n">
        <v>2.17362945018401</v>
      </c>
      <c r="P490" s="0" t="n">
        <v>0.194214117694614</v>
      </c>
      <c r="Q490" s="0" t="n">
        <v>6.29519978497631</v>
      </c>
      <c r="S490" s="0" t="n">
        <v>0.796152024761339</v>
      </c>
      <c r="T490" s="0" t="n">
        <v>0.745219721448693</v>
      </c>
      <c r="U490" s="0" t="n">
        <v>1.2274420991983</v>
      </c>
      <c r="V490" s="0" t="n">
        <v>1.44647393794649</v>
      </c>
      <c r="W490" s="0" t="n">
        <v>4.24424923194397</v>
      </c>
      <c r="X490" s="0" t="n">
        <v>3.0180144951264</v>
      </c>
      <c r="Y490" s="0" t="n">
        <v>11.8080145111337</v>
      </c>
      <c r="Z490" s="0" t="n">
        <v>0.128375526676477</v>
      </c>
      <c r="AA490" s="0" t="n">
        <v>8.81256</v>
      </c>
      <c r="AB490" s="0" t="n">
        <v>32.2265015482354</v>
      </c>
    </row>
    <row r="491" customFormat="false" ht="12.75" hidden="false" customHeight="false" outlineLevel="0" collapsed="false">
      <c r="A491" s="0" t="s">
        <v>58</v>
      </c>
      <c r="B491" s="0" t="n">
        <v>20040527</v>
      </c>
      <c r="C491" s="0" t="n">
        <v>34.49569</v>
      </c>
      <c r="D491" s="0" t="n">
        <v>27.2559</v>
      </c>
      <c r="E491" s="0" t="n">
        <v>20.5628</v>
      </c>
      <c r="F491" s="0" t="n">
        <v>6.6931</v>
      </c>
      <c r="G491" s="0" t="n">
        <v>1.75</v>
      </c>
      <c r="I491" s="0" t="n">
        <v>0.822847471315265</v>
      </c>
      <c r="J491" s="0" t="n">
        <v>0.856095489057524</v>
      </c>
      <c r="K491" s="0" t="n">
        <v>0.495295157190871</v>
      </c>
      <c r="L491" s="0" t="n">
        <v>1.24791148886872</v>
      </c>
      <c r="M491" s="0" t="n">
        <v>0.229912358632579</v>
      </c>
      <c r="N491" s="0" t="n">
        <v>0.589083266724406</v>
      </c>
      <c r="O491" s="0" t="n">
        <v>2.22481931317154</v>
      </c>
      <c r="P491" s="0" t="n">
        <v>0.221190951321793</v>
      </c>
      <c r="Q491" s="0" t="n">
        <v>6.68715549628269</v>
      </c>
      <c r="S491" s="0" t="n">
        <v>0.900025369682556</v>
      </c>
      <c r="T491" s="0" t="n">
        <v>1.87722306020179</v>
      </c>
      <c r="U491" s="0" t="n">
        <v>1.42234488054413</v>
      </c>
      <c r="V491" s="0" t="n">
        <v>1.26319370723993</v>
      </c>
      <c r="W491" s="0" t="n">
        <v>1.8703148527817</v>
      </c>
      <c r="X491" s="0" t="n">
        <v>3.69242174647534</v>
      </c>
      <c r="Y491" s="0" t="n">
        <v>12.0860980846372</v>
      </c>
      <c r="Z491" s="0" t="n">
        <v>0.146207212992907</v>
      </c>
      <c r="AA491" s="0" t="n">
        <v>12.33768</v>
      </c>
      <c r="AB491" s="0" t="n">
        <v>35.5955089145556</v>
      </c>
    </row>
    <row r="492" customFormat="false" ht="12.75" hidden="false" customHeight="false" outlineLevel="0" collapsed="false">
      <c r="A492" s="0" t="s">
        <v>58</v>
      </c>
      <c r="B492" s="0" t="n">
        <v>20040530</v>
      </c>
      <c r="C492" s="0" t="n">
        <v>10.88831</v>
      </c>
      <c r="D492" s="0" t="n">
        <v>6.4226</v>
      </c>
      <c r="E492" s="0" t="n">
        <v>3.5447</v>
      </c>
      <c r="F492" s="0" t="n">
        <v>2.8779</v>
      </c>
      <c r="G492" s="0" t="n">
        <v>1.75</v>
      </c>
      <c r="I492" s="0" t="n">
        <v>0.442650235220576</v>
      </c>
      <c r="J492" s="0" t="n">
        <v>0.230429979776932</v>
      </c>
      <c r="K492" s="0" t="n">
        <v>0.309640170931776</v>
      </c>
      <c r="L492" s="0" t="n">
        <v>0.817394883647843</v>
      </c>
      <c r="M492" s="0" t="n">
        <v>0.323264392469884</v>
      </c>
      <c r="N492" s="0" t="n">
        <v>0.0815003608597305</v>
      </c>
      <c r="O492" s="0" t="n">
        <v>0.653555457747081</v>
      </c>
      <c r="P492" s="0" t="n">
        <v>0.0860406057341195</v>
      </c>
      <c r="Q492" s="0" t="n">
        <v>2.94447608638794</v>
      </c>
      <c r="S492" s="0" t="n">
        <v>0.484168032937696</v>
      </c>
      <c r="T492" s="0" t="n">
        <v>0.505280634377952</v>
      </c>
      <c r="U492" s="0" t="n">
        <v>0.889197290830564</v>
      </c>
      <c r="V492" s="0" t="n">
        <v>0.827404894148459</v>
      </c>
      <c r="W492" s="0" t="n">
        <v>2.62972464032738</v>
      </c>
      <c r="X492" s="0" t="n">
        <v>0.510850879294869</v>
      </c>
      <c r="Y492" s="0" t="n">
        <v>3.55037162762717</v>
      </c>
      <c r="Z492" s="0" t="n">
        <v>0.0568728381221432</v>
      </c>
      <c r="AA492" s="0" t="n">
        <v>2.12682</v>
      </c>
      <c r="AB492" s="0" t="n">
        <v>11.5806908376662</v>
      </c>
    </row>
    <row r="493" customFormat="false" ht="12.75" hidden="false" customHeight="false" outlineLevel="0" collapsed="false">
      <c r="A493" s="0" t="s">
        <v>58</v>
      </c>
      <c r="B493" s="0" t="n">
        <v>20040602</v>
      </c>
      <c r="C493" s="0" t="n">
        <v>32.30748</v>
      </c>
      <c r="D493" s="0" t="n">
        <v>21.7967</v>
      </c>
      <c r="E493" s="0" t="n">
        <v>15.452</v>
      </c>
      <c r="F493" s="0" t="n">
        <v>6.3447</v>
      </c>
      <c r="G493" s="0" t="n">
        <v>1.59</v>
      </c>
      <c r="I493" s="0" t="n">
        <v>0.714349619530498</v>
      </c>
      <c r="J493" s="0" t="n">
        <v>0.811829431688077</v>
      </c>
      <c r="K493" s="0" t="n">
        <v>0.397950689606197</v>
      </c>
      <c r="L493" s="0" t="n">
        <v>1.34185845760181</v>
      </c>
      <c r="M493" s="0" t="n">
        <v>0.645677809243894</v>
      </c>
      <c r="N493" s="0" t="n">
        <v>0.267062931447645</v>
      </c>
      <c r="O493" s="0" t="n">
        <v>1.81823365465505</v>
      </c>
      <c r="P493" s="0" t="n">
        <v>1.39245962793848</v>
      </c>
      <c r="Q493" s="0" t="n">
        <v>7.38942222171165</v>
      </c>
      <c r="S493" s="0" t="n">
        <v>0.765518481268854</v>
      </c>
      <c r="T493" s="0" t="n">
        <v>1.779146111658</v>
      </c>
      <c r="U493" s="0" t="n">
        <v>1.14244922378445</v>
      </c>
      <c r="V493" s="0" t="n">
        <v>1.342462643819</v>
      </c>
      <c r="W493" s="0" t="n">
        <v>4.85311029092514</v>
      </c>
      <c r="X493" s="0" t="n">
        <v>1.54225433039709</v>
      </c>
      <c r="Y493" s="0" t="n">
        <v>9.21449868136454</v>
      </c>
      <c r="Z493" s="0" t="n">
        <v>0.918518152439268</v>
      </c>
      <c r="AA493" s="0" t="n">
        <v>9.2712</v>
      </c>
      <c r="AB493" s="0" t="n">
        <v>30.8291579156563</v>
      </c>
    </row>
    <row r="494" customFormat="false" ht="12.75" hidden="false" customHeight="false" outlineLevel="0" collapsed="false">
      <c r="A494" s="0" t="s">
        <v>58</v>
      </c>
      <c r="B494" s="0" t="n">
        <v>20040605</v>
      </c>
      <c r="C494" s="0" t="n">
        <v>27.68</v>
      </c>
      <c r="D494" s="0" t="n">
        <v>18.4916</v>
      </c>
      <c r="E494" s="0" t="n">
        <v>12.9676</v>
      </c>
      <c r="F494" s="0" t="n">
        <v>5.524</v>
      </c>
      <c r="G494" s="0" t="n">
        <v>1.59</v>
      </c>
      <c r="I494" s="0" t="n">
        <v>0.685126999053881</v>
      </c>
      <c r="J494" s="0" t="n">
        <v>0.740098297814405</v>
      </c>
      <c r="K494" s="0" t="n">
        <v>0.536419537148911</v>
      </c>
      <c r="L494" s="0" t="n">
        <v>1.80902161350044</v>
      </c>
      <c r="M494" s="0" t="n">
        <v>0.377471544297015</v>
      </c>
      <c r="N494" s="0" t="n">
        <v>0.35759541048825</v>
      </c>
      <c r="O494" s="0" t="n">
        <v>1.76297509645779</v>
      </c>
      <c r="P494" s="0" t="n">
        <v>0.328854708351047</v>
      </c>
      <c r="Q494" s="0" t="n">
        <v>6.59756320711174</v>
      </c>
      <c r="S494" s="0" t="n">
        <v>0.734202644549212</v>
      </c>
      <c r="T494" s="0" t="n">
        <v>1.62194539567657</v>
      </c>
      <c r="U494" s="0" t="n">
        <v>1.53996990040407</v>
      </c>
      <c r="V494" s="0" t="n">
        <v>1.80983614495811</v>
      </c>
      <c r="W494" s="0" t="n">
        <v>2.83719063894184</v>
      </c>
      <c r="X494" s="0" t="n">
        <v>2.06506783762968</v>
      </c>
      <c r="Y494" s="0" t="n">
        <v>8.93445771394589</v>
      </c>
      <c r="Z494" s="0" t="n">
        <v>0.216924794855815</v>
      </c>
      <c r="AA494" s="0" t="n">
        <v>7.78056</v>
      </c>
      <c r="AB494" s="0" t="n">
        <v>27.5401550709612</v>
      </c>
    </row>
    <row r="495" customFormat="false" ht="12.75" hidden="false" customHeight="false" outlineLevel="0" collapsed="false">
      <c r="A495" s="0" t="s">
        <v>58</v>
      </c>
      <c r="B495" s="0" t="n">
        <v>20040608</v>
      </c>
      <c r="C495" s="0" t="n">
        <v>30.95851</v>
      </c>
      <c r="D495" s="0" t="n">
        <v>24.7439</v>
      </c>
      <c r="E495" s="0" t="n">
        <v>18.46</v>
      </c>
      <c r="F495" s="0" t="n">
        <v>6.2839</v>
      </c>
      <c r="G495" s="0" t="n">
        <v>1.59</v>
      </c>
      <c r="I495" s="0" t="n">
        <v>1.07654891578711</v>
      </c>
      <c r="J495" s="0" t="n">
        <v>0.504180332970419</v>
      </c>
      <c r="K495" s="0" t="n">
        <v>0.340674195888898</v>
      </c>
      <c r="L495" s="0" t="n">
        <v>2.33284226551269</v>
      </c>
      <c r="M495" s="0" t="n">
        <v>0.212386514176067</v>
      </c>
      <c r="N495" s="0" t="n">
        <v>0.573185665470286</v>
      </c>
      <c r="O495" s="0" t="n">
        <v>1.52850470739476</v>
      </c>
      <c r="P495" s="0" t="n">
        <v>0.217298733866508</v>
      </c>
      <c r="Q495" s="0" t="n">
        <v>6.78562133106674</v>
      </c>
      <c r="S495" s="0" t="n">
        <v>1.15366211235141</v>
      </c>
      <c r="T495" s="0" t="n">
        <v>1.10492480805181</v>
      </c>
      <c r="U495" s="0" t="n">
        <v>0.978018083199726</v>
      </c>
      <c r="V495" s="0" t="n">
        <v>2.33389265285847</v>
      </c>
      <c r="W495" s="0" t="n">
        <v>1.59636147137937</v>
      </c>
      <c r="X495" s="0" t="n">
        <v>3.31007403349195</v>
      </c>
      <c r="Y495" s="0" t="n">
        <v>7.74620169123454</v>
      </c>
      <c r="Z495" s="0" t="n">
        <v>0.143338325617348</v>
      </c>
      <c r="AA495" s="0" t="n">
        <v>11.076</v>
      </c>
      <c r="AB495" s="0" t="n">
        <v>29.4424731781846</v>
      </c>
    </row>
    <row r="496" customFormat="false" ht="12.75" hidden="false" customHeight="false" outlineLevel="0" collapsed="false">
      <c r="A496" s="0" t="s">
        <v>58</v>
      </c>
      <c r="B496" s="0" t="n">
        <v>20040611</v>
      </c>
      <c r="C496" s="0" t="n">
        <v>29.58149</v>
      </c>
      <c r="D496" s="0" t="n">
        <v>20.147</v>
      </c>
      <c r="E496" s="0" t="n">
        <v>13.7733</v>
      </c>
      <c r="F496" s="0" t="n">
        <v>6.3737</v>
      </c>
      <c r="G496" s="0" t="n">
        <v>1.59</v>
      </c>
      <c r="I496" s="0" t="n">
        <v>0.640864193848155</v>
      </c>
      <c r="J496" s="0" t="n">
        <v>0.792261822237265</v>
      </c>
      <c r="K496" s="0" t="n">
        <v>0.325704250850146</v>
      </c>
      <c r="L496" s="0" t="n">
        <v>1.46666567953723</v>
      </c>
      <c r="M496" s="0" t="n">
        <v>0.322030477710867</v>
      </c>
      <c r="N496" s="0" t="n">
        <v>0.46636317603068</v>
      </c>
      <c r="O496" s="0" t="n">
        <v>2.28348422084671</v>
      </c>
      <c r="P496" s="0" t="n">
        <v>0.31122672994066</v>
      </c>
      <c r="Q496" s="0" t="n">
        <v>6.60860055100171</v>
      </c>
      <c r="S496" s="0" t="n">
        <v>0.686769294700077</v>
      </c>
      <c r="T496" s="0" t="n">
        <v>1.73626316739658</v>
      </c>
      <c r="U496" s="0" t="n">
        <v>0.935041899123898</v>
      </c>
      <c r="V496" s="0" t="n">
        <v>1.46732606154978</v>
      </c>
      <c r="W496" s="0" t="n">
        <v>2.42047876354971</v>
      </c>
      <c r="X496" s="0" t="n">
        <v>2.69318779612086</v>
      </c>
      <c r="Y496" s="0" t="n">
        <v>11.5723093608124</v>
      </c>
      <c r="Z496" s="0" t="n">
        <v>0.205296724758932</v>
      </c>
      <c r="AA496" s="0" t="n">
        <v>8.26398</v>
      </c>
      <c r="AB496" s="0" t="n">
        <v>29.9806530680122</v>
      </c>
    </row>
    <row r="497" customFormat="false" ht="12.75" hidden="false" customHeight="false" outlineLevel="0" collapsed="false">
      <c r="A497" s="0" t="s">
        <v>58</v>
      </c>
      <c r="B497" s="0" t="n">
        <v>20040614</v>
      </c>
      <c r="C497" s="0" t="n">
        <v>41.27753</v>
      </c>
      <c r="D497" s="0" t="n">
        <v>26.2435</v>
      </c>
      <c r="E497" s="0" t="n">
        <v>15.6188</v>
      </c>
      <c r="F497" s="0" t="n">
        <v>10.6247</v>
      </c>
      <c r="G497" s="0" t="n">
        <v>1.59</v>
      </c>
      <c r="I497" s="0" t="n">
        <v>2.06983702525673</v>
      </c>
      <c r="J497" s="0" t="n">
        <v>0.730792365299237</v>
      </c>
      <c r="K497" s="0" t="n">
        <v>0.763463004888713</v>
      </c>
      <c r="L497" s="0" t="n">
        <v>2.13642961231878</v>
      </c>
      <c r="M497" s="0" t="n">
        <v>0.554091549975526</v>
      </c>
      <c r="N497" s="0" t="n">
        <v>0.735985151730834</v>
      </c>
      <c r="O497" s="0" t="n">
        <v>2.81326618548106</v>
      </c>
      <c r="P497" s="0" t="n">
        <v>0.335082256279503</v>
      </c>
      <c r="Q497" s="0" t="n">
        <v>10.1389471512304</v>
      </c>
      <c r="S497" s="0" t="n">
        <v>2.21809944700464</v>
      </c>
      <c r="T497" s="0" t="n">
        <v>1.60155119339286</v>
      </c>
      <c r="U497" s="0" t="n">
        <v>2.1917733530915</v>
      </c>
      <c r="V497" s="0" t="n">
        <v>2.13739156275284</v>
      </c>
      <c r="W497" s="0" t="n">
        <v>4.16472018211352</v>
      </c>
      <c r="X497" s="0" t="n">
        <v>4.2502202803363</v>
      </c>
      <c r="Y497" s="0" t="n">
        <v>14.2571541837183</v>
      </c>
      <c r="Z497" s="0" t="n">
        <v>0.221032717055284</v>
      </c>
      <c r="AA497" s="0" t="n">
        <v>9.37128</v>
      </c>
      <c r="AB497" s="0" t="n">
        <v>40.4132229194652</v>
      </c>
    </row>
    <row r="498" customFormat="false" ht="12.75" hidden="false" customHeight="false" outlineLevel="0" collapsed="false">
      <c r="A498" s="0" t="s">
        <v>58</v>
      </c>
      <c r="B498" s="0" t="n">
        <v>20040617</v>
      </c>
      <c r="C498" s="0" t="n">
        <v>28.21188</v>
      </c>
      <c r="D498" s="0" t="n">
        <v>23.001</v>
      </c>
      <c r="E498" s="0" t="n">
        <v>17.6103</v>
      </c>
      <c r="F498" s="0" t="n">
        <v>5.3907</v>
      </c>
      <c r="G498" s="0" t="n">
        <v>1.59</v>
      </c>
      <c r="I498" s="0" t="n">
        <v>0.843847532588947</v>
      </c>
      <c r="J498" s="0" t="n">
        <v>0.505488193756335</v>
      </c>
      <c r="K498" s="0" t="n">
        <v>0.500199899754674</v>
      </c>
      <c r="L498" s="0" t="n">
        <v>1.49358803584654</v>
      </c>
      <c r="M498" s="0" t="n">
        <v>0.203419357780802</v>
      </c>
      <c r="N498" s="0" t="n">
        <v>0.294196179157736</v>
      </c>
      <c r="O498" s="0" t="n">
        <v>1.91531461477558</v>
      </c>
      <c r="P498" s="0" t="n">
        <v>0.253546578361372</v>
      </c>
      <c r="Q498" s="0" t="n">
        <v>6.00960039202199</v>
      </c>
      <c r="S498" s="0" t="n">
        <v>0.904292329566198</v>
      </c>
      <c r="T498" s="0" t="n">
        <v>1.10779102026465</v>
      </c>
      <c r="U498" s="0" t="n">
        <v>1.43598943823236</v>
      </c>
      <c r="V498" s="0" t="n">
        <v>1.49426053993987</v>
      </c>
      <c r="W498" s="0" t="n">
        <v>1.52896160358283</v>
      </c>
      <c r="X498" s="0" t="n">
        <v>1.69894537153782</v>
      </c>
      <c r="Y498" s="0" t="n">
        <v>9.70648846316513</v>
      </c>
      <c r="Z498" s="0" t="n">
        <v>0.167248751806595</v>
      </c>
      <c r="AA498" s="0" t="n">
        <v>10.56618</v>
      </c>
      <c r="AB498" s="0" t="n">
        <v>28.6101575180955</v>
      </c>
    </row>
    <row r="499" customFormat="false" ht="12.75" hidden="false" customHeight="false" outlineLevel="0" collapsed="false">
      <c r="A499" s="0" t="s">
        <v>58</v>
      </c>
      <c r="B499" s="0" t="n">
        <v>20040620</v>
      </c>
      <c r="C499" s="0" t="n">
        <v>33.40888</v>
      </c>
      <c r="D499" s="0" t="n">
        <v>18.3561</v>
      </c>
      <c r="E499" s="0" t="n">
        <v>10.7427</v>
      </c>
      <c r="F499" s="0" t="n">
        <v>7.6134</v>
      </c>
      <c r="G499" s="0" t="n">
        <v>1.59</v>
      </c>
      <c r="I499" s="0" t="n">
        <v>0.287368091999687</v>
      </c>
      <c r="J499" s="0" t="n">
        <v>1.39604078428894</v>
      </c>
      <c r="K499" s="0" t="n">
        <v>0.624537219790909</v>
      </c>
      <c r="L499" s="0" t="n">
        <v>1.01533447645333</v>
      </c>
      <c r="M499" s="0" t="n">
        <v>0.295714054315984</v>
      </c>
      <c r="N499" s="0" t="n">
        <v>0.482629708959474</v>
      </c>
      <c r="O499" s="0" t="n">
        <v>3.10081885390824</v>
      </c>
      <c r="P499" s="0" t="n">
        <v>0.188335613783116</v>
      </c>
      <c r="Q499" s="0" t="n">
        <v>7.39077880349968</v>
      </c>
      <c r="S499" s="0" t="n">
        <v>0.30795226782274</v>
      </c>
      <c r="T499" s="0" t="n">
        <v>3.05946105934967</v>
      </c>
      <c r="U499" s="0" t="n">
        <v>1.79294088591902</v>
      </c>
      <c r="V499" s="0" t="n">
        <v>1.0157916417326</v>
      </c>
      <c r="W499" s="0" t="n">
        <v>2.22267654180756</v>
      </c>
      <c r="X499" s="0" t="n">
        <v>2.78712494686654</v>
      </c>
      <c r="Y499" s="0" t="n">
        <v>15.7144221631452</v>
      </c>
      <c r="Z499" s="0" t="n">
        <v>0.124233174549336</v>
      </c>
      <c r="AA499" s="0" t="n">
        <v>6.44562</v>
      </c>
      <c r="AB499" s="0" t="n">
        <v>33.4702226811926</v>
      </c>
    </row>
    <row r="500" customFormat="false" ht="12.75" hidden="false" customHeight="false" outlineLevel="0" collapsed="false">
      <c r="A500" s="0" t="s">
        <v>58</v>
      </c>
      <c r="B500" s="0" t="n">
        <v>20040623</v>
      </c>
      <c r="C500" s="0" t="n">
        <v>25.1715</v>
      </c>
      <c r="D500" s="0" t="n">
        <v>14.2926</v>
      </c>
      <c r="E500" s="0" t="n">
        <v>7.1544</v>
      </c>
      <c r="F500" s="0" t="n">
        <v>7.1382</v>
      </c>
      <c r="G500" s="0" t="n">
        <v>1.59</v>
      </c>
      <c r="I500" s="0" t="n">
        <v>1.21179226814473</v>
      </c>
      <c r="J500" s="0" t="n">
        <v>1.07435733329165</v>
      </c>
      <c r="K500" s="0" t="n">
        <v>0.555158168995235</v>
      </c>
      <c r="L500" s="0" t="n">
        <v>3.51597936875363</v>
      </c>
      <c r="M500" s="0" t="n">
        <v>0.285183230079552</v>
      </c>
      <c r="N500" s="0" t="n">
        <v>0.260522779032975</v>
      </c>
      <c r="O500" s="0" t="n">
        <v>1.99914866025978</v>
      </c>
      <c r="P500" s="0" t="n">
        <v>0.268161227128958</v>
      </c>
      <c r="Q500" s="0" t="n">
        <v>9.17030303568651</v>
      </c>
      <c r="S500" s="0" t="n">
        <v>1.29859294575279</v>
      </c>
      <c r="T500" s="0" t="n">
        <v>2.35448309392103</v>
      </c>
      <c r="U500" s="0" t="n">
        <v>1.59376534784707</v>
      </c>
      <c r="V500" s="0" t="n">
        <v>3.51756247631797</v>
      </c>
      <c r="W500" s="0" t="n">
        <v>2.14352367215326</v>
      </c>
      <c r="X500" s="0" t="n">
        <v>1.50448578525193</v>
      </c>
      <c r="Y500" s="0" t="n">
        <v>10.131345136338</v>
      </c>
      <c r="Z500" s="0" t="n">
        <v>0.176889117613412</v>
      </c>
      <c r="AA500" s="0" t="n">
        <v>4.29264</v>
      </c>
      <c r="AB500" s="0" t="n">
        <v>27.0132875751954</v>
      </c>
    </row>
    <row r="501" customFormat="false" ht="12.75" hidden="false" customHeight="false" outlineLevel="0" collapsed="false">
      <c r="A501" s="0" t="s">
        <v>58</v>
      </c>
      <c r="B501" s="0" t="n">
        <v>20040626</v>
      </c>
      <c r="C501" s="0" t="n">
        <v>27.87354</v>
      </c>
      <c r="D501" s="0" t="n">
        <v>15.0194</v>
      </c>
      <c r="E501" s="0" t="n">
        <v>9.547</v>
      </c>
      <c r="F501" s="0" t="n">
        <v>5.4724</v>
      </c>
      <c r="G501" s="0" t="n">
        <v>1.59</v>
      </c>
      <c r="I501" s="0" t="n">
        <v>0.234941882693205</v>
      </c>
      <c r="J501" s="0" t="n">
        <v>2.40550810166401</v>
      </c>
      <c r="K501" s="0" t="n">
        <v>0.524555929067234</v>
      </c>
      <c r="L501" s="0" t="n">
        <v>1.07046503295539</v>
      </c>
      <c r="M501" s="0" t="n">
        <v>0.19758591938559</v>
      </c>
      <c r="N501" s="0" t="n">
        <v>0.299280728419602</v>
      </c>
      <c r="O501" s="0" t="n">
        <v>2.49988203351303</v>
      </c>
      <c r="P501" s="0" t="n">
        <v>0.233708824879597</v>
      </c>
      <c r="Q501" s="0" t="n">
        <v>7.46592845257767</v>
      </c>
      <c r="S501" s="0" t="n">
        <v>0.251770769254353</v>
      </c>
      <c r="T501" s="0" t="n">
        <v>5.27173593194107</v>
      </c>
      <c r="U501" s="0" t="n">
        <v>1.50591148513255</v>
      </c>
      <c r="V501" s="0" t="n">
        <v>1.07094702136127</v>
      </c>
      <c r="W501" s="0" t="n">
        <v>1.48511571093797</v>
      </c>
      <c r="X501" s="0" t="n">
        <v>1.7283079943276</v>
      </c>
      <c r="Y501" s="0" t="n">
        <v>12.6689766424673</v>
      </c>
      <c r="Z501" s="0" t="n">
        <v>0.154163031896997</v>
      </c>
      <c r="AA501" s="0" t="n">
        <v>5.7282</v>
      </c>
      <c r="AB501" s="0" t="n">
        <v>29.8651285873191</v>
      </c>
    </row>
    <row r="502" customFormat="false" ht="12.75" hidden="false" customHeight="false" outlineLevel="0" collapsed="false">
      <c r="A502" s="0" t="s">
        <v>58</v>
      </c>
      <c r="B502" s="0" t="n">
        <v>20040629</v>
      </c>
      <c r="C502" s="0" t="n">
        <v>25.40118</v>
      </c>
      <c r="D502" s="0" t="n">
        <v>15.3407</v>
      </c>
      <c r="E502" s="0" t="n">
        <v>9.7905</v>
      </c>
      <c r="F502" s="0" t="n">
        <v>5.5502</v>
      </c>
      <c r="G502" s="0" t="n">
        <v>1.59</v>
      </c>
      <c r="I502" s="0" t="n">
        <v>0.664866376557441</v>
      </c>
      <c r="J502" s="0" t="n">
        <v>0.458455507801297</v>
      </c>
      <c r="K502" s="0" t="n">
        <v>0.635520489463699</v>
      </c>
      <c r="L502" s="0" t="n">
        <v>1.64137971719826</v>
      </c>
      <c r="M502" s="0" t="n">
        <v>0.346644949714004</v>
      </c>
      <c r="N502" s="0" t="n">
        <v>0.616820220811236</v>
      </c>
      <c r="O502" s="0" t="n">
        <v>1.70828426317352</v>
      </c>
      <c r="P502" s="0" t="n">
        <v>0.349822460448873</v>
      </c>
      <c r="Q502" s="0" t="n">
        <v>6.42179398516833</v>
      </c>
      <c r="S502" s="0" t="n">
        <v>0.71249075370614</v>
      </c>
      <c r="T502" s="0" t="n">
        <v>1.00471761953349</v>
      </c>
      <c r="U502" s="0" t="n">
        <v>1.82447199829053</v>
      </c>
      <c r="V502" s="0" t="n">
        <v>1.64211876608727</v>
      </c>
      <c r="W502" s="0" t="n">
        <v>2.60548860231744</v>
      </c>
      <c r="X502" s="0" t="n">
        <v>3.56205801930664</v>
      </c>
      <c r="Y502" s="0" t="n">
        <v>8.65729387975414</v>
      </c>
      <c r="Z502" s="0" t="n">
        <v>0.230755903874187</v>
      </c>
      <c r="AA502" s="0" t="n">
        <v>5.8743</v>
      </c>
      <c r="AB502" s="0" t="n">
        <v>26.1136955428698</v>
      </c>
    </row>
    <row r="503" customFormat="false" ht="12.75" hidden="false" customHeight="false" outlineLevel="0" collapsed="false">
      <c r="A503" s="0" t="s">
        <v>58</v>
      </c>
      <c r="B503" s="0" t="n">
        <v>20040702</v>
      </c>
      <c r="C503" s="0" t="n">
        <v>26.8957</v>
      </c>
      <c r="D503" s="0" t="n">
        <v>17.8687</v>
      </c>
      <c r="E503" s="0" t="n">
        <v>12.2184</v>
      </c>
      <c r="F503" s="0" t="n">
        <v>5.6503</v>
      </c>
      <c r="G503" s="0" t="n">
        <v>1.54</v>
      </c>
      <c r="I503" s="0" t="n">
        <v>0.554534716605113</v>
      </c>
      <c r="J503" s="0" t="n">
        <v>1.63256237718796</v>
      </c>
      <c r="K503" s="0" t="n">
        <v>0.539898969907848</v>
      </c>
      <c r="L503" s="0" t="n">
        <v>1.41643740284075</v>
      </c>
      <c r="M503" s="0" t="n">
        <v>0.322094300888058</v>
      </c>
      <c r="N503" s="0" t="n">
        <v>0.349948463049559</v>
      </c>
      <c r="O503" s="0" t="n">
        <v>2.22481931317154</v>
      </c>
      <c r="P503" s="0" t="n">
        <v>0.172703966261085</v>
      </c>
      <c r="Q503" s="0" t="n">
        <v>7.21299950991191</v>
      </c>
      <c r="S503" s="0" t="n">
        <v>0.590415244937145</v>
      </c>
      <c r="T503" s="0" t="n">
        <v>3.57716883871814</v>
      </c>
      <c r="U503" s="0" t="n">
        <v>1.54981020000261</v>
      </c>
      <c r="V503" s="0" t="n">
        <v>1.41185383769822</v>
      </c>
      <c r="W503" s="0" t="n">
        <v>2.35869360906676</v>
      </c>
      <c r="X503" s="0" t="n">
        <v>1.96697091505511</v>
      </c>
      <c r="Y503" s="0" t="n">
        <v>11.0215391907183</v>
      </c>
      <c r="Z503" s="0" t="n">
        <v>0.113848408981708</v>
      </c>
      <c r="AA503" s="0" t="n">
        <v>7.33104</v>
      </c>
      <c r="AB503" s="0" t="n">
        <v>29.9213402451779</v>
      </c>
    </row>
    <row r="504" customFormat="false" ht="12.75" hidden="false" customHeight="false" outlineLevel="0" collapsed="false">
      <c r="A504" s="0" t="s">
        <v>58</v>
      </c>
      <c r="B504" s="0" t="n">
        <v>20040705</v>
      </c>
      <c r="C504" s="0" t="n">
        <v>32.88923</v>
      </c>
      <c r="D504" s="0" t="n">
        <v>14.9386</v>
      </c>
      <c r="E504" s="0" t="n">
        <v>7.8341</v>
      </c>
      <c r="F504" s="0" t="n">
        <v>7.1045</v>
      </c>
      <c r="G504" s="0" t="n">
        <v>1.54</v>
      </c>
      <c r="I504" s="0" t="n">
        <v>0.402387793799731</v>
      </c>
      <c r="J504" s="0" t="n">
        <v>1.58381941174365</v>
      </c>
      <c r="K504" s="0" t="n">
        <v>0.743760192880274</v>
      </c>
      <c r="L504" s="0" t="n">
        <v>1.00496736014318</v>
      </c>
      <c r="M504" s="0" t="n">
        <v>0.336135399869968</v>
      </c>
      <c r="N504" s="0" t="n">
        <v>0.399284689726375</v>
      </c>
      <c r="O504" s="0" t="n">
        <v>3.46747452687807</v>
      </c>
      <c r="P504" s="0" t="n">
        <v>0.194789161434782</v>
      </c>
      <c r="Q504" s="0" t="n">
        <v>8.13261853647603</v>
      </c>
      <c r="S504" s="0" t="n">
        <v>0.428423831226359</v>
      </c>
      <c r="T504" s="0" t="n">
        <v>3.47036629351038</v>
      </c>
      <c r="U504" s="0" t="n">
        <v>2.13500524640471</v>
      </c>
      <c r="V504" s="0" t="n">
        <v>1.00171530442078</v>
      </c>
      <c r="W504" s="0" t="n">
        <v>2.46151644803532</v>
      </c>
      <c r="X504" s="0" t="n">
        <v>2.24427724206739</v>
      </c>
      <c r="Y504" s="0" t="n">
        <v>17.177532649303</v>
      </c>
      <c r="Z504" s="0" t="n">
        <v>0.128407219569619</v>
      </c>
      <c r="AA504" s="0" t="n">
        <v>4.70046</v>
      </c>
      <c r="AB504" s="0" t="n">
        <v>33.7477042345375</v>
      </c>
    </row>
    <row r="505" customFormat="false" ht="12.75" hidden="false" customHeight="false" outlineLevel="0" collapsed="false">
      <c r="A505" s="0" t="s">
        <v>58</v>
      </c>
      <c r="B505" s="0" t="n">
        <v>20040708</v>
      </c>
      <c r="C505" s="0" t="n">
        <v>29.35303</v>
      </c>
      <c r="D505" s="0" t="n">
        <v>21.8023</v>
      </c>
      <c r="E505" s="0" t="n">
        <v>14.9526</v>
      </c>
      <c r="F505" s="0" t="n">
        <v>6.8497</v>
      </c>
      <c r="G505" s="0" t="n">
        <v>1.54</v>
      </c>
      <c r="I505" s="0" t="n">
        <v>1.02959455343222</v>
      </c>
      <c r="J505" s="0" t="n">
        <v>1.33391739695795</v>
      </c>
      <c r="K505" s="0" t="n">
        <v>0.39725480305441</v>
      </c>
      <c r="L505" s="0" t="n">
        <v>2.34963860124</v>
      </c>
      <c r="M505" s="0" t="n">
        <v>0.170524892256818</v>
      </c>
      <c r="N505" s="0" t="n">
        <v>0.261243872760746</v>
      </c>
      <c r="O505" s="0" t="n">
        <v>2.53044455799542</v>
      </c>
      <c r="P505" s="0" t="n">
        <v>0.178075226349378</v>
      </c>
      <c r="Q505" s="0" t="n">
        <v>8.25069390404695</v>
      </c>
      <c r="S505" s="0" t="n">
        <v>1.09621327979636</v>
      </c>
      <c r="T505" s="0" t="n">
        <v>2.92279658804892</v>
      </c>
      <c r="U505" s="0" t="n">
        <v>1.14034213823159</v>
      </c>
      <c r="V505" s="0" t="n">
        <v>2.34203521434229</v>
      </c>
      <c r="W505" s="0" t="n">
        <v>1.24875222083716</v>
      </c>
      <c r="X505" s="0" t="n">
        <v>1.46838507298709</v>
      </c>
      <c r="Y505" s="0" t="n">
        <v>12.5355770245132</v>
      </c>
      <c r="Z505" s="0" t="n">
        <v>0.117389204416335</v>
      </c>
      <c r="AA505" s="0" t="n">
        <v>8.97156</v>
      </c>
      <c r="AB505" s="0" t="n">
        <v>31.8430507431729</v>
      </c>
    </row>
    <row r="506" customFormat="false" ht="12.75" hidden="false" customHeight="false" outlineLevel="0" collapsed="false">
      <c r="A506" s="0" t="s">
        <v>58</v>
      </c>
      <c r="B506" s="0" t="n">
        <v>20040711</v>
      </c>
      <c r="C506" s="0" t="n">
        <v>9.50774</v>
      </c>
      <c r="D506" s="0" t="n">
        <v>3.1928</v>
      </c>
      <c r="E506" s="0" t="n">
        <v>1.867</v>
      </c>
      <c r="F506" s="0" t="n">
        <v>1.3258</v>
      </c>
      <c r="G506" s="0" t="n">
        <v>1.54</v>
      </c>
      <c r="I506" s="0" t="n">
        <v>0.199086496384725</v>
      </c>
      <c r="J506" s="0" t="n">
        <v>0.386065413300875</v>
      </c>
      <c r="K506" s="0" t="n">
        <v>0.166627100364137</v>
      </c>
      <c r="L506" s="0" t="n">
        <v>0.31947594936243</v>
      </c>
      <c r="M506" s="0" t="n">
        <v>0.0969559159093286</v>
      </c>
      <c r="N506" s="0" t="n">
        <v>0.103398132713771</v>
      </c>
      <c r="O506" s="0" t="n">
        <v>0.894762849110875</v>
      </c>
      <c r="P506" s="0" t="n">
        <v>0.053780400799896</v>
      </c>
      <c r="Q506" s="0" t="n">
        <v>2.22015225794604</v>
      </c>
      <c r="S506" s="0" t="n">
        <v>0.211968158181824</v>
      </c>
      <c r="T506" s="0" t="n">
        <v>0.845922450170324</v>
      </c>
      <c r="U506" s="0" t="n">
        <v>0.478312414237935</v>
      </c>
      <c r="V506" s="0" t="n">
        <v>0.318442131120665</v>
      </c>
      <c r="W506" s="0" t="n">
        <v>0.71000728229596</v>
      </c>
      <c r="X506" s="0" t="n">
        <v>0.581174490514032</v>
      </c>
      <c r="Y506" s="0" t="n">
        <v>4.43256841105725</v>
      </c>
      <c r="Z506" s="0" t="n">
        <v>0.0354526488187921</v>
      </c>
      <c r="AA506" s="0" t="n">
        <v>1.1202</v>
      </c>
      <c r="AB506" s="0" t="n">
        <v>8.73404798639678</v>
      </c>
    </row>
    <row r="507" customFormat="false" ht="12.75" hidden="false" customHeight="false" outlineLevel="0" collapsed="false">
      <c r="A507" s="0" t="s">
        <v>58</v>
      </c>
      <c r="B507" s="0" t="n">
        <v>20040714</v>
      </c>
      <c r="C507" s="0" t="n">
        <v>42.69291</v>
      </c>
      <c r="D507" s="0" t="n">
        <v>21.9771</v>
      </c>
      <c r="E507" s="0" t="n">
        <v>12.3373</v>
      </c>
      <c r="F507" s="0" t="n">
        <v>9.6398</v>
      </c>
      <c r="G507" s="0" t="n">
        <v>1.54</v>
      </c>
      <c r="I507" s="0" t="n">
        <v>0.779886078357485</v>
      </c>
      <c r="J507" s="0" t="n">
        <v>1.14563574612404</v>
      </c>
      <c r="K507" s="0" t="n">
        <v>0.923894199689344</v>
      </c>
      <c r="L507" s="0" t="n">
        <v>1.81488827621859</v>
      </c>
      <c r="M507" s="0" t="n">
        <v>0.328242600290743</v>
      </c>
      <c r="N507" s="0" t="n">
        <v>0.63573635394905</v>
      </c>
      <c r="O507" s="0" t="n">
        <v>2.795950575635</v>
      </c>
      <c r="P507" s="0" t="n">
        <v>0.546894219088077</v>
      </c>
      <c r="Q507" s="0" t="n">
        <v>8.97112804935233</v>
      </c>
      <c r="S507" s="0" t="n">
        <v>0.830347706263444</v>
      </c>
      <c r="T507" s="0" t="n">
        <v>2.51024558008953</v>
      </c>
      <c r="U507" s="0" t="n">
        <v>2.65208999129261</v>
      </c>
      <c r="V507" s="0" t="n">
        <v>1.80901533144618</v>
      </c>
      <c r="W507" s="0" t="n">
        <v>2.40371754916057</v>
      </c>
      <c r="X507" s="0" t="n">
        <v>3.57331164413165</v>
      </c>
      <c r="Y507" s="0" t="n">
        <v>13.8508680962248</v>
      </c>
      <c r="Z507" s="0" t="n">
        <v>0.360518858208186</v>
      </c>
      <c r="AA507" s="0" t="n">
        <v>7.40238</v>
      </c>
      <c r="AB507" s="0" t="n">
        <v>35.392494756817</v>
      </c>
    </row>
    <row r="508" customFormat="false" ht="12.75" hidden="false" customHeight="false" outlineLevel="0" collapsed="false">
      <c r="A508" s="0" t="s">
        <v>58</v>
      </c>
      <c r="B508" s="0" t="n">
        <v>20040717</v>
      </c>
      <c r="C508" s="0" t="n">
        <v>41.95455</v>
      </c>
      <c r="D508" s="0" t="n">
        <v>19.7775</v>
      </c>
      <c r="E508" s="0" t="n">
        <v>11.393</v>
      </c>
      <c r="F508" s="0" t="n">
        <v>8.3845</v>
      </c>
      <c r="G508" s="0" t="n">
        <v>1.54</v>
      </c>
      <c r="I508" s="0" t="n">
        <v>0.492185238908039</v>
      </c>
      <c r="J508" s="0" t="n">
        <v>2.07139997320053</v>
      </c>
      <c r="K508" s="0" t="n">
        <v>0.803497442054797</v>
      </c>
      <c r="L508" s="0" t="n">
        <v>1.39923924089987</v>
      </c>
      <c r="M508" s="0" t="n">
        <v>0.333710119136729</v>
      </c>
      <c r="N508" s="0" t="n">
        <v>0.384326187280515</v>
      </c>
      <c r="O508" s="0" t="n">
        <v>3.91531486240484</v>
      </c>
      <c r="P508" s="0" t="n">
        <v>0.385982416162488</v>
      </c>
      <c r="Q508" s="0" t="n">
        <v>9.78565548004781</v>
      </c>
      <c r="S508" s="0" t="n">
        <v>0.524031516301387</v>
      </c>
      <c r="T508" s="0" t="n">
        <v>4.53872240362269</v>
      </c>
      <c r="U508" s="0" t="n">
        <v>2.30648436240779</v>
      </c>
      <c r="V508" s="0" t="n">
        <v>1.39471132869014</v>
      </c>
      <c r="W508" s="0" t="n">
        <v>2.4437561394862</v>
      </c>
      <c r="X508" s="0" t="n">
        <v>2.160199321029</v>
      </c>
      <c r="Y508" s="0" t="n">
        <v>19.3960902552941</v>
      </c>
      <c r="Z508" s="0" t="n">
        <v>0.25444397674448</v>
      </c>
      <c r="AA508" s="0" t="n">
        <v>6.8358</v>
      </c>
      <c r="AB508" s="0" t="n">
        <v>39.8542393035758</v>
      </c>
    </row>
    <row r="509" customFormat="false" ht="12.75" hidden="false" customHeight="false" outlineLevel="0" collapsed="false">
      <c r="A509" s="0" t="s">
        <v>58</v>
      </c>
      <c r="B509" s="0" t="n">
        <v>20040723</v>
      </c>
      <c r="C509" s="0" t="n">
        <v>19.11139</v>
      </c>
      <c r="D509" s="0" t="n">
        <v>10.798</v>
      </c>
      <c r="E509" s="0" t="n">
        <v>6.3903</v>
      </c>
      <c r="F509" s="0" t="n">
        <v>4.4077</v>
      </c>
      <c r="G509" s="0" t="n">
        <v>1.54</v>
      </c>
      <c r="I509" s="0" t="n">
        <v>0.435270636223697</v>
      </c>
      <c r="J509" s="0" t="n">
        <v>1.35786130980779</v>
      </c>
      <c r="K509" s="0" t="n">
        <v>0.363248587945376</v>
      </c>
      <c r="L509" s="0" t="n">
        <v>0.946863289660691</v>
      </c>
      <c r="M509" s="0" t="n">
        <v>0.204527753624677</v>
      </c>
      <c r="N509" s="0" t="n">
        <v>0.178546160920484</v>
      </c>
      <c r="O509" s="0" t="n">
        <v>1.28267982007202</v>
      </c>
      <c r="P509" s="0" t="n">
        <v>0.0872409153751686</v>
      </c>
      <c r="Q509" s="0" t="n">
        <v>4.8562384736299</v>
      </c>
      <c r="S509" s="0" t="n">
        <v>0.4634343199886</v>
      </c>
      <c r="T509" s="0" t="n">
        <v>2.97526099622115</v>
      </c>
      <c r="U509" s="0" t="n">
        <v>1.04272539514268</v>
      </c>
      <c r="V509" s="0" t="n">
        <v>0.943799257631797</v>
      </c>
      <c r="W509" s="0" t="n">
        <v>1.49775486253936</v>
      </c>
      <c r="X509" s="0" t="n">
        <v>1.00356236019704</v>
      </c>
      <c r="Y509" s="0" t="n">
        <v>6.35427147830462</v>
      </c>
      <c r="Z509" s="0" t="n">
        <v>0.057510198686206</v>
      </c>
      <c r="AA509" s="0" t="n">
        <v>3.83418</v>
      </c>
      <c r="AB509" s="0" t="n">
        <v>18.1724988687115</v>
      </c>
    </row>
    <row r="510" customFormat="false" ht="12.75" hidden="false" customHeight="false" outlineLevel="0" collapsed="false">
      <c r="A510" s="0" t="s">
        <v>58</v>
      </c>
      <c r="B510" s="0" t="n">
        <v>20040726</v>
      </c>
      <c r="C510" s="0" t="n">
        <v>18.98329</v>
      </c>
      <c r="D510" s="0" t="n">
        <v>10.2762</v>
      </c>
      <c r="E510" s="0" t="n">
        <v>6.8987</v>
      </c>
      <c r="F510" s="0" t="n">
        <v>3.3775</v>
      </c>
      <c r="G510" s="0" t="n">
        <v>1.54</v>
      </c>
      <c r="I510" s="0" t="n">
        <v>0.353030255418805</v>
      </c>
      <c r="J510" s="0" t="n">
        <v>0.583758631559585</v>
      </c>
      <c r="K510" s="0" t="n">
        <v>0.449433718175483</v>
      </c>
      <c r="L510" s="0" t="n">
        <v>0.784027234872837</v>
      </c>
      <c r="M510" s="0" t="n">
        <v>0.110550252650905</v>
      </c>
      <c r="N510" s="0" t="n">
        <v>0.139476296572541</v>
      </c>
      <c r="O510" s="0" t="n">
        <v>2.03188746357528</v>
      </c>
      <c r="P510" s="0" t="n">
        <v>0.0921375760447207</v>
      </c>
      <c r="Q510" s="0" t="n">
        <v>4.54430142887016</v>
      </c>
      <c r="S510" s="0" t="n">
        <v>0.375872670334082</v>
      </c>
      <c r="T510" s="0" t="n">
        <v>1.27909549756044</v>
      </c>
      <c r="U510" s="0" t="n">
        <v>1.29012463345197</v>
      </c>
      <c r="V510" s="0" t="n">
        <v>0.781490137294541</v>
      </c>
      <c r="W510" s="0" t="n">
        <v>0.809558485479161</v>
      </c>
      <c r="X510" s="0" t="n">
        <v>0.783960633251696</v>
      </c>
      <c r="Y510" s="0" t="n">
        <v>10.0657735117375</v>
      </c>
      <c r="Z510" s="0" t="n">
        <v>0.0607381328131446</v>
      </c>
      <c r="AA510" s="0" t="n">
        <v>4.13922</v>
      </c>
      <c r="AB510" s="0" t="n">
        <v>19.5858337019225</v>
      </c>
    </row>
    <row r="511" customFormat="false" ht="12.75" hidden="false" customHeight="false" outlineLevel="0" collapsed="false">
      <c r="A511" s="0" t="s">
        <v>58</v>
      </c>
      <c r="B511" s="0" t="n">
        <v>20040729</v>
      </c>
      <c r="C511" s="0" t="n">
        <v>34.3488</v>
      </c>
      <c r="D511" s="0" t="n">
        <v>22.1657</v>
      </c>
      <c r="E511" s="0" t="n">
        <v>16.1998</v>
      </c>
      <c r="F511" s="0" t="n">
        <v>5.9659</v>
      </c>
      <c r="G511" s="0" t="n">
        <v>1.54</v>
      </c>
      <c r="I511" s="0" t="n">
        <v>0.42682624538759</v>
      </c>
      <c r="J511" s="0" t="n">
        <v>1.06258658621841</v>
      </c>
      <c r="K511" s="0" t="n">
        <v>0.712738744186135</v>
      </c>
      <c r="L511" s="0" t="n">
        <v>1.50990218011756</v>
      </c>
      <c r="M511" s="0" t="n">
        <v>0.220338882054004</v>
      </c>
      <c r="N511" s="0" t="n">
        <v>0.299978344677167</v>
      </c>
      <c r="O511" s="0" t="n">
        <v>2.69366547047877</v>
      </c>
      <c r="P511" s="0" t="n">
        <v>0.204401682995318</v>
      </c>
      <c r="Q511" s="0" t="n">
        <v>7.13043813611495</v>
      </c>
      <c r="S511" s="0" t="n">
        <v>0.454443544596992</v>
      </c>
      <c r="T511" s="0" t="n">
        <v>2.32827344166021</v>
      </c>
      <c r="U511" s="0" t="n">
        <v>2.04595644230486</v>
      </c>
      <c r="V511" s="0" t="n">
        <v>1.50501616469073</v>
      </c>
      <c r="W511" s="0" t="n">
        <v>1.61353961090518</v>
      </c>
      <c r="X511" s="0" t="n">
        <v>1.6861016447522</v>
      </c>
      <c r="Y511" s="0" t="n">
        <v>13.3441576013851</v>
      </c>
      <c r="Z511" s="0" t="n">
        <v>0.134743902563424</v>
      </c>
      <c r="AA511" s="0" t="n">
        <v>9.71988</v>
      </c>
      <c r="AB511" s="0" t="n">
        <v>32.8321123528587</v>
      </c>
    </row>
    <row r="512" customFormat="false" ht="12.75" hidden="false" customHeight="false" outlineLevel="0" collapsed="false">
      <c r="A512" s="0" t="s">
        <v>58</v>
      </c>
      <c r="B512" s="0" t="n">
        <v>20040801</v>
      </c>
      <c r="C512" s="0" t="n">
        <v>23.01437</v>
      </c>
      <c r="D512" s="0" t="n">
        <v>12.4758</v>
      </c>
      <c r="E512" s="0" t="n">
        <v>8.2718</v>
      </c>
      <c r="F512" s="0" t="n">
        <v>4.204</v>
      </c>
      <c r="G512" s="0" t="n">
        <v>1.58</v>
      </c>
      <c r="I512" s="0" t="n">
        <v>0.16367477334259</v>
      </c>
      <c r="J512" s="0" t="n">
        <v>0.53868773678342</v>
      </c>
      <c r="K512" s="0" t="n">
        <v>0.682346108641202</v>
      </c>
      <c r="L512" s="0" t="n">
        <v>0.727249190895136</v>
      </c>
      <c r="M512" s="0" t="n">
        <v>0.13147787245167</v>
      </c>
      <c r="N512" s="0" t="n">
        <v>0.266489410389743</v>
      </c>
      <c r="O512" s="0" t="n">
        <v>2.09395872072837</v>
      </c>
      <c r="P512" s="0" t="n">
        <v>0.111987885066674</v>
      </c>
      <c r="Q512" s="0" t="n">
        <v>4.7158716982988</v>
      </c>
      <c r="S512" s="0" t="n">
        <v>0.175172069709559</v>
      </c>
      <c r="T512" s="0" t="n">
        <v>1.1805067648248</v>
      </c>
      <c r="U512" s="0" t="n">
        <v>1.95886289072184</v>
      </c>
      <c r="V512" s="0" t="n">
        <v>0.727040479341046</v>
      </c>
      <c r="W512" s="0" t="n">
        <v>0.983144310842152</v>
      </c>
      <c r="X512" s="0" t="n">
        <v>1.53072763561329</v>
      </c>
      <c r="Y512" s="0" t="n">
        <v>10.5641148086108</v>
      </c>
      <c r="Z512" s="0" t="n">
        <v>0.0738618350477348</v>
      </c>
      <c r="AA512" s="0" t="n">
        <v>4.96308</v>
      </c>
      <c r="AB512" s="0" t="n">
        <v>22.1565107947113</v>
      </c>
    </row>
    <row r="513" customFormat="false" ht="12.75" hidden="false" customHeight="false" outlineLevel="0" collapsed="false">
      <c r="A513" s="0" t="s">
        <v>58</v>
      </c>
      <c r="B513" s="0" t="n">
        <v>20040804</v>
      </c>
      <c r="C513" s="0" t="n">
        <v>17.48778</v>
      </c>
      <c r="D513" s="0" t="n">
        <v>12.2739</v>
      </c>
      <c r="E513" s="0" t="n">
        <v>8.7385</v>
      </c>
      <c r="F513" s="0" t="n">
        <v>3.5354</v>
      </c>
      <c r="G513" s="0" t="n">
        <v>1.58</v>
      </c>
      <c r="I513" s="0" t="n">
        <v>0.341605926310412</v>
      </c>
      <c r="J513" s="0" t="n">
        <v>0.926216948117762</v>
      </c>
      <c r="K513" s="0" t="n">
        <v>0.409110026960764</v>
      </c>
      <c r="L513" s="0" t="n">
        <v>0.911261487138226</v>
      </c>
      <c r="M513" s="0" t="n">
        <v>0.291735742937777</v>
      </c>
      <c r="N513" s="0" t="n">
        <v>0.289537578283902</v>
      </c>
      <c r="O513" s="0" t="n">
        <v>1.02095863518568</v>
      </c>
      <c r="P513" s="0" t="n">
        <v>0.162054357081818</v>
      </c>
      <c r="Q513" s="0" t="n">
        <v>4.35248070201634</v>
      </c>
      <c r="S513" s="0" t="n">
        <v>0.365601955113721</v>
      </c>
      <c r="T513" s="0" t="n">
        <v>2.029757312608</v>
      </c>
      <c r="U513" s="0" t="n">
        <v>1.17446328173764</v>
      </c>
      <c r="V513" s="0" t="n">
        <v>0.910999966323155</v>
      </c>
      <c r="W513" s="0" t="n">
        <v>2.18149511085232</v>
      </c>
      <c r="X513" s="0" t="n">
        <v>1.66311738984122</v>
      </c>
      <c r="Y513" s="0" t="n">
        <v>5.15078168933172</v>
      </c>
      <c r="Z513" s="0" t="n">
        <v>0.10688327745825</v>
      </c>
      <c r="AA513" s="0" t="n">
        <v>5.2431</v>
      </c>
      <c r="AB513" s="0" t="n">
        <v>18.826199983266</v>
      </c>
    </row>
    <row r="514" customFormat="false" ht="12.75" hidden="false" customHeight="false" outlineLevel="0" collapsed="false">
      <c r="A514" s="0" t="s">
        <v>58</v>
      </c>
      <c r="B514" s="0" t="n">
        <v>20040807</v>
      </c>
      <c r="C514" s="0" t="n">
        <v>16.91128</v>
      </c>
      <c r="D514" s="0" t="n">
        <v>9.5688</v>
      </c>
      <c r="E514" s="0" t="n">
        <v>6.3301</v>
      </c>
      <c r="F514" s="0" t="n">
        <v>3.2387</v>
      </c>
      <c r="G514" s="0" t="n">
        <v>1.58</v>
      </c>
      <c r="I514" s="0" t="n">
        <v>0.160731807009165</v>
      </c>
      <c r="J514" s="0" t="n">
        <v>1.0491055596559</v>
      </c>
      <c r="K514" s="0" t="n">
        <v>0.306881777250594</v>
      </c>
      <c r="L514" s="0" t="n">
        <v>0.796098094328536</v>
      </c>
      <c r="M514" s="0" t="n">
        <v>0.278056308626613</v>
      </c>
      <c r="N514" s="0" t="n">
        <v>0.213041272502472</v>
      </c>
      <c r="O514" s="0" t="n">
        <v>1.26290406893635</v>
      </c>
      <c r="P514" s="0" t="n">
        <v>0.160035426221141</v>
      </c>
      <c r="Q514" s="0" t="n">
        <v>4.22685431453077</v>
      </c>
      <c r="S514" s="0" t="n">
        <v>0.17202237539086</v>
      </c>
      <c r="T514" s="0" t="n">
        <v>2.29906145178691</v>
      </c>
      <c r="U514" s="0" t="n">
        <v>0.880988867207055</v>
      </c>
      <c r="V514" s="0" t="n">
        <v>0.795869623987757</v>
      </c>
      <c r="W514" s="0" t="n">
        <v>2.07920521394588</v>
      </c>
      <c r="X514" s="0" t="n">
        <v>1.2237190320952</v>
      </c>
      <c r="Y514" s="0" t="n">
        <v>6.371407155469</v>
      </c>
      <c r="Z514" s="0" t="n">
        <v>0.105551687544615</v>
      </c>
      <c r="AA514" s="0" t="n">
        <v>3.79806</v>
      </c>
      <c r="AB514" s="0" t="n">
        <v>17.7258854074273</v>
      </c>
    </row>
    <row r="515" customFormat="false" ht="12.75" hidden="false" customHeight="false" outlineLevel="0" collapsed="false">
      <c r="A515" s="0" t="s">
        <v>58</v>
      </c>
      <c r="B515" s="0" t="n">
        <v>20040810</v>
      </c>
      <c r="C515" s="0" t="n">
        <v>21.51038</v>
      </c>
      <c r="D515" s="0" t="n">
        <v>10.4249</v>
      </c>
      <c r="E515" s="0" t="n">
        <v>3.0612</v>
      </c>
      <c r="F515" s="0" t="n">
        <v>7.3637</v>
      </c>
      <c r="G515" s="0" t="n">
        <v>1.58</v>
      </c>
      <c r="I515" s="0" t="n">
        <v>1.10287293625693</v>
      </c>
      <c r="J515" s="0" t="n">
        <v>1.83452626393607</v>
      </c>
      <c r="K515" s="0" t="n">
        <v>0.258471548937093</v>
      </c>
      <c r="L515" s="0" t="n">
        <v>2.8407505994675</v>
      </c>
      <c r="M515" s="0" t="n">
        <v>0.213743820410985</v>
      </c>
      <c r="N515" s="0" t="n">
        <v>0.102009608047272</v>
      </c>
      <c r="O515" s="0" t="n">
        <v>2.17902283685737</v>
      </c>
      <c r="P515" s="0" t="n">
        <v>0.192662252928572</v>
      </c>
      <c r="Q515" s="0" t="n">
        <v>8.72405986684179</v>
      </c>
      <c r="S515" s="0" t="n">
        <v>1.18034398903008</v>
      </c>
      <c r="T515" s="0" t="n">
        <v>4.02027096023536</v>
      </c>
      <c r="U515" s="0" t="n">
        <v>0.742013941471011</v>
      </c>
      <c r="V515" s="0" t="n">
        <v>2.83993533905908</v>
      </c>
      <c r="W515" s="0" t="n">
        <v>1.59829952444638</v>
      </c>
      <c r="X515" s="0" t="n">
        <v>0.585947959086517</v>
      </c>
      <c r="Y515" s="0" t="n">
        <v>10.9932670550158</v>
      </c>
      <c r="Z515" s="0" t="n">
        <v>0.127070776783246</v>
      </c>
      <c r="AA515" s="0" t="n">
        <v>1.83672</v>
      </c>
      <c r="AB515" s="0" t="n">
        <v>23.9238695451274</v>
      </c>
    </row>
    <row r="516" customFormat="false" ht="12.75" hidden="false" customHeight="false" outlineLevel="0" collapsed="false">
      <c r="A516" s="0" t="s">
        <v>58</v>
      </c>
      <c r="B516" s="0" t="n">
        <v>20040813</v>
      </c>
      <c r="C516" s="0" t="n">
        <v>24.48716</v>
      </c>
      <c r="D516" s="0" t="n">
        <v>15.4635</v>
      </c>
      <c r="E516" s="0" t="n">
        <v>9.3251</v>
      </c>
      <c r="F516" s="0" t="n">
        <v>6.1384</v>
      </c>
      <c r="G516" s="0" t="n">
        <v>1.58</v>
      </c>
      <c r="I516" s="0" t="n">
        <v>1.18561613543035</v>
      </c>
      <c r="J516" s="0" t="n">
        <v>0.777875353592194</v>
      </c>
      <c r="K516" s="0" t="n">
        <v>0.377958623549123</v>
      </c>
      <c r="L516" s="0" t="n">
        <v>1.64596053603298</v>
      </c>
      <c r="M516" s="0" t="n">
        <v>0.23480546888385</v>
      </c>
      <c r="N516" s="0" t="n">
        <v>0.182141567786394</v>
      </c>
      <c r="O516" s="0" t="n">
        <v>2.35236817695562</v>
      </c>
      <c r="P516" s="0" t="n">
        <v>0.141498426701841</v>
      </c>
      <c r="Q516" s="0" t="n">
        <v>6.89822428893236</v>
      </c>
      <c r="S516" s="0" t="n">
        <v>1.26889946497541</v>
      </c>
      <c r="T516" s="0" t="n">
        <v>1.70467425634987</v>
      </c>
      <c r="U516" s="0" t="n">
        <v>1.0850345777937</v>
      </c>
      <c r="V516" s="0" t="n">
        <v>1.6454881656464</v>
      </c>
      <c r="W516" s="0" t="n">
        <v>1.75579096758383</v>
      </c>
      <c r="X516" s="0" t="n">
        <v>1.04622968318631</v>
      </c>
      <c r="Y516" s="0" t="n">
        <v>11.8678019998587</v>
      </c>
      <c r="Z516" s="0" t="n">
        <v>0.0933255721933047</v>
      </c>
      <c r="AA516" s="0" t="n">
        <v>5.59506</v>
      </c>
      <c r="AB516" s="0" t="n">
        <v>26.0623046875876</v>
      </c>
    </row>
    <row r="517" customFormat="false" ht="12.75" hidden="false" customHeight="false" outlineLevel="0" collapsed="false">
      <c r="A517" s="0" t="s">
        <v>58</v>
      </c>
      <c r="B517" s="0" t="n">
        <v>20040825</v>
      </c>
      <c r="C517" s="0" t="n">
        <v>26.08767</v>
      </c>
      <c r="D517" s="0" t="n">
        <v>18.0071</v>
      </c>
      <c r="E517" s="0" t="n">
        <v>13.1088</v>
      </c>
      <c r="F517" s="0" t="n">
        <v>4.8983</v>
      </c>
      <c r="G517" s="0" t="n">
        <v>1.58</v>
      </c>
      <c r="I517" s="0" t="n">
        <v>0.222556283174396</v>
      </c>
      <c r="J517" s="0" t="n">
        <v>0.946388185623613</v>
      </c>
      <c r="K517" s="0" t="n">
        <v>0.470100710346037</v>
      </c>
      <c r="L517" s="0" t="n">
        <v>0.934004850826392</v>
      </c>
      <c r="M517" s="0" t="n">
        <v>0.12166825011749</v>
      </c>
      <c r="N517" s="0" t="n">
        <v>0.274458334562694</v>
      </c>
      <c r="O517" s="0" t="n">
        <v>2.19160740576188</v>
      </c>
      <c r="P517" s="0" t="n">
        <v>0.777137714878452</v>
      </c>
      <c r="Q517" s="0" t="n">
        <v>5.93792173529096</v>
      </c>
      <c r="S517" s="0" t="n">
        <v>0.238189697498003</v>
      </c>
      <c r="T517" s="0" t="n">
        <v>2.07396155321821</v>
      </c>
      <c r="U517" s="0" t="n">
        <v>1.34955387703844</v>
      </c>
      <c r="V517" s="0" t="n">
        <v>0.933736802946266</v>
      </c>
      <c r="W517" s="0" t="n">
        <v>0.909791478083893</v>
      </c>
      <c r="X517" s="0" t="n">
        <v>1.57650150872819</v>
      </c>
      <c r="Y517" s="0" t="n">
        <v>11.0567567644394</v>
      </c>
      <c r="Z517" s="0" t="n">
        <v>0.512562744367849</v>
      </c>
      <c r="AA517" s="0" t="n">
        <v>7.86528</v>
      </c>
      <c r="AB517" s="0" t="n">
        <v>26.5163344263203</v>
      </c>
    </row>
    <row r="518" customFormat="false" ht="12.75" hidden="false" customHeight="false" outlineLevel="0" collapsed="false">
      <c r="A518" s="0" t="s">
        <v>58</v>
      </c>
      <c r="B518" s="0" t="n">
        <v>20040828</v>
      </c>
      <c r="C518" s="0" t="n">
        <v>7.97487</v>
      </c>
      <c r="D518" s="0" t="n">
        <v>5.3789</v>
      </c>
      <c r="E518" s="0" t="n">
        <v>3.5045</v>
      </c>
      <c r="F518" s="0" t="n">
        <v>1.8744</v>
      </c>
      <c r="G518" s="0" t="n">
        <v>1.58</v>
      </c>
      <c r="I518" s="0" t="n">
        <v>0.408421614222028</v>
      </c>
      <c r="J518" s="0" t="n">
        <v>0.264157697352176</v>
      </c>
      <c r="K518" s="0" t="n">
        <v>0.23842079365276</v>
      </c>
      <c r="L518" s="0" t="n">
        <v>0.460219598928103</v>
      </c>
      <c r="M518" s="0" t="n">
        <v>0.127105984814121</v>
      </c>
      <c r="N518" s="0" t="n">
        <v>0.0781296669229392</v>
      </c>
      <c r="O518" s="0" t="n">
        <v>0.55695706380259</v>
      </c>
      <c r="P518" s="0" t="n">
        <v>0.0520879139838559</v>
      </c>
      <c r="Q518" s="0" t="n">
        <v>2.18550033367857</v>
      </c>
      <c r="S518" s="0" t="n">
        <v>0.437111095474939</v>
      </c>
      <c r="T518" s="0" t="n">
        <v>0.578888152469974</v>
      </c>
      <c r="U518" s="0" t="n">
        <v>0.684452712704515</v>
      </c>
      <c r="V518" s="0" t="n">
        <v>0.46008752157564</v>
      </c>
      <c r="W518" s="0" t="n">
        <v>0.950452905221197</v>
      </c>
      <c r="X518" s="0" t="n">
        <v>0.448780460526727</v>
      </c>
      <c r="Y518" s="0" t="n">
        <v>2.8098731399207</v>
      </c>
      <c r="Z518" s="0" t="n">
        <v>0.0343546885305102</v>
      </c>
      <c r="AA518" s="0" t="n">
        <v>2.1027</v>
      </c>
      <c r="AB518" s="0" t="n">
        <v>8.5067006764242</v>
      </c>
    </row>
    <row r="519" customFormat="false" ht="12.75" hidden="false" customHeight="false" outlineLevel="0" collapsed="false">
      <c r="A519" s="0" t="s">
        <v>58</v>
      </c>
      <c r="B519" s="0" t="n">
        <v>20040831</v>
      </c>
      <c r="C519" s="0" t="n">
        <v>28.62204</v>
      </c>
      <c r="D519" s="0" t="n">
        <v>12.5832</v>
      </c>
      <c r="E519" s="0" t="n">
        <v>7.3434</v>
      </c>
      <c r="F519" s="0" t="n">
        <v>5.2398</v>
      </c>
      <c r="G519" s="0" t="n">
        <v>1.58</v>
      </c>
      <c r="I519" s="0" t="n">
        <v>0.200106921897319</v>
      </c>
      <c r="J519" s="0" t="n">
        <v>0.537933201714623</v>
      </c>
      <c r="K519" s="0" t="n">
        <v>0.624956428557046</v>
      </c>
      <c r="L519" s="0" t="n">
        <v>0.999502523638603</v>
      </c>
      <c r="M519" s="0" t="n">
        <v>0.290565651355951</v>
      </c>
      <c r="N519" s="0" t="n">
        <v>0.226537463946899</v>
      </c>
      <c r="O519" s="0" t="n">
        <v>3.07441964545441</v>
      </c>
      <c r="P519" s="0" t="n">
        <v>0.184799973668896</v>
      </c>
      <c r="Q519" s="0" t="n">
        <v>6.13882181023375</v>
      </c>
      <c r="S519" s="0" t="n">
        <v>0.214163386061897</v>
      </c>
      <c r="T519" s="0" t="n">
        <v>1.17885323961494</v>
      </c>
      <c r="U519" s="0" t="n">
        <v>1.79410996958169</v>
      </c>
      <c r="V519" s="0" t="n">
        <v>0.999215678733669</v>
      </c>
      <c r="W519" s="0" t="n">
        <v>2.17274558623357</v>
      </c>
      <c r="X519" s="0" t="n">
        <v>1.30124178689922</v>
      </c>
      <c r="Y519" s="0" t="n">
        <v>15.5105837488199</v>
      </c>
      <c r="Z519" s="0" t="n">
        <v>0.121885194669326</v>
      </c>
      <c r="AA519" s="0" t="n">
        <v>4.40604</v>
      </c>
      <c r="AB519" s="0" t="n">
        <v>27.6988385906142</v>
      </c>
    </row>
    <row r="520" customFormat="false" ht="12.75" hidden="false" customHeight="false" outlineLevel="0" collapsed="false">
      <c r="A520" s="0" t="s">
        <v>58</v>
      </c>
      <c r="B520" s="0" t="n">
        <v>20040903</v>
      </c>
      <c r="C520" s="0" t="n">
        <v>50.93789</v>
      </c>
      <c r="D520" s="0" t="n">
        <v>61.969</v>
      </c>
      <c r="E520" s="0" t="n">
        <v>45.515</v>
      </c>
      <c r="F520" s="0" t="n">
        <v>16.454</v>
      </c>
      <c r="G520" s="0" t="n">
        <v>1.64</v>
      </c>
      <c r="I520" s="0" t="n">
        <v>9.03224466401506</v>
      </c>
      <c r="J520" s="0" t="n">
        <v>0.374158849915252</v>
      </c>
      <c r="K520" s="0" t="n">
        <v>0.26103291449819</v>
      </c>
      <c r="L520" s="0" t="n">
        <v>4.46838786016161</v>
      </c>
      <c r="M520" s="0" t="n">
        <v>0.144282929235324</v>
      </c>
      <c r="N520" s="0" t="n">
        <v>0.25974131466753</v>
      </c>
      <c r="O520" s="0" t="n">
        <v>0.143823644623006</v>
      </c>
      <c r="P520" s="0" t="n">
        <v>0.2566603523256</v>
      </c>
      <c r="Q520" s="0" t="n">
        <v>14.9403325294416</v>
      </c>
      <c r="S520" s="0" t="n">
        <v>9.74178303798764</v>
      </c>
      <c r="T520" s="0" t="n">
        <v>0.820124905812408</v>
      </c>
      <c r="U520" s="0" t="n">
        <v>0.749453242724559</v>
      </c>
      <c r="V520" s="0" t="n">
        <v>4.48687135981398</v>
      </c>
      <c r="W520" s="0" t="n">
        <v>1.11236596682282</v>
      </c>
      <c r="X520" s="0" t="n">
        <v>1.54000627885874</v>
      </c>
      <c r="Y520" s="0" t="n">
        <v>0.74525910925728</v>
      </c>
      <c r="Z520" s="0" t="n">
        <v>0.169412017036044</v>
      </c>
      <c r="AA520" s="0" t="n">
        <v>27.309</v>
      </c>
      <c r="AB520" s="0" t="n">
        <v>46.6742759183135</v>
      </c>
    </row>
    <row r="521" customFormat="false" ht="12.75" hidden="false" customHeight="false" outlineLevel="0" collapsed="false">
      <c r="A521" s="0" t="s">
        <v>58</v>
      </c>
      <c r="B521" s="0" t="n">
        <v>20040906</v>
      </c>
      <c r="C521" s="0" t="n">
        <v>7.95779</v>
      </c>
      <c r="D521" s="0" t="n">
        <v>5.0578</v>
      </c>
      <c r="E521" s="0" t="n">
        <v>3.2449</v>
      </c>
      <c r="F521" s="0" t="n">
        <v>1.8129</v>
      </c>
      <c r="G521" s="0" t="n">
        <v>1.64</v>
      </c>
      <c r="I521" s="0" t="n">
        <v>0.280912791474361</v>
      </c>
      <c r="J521" s="0" t="n">
        <v>0.215610911025752</v>
      </c>
      <c r="K521" s="0" t="n">
        <v>0.309367685233787</v>
      </c>
      <c r="L521" s="0" t="n">
        <v>0.396811422426467</v>
      </c>
      <c r="M521" s="0" t="n">
        <v>0.0490076903253455</v>
      </c>
      <c r="N521" s="0" t="n">
        <v>0.0547192752027368</v>
      </c>
      <c r="O521" s="0" t="n">
        <v>0.519070887942688</v>
      </c>
      <c r="P521" s="0" t="n">
        <v>0.146415176235679</v>
      </c>
      <c r="Q521" s="0" t="n">
        <v>1.97191583986681</v>
      </c>
      <c r="S521" s="0" t="n">
        <v>0.302980219085674</v>
      </c>
      <c r="T521" s="0" t="n">
        <v>0.472601084104181</v>
      </c>
      <c r="U521" s="0" t="n">
        <v>0.888227507011418</v>
      </c>
      <c r="V521" s="0" t="n">
        <v>0.398452834053659</v>
      </c>
      <c r="W521" s="0" t="n">
        <v>0.377830469061199</v>
      </c>
      <c r="X521" s="0" t="n">
        <v>0.324430587774139</v>
      </c>
      <c r="Y521" s="0" t="n">
        <v>2.68969896155499</v>
      </c>
      <c r="Z521" s="0" t="n">
        <v>0.0966432489709483</v>
      </c>
      <c r="AA521" s="0" t="n">
        <v>1.94694</v>
      </c>
      <c r="AB521" s="0" t="n">
        <v>7.49780491161621</v>
      </c>
    </row>
    <row r="522" customFormat="false" ht="12.75" hidden="false" customHeight="false" outlineLevel="0" collapsed="false">
      <c r="A522" s="0" t="s">
        <v>58</v>
      </c>
      <c r="B522" s="0" t="n">
        <v>20040909</v>
      </c>
      <c r="C522" s="0" t="n">
        <v>39.22657</v>
      </c>
      <c r="D522" s="0" t="n">
        <v>33.6725</v>
      </c>
      <c r="E522" s="0" t="n">
        <v>25.4201</v>
      </c>
      <c r="F522" s="0" t="n">
        <v>8.2524</v>
      </c>
      <c r="G522" s="0" t="n">
        <v>1.64</v>
      </c>
      <c r="I522" s="0" t="n">
        <v>1.52331782499692</v>
      </c>
      <c r="J522" s="0" t="n">
        <v>1.02496043745438</v>
      </c>
      <c r="K522" s="0" t="n">
        <v>0.57515442713997</v>
      </c>
      <c r="L522" s="0" t="n">
        <v>3.03555594780713</v>
      </c>
      <c r="M522" s="0" t="n">
        <v>0.211107923193018</v>
      </c>
      <c r="N522" s="0" t="n">
        <v>0.231038430377918</v>
      </c>
      <c r="O522" s="0" t="n">
        <v>2.33732346676151</v>
      </c>
      <c r="P522" s="0" t="n">
        <v>1.13243439084508</v>
      </c>
      <c r="Q522" s="0" t="n">
        <v>10.0708928485759</v>
      </c>
      <c r="S522" s="0" t="n">
        <v>1.64298380978783</v>
      </c>
      <c r="T522" s="0" t="n">
        <v>2.24662755516571</v>
      </c>
      <c r="U522" s="0" t="n">
        <v>1.65132949350886</v>
      </c>
      <c r="V522" s="0" t="n">
        <v>3.04811253399927</v>
      </c>
      <c r="W522" s="0" t="n">
        <v>1.62756100344729</v>
      </c>
      <c r="X522" s="0" t="n">
        <v>1.36982687523196</v>
      </c>
      <c r="Y522" s="0" t="n">
        <v>12.1114411295219</v>
      </c>
      <c r="Z522" s="0" t="n">
        <v>0.747478107061392</v>
      </c>
      <c r="AA522" s="0" t="n">
        <v>15.25206</v>
      </c>
      <c r="AB522" s="0" t="n">
        <v>39.6974205077242</v>
      </c>
    </row>
    <row r="523" customFormat="false" ht="12.75" hidden="false" customHeight="false" outlineLevel="0" collapsed="false">
      <c r="A523" s="0" t="s">
        <v>58</v>
      </c>
      <c r="B523" s="0" t="n">
        <v>20040912</v>
      </c>
      <c r="C523" s="0" t="n">
        <v>21.37024</v>
      </c>
      <c r="D523" s="0" t="n">
        <v>11.6683</v>
      </c>
      <c r="E523" s="0" t="n">
        <v>7.0899</v>
      </c>
      <c r="F523" s="0" t="n">
        <v>4.5784</v>
      </c>
      <c r="G523" s="0" t="n">
        <v>1.64</v>
      </c>
      <c r="I523" s="0" t="n">
        <v>0.316383669618676</v>
      </c>
      <c r="J523" s="0" t="n">
        <v>0.707602987518197</v>
      </c>
      <c r="K523" s="0" t="n">
        <v>0.483641153492262</v>
      </c>
      <c r="L523" s="0" t="n">
        <v>0.716970476351968</v>
      </c>
      <c r="M523" s="0" t="n">
        <v>0.179845203565871</v>
      </c>
      <c r="N523" s="0" t="n">
        <v>0.268884112350806</v>
      </c>
      <c r="O523" s="0" t="n">
        <v>1.73648126718513</v>
      </c>
      <c r="P523" s="0" t="n">
        <v>0.180616467681474</v>
      </c>
      <c r="Q523" s="0" t="n">
        <v>4.59042533776439</v>
      </c>
      <c r="S523" s="0" t="n">
        <v>0.34123755288283</v>
      </c>
      <c r="T523" s="0" t="n">
        <v>1.5510065674576</v>
      </c>
      <c r="U523" s="0" t="n">
        <v>1.3885851579163</v>
      </c>
      <c r="V523" s="0" t="n">
        <v>0.719936226856431</v>
      </c>
      <c r="W523" s="0" t="n">
        <v>1.38653744280941</v>
      </c>
      <c r="X523" s="0" t="n">
        <v>1.59421392717455</v>
      </c>
      <c r="Y523" s="0" t="n">
        <v>8.99802314019053</v>
      </c>
      <c r="Z523" s="0" t="n">
        <v>0.119218257991895</v>
      </c>
      <c r="AA523" s="0" t="n">
        <v>4.25394</v>
      </c>
      <c r="AB523" s="0" t="n">
        <v>20.3526982732795</v>
      </c>
    </row>
    <row r="524" customFormat="false" ht="12.75" hidden="false" customHeight="false" outlineLevel="0" collapsed="false">
      <c r="A524" s="0" t="s">
        <v>58</v>
      </c>
      <c r="B524" s="0" t="n">
        <v>20040915</v>
      </c>
      <c r="C524" s="0" t="n">
        <v>10.81053</v>
      </c>
      <c r="D524" s="0" t="n">
        <v>9.2862</v>
      </c>
      <c r="E524" s="0" t="n">
        <v>6.4467</v>
      </c>
      <c r="F524" s="0" t="n">
        <v>2.8395</v>
      </c>
      <c r="G524" s="0" t="n">
        <v>1.64</v>
      </c>
      <c r="I524" s="0" t="n">
        <v>0.35206898500839</v>
      </c>
      <c r="J524" s="0" t="n">
        <v>0.328796201579153</v>
      </c>
      <c r="K524" s="0" t="n">
        <v>0.271450252336695</v>
      </c>
      <c r="L524" s="0" t="n">
        <v>0.619149902920039</v>
      </c>
      <c r="M524" s="0" t="n">
        <v>0.0454974155798679</v>
      </c>
      <c r="N524" s="0" t="n">
        <v>0.189248533410336</v>
      </c>
      <c r="O524" s="0" t="n">
        <v>0.790585327578027</v>
      </c>
      <c r="P524" s="0" t="n">
        <v>0.110960841880086</v>
      </c>
      <c r="Q524" s="0" t="n">
        <v>2.70775746029259</v>
      </c>
      <c r="S524" s="0" t="n">
        <v>0.379726169289976</v>
      </c>
      <c r="T524" s="0" t="n">
        <v>0.720693774616469</v>
      </c>
      <c r="U524" s="0" t="n">
        <v>0.779362526918214</v>
      </c>
      <c r="V524" s="0" t="n">
        <v>0.621711018332024</v>
      </c>
      <c r="W524" s="0" t="n">
        <v>0.350767599033808</v>
      </c>
      <c r="X524" s="0" t="n">
        <v>1.12205457221842</v>
      </c>
      <c r="Y524" s="0" t="n">
        <v>4.09662068130089</v>
      </c>
      <c r="Z524" s="0" t="n">
        <v>0.0732411526150936</v>
      </c>
      <c r="AA524" s="0" t="n">
        <v>3.86802</v>
      </c>
      <c r="AB524" s="0" t="n">
        <v>12.0121974943249</v>
      </c>
    </row>
    <row r="525" customFormat="false" ht="12.75" hidden="false" customHeight="false" outlineLevel="0" collapsed="false">
      <c r="A525" s="0" t="s">
        <v>58</v>
      </c>
      <c r="B525" s="0" t="n">
        <v>20040918</v>
      </c>
      <c r="C525" s="0" t="n">
        <v>28.62528</v>
      </c>
      <c r="D525" s="0" t="n">
        <v>19.2495</v>
      </c>
      <c r="E525" s="0" t="n">
        <v>13.8621</v>
      </c>
      <c r="F525" s="0" t="n">
        <v>5.3874</v>
      </c>
      <c r="G525" s="0" t="n">
        <v>1.64</v>
      </c>
      <c r="I525" s="0" t="n">
        <v>0.271610651656653</v>
      </c>
      <c r="J525" s="0" t="n">
        <v>0.852222209037698</v>
      </c>
      <c r="K525" s="0" t="n">
        <v>0.440211125320469</v>
      </c>
      <c r="L525" s="0" t="n">
        <v>1.102932591012</v>
      </c>
      <c r="M525" s="0" t="n">
        <v>0.228742267050753</v>
      </c>
      <c r="N525" s="0" t="n">
        <v>0.374834581468456</v>
      </c>
      <c r="O525" s="0" t="n">
        <v>1.89298410153148</v>
      </c>
      <c r="P525" s="0" t="n">
        <v>0.26617745178078</v>
      </c>
      <c r="Q525" s="0" t="n">
        <v>5.42971497885829</v>
      </c>
      <c r="S525" s="0" t="n">
        <v>0.292947338969597</v>
      </c>
      <c r="T525" s="0" t="n">
        <v>1.86799980563494</v>
      </c>
      <c r="U525" s="0" t="n">
        <v>1.26389293085543</v>
      </c>
      <c r="V525" s="0" t="n">
        <v>1.10749487494986</v>
      </c>
      <c r="W525" s="0" t="n">
        <v>1.76351502142126</v>
      </c>
      <c r="X525" s="0" t="n">
        <v>2.2223942684424</v>
      </c>
      <c r="Y525" s="0" t="n">
        <v>9.80898272355338</v>
      </c>
      <c r="Z525" s="0" t="n">
        <v>0.17569390280619</v>
      </c>
      <c r="AA525" s="0" t="n">
        <v>8.31726</v>
      </c>
      <c r="AB525" s="0" t="n">
        <v>26.8201808666331</v>
      </c>
    </row>
    <row r="526" customFormat="false" ht="12.75" hidden="false" customHeight="false" outlineLevel="0" collapsed="false">
      <c r="A526" s="0" t="s">
        <v>58</v>
      </c>
      <c r="B526" s="0" t="n">
        <v>20040921</v>
      </c>
      <c r="C526" s="0" t="n">
        <v>6.69956</v>
      </c>
      <c r="D526" s="0" t="n">
        <v>3.7663</v>
      </c>
      <c r="E526" s="0" t="n">
        <v>2.1131</v>
      </c>
      <c r="F526" s="0" t="n">
        <v>1.6532</v>
      </c>
      <c r="G526" s="0" t="n">
        <v>1.64</v>
      </c>
      <c r="I526" s="0" t="n">
        <v>0.224449246444137</v>
      </c>
      <c r="J526" s="0" t="n">
        <v>0.316809154452858</v>
      </c>
      <c r="K526" s="0" t="n">
        <v>0.0442642536164063</v>
      </c>
      <c r="L526" s="0" t="n">
        <v>0.309840156760977</v>
      </c>
      <c r="M526" s="0" t="n">
        <v>0.102906363462723</v>
      </c>
      <c r="N526" s="0" t="n">
        <v>0.0469650021859591</v>
      </c>
      <c r="O526" s="0" t="n">
        <v>0.429313579199672</v>
      </c>
      <c r="P526" s="0" t="n">
        <v>0.0353363122779164</v>
      </c>
      <c r="Q526" s="0" t="n">
        <v>1.50988406840065</v>
      </c>
      <c r="S526" s="0" t="n">
        <v>0.242081115296829</v>
      </c>
      <c r="T526" s="0" t="n">
        <v>0.694419169865979</v>
      </c>
      <c r="U526" s="0" t="n">
        <v>0.127087376982216</v>
      </c>
      <c r="V526" s="0" t="n">
        <v>0.311121811489484</v>
      </c>
      <c r="W526" s="0" t="n">
        <v>0.79336853702723</v>
      </c>
      <c r="X526" s="0" t="n">
        <v>0.278455502335352</v>
      </c>
      <c r="Y526" s="0" t="n">
        <v>2.22459844113298</v>
      </c>
      <c r="Z526" s="0" t="n">
        <v>0.0233241943423463</v>
      </c>
      <c r="AA526" s="0" t="n">
        <v>1.26786</v>
      </c>
      <c r="AB526" s="0" t="n">
        <v>5.96231614847242</v>
      </c>
    </row>
    <row r="527" customFormat="false" ht="12.75" hidden="false" customHeight="false" outlineLevel="0" collapsed="false">
      <c r="A527" s="0" t="s">
        <v>58</v>
      </c>
      <c r="B527" s="0" t="n">
        <v>20040924</v>
      </c>
      <c r="C527" s="0" t="n">
        <v>8.65711</v>
      </c>
      <c r="D527" s="0" t="n">
        <v>8.51</v>
      </c>
      <c r="E527" s="0" t="n">
        <v>7.1454</v>
      </c>
      <c r="F527" s="0" t="n">
        <v>1.3646</v>
      </c>
      <c r="G527" s="0" t="n">
        <v>1.64</v>
      </c>
      <c r="I527" s="0" t="n">
        <v>0.30172059866596</v>
      </c>
      <c r="J527" s="0" t="n">
        <v>0.167843810937085</v>
      </c>
      <c r="K527" s="0" t="n">
        <v>0.303343655264398</v>
      </c>
      <c r="L527" s="0" t="n">
        <v>0.275033970141384</v>
      </c>
      <c r="M527" s="0" t="n">
        <v>0.129044081961472</v>
      </c>
      <c r="N527" s="0" t="n">
        <v>0.0424975749980924</v>
      </c>
      <c r="O527" s="0" t="n">
        <v>0.39182481077886</v>
      </c>
      <c r="P527" s="0" t="n">
        <v>0.152803435078418</v>
      </c>
      <c r="Q527" s="0" t="n">
        <v>1.76411193782567</v>
      </c>
      <c r="S527" s="0" t="n">
        <v>0.325422607517026</v>
      </c>
      <c r="T527" s="0" t="n">
        <v>0.367899595765677</v>
      </c>
      <c r="U527" s="0" t="n">
        <v>0.870931876674886</v>
      </c>
      <c r="V527" s="0" t="n">
        <v>0.276171648975583</v>
      </c>
      <c r="W527" s="0" t="n">
        <v>0.994880307425125</v>
      </c>
      <c r="X527" s="0" t="n">
        <v>0.251968126122349</v>
      </c>
      <c r="Y527" s="0" t="n">
        <v>2.03034077068052</v>
      </c>
      <c r="Z527" s="0" t="n">
        <v>0.100859902638297</v>
      </c>
      <c r="AA527" s="0" t="n">
        <v>4.28724</v>
      </c>
      <c r="AB527" s="0" t="n">
        <v>9.50571483579947</v>
      </c>
    </row>
    <row r="528" customFormat="false" ht="12.75" hidden="false" customHeight="false" outlineLevel="0" collapsed="false">
      <c r="A528" s="0" t="s">
        <v>58</v>
      </c>
      <c r="B528" s="0" t="n">
        <v>20040927</v>
      </c>
      <c r="C528" s="0" t="n">
        <v>15.01999</v>
      </c>
      <c r="D528" s="0" t="n">
        <v>10.6185</v>
      </c>
      <c r="E528" s="0" t="n">
        <v>7.2852</v>
      </c>
      <c r="F528" s="0" t="n">
        <v>3.3333</v>
      </c>
      <c r="G528" s="0" t="n">
        <v>1.64</v>
      </c>
      <c r="I528" s="0" t="n">
        <v>0.276513130749769</v>
      </c>
      <c r="J528" s="0" t="n">
        <v>0.382825942738838</v>
      </c>
      <c r="K528" s="0" t="n">
        <v>0.445367393143954</v>
      </c>
      <c r="L528" s="0" t="n">
        <v>0.705148749148685</v>
      </c>
      <c r="M528" s="0" t="n">
        <v>0.293182401620761</v>
      </c>
      <c r="N528" s="0" t="n">
        <v>0.153227386264924</v>
      </c>
      <c r="O528" s="0" t="n">
        <v>0.751421770663907</v>
      </c>
      <c r="P528" s="0" t="n">
        <v>0.135629967222486</v>
      </c>
      <c r="Q528" s="0" t="n">
        <v>3.14331674155332</v>
      </c>
      <c r="S528" s="0" t="n">
        <v>0.298234937949691</v>
      </c>
      <c r="T528" s="0" t="n">
        <v>0.839122448399522</v>
      </c>
      <c r="U528" s="0" t="n">
        <v>1.2786971238366</v>
      </c>
      <c r="V528" s="0" t="n">
        <v>0.708065599043467</v>
      </c>
      <c r="W528" s="0" t="n">
        <v>2.26032370816652</v>
      </c>
      <c r="X528" s="0" t="n">
        <v>0.908485187437898</v>
      </c>
      <c r="Y528" s="0" t="n">
        <v>3.89368466464195</v>
      </c>
      <c r="Z528" s="0" t="n">
        <v>0.0895243309279994</v>
      </c>
      <c r="AA528" s="0" t="n">
        <v>4.37112</v>
      </c>
      <c r="AB528" s="0" t="n">
        <v>14.6472580004036</v>
      </c>
    </row>
    <row r="529" customFormat="false" ht="12.75" hidden="false" customHeight="false" outlineLevel="0" collapsed="false">
      <c r="A529" s="0" t="s">
        <v>58</v>
      </c>
      <c r="B529" s="0" t="n">
        <v>20040930</v>
      </c>
      <c r="C529" s="0" t="n">
        <v>28.2863</v>
      </c>
      <c r="D529" s="0" t="n">
        <v>19.0871</v>
      </c>
      <c r="E529" s="0" t="n">
        <v>13.8941</v>
      </c>
      <c r="F529" s="0" t="n">
        <v>5.193</v>
      </c>
      <c r="G529" s="0" t="n">
        <v>1.64</v>
      </c>
      <c r="I529" s="0" t="n">
        <v>0.238335906680748</v>
      </c>
      <c r="J529" s="0" t="n">
        <v>0.586273748455576</v>
      </c>
      <c r="K529" s="0" t="n">
        <v>0.844705663766064</v>
      </c>
      <c r="L529" s="0" t="n">
        <v>0.861515401898032</v>
      </c>
      <c r="M529" s="0" t="n">
        <v>0.216764784131336</v>
      </c>
      <c r="N529" s="0" t="n">
        <v>0.387814268568339</v>
      </c>
      <c r="O529" s="0" t="n">
        <v>2.13303711890554</v>
      </c>
      <c r="P529" s="0" t="n">
        <v>0.443587234500706</v>
      </c>
      <c r="Q529" s="0" t="n">
        <v>5.71203412690634</v>
      </c>
      <c r="S529" s="0" t="n">
        <v>0.257058658109224</v>
      </c>
      <c r="T529" s="0" t="n">
        <v>1.28506302294152</v>
      </c>
      <c r="U529" s="0" t="n">
        <v>2.42523974447547</v>
      </c>
      <c r="V529" s="0" t="n">
        <v>0.86507906291624</v>
      </c>
      <c r="W529" s="0" t="n">
        <v>1.67117322853992</v>
      </c>
      <c r="X529" s="0" t="n">
        <v>2.29935083446667</v>
      </c>
      <c r="Y529" s="0" t="n">
        <v>11.0528790131493</v>
      </c>
      <c r="Z529" s="0" t="n">
        <v>0.292795546516165</v>
      </c>
      <c r="AA529" s="0" t="n">
        <v>8.33646</v>
      </c>
      <c r="AB529" s="0" t="n">
        <v>28.4850991111145</v>
      </c>
    </row>
    <row r="530" customFormat="false" ht="12.75" hidden="false" customHeight="false" outlineLevel="0" collapsed="false">
      <c r="A530" s="0" t="s">
        <v>58</v>
      </c>
      <c r="B530" s="0" t="n">
        <v>20041003</v>
      </c>
      <c r="C530" s="0" t="n">
        <v>18.64931</v>
      </c>
      <c r="D530" s="0" t="n">
        <v>9.6741</v>
      </c>
      <c r="E530" s="0" t="n">
        <v>5.741</v>
      </c>
      <c r="F530" s="0" t="n">
        <v>3.9331</v>
      </c>
      <c r="G530" s="0" t="n">
        <v>1.7</v>
      </c>
      <c r="I530" s="0" t="n">
        <v>0.30535124306222</v>
      </c>
      <c r="J530" s="0" t="n">
        <v>0.326879682504407</v>
      </c>
      <c r="K530" s="0" t="n">
        <v>0.610451805248706</v>
      </c>
      <c r="L530" s="0" t="n">
        <v>0.440875685006755</v>
      </c>
      <c r="M530" s="0" t="n">
        <v>0.380513782409762</v>
      </c>
      <c r="N530" s="0" t="n">
        <v>0.313816636401745</v>
      </c>
      <c r="O530" s="0" t="n">
        <v>1.32620539673424</v>
      </c>
      <c r="P530" s="0" t="n">
        <v>0.137513298249237</v>
      </c>
      <c r="Q530" s="0" t="n">
        <v>3.84160752961708</v>
      </c>
      <c r="S530" s="0" t="n">
        <v>0.331876352646944</v>
      </c>
      <c r="T530" s="0" t="n">
        <v>0.716645658774978</v>
      </c>
      <c r="U530" s="0" t="n">
        <v>1.75287359177899</v>
      </c>
      <c r="V530" s="0" t="n">
        <v>0.444649578054755</v>
      </c>
      <c r="W530" s="0" t="n">
        <v>3.02188481592184</v>
      </c>
      <c r="X530" s="0" t="n">
        <v>1.91866029783969</v>
      </c>
      <c r="Y530" s="0" t="n">
        <v>7.05338177371776</v>
      </c>
      <c r="Z530" s="0" t="n">
        <v>0.0908377236300715</v>
      </c>
      <c r="AA530" s="0" t="n">
        <v>3.4446</v>
      </c>
      <c r="AB530" s="0" t="n">
        <v>18.775409792365</v>
      </c>
    </row>
    <row r="531" customFormat="false" ht="12.75" hidden="false" customHeight="false" outlineLevel="0" collapsed="false">
      <c r="A531" s="0" t="s">
        <v>58</v>
      </c>
      <c r="B531" s="0" t="n">
        <v>20041006</v>
      </c>
      <c r="C531" s="0" t="n">
        <v>16.90403</v>
      </c>
      <c r="D531" s="0" t="n">
        <v>13.6079</v>
      </c>
      <c r="E531" s="0" t="n">
        <v>10.0592</v>
      </c>
      <c r="F531" s="0" t="n">
        <v>3.5487</v>
      </c>
      <c r="G531" s="0" t="n">
        <v>1.7</v>
      </c>
      <c r="I531" s="0" t="n">
        <v>0.43091534182574</v>
      </c>
      <c r="J531" s="0" t="n">
        <v>0.268478668179489</v>
      </c>
      <c r="K531" s="0" t="n">
        <v>0.42708989094038</v>
      </c>
      <c r="L531" s="0" t="n">
        <v>0.827119078016282</v>
      </c>
      <c r="M531" s="0" t="n">
        <v>0.10319569519932</v>
      </c>
      <c r="N531" s="0" t="n">
        <v>0.0670784863043049</v>
      </c>
      <c r="O531" s="0" t="n">
        <v>1.35582171302832</v>
      </c>
      <c r="P531" s="0" t="n">
        <v>0.134276479991261</v>
      </c>
      <c r="Q531" s="0" t="n">
        <v>3.6139753534851</v>
      </c>
      <c r="S531" s="0" t="n">
        <v>0.468347895068491</v>
      </c>
      <c r="T531" s="0" t="n">
        <v>0.588608232088344</v>
      </c>
      <c r="U531" s="0" t="n">
        <v>1.22636149931633</v>
      </c>
      <c r="V531" s="0" t="n">
        <v>0.834199212041695</v>
      </c>
      <c r="W531" s="0" t="n">
        <v>0.819538000480381</v>
      </c>
      <c r="X531" s="0" t="n">
        <v>0.4101147408466</v>
      </c>
      <c r="Y531" s="0" t="n">
        <v>7.21089522228894</v>
      </c>
      <c r="Z531" s="0" t="n">
        <v>0.0886995653130056</v>
      </c>
      <c r="AA531" s="0" t="n">
        <v>6.03552</v>
      </c>
      <c r="AB531" s="0" t="n">
        <v>17.6822843674438</v>
      </c>
    </row>
    <row r="532" customFormat="false" ht="12.75" hidden="false" customHeight="false" outlineLevel="0" collapsed="false">
      <c r="A532" s="0" t="s">
        <v>58</v>
      </c>
      <c r="B532" s="0" t="n">
        <v>20041009</v>
      </c>
      <c r="C532" s="0" t="n">
        <v>22.88834</v>
      </c>
      <c r="D532" s="0" t="n">
        <v>16.3921</v>
      </c>
      <c r="E532" s="0" t="n">
        <v>11.4095</v>
      </c>
      <c r="F532" s="0" t="n">
        <v>4.9826</v>
      </c>
      <c r="G532" s="0" t="n">
        <v>1.7</v>
      </c>
      <c r="I532" s="0" t="n">
        <v>0.421709329049073</v>
      </c>
      <c r="J532" s="0" t="n">
        <v>0.5792314211468</v>
      </c>
      <c r="K532" s="0" t="n">
        <v>0.582784026683664</v>
      </c>
      <c r="L532" s="0" t="n">
        <v>0.874614936460474</v>
      </c>
      <c r="M532" s="0" t="n">
        <v>0.239932597451487</v>
      </c>
      <c r="N532" s="0" t="n">
        <v>0.200933605724545</v>
      </c>
      <c r="O532" s="0" t="n">
        <v>1.56994862604271</v>
      </c>
      <c r="P532" s="0" t="n">
        <v>0.329984706967098</v>
      </c>
      <c r="Q532" s="0" t="n">
        <v>4.79913924952585</v>
      </c>
      <c r="S532" s="0" t="n">
        <v>0.458342178661045</v>
      </c>
      <c r="T532" s="0" t="n">
        <v>1.26989747484632</v>
      </c>
      <c r="U532" s="0" t="n">
        <v>1.67342732268311</v>
      </c>
      <c r="V532" s="0" t="n">
        <v>0.882101634730836</v>
      </c>
      <c r="W532" s="0" t="n">
        <v>1.90544654780088</v>
      </c>
      <c r="X532" s="0" t="n">
        <v>1.22849870620599</v>
      </c>
      <c r="Y532" s="0" t="n">
        <v>8.34972248783712</v>
      </c>
      <c r="Z532" s="0" t="n">
        <v>0.217979351780937</v>
      </c>
      <c r="AA532" s="0" t="n">
        <v>6.8457</v>
      </c>
      <c r="AB532" s="0" t="n">
        <v>22.8311157045462</v>
      </c>
    </row>
    <row r="533" customFormat="false" ht="12.75" hidden="false" customHeight="false" outlineLevel="0" collapsed="false">
      <c r="A533" s="0" t="s">
        <v>58</v>
      </c>
      <c r="B533" s="0" t="n">
        <v>20041012</v>
      </c>
      <c r="C533" s="0" t="n">
        <v>15.25714</v>
      </c>
      <c r="D533" s="0" t="n">
        <v>9.9494</v>
      </c>
      <c r="E533" s="0" t="n">
        <v>6.5884</v>
      </c>
      <c r="F533" s="0" t="n">
        <v>3.361</v>
      </c>
      <c r="G533" s="0" t="n">
        <v>1.7</v>
      </c>
      <c r="I533" s="0" t="n">
        <v>0.342840789068406</v>
      </c>
      <c r="J533" s="0" t="n">
        <v>0.281838969130995</v>
      </c>
      <c r="K533" s="0" t="n">
        <v>0.433671468568731</v>
      </c>
      <c r="L533" s="0" t="n">
        <v>0.3325674474006</v>
      </c>
      <c r="M533" s="0" t="n">
        <v>0.119976935921942</v>
      </c>
      <c r="N533" s="0" t="n">
        <v>0.108814720482843</v>
      </c>
      <c r="O533" s="0" t="n">
        <v>1.42820663943398</v>
      </c>
      <c r="P533" s="0" t="n">
        <v>0.0899252898652974</v>
      </c>
      <c r="Q533" s="0" t="n">
        <v>3.1378422598728</v>
      </c>
      <c r="S533" s="0" t="n">
        <v>0.372622523077263</v>
      </c>
      <c r="T533" s="0" t="n">
        <v>0.617899136935864</v>
      </c>
      <c r="U533" s="0" t="n">
        <v>1.24526008151034</v>
      </c>
      <c r="V533" s="0" t="n">
        <v>0.335414222626403</v>
      </c>
      <c r="W533" s="0" t="n">
        <v>0.952807750161648</v>
      </c>
      <c r="X533" s="0" t="n">
        <v>0.665288132601355</v>
      </c>
      <c r="Y533" s="0" t="n">
        <v>7.59587218125684</v>
      </c>
      <c r="Z533" s="0" t="n">
        <v>0.0594023176822704</v>
      </c>
      <c r="AA533" s="0" t="n">
        <v>3.95304</v>
      </c>
      <c r="AB533" s="0" t="n">
        <v>15.797606345852</v>
      </c>
    </row>
    <row r="534" customFormat="false" ht="12.75" hidden="false" customHeight="false" outlineLevel="0" collapsed="false">
      <c r="A534" s="0" t="s">
        <v>58</v>
      </c>
      <c r="B534" s="0" t="n">
        <v>20041015</v>
      </c>
      <c r="C534" s="0" t="n">
        <v>8.10724</v>
      </c>
      <c r="D534" s="0" t="n">
        <v>8.9632</v>
      </c>
      <c r="E534" s="0" t="n">
        <v>6.7815</v>
      </c>
      <c r="F534" s="0" t="n">
        <v>2.1817</v>
      </c>
      <c r="G534" s="0" t="n">
        <v>1.7</v>
      </c>
      <c r="I534" s="0" t="n">
        <v>0.600269004977551</v>
      </c>
      <c r="J534" s="0" t="n">
        <v>0.151485490645557</v>
      </c>
      <c r="K534" s="0" t="n">
        <v>0.196189702552118</v>
      </c>
      <c r="L534" s="0" t="n">
        <v>0.544876345603419</v>
      </c>
      <c r="M534" s="0" t="n">
        <v>0.141036456955567</v>
      </c>
      <c r="N534" s="0" t="n">
        <v>0.0761106044851796</v>
      </c>
      <c r="O534" s="0" t="n">
        <v>0.224204030219876</v>
      </c>
      <c r="P534" s="0" t="n">
        <v>0.0723023336709812</v>
      </c>
      <c r="Q534" s="0" t="n">
        <v>2.00647396911025</v>
      </c>
      <c r="S534" s="0" t="n">
        <v>0.652412893365451</v>
      </c>
      <c r="T534" s="0" t="n">
        <v>0.332114307034277</v>
      </c>
      <c r="U534" s="0" t="n">
        <v>0.56334627177075</v>
      </c>
      <c r="V534" s="0" t="n">
        <v>0.549540483641925</v>
      </c>
      <c r="W534" s="0" t="n">
        <v>1.12005385210065</v>
      </c>
      <c r="X534" s="0" t="n">
        <v>0.465336690701595</v>
      </c>
      <c r="Y534" s="0" t="n">
        <v>1.19242209709077</v>
      </c>
      <c r="Z534" s="0" t="n">
        <v>0.0477610492034741</v>
      </c>
      <c r="AA534" s="0" t="n">
        <v>4.0689</v>
      </c>
      <c r="AB534" s="0" t="n">
        <v>8.99188764490889</v>
      </c>
    </row>
    <row r="535" customFormat="false" ht="12.75" hidden="false" customHeight="false" outlineLevel="0" collapsed="false">
      <c r="A535" s="0" t="s">
        <v>58</v>
      </c>
      <c r="B535" s="0" t="n">
        <v>20041018</v>
      </c>
      <c r="C535" s="0" t="n">
        <v>19.06768002</v>
      </c>
      <c r="D535" s="0" t="n">
        <v>8.5689</v>
      </c>
      <c r="E535" s="0" t="n">
        <v>5.8886</v>
      </c>
      <c r="F535" s="0" t="n">
        <v>2.6803</v>
      </c>
      <c r="G535" s="0" t="n">
        <v>1.7</v>
      </c>
      <c r="I535" s="0" t="n">
        <v>0.254048980697147</v>
      </c>
      <c r="J535" s="0" t="n">
        <v>0.0922595179787535</v>
      </c>
      <c r="K535" s="0" t="n">
        <v>0.203877991323071</v>
      </c>
      <c r="L535" s="0" t="n">
        <v>0.382843943242709</v>
      </c>
      <c r="M535" s="0" t="n">
        <v>0.10904189822997</v>
      </c>
      <c r="N535" s="0" t="n">
        <v>0.372654530663566</v>
      </c>
      <c r="O535" s="0" t="n">
        <v>1.28466685726747</v>
      </c>
      <c r="P535" s="0" t="n">
        <v>0.0684076051076606</v>
      </c>
      <c r="Q535" s="0" t="n">
        <v>2.76780132451034</v>
      </c>
      <c r="S535" s="0" t="n">
        <v>0.276117589245455</v>
      </c>
      <c r="T535" s="0" t="n">
        <v>0.202268255198927</v>
      </c>
      <c r="U535" s="0" t="n">
        <v>0.585422704728604</v>
      </c>
      <c r="V535" s="0" t="n">
        <v>0.386121084951829</v>
      </c>
      <c r="W535" s="0" t="n">
        <v>0.865966153640133</v>
      </c>
      <c r="X535" s="0" t="n">
        <v>2.27839244277329</v>
      </c>
      <c r="Y535" s="0" t="n">
        <v>6.83246035543422</v>
      </c>
      <c r="Z535" s="0" t="n">
        <v>0.0451882923766555</v>
      </c>
      <c r="AA535" s="0" t="n">
        <v>3.53316</v>
      </c>
      <c r="AB535" s="0" t="n">
        <v>15.0050968783491</v>
      </c>
    </row>
    <row r="536" customFormat="false" ht="12.75" hidden="false" customHeight="false" outlineLevel="0" collapsed="false">
      <c r="A536" s="0" t="s">
        <v>58</v>
      </c>
      <c r="B536" s="0" t="n">
        <v>20041021</v>
      </c>
      <c r="C536" s="0" t="n">
        <v>19.06768002</v>
      </c>
      <c r="D536" s="0" t="n">
        <v>28.5131</v>
      </c>
      <c r="E536" s="0" t="n">
        <v>23.8226</v>
      </c>
      <c r="F536" s="0" t="n">
        <v>4.6905</v>
      </c>
      <c r="G536" s="0" t="n">
        <v>1.7</v>
      </c>
      <c r="I536" s="0" t="n">
        <v>2.65916973071887</v>
      </c>
      <c r="J536" s="0" t="n">
        <v>0.348826592538828</v>
      </c>
      <c r="K536" s="0" t="n">
        <v>0.143671228330474</v>
      </c>
      <c r="L536" s="0" t="n">
        <v>0.506686782265551</v>
      </c>
      <c r="M536" s="0" t="n">
        <v>0.00499267440768887</v>
      </c>
      <c r="N536" s="0" t="n">
        <v>0.110682856326418</v>
      </c>
      <c r="O536" s="0" t="n">
        <v>0.205412335600055</v>
      </c>
      <c r="P536" s="0" t="n">
        <v>0.110857886450624</v>
      </c>
      <c r="Q536" s="0" t="n">
        <v>4.0903000866385</v>
      </c>
      <c r="S536" s="0" t="n">
        <v>2.89016524855053</v>
      </c>
      <c r="T536" s="0" t="n">
        <v>0.764761704652134</v>
      </c>
      <c r="U536" s="0" t="n">
        <v>0.41254280825058</v>
      </c>
      <c r="V536" s="0" t="n">
        <v>0.511024017885783</v>
      </c>
      <c r="W536" s="0" t="n">
        <v>0.0396497779604461</v>
      </c>
      <c r="X536" s="0" t="n">
        <v>0.676709828133932</v>
      </c>
      <c r="Y536" s="0" t="n">
        <v>1.09247905911557</v>
      </c>
      <c r="Z536" s="0" t="n">
        <v>0.0732298488933342</v>
      </c>
      <c r="AA536" s="0" t="n">
        <v>14.29356</v>
      </c>
      <c r="AB536" s="0" t="n">
        <v>20.7541222934423</v>
      </c>
    </row>
    <row r="537" customFormat="false" ht="12.75" hidden="false" customHeight="false" outlineLevel="0" collapsed="false">
      <c r="A537" s="0" t="s">
        <v>58</v>
      </c>
      <c r="B537" s="0" t="n">
        <v>20041024</v>
      </c>
      <c r="C537" s="0" t="n">
        <v>19.06768002</v>
      </c>
      <c r="D537" s="0" t="n">
        <v>5.6855</v>
      </c>
      <c r="E537" s="0" t="n">
        <v>1.8173</v>
      </c>
      <c r="F537" s="0" t="n">
        <v>3.8682</v>
      </c>
      <c r="G537" s="0" t="n">
        <v>1.7</v>
      </c>
      <c r="I537" s="0" t="n">
        <v>5.92009473835754E-006</v>
      </c>
      <c r="J537" s="0" t="n">
        <v>0.462685934420355</v>
      </c>
      <c r="K537" s="0" t="n">
        <v>1.15596817262279</v>
      </c>
      <c r="L537" s="0" t="n">
        <v>0.115661657314519</v>
      </c>
      <c r="M537" s="0" t="n">
        <v>0.18824858856262</v>
      </c>
      <c r="N537" s="0" t="n">
        <v>0.387948425540948</v>
      </c>
      <c r="O537" s="0" t="n">
        <v>1.04546542726289</v>
      </c>
      <c r="P537" s="0" t="n">
        <v>0.170524324486125</v>
      </c>
      <c r="Q537" s="0" t="n">
        <v>3.52650845030498</v>
      </c>
      <c r="S537" s="0" t="n">
        <v>6.43435877118771E-006</v>
      </c>
      <c r="T537" s="0" t="n">
        <v>1.0143850597815</v>
      </c>
      <c r="U537" s="0" t="n">
        <v>3.31928919745266</v>
      </c>
      <c r="V537" s="0" t="n">
        <v>0.116651720362457</v>
      </c>
      <c r="W537" s="0" t="n">
        <v>1.49499328984491</v>
      </c>
      <c r="X537" s="0" t="n">
        <v>2.37189860368631</v>
      </c>
      <c r="Y537" s="0" t="n">
        <v>5.56027505834814</v>
      </c>
      <c r="Z537" s="0" t="n">
        <v>0.112643952672855</v>
      </c>
      <c r="AA537" s="0" t="n">
        <v>1.09038</v>
      </c>
      <c r="AB537" s="0" t="n">
        <v>15.0805233165076</v>
      </c>
    </row>
    <row r="538" customFormat="false" ht="12.75" hidden="false" customHeight="false" outlineLevel="0" collapsed="false">
      <c r="A538" s="0" t="s">
        <v>58</v>
      </c>
      <c r="B538" s="0" t="n">
        <v>20041027</v>
      </c>
      <c r="C538" s="0" t="n">
        <v>5.2016</v>
      </c>
      <c r="D538" s="0" t="n">
        <v>3.4928</v>
      </c>
      <c r="E538" s="0" t="n">
        <v>3.0626</v>
      </c>
      <c r="F538" s="0" t="n">
        <v>0.4302</v>
      </c>
      <c r="G538" s="0" t="n">
        <v>1.7</v>
      </c>
      <c r="I538" s="0" t="n">
        <v>0.13691448399419</v>
      </c>
      <c r="J538" s="0" t="n">
        <v>0.103904509207193</v>
      </c>
      <c r="K538" s="0" t="n">
        <v>0.0749209906840055</v>
      </c>
      <c r="L538" s="0" t="n">
        <v>0.0535955803662124</v>
      </c>
      <c r="M538" s="0" t="n">
        <v>6.34061990995223E-005</v>
      </c>
      <c r="N538" s="0" t="n">
        <v>0.0996115521618928</v>
      </c>
      <c r="O538" s="0" t="n">
        <v>0.144817163220731</v>
      </c>
      <c r="P538" s="0" t="n">
        <v>0.0406673946376391</v>
      </c>
      <c r="Q538" s="0" t="n">
        <v>0.654495080470963</v>
      </c>
      <c r="S538" s="0" t="n">
        <v>0.148807907630726</v>
      </c>
      <c r="T538" s="0" t="n">
        <v>0.227798543121369</v>
      </c>
      <c r="U538" s="0" t="n">
        <v>0.21513086686083</v>
      </c>
      <c r="V538" s="0" t="n">
        <v>0.0540543581918584</v>
      </c>
      <c r="W538" s="0" t="n">
        <v>0.000503546097806858</v>
      </c>
      <c r="X538" s="0" t="n">
        <v>0.609020390157201</v>
      </c>
      <c r="Y538" s="0" t="n">
        <v>0.77020553686323</v>
      </c>
      <c r="Z538" s="0" t="n">
        <v>0.0268638277307076</v>
      </c>
      <c r="AA538" s="0" t="n">
        <v>1.83756</v>
      </c>
      <c r="AB538" s="0" t="n">
        <v>3.88994497665373</v>
      </c>
    </row>
    <row r="539" customFormat="false" ht="12.75" hidden="false" customHeight="false" outlineLevel="0" collapsed="false">
      <c r="A539" s="0" t="s">
        <v>58</v>
      </c>
      <c r="B539" s="0" t="n">
        <v>20041030</v>
      </c>
      <c r="C539" s="0" t="n">
        <v>7.64753</v>
      </c>
      <c r="D539" s="0" t="n">
        <v>2.6552</v>
      </c>
      <c r="E539" s="0" t="n">
        <v>0.8357</v>
      </c>
      <c r="F539" s="0" t="n">
        <v>1.8195</v>
      </c>
      <c r="G539" s="0" t="n">
        <v>1.7</v>
      </c>
      <c r="I539" s="0" t="n">
        <v>3.23060801777174E-006</v>
      </c>
      <c r="J539" s="0" t="n">
        <v>0.0400688302934169</v>
      </c>
      <c r="K539" s="0" t="n">
        <v>0.852293342433144</v>
      </c>
      <c r="L539" s="0" t="n">
        <v>0.0220658846920842</v>
      </c>
      <c r="M539" s="0" t="n">
        <v>0.0930754667361462</v>
      </c>
      <c r="N539" s="0" t="n">
        <v>0.070787926596933</v>
      </c>
      <c r="O539" s="0" t="n">
        <v>0.633325526681029</v>
      </c>
      <c r="P539" s="0" t="n">
        <v>0.0808551676404656</v>
      </c>
      <c r="Q539" s="0" t="n">
        <v>1.79247537568124</v>
      </c>
      <c r="S539" s="0" t="n">
        <v>3.51124297061266E-006</v>
      </c>
      <c r="T539" s="0" t="n">
        <v>0.0878462468574544</v>
      </c>
      <c r="U539" s="0" t="n">
        <v>2.44730620755793</v>
      </c>
      <c r="V539" s="0" t="n">
        <v>0.0222547685241244</v>
      </c>
      <c r="W539" s="0" t="n">
        <v>0.739167285567375</v>
      </c>
      <c r="X539" s="0" t="n">
        <v>0.432794086015417</v>
      </c>
      <c r="Y539" s="0" t="n">
        <v>3.36832193393444</v>
      </c>
      <c r="Z539" s="0" t="n">
        <v>0.0534108298302595</v>
      </c>
      <c r="AA539" s="0" t="n">
        <v>0.50142</v>
      </c>
      <c r="AB539" s="0" t="n">
        <v>7.65252486952997</v>
      </c>
    </row>
    <row r="540" customFormat="false" ht="12.75" hidden="false" customHeight="false" outlineLevel="0" collapsed="false">
      <c r="A540" s="0" t="s">
        <v>58</v>
      </c>
      <c r="B540" s="0" t="n">
        <v>20041102</v>
      </c>
      <c r="C540" s="0" t="n">
        <v>4.23244</v>
      </c>
      <c r="D540" s="0" t="n">
        <v>2.1906</v>
      </c>
      <c r="E540" s="0" t="n">
        <v>1.0956</v>
      </c>
      <c r="F540" s="0" t="n">
        <v>1.095</v>
      </c>
      <c r="G540" s="0" t="n">
        <v>1.88</v>
      </c>
      <c r="I540" s="0" t="n">
        <v>0.0934946389945202</v>
      </c>
      <c r="J540" s="0" t="n">
        <v>0.210444860921385</v>
      </c>
      <c r="K540" s="0" t="n">
        <v>0.246042009021131</v>
      </c>
      <c r="L540" s="0" t="n">
        <v>0.00992751843250596</v>
      </c>
      <c r="M540" s="0" t="n">
        <v>0.151358792146511</v>
      </c>
      <c r="N540" s="0" t="n">
        <v>0.0485447005384255</v>
      </c>
      <c r="O540" s="0" t="n">
        <v>0.252798441670582</v>
      </c>
      <c r="P540" s="0" t="n">
        <v>0.100396610374032</v>
      </c>
      <c r="Q540" s="0" t="n">
        <v>1.11300757209909</v>
      </c>
      <c r="S540" s="0" t="n">
        <v>0.103947497156749</v>
      </c>
      <c r="T540" s="0" t="n">
        <v>0.461670853596034</v>
      </c>
      <c r="U540" s="0" t="n">
        <v>0.706737736473564</v>
      </c>
      <c r="V540" s="0" t="n">
        <v>0.010144240781599</v>
      </c>
      <c r="W540" s="0" t="n">
        <v>1.30736400759958</v>
      </c>
      <c r="X540" s="0" t="n">
        <v>0.323735549759914</v>
      </c>
      <c r="Y540" s="0" t="n">
        <v>1.44818238191783</v>
      </c>
      <c r="Z540" s="0" t="n">
        <v>0.0664733223509125</v>
      </c>
      <c r="AA540" s="0" t="n">
        <v>0.65736</v>
      </c>
      <c r="AB540" s="0" t="n">
        <v>5.08561558963619</v>
      </c>
    </row>
    <row r="541" customFormat="false" ht="12.75" hidden="false" customHeight="false" outlineLevel="0" collapsed="false">
      <c r="A541" s="0" t="s">
        <v>58</v>
      </c>
      <c r="B541" s="0" t="n">
        <v>20041105</v>
      </c>
      <c r="C541" s="0" t="n">
        <v>13.82303</v>
      </c>
      <c r="D541" s="0" t="n">
        <v>7.9306</v>
      </c>
      <c r="E541" s="0" t="n">
        <v>5.262</v>
      </c>
      <c r="F541" s="0" t="n">
        <v>2.6686</v>
      </c>
      <c r="G541" s="0" t="n">
        <v>1.88</v>
      </c>
      <c r="I541" s="0" t="n">
        <v>0.168850844783286</v>
      </c>
      <c r="J541" s="0" t="n">
        <v>0.893822242497394</v>
      </c>
      <c r="K541" s="0" t="n">
        <v>0.397024238233034</v>
      </c>
      <c r="L541" s="0" t="n">
        <v>0.12623772325573</v>
      </c>
      <c r="M541" s="0" t="n">
        <v>0.337539509768159</v>
      </c>
      <c r="N541" s="0" t="n">
        <v>0.164238319791775</v>
      </c>
      <c r="O541" s="0" t="n">
        <v>0.701102419209621</v>
      </c>
      <c r="P541" s="0" t="n">
        <v>0.202902551498025</v>
      </c>
      <c r="Q541" s="0" t="n">
        <v>2.99171784903702</v>
      </c>
      <c r="S541" s="0" t="n">
        <v>0.18772865371515</v>
      </c>
      <c r="T541" s="0" t="n">
        <v>1.9608541441696</v>
      </c>
      <c r="U541" s="0" t="n">
        <v>1.14042318452154</v>
      </c>
      <c r="V541" s="0" t="n">
        <v>0.128993551523806</v>
      </c>
      <c r="W541" s="0" t="n">
        <v>2.91550295794212</v>
      </c>
      <c r="X541" s="0" t="n">
        <v>1.09527470887061</v>
      </c>
      <c r="Y541" s="0" t="n">
        <v>4.01633872704958</v>
      </c>
      <c r="Z541" s="0" t="n">
        <v>0.134343247857693</v>
      </c>
      <c r="AA541" s="0" t="n">
        <v>3.1572</v>
      </c>
      <c r="AB541" s="0" t="n">
        <v>14.7366591756501</v>
      </c>
    </row>
    <row r="542" customFormat="false" ht="12.75" hidden="false" customHeight="false" outlineLevel="0" collapsed="false">
      <c r="A542" s="0" t="s">
        <v>58</v>
      </c>
      <c r="B542" s="0" t="n">
        <v>20041108</v>
      </c>
      <c r="C542" s="0" t="n">
        <v>11.79301</v>
      </c>
      <c r="D542" s="0" t="n">
        <v>2.3833</v>
      </c>
      <c r="E542" s="0" t="n">
        <v>0.5941</v>
      </c>
      <c r="F542" s="0" t="n">
        <v>1.7892</v>
      </c>
      <c r="G542" s="0" t="n">
        <v>1.88</v>
      </c>
      <c r="I542" s="0" t="n">
        <v>0.0368891217190653</v>
      </c>
      <c r="J542" s="0" t="n">
        <v>0.464889176821243</v>
      </c>
      <c r="K542" s="0" t="n">
        <v>0.226351773275676</v>
      </c>
      <c r="L542" s="0" t="n">
        <v>3.02486737052612E-005</v>
      </c>
      <c r="M542" s="0" t="n">
        <v>0.105110390515035</v>
      </c>
      <c r="N542" s="0" t="n">
        <v>0.279140412906735</v>
      </c>
      <c r="O542" s="0" t="n">
        <v>0.736433832961088</v>
      </c>
      <c r="P542" s="0" t="n">
        <v>0.519598474740369</v>
      </c>
      <c r="Q542" s="0" t="n">
        <v>2.36844343161292</v>
      </c>
      <c r="S542" s="0" t="n">
        <v>0.0410133876791829</v>
      </c>
      <c r="T542" s="0" t="n">
        <v>1.01986706708318</v>
      </c>
      <c r="U542" s="0" t="n">
        <v>0.650178969551047</v>
      </c>
      <c r="V542" s="0" t="n">
        <v>3.09090163343808E-005</v>
      </c>
      <c r="W542" s="0" t="n">
        <v>0.907892692821418</v>
      </c>
      <c r="X542" s="0" t="n">
        <v>1.8615353278581</v>
      </c>
      <c r="Y542" s="0" t="n">
        <v>4.21873843562768</v>
      </c>
      <c r="Z542" s="0" t="n">
        <v>0.344029910728867</v>
      </c>
      <c r="AA542" s="0" t="n">
        <v>0.35646</v>
      </c>
      <c r="AB542" s="0" t="n">
        <v>9.39974670036581</v>
      </c>
    </row>
    <row r="543" customFormat="false" ht="12.75" hidden="false" customHeight="false" outlineLevel="0" collapsed="false">
      <c r="A543" s="0" t="s">
        <v>58</v>
      </c>
      <c r="B543" s="0" t="n">
        <v>20041111</v>
      </c>
      <c r="C543" s="0" t="n">
        <v>23.90023</v>
      </c>
      <c r="D543" s="0" t="n">
        <v>5.5147</v>
      </c>
      <c r="E543" s="0" t="n">
        <v>1.6161</v>
      </c>
      <c r="F543" s="0" t="n">
        <v>3.8986</v>
      </c>
      <c r="G543" s="0" t="n">
        <v>1.88</v>
      </c>
      <c r="I543" s="0" t="n">
        <v>2.02073829044784E-005</v>
      </c>
      <c r="J543" s="0" t="n">
        <v>0.322231746480616</v>
      </c>
      <c r="K543" s="0" t="n">
        <v>0.392886647711262</v>
      </c>
      <c r="L543" s="0" t="n">
        <v>0.13121233177975</v>
      </c>
      <c r="M543" s="0" t="n">
        <v>0.212701375183541</v>
      </c>
      <c r="N543" s="0" t="n">
        <v>1.23947626993095</v>
      </c>
      <c r="O543" s="0" t="n">
        <v>1.72900622249749</v>
      </c>
      <c r="P543" s="0" t="n">
        <v>0.202362663270356</v>
      </c>
      <c r="Q543" s="0" t="n">
        <v>4.22989746423687</v>
      </c>
      <c r="S543" s="0" t="n">
        <v>2.24666023592188E-005</v>
      </c>
      <c r="T543" s="0" t="n">
        <v>0.706907285842537</v>
      </c>
      <c r="U543" s="0" t="n">
        <v>1.12853825734408</v>
      </c>
      <c r="V543" s="0" t="n">
        <v>0.134076758067812</v>
      </c>
      <c r="W543" s="0" t="n">
        <v>1.83721155763931</v>
      </c>
      <c r="X543" s="0" t="n">
        <v>8.26583596581967</v>
      </c>
      <c r="Y543" s="0" t="n">
        <v>9.9047934516542</v>
      </c>
      <c r="Z543" s="0" t="n">
        <v>0.133985783954703</v>
      </c>
      <c r="AA543" s="0" t="n">
        <v>0.96966</v>
      </c>
      <c r="AB543" s="0" t="n">
        <v>23.0810315269247</v>
      </c>
    </row>
    <row r="544" customFormat="false" ht="12.75" hidden="false" customHeight="false" outlineLevel="0" collapsed="false">
      <c r="A544" s="0" t="s">
        <v>58</v>
      </c>
      <c r="B544" s="0" t="n">
        <v>20041114</v>
      </c>
      <c r="C544" s="0" t="n">
        <v>12.56643</v>
      </c>
      <c r="D544" s="0" t="n">
        <v>4.085</v>
      </c>
      <c r="E544" s="0" t="n">
        <v>1.4656</v>
      </c>
      <c r="F544" s="0" t="n">
        <v>2.6194</v>
      </c>
      <c r="G544" s="0" t="n">
        <v>1.88</v>
      </c>
      <c r="I544" s="0" t="n">
        <v>0.0171446274891407</v>
      </c>
      <c r="J544" s="0" t="n">
        <v>0.0692864402507688</v>
      </c>
      <c r="K544" s="0" t="n">
        <v>0.165264671874191</v>
      </c>
      <c r="L544" s="0" t="n">
        <v>1.48490858963339E-005</v>
      </c>
      <c r="M544" s="0" t="n">
        <v>0.0804469874093859</v>
      </c>
      <c r="N544" s="0" t="n">
        <v>0.0375035816927369</v>
      </c>
      <c r="O544" s="0" t="n">
        <v>1.6017412211699</v>
      </c>
      <c r="P544" s="0" t="n">
        <v>0.100582432368671</v>
      </c>
      <c r="Q544" s="0" t="n">
        <v>2.07198481134069</v>
      </c>
      <c r="S544" s="0" t="n">
        <v>0.0190614257282219</v>
      </c>
      <c r="T544" s="0" t="n">
        <v>0.151999577814126</v>
      </c>
      <c r="U544" s="0" t="n">
        <v>0.474710723522751</v>
      </c>
      <c r="V544" s="0" t="n">
        <v>1.51732483543759E-005</v>
      </c>
      <c r="W544" s="0" t="n">
        <v>0.694862150835895</v>
      </c>
      <c r="X544" s="0" t="n">
        <v>0.250104388380224</v>
      </c>
      <c r="Y544" s="0" t="n">
        <v>9.17574254635814</v>
      </c>
      <c r="Z544" s="0" t="n">
        <v>0.0665963564384533</v>
      </c>
      <c r="AA544" s="0" t="n">
        <v>0.87936</v>
      </c>
      <c r="AB544" s="0" t="n">
        <v>11.7124523423262</v>
      </c>
    </row>
    <row r="545" customFormat="false" ht="12.75" hidden="false" customHeight="false" outlineLevel="0" collapsed="false">
      <c r="A545" s="0" t="s">
        <v>58</v>
      </c>
      <c r="B545" s="0" t="n">
        <v>20041117</v>
      </c>
      <c r="C545" s="0" t="n">
        <v>10.94615</v>
      </c>
      <c r="D545" s="0" t="n">
        <v>4.8733</v>
      </c>
      <c r="E545" s="0" t="n">
        <v>2.3889</v>
      </c>
      <c r="F545" s="0" t="n">
        <v>2.4844</v>
      </c>
      <c r="G545" s="0" t="n">
        <v>1.88</v>
      </c>
      <c r="I545" s="0" t="n">
        <v>0.123922544678042</v>
      </c>
      <c r="J545" s="0" t="n">
        <v>0.103763662661018</v>
      </c>
      <c r="K545" s="0" t="n">
        <v>0.500451425014356</v>
      </c>
      <c r="L545" s="0" t="n">
        <v>2.62046946918742E-005</v>
      </c>
      <c r="M545" s="0" t="n">
        <v>0.125421052936292</v>
      </c>
      <c r="N545" s="0" t="n">
        <v>0.0462808016256552</v>
      </c>
      <c r="O545" s="0" t="n">
        <v>1.13090802666721</v>
      </c>
      <c r="P545" s="0" t="n">
        <v>0.158614139072953</v>
      </c>
      <c r="Q545" s="0" t="n">
        <v>2.18938785735022</v>
      </c>
      <c r="S545" s="0" t="n">
        <v>0.137777293961559</v>
      </c>
      <c r="T545" s="0" t="n">
        <v>0.22763520336502</v>
      </c>
      <c r="U545" s="0" t="n">
        <v>1.43751023955929</v>
      </c>
      <c r="V545" s="0" t="n">
        <v>2.67767553764754E-005</v>
      </c>
      <c r="W545" s="0" t="n">
        <v>1.08332636696407</v>
      </c>
      <c r="X545" s="0" t="n">
        <v>0.308638030339717</v>
      </c>
      <c r="Y545" s="0" t="n">
        <v>6.4785252194041</v>
      </c>
      <c r="Z545" s="0" t="n">
        <v>0.105019569452875</v>
      </c>
      <c r="AA545" s="0" t="n">
        <v>1.43334</v>
      </c>
      <c r="AB545" s="0" t="n">
        <v>11.211798699802</v>
      </c>
    </row>
    <row r="546" customFormat="false" ht="12.75" hidden="false" customHeight="false" outlineLevel="0" collapsed="false">
      <c r="A546" s="0" t="s">
        <v>58</v>
      </c>
      <c r="B546" s="0" t="n">
        <v>20041120</v>
      </c>
      <c r="C546" s="0" t="n">
        <v>30.33292</v>
      </c>
      <c r="D546" s="0" t="n">
        <v>40.5637</v>
      </c>
      <c r="E546" s="0" t="n">
        <v>36.2046</v>
      </c>
      <c r="F546" s="0" t="n">
        <v>4.3591</v>
      </c>
      <c r="G546" s="0" t="n">
        <v>1.88</v>
      </c>
      <c r="I546" s="0" t="n">
        <v>2.78975461877986</v>
      </c>
      <c r="J546" s="0" t="n">
        <v>0.146616224334918</v>
      </c>
      <c r="K546" s="0" t="n">
        <v>0.18205817504564</v>
      </c>
      <c r="L546" s="0" t="n">
        <v>0.212405336494076</v>
      </c>
      <c r="M546" s="0" t="n">
        <v>0.0753432606733855</v>
      </c>
      <c r="N546" s="0" t="n">
        <v>0.0974583327515246</v>
      </c>
      <c r="O546" s="0" t="n">
        <v>0.67717281412728</v>
      </c>
      <c r="P546" s="0" t="n">
        <v>0.147394508369589</v>
      </c>
      <c r="Q546" s="0" t="n">
        <v>4.32820327057627</v>
      </c>
      <c r="S546" s="0" t="n">
        <v>3.10165388542377</v>
      </c>
      <c r="T546" s="0" t="n">
        <v>0.321644525522603</v>
      </c>
      <c r="U546" s="0" t="n">
        <v>0.522948837274422</v>
      </c>
      <c r="V546" s="0" t="n">
        <v>0.21704224387409</v>
      </c>
      <c r="W546" s="0" t="n">
        <v>0.650778628863734</v>
      </c>
      <c r="X546" s="0" t="n">
        <v>0.649931436017935</v>
      </c>
      <c r="Y546" s="0" t="n">
        <v>3.87925547504261</v>
      </c>
      <c r="Z546" s="0" t="n">
        <v>0.0975909707618997</v>
      </c>
      <c r="AA546" s="0" t="n">
        <v>21.72276</v>
      </c>
      <c r="AB546" s="0" t="n">
        <v>31.1636060027811</v>
      </c>
    </row>
    <row r="547" customFormat="false" ht="12.75" hidden="false" customHeight="false" outlineLevel="0" collapsed="false">
      <c r="A547" s="0" t="s">
        <v>58</v>
      </c>
      <c r="B547" s="0" t="n">
        <v>20041123</v>
      </c>
      <c r="C547" s="0" t="n">
        <v>10.46798</v>
      </c>
      <c r="D547" s="0" t="n">
        <v>3.0368</v>
      </c>
      <c r="E547" s="0" t="n">
        <v>1.1837</v>
      </c>
      <c r="F547" s="0" t="n">
        <v>1.8531</v>
      </c>
      <c r="G547" s="0" t="n">
        <v>1.88</v>
      </c>
      <c r="I547" s="0" t="n">
        <v>0.011476089822801</v>
      </c>
      <c r="J547" s="0" t="n">
        <v>0.129271978220162</v>
      </c>
      <c r="K547" s="0" t="n">
        <v>0.260785581326169</v>
      </c>
      <c r="L547" s="0" t="n">
        <v>0.023306724039594</v>
      </c>
      <c r="M547" s="0" t="n">
        <v>0.0962836451095887</v>
      </c>
      <c r="N547" s="0" t="n">
        <v>0.499835340696528</v>
      </c>
      <c r="O547" s="0" t="n">
        <v>0.611013937600697</v>
      </c>
      <c r="P547" s="0" t="n">
        <v>0.0639955882889924</v>
      </c>
      <c r="Q547" s="0" t="n">
        <v>1.69596888510453</v>
      </c>
      <c r="S547" s="0" t="n">
        <v>0.0127591360002589</v>
      </c>
      <c r="T547" s="0" t="n">
        <v>0.283594972429594</v>
      </c>
      <c r="U547" s="0" t="n">
        <v>0.749087573234579</v>
      </c>
      <c r="V547" s="0" t="n">
        <v>0.0238155206757188</v>
      </c>
      <c r="W547" s="0" t="n">
        <v>0.831651537063811</v>
      </c>
      <c r="X547" s="0" t="n">
        <v>3.33330862102529</v>
      </c>
      <c r="Y547" s="0" t="n">
        <v>3.50025741334521</v>
      </c>
      <c r="Z547" s="0" t="n">
        <v>0.0423719421753584</v>
      </c>
      <c r="AA547" s="0" t="n">
        <v>0.71022</v>
      </c>
      <c r="AB547" s="0" t="n">
        <v>9.48706671594982</v>
      </c>
    </row>
    <row r="548" customFormat="false" ht="12.75" hidden="false" customHeight="false" outlineLevel="0" collapsed="false">
      <c r="A548" s="0" t="s">
        <v>58</v>
      </c>
      <c r="B548" s="0" t="n">
        <v>20041126</v>
      </c>
      <c r="C548" s="0" t="n">
        <v>6.87024</v>
      </c>
      <c r="D548" s="0" t="n">
        <v>2.982</v>
      </c>
      <c r="E548" s="0" t="n">
        <v>1.2985</v>
      </c>
      <c r="F548" s="0" t="n">
        <v>1.6835</v>
      </c>
      <c r="G548" s="0" t="n">
        <v>1.88</v>
      </c>
      <c r="I548" s="0" t="n">
        <v>0.0610865162655433</v>
      </c>
      <c r="J548" s="0" t="n">
        <v>0.170162748715188</v>
      </c>
      <c r="K548" s="0" t="n">
        <v>0.622650780343293</v>
      </c>
      <c r="L548" s="0" t="n">
        <v>0.105141847043208</v>
      </c>
      <c r="M548" s="0" t="n">
        <v>0.200153738547888</v>
      </c>
      <c r="N548" s="0" t="n">
        <v>0.109884622339397</v>
      </c>
      <c r="O548" s="0" t="n">
        <v>0.303288110598763</v>
      </c>
      <c r="P548" s="0" t="n">
        <v>0.0840292081975496</v>
      </c>
      <c r="Q548" s="0" t="n">
        <v>1.65639757205083</v>
      </c>
      <c r="S548" s="0" t="n">
        <v>0.0679160917044711</v>
      </c>
      <c r="T548" s="0" t="n">
        <v>0.373300545832457</v>
      </c>
      <c r="U548" s="0" t="n">
        <v>1.78851898041332</v>
      </c>
      <c r="V548" s="0" t="n">
        <v>0.107437142512475</v>
      </c>
      <c r="W548" s="0" t="n">
        <v>1.72883114388699</v>
      </c>
      <c r="X548" s="0" t="n">
        <v>0.732800042613243</v>
      </c>
      <c r="Y548" s="0" t="n">
        <v>1.73741774479216</v>
      </c>
      <c r="Z548" s="0" t="n">
        <v>0.0556363469104971</v>
      </c>
      <c r="AA548" s="0" t="n">
        <v>0.7791</v>
      </c>
      <c r="AB548" s="0" t="n">
        <v>7.37095803866562</v>
      </c>
    </row>
    <row r="549" customFormat="false" ht="12.75" hidden="false" customHeight="false" outlineLevel="0" collapsed="false">
      <c r="A549" s="0" t="s">
        <v>58</v>
      </c>
      <c r="B549" s="0" t="n">
        <v>20041129</v>
      </c>
      <c r="C549" s="0" t="n">
        <v>4.74141</v>
      </c>
      <c r="D549" s="0" t="n">
        <v>2.6709</v>
      </c>
      <c r="E549" s="0" t="n">
        <v>1.5681</v>
      </c>
      <c r="F549" s="0" t="n">
        <v>1.1028</v>
      </c>
      <c r="G549" s="0" t="n">
        <v>1.88</v>
      </c>
      <c r="I549" s="0" t="n">
        <v>0.217099224998348</v>
      </c>
      <c r="J549" s="0" t="n">
        <v>0.143442146812177</v>
      </c>
      <c r="K549" s="0" t="n">
        <v>0.114905122798153</v>
      </c>
      <c r="L549" s="0" t="n">
        <v>0.0434502721259505</v>
      </c>
      <c r="M549" s="0" t="n">
        <v>0.114934904923893</v>
      </c>
      <c r="N549" s="0" t="n">
        <v>0.0807692053590136</v>
      </c>
      <c r="O549" s="0" t="n">
        <v>0.339480573801592</v>
      </c>
      <c r="P549" s="0" t="n">
        <v>0.0847272962314652</v>
      </c>
      <c r="Q549" s="0" t="n">
        <v>1.13880874705059</v>
      </c>
      <c r="S549" s="0" t="n">
        <v>0.24137128412861</v>
      </c>
      <c r="T549" s="0" t="n">
        <v>0.314681280742531</v>
      </c>
      <c r="U549" s="0" t="n">
        <v>0.33005658959893</v>
      </c>
      <c r="V549" s="0" t="n">
        <v>0.0443988117945385</v>
      </c>
      <c r="W549" s="0" t="n">
        <v>0.992752094433523</v>
      </c>
      <c r="X549" s="0" t="n">
        <v>0.538634759521781</v>
      </c>
      <c r="Y549" s="0" t="n">
        <v>1.94475006544327</v>
      </c>
      <c r="Z549" s="0" t="n">
        <v>0.0560985560501773</v>
      </c>
      <c r="AA549" s="0" t="n">
        <v>0.94086</v>
      </c>
      <c r="AB549" s="0" t="n">
        <v>5.40360344171336</v>
      </c>
    </row>
    <row r="550" customFormat="false" ht="12.75" hidden="false" customHeight="false" outlineLevel="0" collapsed="false">
      <c r="A550" s="0" t="s">
        <v>58</v>
      </c>
      <c r="B550" s="0" t="n">
        <v>20041202</v>
      </c>
      <c r="C550" s="0" t="n">
        <v>8.64514</v>
      </c>
      <c r="D550" s="0" t="n">
        <v>7.6484</v>
      </c>
      <c r="E550" s="0" t="n">
        <v>6.2939</v>
      </c>
      <c r="F550" s="0" t="n">
        <v>1.3545</v>
      </c>
      <c r="G550" s="0" t="n">
        <v>2.17</v>
      </c>
      <c r="I550" s="0" t="n">
        <v>0.563748123769552</v>
      </c>
      <c r="J550" s="0" t="n">
        <v>0.061388973197356</v>
      </c>
      <c r="K550" s="0" t="n">
        <v>0.174332157485735</v>
      </c>
      <c r="L550" s="0" t="n">
        <v>0.189758411097167</v>
      </c>
      <c r="M550" s="0" t="n">
        <v>0.00335029131465333</v>
      </c>
      <c r="N550" s="0" t="n">
        <v>0.0682355901930542</v>
      </c>
      <c r="O550" s="0" t="n">
        <v>0.419832573152814</v>
      </c>
      <c r="P550" s="0" t="n">
        <v>0.0937019963509417</v>
      </c>
      <c r="Q550" s="0" t="n">
        <v>1.57434811656127</v>
      </c>
      <c r="S550" s="0" t="n">
        <v>0.649422826969704</v>
      </c>
      <c r="T550" s="0" t="n">
        <v>0.134812868812449</v>
      </c>
      <c r="U550" s="0" t="n">
        <v>0.501034647137905</v>
      </c>
      <c r="V550" s="0" t="n">
        <v>0.197957999240453</v>
      </c>
      <c r="W550" s="0" t="n">
        <v>0.0326945846123378</v>
      </c>
      <c r="X550" s="0" t="n">
        <v>0.516049016330366</v>
      </c>
      <c r="Y550" s="0" t="n">
        <v>2.68246981781024</v>
      </c>
      <c r="Z550" s="0" t="n">
        <v>0.0622722185878427</v>
      </c>
      <c r="AA550" s="0" t="n">
        <v>3.77634</v>
      </c>
      <c r="AB550" s="0" t="n">
        <v>8.5530539795013</v>
      </c>
    </row>
    <row r="551" customFormat="false" ht="12.75" hidden="false" customHeight="false" outlineLevel="0" collapsed="false">
      <c r="A551" s="0" t="s">
        <v>58</v>
      </c>
      <c r="B551" s="0" t="n">
        <v>20041205</v>
      </c>
      <c r="C551" s="0" t="n">
        <v>14.29409</v>
      </c>
      <c r="D551" s="0" t="n">
        <v>4.5201</v>
      </c>
      <c r="E551" s="0" t="n">
        <v>2.7006</v>
      </c>
      <c r="F551" s="0" t="n">
        <v>1.8195</v>
      </c>
      <c r="G551" s="0" t="n">
        <v>2.17</v>
      </c>
      <c r="I551" s="0" t="n">
        <v>0.110531308422183</v>
      </c>
      <c r="J551" s="0" t="n">
        <v>0.449189817156465</v>
      </c>
      <c r="K551" s="0" t="n">
        <v>0.43354570593889</v>
      </c>
      <c r="L551" s="0" t="n">
        <v>0.163703999409169</v>
      </c>
      <c r="M551" s="0" t="n">
        <v>0.258143477343177</v>
      </c>
      <c r="N551" s="0" t="n">
        <v>0.710159934503676</v>
      </c>
      <c r="O551" s="0" t="n">
        <v>0.449297496136764</v>
      </c>
      <c r="P551" s="0" t="n">
        <v>0.128581286966367</v>
      </c>
      <c r="Q551" s="0" t="n">
        <v>2.70315302587669</v>
      </c>
      <c r="S551" s="0" t="n">
        <v>0.127329124049621</v>
      </c>
      <c r="T551" s="0" t="n">
        <v>0.986440475189616</v>
      </c>
      <c r="U551" s="0" t="n">
        <v>1.24602037240903</v>
      </c>
      <c r="V551" s="0" t="n">
        <v>0.170777758958496</v>
      </c>
      <c r="W551" s="0" t="n">
        <v>2.51915220781119</v>
      </c>
      <c r="X551" s="0" t="n">
        <v>5.37076523557591</v>
      </c>
      <c r="Y551" s="0" t="n">
        <v>2.87073240542938</v>
      </c>
      <c r="Z551" s="0" t="n">
        <v>0.0854522029422614</v>
      </c>
      <c r="AA551" s="0" t="n">
        <v>1.62036</v>
      </c>
      <c r="AB551" s="0" t="n">
        <v>14.9970297823655</v>
      </c>
    </row>
    <row r="552" customFormat="false" ht="12.75" hidden="false" customHeight="false" outlineLevel="0" collapsed="false">
      <c r="A552" s="0" t="s">
        <v>58</v>
      </c>
      <c r="B552" s="0" t="n">
        <v>20041208</v>
      </c>
      <c r="C552" s="0" t="n">
        <v>31.28313</v>
      </c>
      <c r="D552" s="0" t="n">
        <v>12.5329</v>
      </c>
      <c r="E552" s="0" t="n">
        <v>8.3662</v>
      </c>
      <c r="F552" s="0" t="n">
        <v>4.1667</v>
      </c>
      <c r="G552" s="0" t="n">
        <v>2.17</v>
      </c>
      <c r="I552" s="0" t="n">
        <v>0.196343178521156</v>
      </c>
      <c r="J552" s="0" t="n">
        <v>0.472017018104482</v>
      </c>
      <c r="K552" s="0" t="n">
        <v>0.716008572562004</v>
      </c>
      <c r="L552" s="0" t="n">
        <v>0.215290448707522</v>
      </c>
      <c r="M552" s="0" t="n">
        <v>0.293735535823079</v>
      </c>
      <c r="N552" s="0" t="n">
        <v>1.16173230430426</v>
      </c>
      <c r="O552" s="0" t="n">
        <v>1.52348980399672</v>
      </c>
      <c r="P552" s="0" t="n">
        <v>0.243198302146385</v>
      </c>
      <c r="Q552" s="0" t="n">
        <v>4.82181516416561</v>
      </c>
      <c r="S552" s="0" t="n">
        <v>0.22618211338571</v>
      </c>
      <c r="T552" s="0" t="n">
        <v>1.03657000638192</v>
      </c>
      <c r="U552" s="0" t="n">
        <v>2.05782517508667</v>
      </c>
      <c r="V552" s="0" t="n">
        <v>0.22459329331071</v>
      </c>
      <c r="W552" s="0" t="n">
        <v>2.86648545683609</v>
      </c>
      <c r="X552" s="0" t="n">
        <v>8.78589620430142</v>
      </c>
      <c r="Y552" s="0" t="n">
        <v>9.73415518065421</v>
      </c>
      <c r="Z552" s="0" t="n">
        <v>0.161624068015918</v>
      </c>
      <c r="AA552" s="0" t="n">
        <v>5.01972</v>
      </c>
      <c r="AB552" s="0" t="n">
        <v>30.1130514979727</v>
      </c>
    </row>
    <row r="553" customFormat="false" ht="12.75" hidden="false" customHeight="false" outlineLevel="0" collapsed="false">
      <c r="A553" s="0" t="s">
        <v>58</v>
      </c>
      <c r="B553" s="0" t="n">
        <v>20041211</v>
      </c>
      <c r="C553" s="0" t="n">
        <v>10.84635</v>
      </c>
      <c r="D553" s="0" t="n">
        <v>3.6956</v>
      </c>
      <c r="E553" s="0" t="n">
        <v>1.7716</v>
      </c>
      <c r="F553" s="0" t="n">
        <v>1.924</v>
      </c>
      <c r="G553" s="0" t="n">
        <v>2.17</v>
      </c>
      <c r="I553" s="0" t="n">
        <v>0.104549248714293</v>
      </c>
      <c r="J553" s="0" t="n">
        <v>0.0826869830726105</v>
      </c>
      <c r="K553" s="0" t="n">
        <v>0.681507691108928</v>
      </c>
      <c r="L553" s="0" t="n">
        <v>0.0548219539700337</v>
      </c>
      <c r="M553" s="0" t="n">
        <v>0.205157475639623</v>
      </c>
      <c r="N553" s="0" t="n">
        <v>0.199199626853579</v>
      </c>
      <c r="O553" s="0" t="n">
        <v>0.648956885951898</v>
      </c>
      <c r="P553" s="0" t="n">
        <v>0.128608909154759</v>
      </c>
      <c r="Q553" s="0" t="n">
        <v>2.10548877446572</v>
      </c>
      <c r="S553" s="0" t="n">
        <v>0.120437950557773</v>
      </c>
      <c r="T553" s="0" t="n">
        <v>0.181584229559082</v>
      </c>
      <c r="U553" s="0" t="n">
        <v>1.9586688449288</v>
      </c>
      <c r="V553" s="0" t="n">
        <v>0.0571908473495964</v>
      </c>
      <c r="W553" s="0" t="n">
        <v>2.00207618269379</v>
      </c>
      <c r="X553" s="0" t="n">
        <v>1.50649787303561</v>
      </c>
      <c r="Y553" s="0" t="n">
        <v>4.1464321040008</v>
      </c>
      <c r="Z553" s="0" t="n">
        <v>0.0854705600213038</v>
      </c>
      <c r="AA553" s="0" t="n">
        <v>1.06296</v>
      </c>
      <c r="AB553" s="0" t="n">
        <v>11.1213185921468</v>
      </c>
    </row>
    <row r="554" customFormat="false" ht="12.75" hidden="false" customHeight="false" outlineLevel="0" collapsed="false">
      <c r="A554" s="0" t="s">
        <v>58</v>
      </c>
      <c r="B554" s="0" t="n">
        <v>20041214</v>
      </c>
      <c r="C554" s="0" t="n">
        <v>7.59516</v>
      </c>
      <c r="D554" s="0" t="n">
        <v>4.4826</v>
      </c>
      <c r="E554" s="0" t="n">
        <v>2.967</v>
      </c>
      <c r="F554" s="0" t="n">
        <v>1.5156</v>
      </c>
      <c r="G554" s="0" t="n">
        <v>2.17</v>
      </c>
      <c r="I554" s="0" t="n">
        <v>0.183122013184063</v>
      </c>
      <c r="J554" s="0" t="n">
        <v>0.144679584325004</v>
      </c>
      <c r="K554" s="0" t="n">
        <v>0.507494132285458</v>
      </c>
      <c r="L554" s="0" t="n">
        <v>0.102562122752077</v>
      </c>
      <c r="M554" s="0" t="n">
        <v>0.238996524186027</v>
      </c>
      <c r="N554" s="0" t="n">
        <v>0.0801118361932314</v>
      </c>
      <c r="O554" s="0" t="n">
        <v>0.0980839408001367</v>
      </c>
      <c r="P554" s="0" t="n">
        <v>0.0858045615787667</v>
      </c>
      <c r="Q554" s="0" t="n">
        <v>1.44085471530476</v>
      </c>
      <c r="S554" s="0" t="n">
        <v>0.210951682973566</v>
      </c>
      <c r="T554" s="0" t="n">
        <v>0.317722691968507</v>
      </c>
      <c r="U554" s="0" t="n">
        <v>1.45854985770487</v>
      </c>
      <c r="V554" s="0" t="n">
        <v>0.106993900826133</v>
      </c>
      <c r="W554" s="0" t="n">
        <v>2.33230228305183</v>
      </c>
      <c r="X554" s="0" t="n">
        <v>0.605866149130849</v>
      </c>
      <c r="Y554" s="0" t="n">
        <v>0.626695563025039</v>
      </c>
      <c r="Z554" s="0" t="n">
        <v>0.0570237628070906</v>
      </c>
      <c r="AA554" s="0" t="n">
        <v>1.7802</v>
      </c>
      <c r="AB554" s="0" t="n">
        <v>7.49630589148789</v>
      </c>
    </row>
    <row r="555" customFormat="false" ht="12.75" hidden="false" customHeight="false" outlineLevel="0" collapsed="false">
      <c r="A555" s="0" t="s">
        <v>58</v>
      </c>
      <c r="B555" s="0" t="n">
        <v>20041217</v>
      </c>
      <c r="C555" s="0" t="n">
        <v>19.06768002</v>
      </c>
      <c r="D555" s="0" t="n">
        <v>2.8021</v>
      </c>
      <c r="E555" s="0" t="n">
        <v>1.9156</v>
      </c>
      <c r="F555" s="0" t="n">
        <v>0.8865</v>
      </c>
      <c r="G555" s="0" t="n">
        <v>2.17</v>
      </c>
      <c r="I555" s="0" t="n">
        <v>0.501428223623569</v>
      </c>
      <c r="J555" s="0" t="n">
        <v>0.206692306512566</v>
      </c>
      <c r="K555" s="0" t="n">
        <v>0.150583980884073</v>
      </c>
      <c r="L555" s="0" t="n">
        <v>0.207511093212771</v>
      </c>
      <c r="M555" s="0" t="n">
        <v>0.10245321890467</v>
      </c>
      <c r="N555" s="0" t="n">
        <v>0.0215402435220384</v>
      </c>
      <c r="O555" s="0" t="n">
        <v>0.000113109726830488</v>
      </c>
      <c r="P555" s="0" t="n">
        <v>0.305350737137197</v>
      </c>
      <c r="Q555" s="0" t="n">
        <v>1.49567291352372</v>
      </c>
      <c r="S555" s="0" t="n">
        <v>0.577631961469957</v>
      </c>
      <c r="T555" s="0" t="n">
        <v>0.453905340831165</v>
      </c>
      <c r="U555" s="0" t="n">
        <v>0.432781839076629</v>
      </c>
      <c r="V555" s="0" t="n">
        <v>0.216477786650336</v>
      </c>
      <c r="W555" s="0" t="n">
        <v>0.999813186284584</v>
      </c>
      <c r="X555" s="0" t="n">
        <v>0.162903573481452</v>
      </c>
      <c r="Y555" s="0" t="n">
        <v>0.000722701018753745</v>
      </c>
      <c r="Z555" s="0" t="n">
        <v>0.202929164686632</v>
      </c>
      <c r="AA555" s="0" t="n">
        <v>1.14936</v>
      </c>
      <c r="AB555" s="0" t="n">
        <v>4.19652555349951</v>
      </c>
    </row>
    <row r="556" customFormat="false" ht="12.75" hidden="false" customHeight="false" outlineLevel="0" collapsed="false">
      <c r="A556" s="0" t="s">
        <v>58</v>
      </c>
      <c r="B556" s="0" t="n">
        <v>20041220</v>
      </c>
      <c r="C556" s="0" t="n">
        <v>19.06768002</v>
      </c>
      <c r="D556" s="0" t="n">
        <v>4.9951</v>
      </c>
      <c r="E556" s="0" t="n">
        <v>3.9429</v>
      </c>
      <c r="F556" s="0" t="n">
        <v>1.0522</v>
      </c>
      <c r="G556" s="0" t="n">
        <v>2.17</v>
      </c>
      <c r="I556" s="0" t="n">
        <v>0.551769215578226</v>
      </c>
      <c r="J556" s="0" t="n">
        <v>0.0201164079575177</v>
      </c>
      <c r="K556" s="0" t="n">
        <v>0.375476907653592</v>
      </c>
      <c r="L556" s="0" t="n">
        <v>0.331723612352099</v>
      </c>
      <c r="M556" s="0" t="n">
        <v>0.147233687460765</v>
      </c>
      <c r="N556" s="0" t="n">
        <v>0.0287350819630382</v>
      </c>
      <c r="O556" s="0" t="n">
        <v>0.000548100555160015</v>
      </c>
      <c r="P556" s="0" t="n">
        <v>0.125771357074454</v>
      </c>
      <c r="Q556" s="0" t="n">
        <v>1.58137437059485</v>
      </c>
      <c r="S556" s="0" t="n">
        <v>0.635623443710379</v>
      </c>
      <c r="T556" s="0" t="n">
        <v>0.0441765112805527</v>
      </c>
      <c r="U556" s="0" t="n">
        <v>1.07912930493069</v>
      </c>
      <c r="V556" s="0" t="n">
        <v>0.346057612004411</v>
      </c>
      <c r="W556" s="0" t="n">
        <v>1.43681363809123</v>
      </c>
      <c r="X556" s="0" t="n">
        <v>0.217316370229149</v>
      </c>
      <c r="Y556" s="0" t="n">
        <v>0.00350202268799811</v>
      </c>
      <c r="Z556" s="0" t="n">
        <v>0.0835847873560415</v>
      </c>
      <c r="AA556" s="0" t="n">
        <v>2.36574</v>
      </c>
      <c r="AB556" s="0" t="n">
        <v>6.21194369029045</v>
      </c>
    </row>
    <row r="557" customFormat="false" ht="12.75" hidden="false" customHeight="false" outlineLevel="0" collapsed="false">
      <c r="A557" s="0" t="s">
        <v>58</v>
      </c>
      <c r="B557" s="0" t="n">
        <v>20041223</v>
      </c>
      <c r="C557" s="0" t="n">
        <v>20.05448</v>
      </c>
      <c r="D557" s="0" t="n">
        <v>24.6914</v>
      </c>
      <c r="E557" s="0" t="n">
        <v>21.6215</v>
      </c>
      <c r="F557" s="0" t="n">
        <v>3.0699</v>
      </c>
      <c r="G557" s="0" t="n">
        <v>2.17</v>
      </c>
      <c r="I557" s="0" t="n">
        <v>1.67209290697808</v>
      </c>
      <c r="J557" s="0" t="n">
        <v>0.119875501496738</v>
      </c>
      <c r="K557" s="0" t="n">
        <v>0.155694135743284</v>
      </c>
      <c r="L557" s="0" t="n">
        <v>1.0900741521777</v>
      </c>
      <c r="M557" s="0" t="n">
        <v>0.100608729083865</v>
      </c>
      <c r="N557" s="0" t="n">
        <v>0.0670650706070441</v>
      </c>
      <c r="O557" s="0" t="n">
        <v>0.400889485222862</v>
      </c>
      <c r="P557" s="0" t="n">
        <v>0.15390330039804</v>
      </c>
      <c r="Q557" s="0" t="n">
        <v>3.76020328170761</v>
      </c>
      <c r="S557" s="0" t="n">
        <v>1.92620650396982</v>
      </c>
      <c r="T557" s="0" t="n">
        <v>0.263251841746106</v>
      </c>
      <c r="U557" s="0" t="n">
        <v>0.447468542170485</v>
      </c>
      <c r="V557" s="0" t="n">
        <v>1.13717698699708</v>
      </c>
      <c r="W557" s="0" t="n">
        <v>0.981813310199433</v>
      </c>
      <c r="X557" s="0" t="n">
        <v>0.507196664071861</v>
      </c>
      <c r="Y557" s="0" t="n">
        <v>2.56143523193564</v>
      </c>
      <c r="Z557" s="0" t="n">
        <v>0.102280637948018</v>
      </c>
      <c r="AA557" s="0" t="n">
        <v>12.9729</v>
      </c>
      <c r="AB557" s="0" t="n">
        <v>20.8997297190384</v>
      </c>
    </row>
    <row r="558" customFormat="false" ht="12.75" hidden="false" customHeight="false" outlineLevel="0" collapsed="false">
      <c r="A558" s="0" t="s">
        <v>58</v>
      </c>
      <c r="B558" s="0" t="n">
        <v>20041226</v>
      </c>
      <c r="C558" s="0" t="n">
        <v>8.56993</v>
      </c>
      <c r="D558" s="0" t="n">
        <v>2.8595</v>
      </c>
      <c r="E558" s="0" t="n">
        <v>1.6518</v>
      </c>
      <c r="F558" s="0" t="n">
        <v>1.2077</v>
      </c>
      <c r="G558" s="0" t="n">
        <v>2.17</v>
      </c>
      <c r="I558" s="0" t="n">
        <v>0.310209355828702</v>
      </c>
      <c r="J558" s="0" t="n">
        <v>0.0179277532346261</v>
      </c>
      <c r="K558" s="0" t="n">
        <v>0.473160934338837</v>
      </c>
      <c r="L558" s="0" t="n">
        <v>0.0592830285931083</v>
      </c>
      <c r="M558" s="0" t="n">
        <v>0.131003453501221</v>
      </c>
      <c r="N558" s="0" t="n">
        <v>0.0388116121756708</v>
      </c>
      <c r="O558" s="0" t="n">
        <v>0.382457349714598</v>
      </c>
      <c r="P558" s="0" t="n">
        <v>0.131007017328822</v>
      </c>
      <c r="Q558" s="0" t="n">
        <v>1.54386050471559</v>
      </c>
      <c r="S558" s="0" t="n">
        <v>0.357352917589625</v>
      </c>
      <c r="T558" s="0" t="n">
        <v>0.0393701298301842</v>
      </c>
      <c r="U558" s="0" t="n">
        <v>1.35987545381752</v>
      </c>
      <c r="V558" s="0" t="n">
        <v>0.0618446879975032</v>
      </c>
      <c r="W558" s="0" t="n">
        <v>1.27842718520354</v>
      </c>
      <c r="X558" s="0" t="n">
        <v>0.293522694370853</v>
      </c>
      <c r="Y558" s="0" t="n">
        <v>2.4436653152105</v>
      </c>
      <c r="Z558" s="0" t="n">
        <v>0.0870642882472556</v>
      </c>
      <c r="AA558" s="0" t="n">
        <v>0.99108</v>
      </c>
      <c r="AB558" s="0" t="n">
        <v>6.91220267226698</v>
      </c>
    </row>
    <row r="559" customFormat="false" ht="12.75" hidden="false" customHeight="false" outlineLevel="0" collapsed="false">
      <c r="A559" s="0" t="s">
        <v>58</v>
      </c>
      <c r="B559" s="0" t="n">
        <v>20041229</v>
      </c>
      <c r="C559" s="0" t="n">
        <v>5.09183</v>
      </c>
      <c r="D559" s="0" t="n">
        <v>1.0153</v>
      </c>
      <c r="E559" s="0" t="n">
        <v>0.6245</v>
      </c>
      <c r="F559" s="0" t="n">
        <v>0.3908</v>
      </c>
      <c r="G559" s="0" t="n">
        <v>2.17</v>
      </c>
      <c r="I559" s="0" t="n">
        <v>0.0418514953531386</v>
      </c>
      <c r="J559" s="0" t="n">
        <v>0.199151986058384</v>
      </c>
      <c r="K559" s="0" t="n">
        <v>0.017658330855989</v>
      </c>
      <c r="L559" s="0" t="n">
        <v>0.0375860203650831</v>
      </c>
      <c r="M559" s="0" t="n">
        <v>0.0741582770168819</v>
      </c>
      <c r="N559" s="0" t="n">
        <v>0.279257800257767</v>
      </c>
      <c r="O559" s="0" t="n">
        <v>0.114935908633924</v>
      </c>
      <c r="P559" s="0" t="n">
        <v>0.0861510944876888</v>
      </c>
      <c r="Q559" s="0" t="n">
        <v>0.850750913028858</v>
      </c>
      <c r="S559" s="0" t="n">
        <v>0.0482118082157112</v>
      </c>
      <c r="T559" s="0" t="n">
        <v>0.437346467482274</v>
      </c>
      <c r="U559" s="0" t="n">
        <v>0.050750450731953</v>
      </c>
      <c r="V559" s="0" t="n">
        <v>0.0392101374999014</v>
      </c>
      <c r="W559" s="0" t="n">
        <v>0.723690519695752</v>
      </c>
      <c r="X559" s="0" t="n">
        <v>2.1119581836675</v>
      </c>
      <c r="Y559" s="0" t="n">
        <v>0.734369188121276</v>
      </c>
      <c r="Z559" s="0" t="n">
        <v>0.057254060707804</v>
      </c>
      <c r="AA559" s="0" t="n">
        <v>0.3747</v>
      </c>
      <c r="AB559" s="0" t="n">
        <v>4.57749081612217</v>
      </c>
    </row>
    <row r="560" customFormat="false" ht="12.75" hidden="false" customHeight="false" outlineLevel="0" collapsed="false">
      <c r="I560" s="0" t="n">
        <f aca="false">AVERAGE(I2:I559)</f>
        <v>0.818082790467467</v>
      </c>
      <c r="J560" s="0" t="n">
        <f aca="false">AVERAGE(J2:J559)</f>
        <v>0.499170382129502</v>
      </c>
      <c r="K560" s="0" t="n">
        <f aca="false">AVERAGE(K2:K559)</f>
        <v>0.372075310218671</v>
      </c>
      <c r="L560" s="0" t="n">
        <f aca="false">AVERAGE(L2:L559)</f>
        <v>1.00510538854126</v>
      </c>
      <c r="M560" s="0" t="n">
        <f aca="false">AVERAGE(M2:M559)</f>
        <v>0.195263130328724</v>
      </c>
      <c r="N560" s="0" t="n">
        <f aca="false">AVERAGE(N2:N559)</f>
        <v>0.287949418881981</v>
      </c>
      <c r="O560" s="0" t="n">
        <f aca="false">AVERAGE(O2:O559)</f>
        <v>1.08590940657157</v>
      </c>
      <c r="P560" s="0" t="n">
        <f aca="false">AVERAGE(P2:P559)</f>
        <v>0.21288761399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14:48Z</dcterms:created>
  <dc:creator>jin</dc:creator>
  <dc:description/>
  <dc:language>en-US</dc:language>
  <cp:lastModifiedBy>jin</cp:lastModifiedBy>
  <dcterms:modified xsi:type="dcterms:W3CDTF">2006-04-19T17:29:21Z</dcterms:modified>
  <cp:revision>0</cp:revision>
  <dc:subject/>
  <dc:title/>
</cp:coreProperties>
</file>