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Smoke</t>
  </si>
  <si>
    <t xml:space="preserve">Diesel</t>
  </si>
  <si>
    <t xml:space="preserve">Nitrate-rich Secondary</t>
  </si>
  <si>
    <t xml:space="preserve">Dust1-Ca</t>
  </si>
  <si>
    <t xml:space="preserve">Sulfate-rich Secondary</t>
  </si>
  <si>
    <t xml:space="preserve">Dust2-Si</t>
  </si>
  <si>
    <t xml:space="preserve">Gasoline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GRBA1</t>
  </si>
  <si>
    <t xml:space="preserve">JAR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97492158514188E-005</c:v>
                </c:pt>
                <c:pt idx="2">
                  <c:v>8.71582595352327E-005</c:v>
                </c:pt>
                <c:pt idx="3">
                  <c:v>0.00636600022857415</c:v>
                </c:pt>
                <c:pt idx="4">
                  <c:v>5.23155365121973E-006</c:v>
                </c:pt>
                <c:pt idx="5">
                  <c:v>1.13198522599144E-005</c:v>
                </c:pt>
                <c:pt idx="6">
                  <c:v>3.49762200461122E-006</c:v>
                </c:pt>
                <c:pt idx="7">
                  <c:v>0.000104864692814779</c:v>
                </c:pt>
                <c:pt idx="8">
                  <c:v>0.00338109022821713</c:v>
                </c:pt>
                <c:pt idx="9">
                  <c:v>0.0188508921336314</c:v>
                </c:pt>
                <c:pt idx="10">
                  <c:v>0.000184740411622376</c:v>
                </c:pt>
                <c:pt idx="11">
                  <c:v>0.000715085147674629</c:v>
                </c:pt>
                <c:pt idx="12">
                  <c:v>0.000133672237919552</c:v>
                </c:pt>
                <c:pt idx="13">
                  <c:v>1.521448884878E-006</c:v>
                </c:pt>
                <c:pt idx="14">
                  <c:v>2.6049997221844E-005</c:v>
                </c:pt>
                <c:pt idx="15">
                  <c:v>0.00922075063143133</c:v>
                </c:pt>
                <c:pt idx="16">
                  <c:v>0.0357730304026016</c:v>
                </c:pt>
                <c:pt idx="17">
                  <c:v>2.44786260127112E-005</c:v>
                </c:pt>
                <c:pt idx="18">
                  <c:v>3.76461605076475E-006</c:v>
                </c:pt>
                <c:pt idx="19">
                  <c:v>0.000701721539427049</c:v>
                </c:pt>
                <c:pt idx="20">
                  <c:v>7.91595629025499E-006</c:v>
                </c:pt>
                <c:pt idx="21">
                  <c:v>6.43108002732407E-006</c:v>
                </c:pt>
                <c:pt idx="22">
                  <c:v>2.13164152785804E-006</c:v>
                </c:pt>
                <c:pt idx="23">
                  <c:v>0.0276992416944382</c:v>
                </c:pt>
                <c:pt idx="24">
                  <c:v>0.000157248368432505</c:v>
                </c:pt>
                <c:pt idx="25">
                  <c:v>1.24552722530621E-008</c:v>
                </c:pt>
                <c:pt idx="26">
                  <c:v>0.174018931956524</c:v>
                </c:pt>
                <c:pt idx="27">
                  <c:v>5.26200765960912E-006</c:v>
                </c:pt>
                <c:pt idx="28">
                  <c:v>7.63922808616879E-005</c:v>
                </c:pt>
                <c:pt idx="29">
                  <c:v>0.000537534106982533</c:v>
                </c:pt>
                <c:pt idx="30">
                  <c:v>0.0037295730822071</c:v>
                </c:pt>
                <c:pt idx="31">
                  <c:v>7.46651631256322E-005</c:v>
                </c:pt>
                <c:pt idx="32">
                  <c:v>1.47834047117612E-007</c:v>
                </c:pt>
                <c:pt idx="33">
                  <c:v>1.54286403232989E-005</c:v>
                </c:pt>
              </c:numCache>
            </c:numRef>
          </c:val>
        </c:ser>
        <c:gapWidth val="150"/>
        <c:overlap val="0"/>
        <c:axId val="40472511"/>
        <c:axId val="32517086"/>
      </c:barChart>
      <c:catAx>
        <c:axId val="4047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7086"/>
        <c:crossesAt val="0.0001"/>
        <c:auto val="1"/>
        <c:lblAlgn val="ctr"/>
        <c:lblOffset val="100"/>
        <c:noMultiLvlLbl val="0"/>
      </c:catAx>
      <c:valAx>
        <c:axId val="3251708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2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5:$AH$5</c:f>
              <c:numCache>
                <c:formatCode>General</c:formatCode>
                <c:ptCount val="34"/>
                <c:pt idx="1">
                  <c:v>2.73363197408379E-005</c:v>
                </c:pt>
                <c:pt idx="2">
                  <c:v>8.93972668134811E-005</c:v>
                </c:pt>
                <c:pt idx="3">
                  <c:v>0.17746869943232</c:v>
                </c:pt>
                <c:pt idx="4">
                  <c:v>1.78601450977257E-005</c:v>
                </c:pt>
                <c:pt idx="5">
                  <c:v>0.000681420851251066</c:v>
                </c:pt>
                <c:pt idx="6">
                  <c:v>2.36889884879078E-005</c:v>
                </c:pt>
                <c:pt idx="7">
                  <c:v>0.000332327420584168</c:v>
                </c:pt>
                <c:pt idx="8">
                  <c:v>0.000808179610782493</c:v>
                </c:pt>
                <c:pt idx="9">
                  <c:v>0.0125413617071814</c:v>
                </c:pt>
                <c:pt idx="10">
                  <c:v>0.0421145439448534</c:v>
                </c:pt>
                <c:pt idx="11">
                  <c:v>3.57202901954514E-005</c:v>
                </c:pt>
                <c:pt idx="12">
                  <c:v>0.000318946792959602</c:v>
                </c:pt>
                <c:pt idx="13">
                  <c:v>1.39389582866304E-005</c:v>
                </c:pt>
                <c:pt idx="14">
                  <c:v>7.04108062591421E-006</c:v>
                </c:pt>
                <c:pt idx="15">
                  <c:v>0.00579408851323516</c:v>
                </c:pt>
                <c:pt idx="16">
                  <c:v>0.0116860055689876</c:v>
                </c:pt>
                <c:pt idx="17">
                  <c:v>1.00718346174526E-007</c:v>
                </c:pt>
                <c:pt idx="18">
                  <c:v>0.000397171010443479</c:v>
                </c:pt>
                <c:pt idx="19">
                  <c:v>0.000350798994072627</c:v>
                </c:pt>
                <c:pt idx="20">
                  <c:v>3.41885011744573E-007</c:v>
                </c:pt>
                <c:pt idx="21">
                  <c:v>0.00920038825845005</c:v>
                </c:pt>
                <c:pt idx="22">
                  <c:v>0.000387613419283074</c:v>
                </c:pt>
                <c:pt idx="23">
                  <c:v>0.00458185127750304</c:v>
                </c:pt>
                <c:pt idx="24">
                  <c:v>1.35618035108731E-007</c:v>
                </c:pt>
                <c:pt idx="25">
                  <c:v>5.91219073397147E-008</c:v>
                </c:pt>
                <c:pt idx="26">
                  <c:v>0.0479327677893017</c:v>
                </c:pt>
                <c:pt idx="27">
                  <c:v>9.58204829603389E-005</c:v>
                </c:pt>
                <c:pt idx="28">
                  <c:v>0.00125175481803844</c:v>
                </c:pt>
                <c:pt idx="29">
                  <c:v>0.0108081231216615</c:v>
                </c:pt>
                <c:pt idx="30">
                  <c:v>0.000450107836904305</c:v>
                </c:pt>
                <c:pt idx="31">
                  <c:v>7.19329411476509E-008</c:v>
                </c:pt>
                <c:pt idx="32">
                  <c:v>8.20794343896562E-007</c:v>
                </c:pt>
                <c:pt idx="33">
                  <c:v>6.16899065807931E-008</c:v>
                </c:pt>
              </c:numCache>
            </c:numRef>
          </c:val>
        </c:ser>
        <c:gapWidth val="150"/>
        <c:overlap val="0"/>
        <c:axId val="45274391"/>
        <c:axId val="23511144"/>
      </c:barChart>
      <c:catAx>
        <c:axId val="4527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144"/>
        <c:crossesAt val="0.0001"/>
        <c:auto val="1"/>
        <c:lblAlgn val="ctr"/>
        <c:lblOffset val="100"/>
        <c:noMultiLvlLbl val="0"/>
      </c:catAx>
      <c:valAx>
        <c:axId val="2351114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4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6:$AH$6</c:f>
              <c:numCache>
                <c:formatCode>General</c:formatCode>
                <c:ptCount val="34"/>
                <c:pt idx="1">
                  <c:v>4.38703653790794E-005</c:v>
                </c:pt>
                <c:pt idx="2">
                  <c:v>0.000108943496060526</c:v>
                </c:pt>
                <c:pt idx="3">
                  <c:v>0.00190794250654133</c:v>
                </c:pt>
                <c:pt idx="4">
                  <c:v>0.0620630388314225</c:v>
                </c:pt>
                <c:pt idx="5">
                  <c:v>0.0302292112190444</c:v>
                </c:pt>
                <c:pt idx="6">
                  <c:v>0.00166926060507469</c:v>
                </c:pt>
                <c:pt idx="7">
                  <c:v>0.00971654585481211</c:v>
                </c:pt>
                <c:pt idx="8">
                  <c:v>0.0193568820050244</c:v>
                </c:pt>
                <c:pt idx="9">
                  <c:v>3.66361878921883E-005</c:v>
                </c:pt>
                <c:pt idx="10">
                  <c:v>0.0224052701890187</c:v>
                </c:pt>
                <c:pt idx="11">
                  <c:v>0.0512921949024224</c:v>
                </c:pt>
                <c:pt idx="12">
                  <c:v>8.53089135510778E-006</c:v>
                </c:pt>
                <c:pt idx="13">
                  <c:v>1.02946290160859E-005</c:v>
                </c:pt>
                <c:pt idx="14">
                  <c:v>0.000108145017497257</c:v>
                </c:pt>
                <c:pt idx="15">
                  <c:v>0.0688242565937868</c:v>
                </c:pt>
                <c:pt idx="16">
                  <c:v>2.44924203903716E-006</c:v>
                </c:pt>
                <c:pt idx="17">
                  <c:v>0.000267193522107142</c:v>
                </c:pt>
                <c:pt idx="18">
                  <c:v>7.48080587765647E-005</c:v>
                </c:pt>
                <c:pt idx="19">
                  <c:v>1.77486274599635E-005</c:v>
                </c:pt>
                <c:pt idx="20">
                  <c:v>2.57313067942939E-005</c:v>
                </c:pt>
                <c:pt idx="21">
                  <c:v>7.44461584205502E-005</c:v>
                </c:pt>
                <c:pt idx="22">
                  <c:v>0.000268878560801812</c:v>
                </c:pt>
                <c:pt idx="23">
                  <c:v>0.00226235592926464</c:v>
                </c:pt>
                <c:pt idx="24">
                  <c:v>4.77765914439967E-008</c:v>
                </c:pt>
                <c:pt idx="25">
                  <c:v>7.68913793445206E-005</c:v>
                </c:pt>
                <c:pt idx="26">
                  <c:v>0.00490403704649994</c:v>
                </c:pt>
                <c:pt idx="27">
                  <c:v>0.000683685302195465</c:v>
                </c:pt>
                <c:pt idx="28">
                  <c:v>8.98987291773557E-008</c:v>
                </c:pt>
                <c:pt idx="29">
                  <c:v>0.242013682522013</c:v>
                </c:pt>
                <c:pt idx="30">
                  <c:v>1.53968495908795E-005</c:v>
                </c:pt>
                <c:pt idx="31">
                  <c:v>6.79625890794668E-005</c:v>
                </c:pt>
                <c:pt idx="32">
                  <c:v>1.7906408355919E-007</c:v>
                </c:pt>
                <c:pt idx="33">
                  <c:v>1.53332776764896E-005</c:v>
                </c:pt>
              </c:numCache>
            </c:numRef>
          </c:val>
        </c:ser>
        <c:gapWidth val="150"/>
        <c:overlap val="0"/>
        <c:axId val="96240688"/>
        <c:axId val="37779264"/>
      </c:barChart>
      <c:catAx>
        <c:axId val="9624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264"/>
        <c:crossesAt val="0.0001"/>
        <c:auto val="1"/>
        <c:lblAlgn val="ctr"/>
        <c:lblOffset val="100"/>
        <c:noMultiLvlLbl val="0"/>
      </c:catAx>
      <c:valAx>
        <c:axId val="3777926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7:$AH$7</c:f>
              <c:numCache>
                <c:formatCode>General</c:formatCode>
                <c:ptCount val="34"/>
                <c:pt idx="1">
                  <c:v>2.41420214924754E-005</c:v>
                </c:pt>
                <c:pt idx="2">
                  <c:v>5.69387006286536E-005</c:v>
                </c:pt>
                <c:pt idx="3">
                  <c:v>5.43634274101936E-005</c:v>
                </c:pt>
                <c:pt idx="4">
                  <c:v>8.79382801787292E-006</c:v>
                </c:pt>
                <c:pt idx="5">
                  <c:v>9.56920581682059E-006</c:v>
                </c:pt>
                <c:pt idx="6">
                  <c:v>1.67517018462554E-006</c:v>
                </c:pt>
                <c:pt idx="7">
                  <c:v>0.000159020791378732</c:v>
                </c:pt>
                <c:pt idx="8">
                  <c:v>0.00277501998317291</c:v>
                </c:pt>
                <c:pt idx="9">
                  <c:v>0.0138143682012435</c:v>
                </c:pt>
                <c:pt idx="10">
                  <c:v>2.0735764455031E-005</c:v>
                </c:pt>
                <c:pt idx="11">
                  <c:v>0.00513687791802835</c:v>
                </c:pt>
                <c:pt idx="12">
                  <c:v>0.000138027188953698</c:v>
                </c:pt>
                <c:pt idx="13">
                  <c:v>2.13135700263622E-006</c:v>
                </c:pt>
                <c:pt idx="14">
                  <c:v>3.35608736014872E-005</c:v>
                </c:pt>
                <c:pt idx="15">
                  <c:v>0.00699766037624012</c:v>
                </c:pt>
                <c:pt idx="16">
                  <c:v>0.0407616978721632</c:v>
                </c:pt>
                <c:pt idx="17">
                  <c:v>3.85250311444295E-005</c:v>
                </c:pt>
                <c:pt idx="18">
                  <c:v>3.91106029196764E-006</c:v>
                </c:pt>
                <c:pt idx="19">
                  <c:v>0.000805417475693765</c:v>
                </c:pt>
                <c:pt idx="20">
                  <c:v>8.64766806017865E-006</c:v>
                </c:pt>
                <c:pt idx="21">
                  <c:v>6.13716498237591E-005</c:v>
                </c:pt>
                <c:pt idx="22">
                  <c:v>8.52076828819543E-007</c:v>
                </c:pt>
                <c:pt idx="23">
                  <c:v>0.0309871536238104</c:v>
                </c:pt>
                <c:pt idx="24">
                  <c:v>0.000174397875131901</c:v>
                </c:pt>
                <c:pt idx="25">
                  <c:v>8.41468194270639E-009</c:v>
                </c:pt>
                <c:pt idx="26">
                  <c:v>0.196702412777912</c:v>
                </c:pt>
                <c:pt idx="27">
                  <c:v>6.53122216906066E-006</c:v>
                </c:pt>
                <c:pt idx="28">
                  <c:v>3.50147069745141E-005</c:v>
                </c:pt>
                <c:pt idx="29">
                  <c:v>4.52210521605822E-005</c:v>
                </c:pt>
                <c:pt idx="30">
                  <c:v>0.0042633353015857</c:v>
                </c:pt>
                <c:pt idx="31">
                  <c:v>7.83734234361014E-005</c:v>
                </c:pt>
                <c:pt idx="32">
                  <c:v>1.47093455404936E-007</c:v>
                </c:pt>
                <c:pt idx="33">
                  <c:v>1.65777388785428E-005</c:v>
                </c:pt>
              </c:numCache>
            </c:numRef>
          </c:val>
        </c:ser>
        <c:gapWidth val="150"/>
        <c:overlap val="0"/>
        <c:axId val="99372901"/>
        <c:axId val="15706054"/>
      </c:barChart>
      <c:catAx>
        <c:axId val="9937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6054"/>
        <c:crossesAt val="0.0001"/>
        <c:auto val="1"/>
        <c:lblAlgn val="ctr"/>
        <c:lblOffset val="100"/>
        <c:noMultiLvlLbl val="0"/>
      </c:catAx>
      <c:valAx>
        <c:axId val="1570605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2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8:$AH$8</c:f>
              <c:numCache>
                <c:formatCode>General</c:formatCode>
                <c:ptCount val="34"/>
                <c:pt idx="1">
                  <c:v>5.54741415388181E-005</c:v>
                </c:pt>
                <c:pt idx="2">
                  <c:v>0.0145319976715614</c:v>
                </c:pt>
                <c:pt idx="3">
                  <c:v>0.0166824021133304</c:v>
                </c:pt>
                <c:pt idx="4">
                  <c:v>0.149120653029715</c:v>
                </c:pt>
                <c:pt idx="5">
                  <c:v>0.000211455056717188</c:v>
                </c:pt>
                <c:pt idx="6">
                  <c:v>2.59588676355243E-005</c:v>
                </c:pt>
                <c:pt idx="7">
                  <c:v>0.00541029171431426</c:v>
                </c:pt>
                <c:pt idx="8">
                  <c:v>0.0413230395327221</c:v>
                </c:pt>
                <c:pt idx="9">
                  <c:v>0.0984035671389379</c:v>
                </c:pt>
                <c:pt idx="10">
                  <c:v>0.167544410761467</c:v>
                </c:pt>
                <c:pt idx="11">
                  <c:v>0.00756168979694964</c:v>
                </c:pt>
                <c:pt idx="12">
                  <c:v>2.12920676995174E-006</c:v>
                </c:pt>
                <c:pt idx="13">
                  <c:v>3.26642874158265E-007</c:v>
                </c:pt>
                <c:pt idx="14">
                  <c:v>0.000304724812712896</c:v>
                </c:pt>
                <c:pt idx="15">
                  <c:v>0.0749296297035479</c:v>
                </c:pt>
                <c:pt idx="16">
                  <c:v>0.0114740679051183</c:v>
                </c:pt>
                <c:pt idx="17">
                  <c:v>0.000137230083994751</c:v>
                </c:pt>
                <c:pt idx="18">
                  <c:v>0.00970952733314697</c:v>
                </c:pt>
                <c:pt idx="19">
                  <c:v>0.000160737970826411</c:v>
                </c:pt>
                <c:pt idx="20">
                  <c:v>4.06457076754379E-005</c:v>
                </c:pt>
                <c:pt idx="21">
                  <c:v>0.000576609794790229</c:v>
                </c:pt>
                <c:pt idx="22">
                  <c:v>1.21141382299113E-005</c:v>
                </c:pt>
                <c:pt idx="23">
                  <c:v>0.00325210375242493</c:v>
                </c:pt>
                <c:pt idx="24">
                  <c:v>7.22236144106326E-008</c:v>
                </c:pt>
                <c:pt idx="25">
                  <c:v>0.000113275058773197</c:v>
                </c:pt>
                <c:pt idx="26">
                  <c:v>2.63853051740345E-005</c:v>
                </c:pt>
                <c:pt idx="27">
                  <c:v>0.0198512884431917</c:v>
                </c:pt>
                <c:pt idx="28">
                  <c:v>6.02088402673645E-008</c:v>
                </c:pt>
                <c:pt idx="29">
                  <c:v>0.103156482616702</c:v>
                </c:pt>
                <c:pt idx="30">
                  <c:v>0.000744982239607055</c:v>
                </c:pt>
                <c:pt idx="31">
                  <c:v>2.69566486722326E-007</c:v>
                </c:pt>
                <c:pt idx="32">
                  <c:v>7.18360944727243E-007</c:v>
                </c:pt>
                <c:pt idx="33">
                  <c:v>5.0106824791977E-005</c:v>
                </c:pt>
              </c:numCache>
            </c:numRef>
          </c:val>
        </c:ser>
        <c:gapWidth val="150"/>
        <c:overlap val="0"/>
        <c:axId val="63023658"/>
        <c:axId val="87944005"/>
      </c:barChart>
      <c:catAx>
        <c:axId val="6302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005"/>
        <c:crossesAt val="0.0001"/>
        <c:auto val="1"/>
        <c:lblAlgn val="ctr"/>
        <c:lblOffset val="100"/>
        <c:noMultiLvlLbl val="0"/>
      </c:catAx>
      <c:valAx>
        <c:axId val="8794400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3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eat Ba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R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208</c:f>
              <c:numCache>
                <c:formatCode>General</c:formatCode>
                <c:ptCount val="207"/>
                <c:pt idx="0">
                  <c:v>3.6272</c:v>
                </c:pt>
                <c:pt idx="1">
                  <c:v>4.1537</c:v>
                </c:pt>
                <c:pt idx="2">
                  <c:v>5.0086</c:v>
                </c:pt>
                <c:pt idx="3">
                  <c:v>3.718</c:v>
                </c:pt>
                <c:pt idx="4">
                  <c:v>3.6286</c:v>
                </c:pt>
                <c:pt idx="5">
                  <c:v>9.6398</c:v>
                </c:pt>
                <c:pt idx="6">
                  <c:v>3.5784</c:v>
                </c:pt>
                <c:pt idx="7">
                  <c:v>3.8615</c:v>
                </c:pt>
                <c:pt idx="8">
                  <c:v>4.1543</c:v>
                </c:pt>
                <c:pt idx="9">
                  <c:v>4.8173</c:v>
                </c:pt>
                <c:pt idx="10">
                  <c:v>7.3511</c:v>
                </c:pt>
                <c:pt idx="11">
                  <c:v>7.8871</c:v>
                </c:pt>
                <c:pt idx="12">
                  <c:v>5.2766</c:v>
                </c:pt>
                <c:pt idx="13">
                  <c:v>7.3302</c:v>
                </c:pt>
                <c:pt idx="14">
                  <c:v>6.471</c:v>
                </c:pt>
                <c:pt idx="15">
                  <c:v>4.5383</c:v>
                </c:pt>
                <c:pt idx="16">
                  <c:v>5.6387</c:v>
                </c:pt>
                <c:pt idx="17">
                  <c:v>4.4133</c:v>
                </c:pt>
                <c:pt idx="18">
                  <c:v>2.633</c:v>
                </c:pt>
                <c:pt idx="19">
                  <c:v>2.7131</c:v>
                </c:pt>
                <c:pt idx="20">
                  <c:v>2.8614</c:v>
                </c:pt>
                <c:pt idx="21">
                  <c:v>19.1059</c:v>
                </c:pt>
                <c:pt idx="22">
                  <c:v>5.7129</c:v>
                </c:pt>
                <c:pt idx="23">
                  <c:v>5.0666</c:v>
                </c:pt>
                <c:pt idx="24">
                  <c:v>5.99</c:v>
                </c:pt>
                <c:pt idx="25">
                  <c:v>4.4549</c:v>
                </c:pt>
                <c:pt idx="26">
                  <c:v>4.4574</c:v>
                </c:pt>
                <c:pt idx="27">
                  <c:v>8.9431</c:v>
                </c:pt>
                <c:pt idx="28">
                  <c:v>4.7409</c:v>
                </c:pt>
                <c:pt idx="29">
                  <c:v>5.5487</c:v>
                </c:pt>
                <c:pt idx="30">
                  <c:v>4.7549</c:v>
                </c:pt>
                <c:pt idx="31">
                  <c:v>4.5431</c:v>
                </c:pt>
                <c:pt idx="32">
                  <c:v>6.0637</c:v>
                </c:pt>
                <c:pt idx="33">
                  <c:v>5.848</c:v>
                </c:pt>
                <c:pt idx="34">
                  <c:v>4.1805</c:v>
                </c:pt>
                <c:pt idx="35">
                  <c:v>4.7023</c:v>
                </c:pt>
                <c:pt idx="36">
                  <c:v>4.4916</c:v>
                </c:pt>
                <c:pt idx="37">
                  <c:v>6.0386</c:v>
                </c:pt>
                <c:pt idx="38">
                  <c:v>3.9871</c:v>
                </c:pt>
                <c:pt idx="39">
                  <c:v>5.5055</c:v>
                </c:pt>
                <c:pt idx="40">
                  <c:v>4.3827</c:v>
                </c:pt>
                <c:pt idx="41">
                  <c:v>2.9762</c:v>
                </c:pt>
                <c:pt idx="42">
                  <c:v>2.886</c:v>
                </c:pt>
                <c:pt idx="43">
                  <c:v>19.1051</c:v>
                </c:pt>
                <c:pt idx="44">
                  <c:v>3.9414</c:v>
                </c:pt>
                <c:pt idx="45">
                  <c:v>5.3976</c:v>
                </c:pt>
                <c:pt idx="46">
                  <c:v>4.0997</c:v>
                </c:pt>
                <c:pt idx="47">
                  <c:v>8.0102</c:v>
                </c:pt>
                <c:pt idx="48">
                  <c:v>6.2399</c:v>
                </c:pt>
                <c:pt idx="49">
                  <c:v>5.1466</c:v>
                </c:pt>
                <c:pt idx="50">
                  <c:v>7.0466</c:v>
                </c:pt>
                <c:pt idx="51">
                  <c:v>9.5293</c:v>
                </c:pt>
                <c:pt idx="52">
                  <c:v>6.6425</c:v>
                </c:pt>
                <c:pt idx="53">
                  <c:v>7.1313</c:v>
                </c:pt>
                <c:pt idx="54">
                  <c:v>6.5691</c:v>
                </c:pt>
                <c:pt idx="55">
                  <c:v>6.0572</c:v>
                </c:pt>
                <c:pt idx="56">
                  <c:v>4.0417</c:v>
                </c:pt>
                <c:pt idx="57">
                  <c:v>7.0491</c:v>
                </c:pt>
                <c:pt idx="58">
                  <c:v>6.0298</c:v>
                </c:pt>
                <c:pt idx="59">
                  <c:v>12.902</c:v>
                </c:pt>
                <c:pt idx="60">
                  <c:v>8.7607</c:v>
                </c:pt>
                <c:pt idx="61">
                  <c:v>5.2524</c:v>
                </c:pt>
                <c:pt idx="62">
                  <c:v>7.7006</c:v>
                </c:pt>
                <c:pt idx="63">
                  <c:v>4.4549</c:v>
                </c:pt>
                <c:pt idx="64">
                  <c:v>7.0962</c:v>
                </c:pt>
                <c:pt idx="65">
                  <c:v>5.2895</c:v>
                </c:pt>
                <c:pt idx="66">
                  <c:v>3.5221</c:v>
                </c:pt>
                <c:pt idx="67">
                  <c:v>3.4885</c:v>
                </c:pt>
                <c:pt idx="68">
                  <c:v>2.0833</c:v>
                </c:pt>
                <c:pt idx="69">
                  <c:v>3.23</c:v>
                </c:pt>
                <c:pt idx="70">
                  <c:v>3.5221</c:v>
                </c:pt>
                <c:pt idx="71">
                  <c:v>3.2775</c:v>
                </c:pt>
                <c:pt idx="72">
                  <c:v>3.5088</c:v>
                </c:pt>
                <c:pt idx="73">
                  <c:v>3.3308</c:v>
                </c:pt>
                <c:pt idx="74">
                  <c:v>4.1459</c:v>
                </c:pt>
                <c:pt idx="75">
                  <c:v>4.5653</c:v>
                </c:pt>
                <c:pt idx="76">
                  <c:v>6.7192</c:v>
                </c:pt>
                <c:pt idx="77">
                  <c:v>4.3557</c:v>
                </c:pt>
                <c:pt idx="78">
                  <c:v>5.5704</c:v>
                </c:pt>
                <c:pt idx="79">
                  <c:v>5.117</c:v>
                </c:pt>
                <c:pt idx="80">
                  <c:v>6.8655</c:v>
                </c:pt>
                <c:pt idx="81">
                  <c:v>3.8194</c:v>
                </c:pt>
                <c:pt idx="82">
                  <c:v>7.4539</c:v>
                </c:pt>
                <c:pt idx="83">
                  <c:v>5.9799</c:v>
                </c:pt>
                <c:pt idx="84">
                  <c:v>7.907</c:v>
                </c:pt>
                <c:pt idx="85">
                  <c:v>5.0419</c:v>
                </c:pt>
                <c:pt idx="86">
                  <c:v>6.1143</c:v>
                </c:pt>
                <c:pt idx="87">
                  <c:v>3.4568</c:v>
                </c:pt>
                <c:pt idx="88">
                  <c:v>2.886</c:v>
                </c:pt>
                <c:pt idx="89">
                  <c:v>2.0511</c:v>
                </c:pt>
                <c:pt idx="90">
                  <c:v>4.9254</c:v>
                </c:pt>
                <c:pt idx="91">
                  <c:v>3.4113</c:v>
                </c:pt>
                <c:pt idx="92">
                  <c:v>7.1685</c:v>
                </c:pt>
                <c:pt idx="93">
                  <c:v>8.5516</c:v>
                </c:pt>
                <c:pt idx="94">
                  <c:v>4.6806</c:v>
                </c:pt>
                <c:pt idx="95">
                  <c:v>5.524</c:v>
                </c:pt>
                <c:pt idx="96">
                  <c:v>3.3525</c:v>
                </c:pt>
                <c:pt idx="97">
                  <c:v>3.6226</c:v>
                </c:pt>
                <c:pt idx="98">
                  <c:v>3.4868</c:v>
                </c:pt>
                <c:pt idx="99">
                  <c:v>6.0912</c:v>
                </c:pt>
                <c:pt idx="100">
                  <c:v>3.3213</c:v>
                </c:pt>
                <c:pt idx="101">
                  <c:v>3.7702</c:v>
                </c:pt>
                <c:pt idx="102">
                  <c:v>3.1291</c:v>
                </c:pt>
                <c:pt idx="103">
                  <c:v>5.1126</c:v>
                </c:pt>
                <c:pt idx="104">
                  <c:v>4.0464</c:v>
                </c:pt>
                <c:pt idx="105">
                  <c:v>3.655</c:v>
                </c:pt>
                <c:pt idx="106">
                  <c:v>3.113</c:v>
                </c:pt>
                <c:pt idx="107">
                  <c:v>3.6518</c:v>
                </c:pt>
                <c:pt idx="108">
                  <c:v>3.0964</c:v>
                </c:pt>
                <c:pt idx="109">
                  <c:v>2.6341</c:v>
                </c:pt>
                <c:pt idx="110">
                  <c:v>1.766</c:v>
                </c:pt>
                <c:pt idx="111">
                  <c:v>3.5652</c:v>
                </c:pt>
                <c:pt idx="112">
                  <c:v>3.5291</c:v>
                </c:pt>
                <c:pt idx="113">
                  <c:v>5.9329</c:v>
                </c:pt>
                <c:pt idx="114">
                  <c:v>6.2531</c:v>
                </c:pt>
                <c:pt idx="115">
                  <c:v>4.865</c:v>
                </c:pt>
                <c:pt idx="116">
                  <c:v>6.4924</c:v>
                </c:pt>
                <c:pt idx="117">
                  <c:v>11.259</c:v>
                </c:pt>
                <c:pt idx="118">
                  <c:v>10.5703</c:v>
                </c:pt>
                <c:pt idx="119">
                  <c:v>14.6296</c:v>
                </c:pt>
                <c:pt idx="120">
                  <c:v>7.6672</c:v>
                </c:pt>
                <c:pt idx="121">
                  <c:v>2.6395</c:v>
                </c:pt>
                <c:pt idx="122">
                  <c:v>3.645</c:v>
                </c:pt>
                <c:pt idx="123">
                  <c:v>4.1732</c:v>
                </c:pt>
                <c:pt idx="124">
                  <c:v>3.5189</c:v>
                </c:pt>
                <c:pt idx="125">
                  <c:v>2.9173</c:v>
                </c:pt>
                <c:pt idx="126">
                  <c:v>4.6404</c:v>
                </c:pt>
                <c:pt idx="127">
                  <c:v>3.7145</c:v>
                </c:pt>
                <c:pt idx="128">
                  <c:v>14.6437</c:v>
                </c:pt>
                <c:pt idx="129">
                  <c:v>4.7702</c:v>
                </c:pt>
                <c:pt idx="130">
                  <c:v>7.7655</c:v>
                </c:pt>
                <c:pt idx="131">
                  <c:v>5.2083</c:v>
                </c:pt>
                <c:pt idx="132">
                  <c:v>3.9545</c:v>
                </c:pt>
                <c:pt idx="133">
                  <c:v>21.9968</c:v>
                </c:pt>
                <c:pt idx="134">
                  <c:v>4.828</c:v>
                </c:pt>
                <c:pt idx="135">
                  <c:v>6.1909</c:v>
                </c:pt>
                <c:pt idx="136">
                  <c:v>4.7409</c:v>
                </c:pt>
                <c:pt idx="137">
                  <c:v>5.8943</c:v>
                </c:pt>
                <c:pt idx="138">
                  <c:v>8.1564</c:v>
                </c:pt>
                <c:pt idx="139">
                  <c:v>14.6445</c:v>
                </c:pt>
                <c:pt idx="140">
                  <c:v>13.3274</c:v>
                </c:pt>
                <c:pt idx="141">
                  <c:v>7.8656</c:v>
                </c:pt>
                <c:pt idx="142">
                  <c:v>6.4997</c:v>
                </c:pt>
                <c:pt idx="143">
                  <c:v>6.488</c:v>
                </c:pt>
                <c:pt idx="144">
                  <c:v>9.0939</c:v>
                </c:pt>
                <c:pt idx="145">
                  <c:v>5.0988</c:v>
                </c:pt>
                <c:pt idx="146">
                  <c:v>4.9389</c:v>
                </c:pt>
                <c:pt idx="147">
                  <c:v>4.9558</c:v>
                </c:pt>
                <c:pt idx="148">
                  <c:v>3.7852</c:v>
                </c:pt>
                <c:pt idx="149">
                  <c:v>4.37</c:v>
                </c:pt>
                <c:pt idx="150">
                  <c:v>4.4014</c:v>
                </c:pt>
                <c:pt idx="151">
                  <c:v>6.5457</c:v>
                </c:pt>
                <c:pt idx="152">
                  <c:v>21.2847</c:v>
                </c:pt>
                <c:pt idx="153">
                  <c:v>10.1078</c:v>
                </c:pt>
                <c:pt idx="154">
                  <c:v>9.916</c:v>
                </c:pt>
                <c:pt idx="155">
                  <c:v>15.9685</c:v>
                </c:pt>
                <c:pt idx="156">
                  <c:v>9.6379</c:v>
                </c:pt>
                <c:pt idx="157">
                  <c:v>6.1656</c:v>
                </c:pt>
                <c:pt idx="158">
                  <c:v>16.7168</c:v>
                </c:pt>
                <c:pt idx="159">
                  <c:v>5.7983</c:v>
                </c:pt>
                <c:pt idx="160">
                  <c:v>9.3056</c:v>
                </c:pt>
                <c:pt idx="161">
                  <c:v>10.4341</c:v>
                </c:pt>
                <c:pt idx="162">
                  <c:v>5.7444</c:v>
                </c:pt>
                <c:pt idx="163">
                  <c:v>4.8052</c:v>
                </c:pt>
                <c:pt idx="164">
                  <c:v>6.979</c:v>
                </c:pt>
                <c:pt idx="165">
                  <c:v>5.4563</c:v>
                </c:pt>
                <c:pt idx="166">
                  <c:v>3.5348</c:v>
                </c:pt>
                <c:pt idx="167">
                  <c:v>2.7843</c:v>
                </c:pt>
                <c:pt idx="168">
                  <c:v>5.9251</c:v>
                </c:pt>
                <c:pt idx="169">
                  <c:v>8.985</c:v>
                </c:pt>
                <c:pt idx="170">
                  <c:v>5.3868</c:v>
                </c:pt>
                <c:pt idx="171">
                  <c:v>5.4373</c:v>
                </c:pt>
                <c:pt idx="172">
                  <c:v>4.9188</c:v>
                </c:pt>
                <c:pt idx="173">
                  <c:v>5.7703</c:v>
                </c:pt>
                <c:pt idx="174">
                  <c:v>7.5845</c:v>
                </c:pt>
                <c:pt idx="175">
                  <c:v>6.0928</c:v>
                </c:pt>
                <c:pt idx="176">
                  <c:v>4.4666</c:v>
                </c:pt>
                <c:pt idx="177">
                  <c:v>9.0478</c:v>
                </c:pt>
                <c:pt idx="178">
                  <c:v>6.1324</c:v>
                </c:pt>
                <c:pt idx="179">
                  <c:v>5.416</c:v>
                </c:pt>
                <c:pt idx="180">
                  <c:v>8.6109</c:v>
                </c:pt>
                <c:pt idx="181">
                  <c:v>8.5705</c:v>
                </c:pt>
                <c:pt idx="182">
                  <c:v>7.073</c:v>
                </c:pt>
                <c:pt idx="183">
                  <c:v>8.6888</c:v>
                </c:pt>
                <c:pt idx="184">
                  <c:v>11.8386</c:v>
                </c:pt>
                <c:pt idx="185">
                  <c:v>5.7104</c:v>
                </c:pt>
                <c:pt idx="186">
                  <c:v>7.5148</c:v>
                </c:pt>
                <c:pt idx="187">
                  <c:v>4.9784</c:v>
                </c:pt>
                <c:pt idx="188">
                  <c:v>9.6186</c:v>
                </c:pt>
                <c:pt idx="189">
                  <c:v>7.1695</c:v>
                </c:pt>
                <c:pt idx="190">
                  <c:v>5.0806</c:v>
                </c:pt>
                <c:pt idx="191">
                  <c:v>3.8073</c:v>
                </c:pt>
                <c:pt idx="192">
                  <c:v>4.6196</c:v>
                </c:pt>
                <c:pt idx="193">
                  <c:v>8.8666</c:v>
                </c:pt>
                <c:pt idx="194">
                  <c:v>8.9547</c:v>
                </c:pt>
                <c:pt idx="195">
                  <c:v>6.8016</c:v>
                </c:pt>
                <c:pt idx="196">
                  <c:v>3.4275</c:v>
                </c:pt>
                <c:pt idx="197">
                  <c:v>3.6506</c:v>
                </c:pt>
                <c:pt idx="198">
                  <c:v>4.0234</c:v>
                </c:pt>
                <c:pt idx="199">
                  <c:v>3.9767</c:v>
                </c:pt>
                <c:pt idx="200">
                  <c:v>4.1784</c:v>
                </c:pt>
                <c:pt idx="201">
                  <c:v>4.9561</c:v>
                </c:pt>
                <c:pt idx="202">
                  <c:v>4.4707</c:v>
                </c:pt>
                <c:pt idx="203">
                  <c:v>11.1413</c:v>
                </c:pt>
                <c:pt idx="204">
                  <c:v>6.7656</c:v>
                </c:pt>
                <c:pt idx="205">
                  <c:v>5.4606</c:v>
                </c:pt>
                <c:pt idx="206">
                  <c:v>7.9597</c:v>
                </c:pt>
              </c:numCache>
            </c:numRef>
          </c:xVal>
          <c:yVal>
            <c:numRef>
              <c:f>Loading!$R$2:$R$208</c:f>
              <c:numCache>
                <c:formatCode>General</c:formatCode>
                <c:ptCount val="207"/>
                <c:pt idx="0">
                  <c:v>3.79588967155965</c:v>
                </c:pt>
                <c:pt idx="1">
                  <c:v>3.77494576805678</c:v>
                </c:pt>
                <c:pt idx="2">
                  <c:v>5.6610334117313</c:v>
                </c:pt>
                <c:pt idx="3">
                  <c:v>3.88112499239796</c:v>
                </c:pt>
                <c:pt idx="4">
                  <c:v>3.78456339156398</c:v>
                </c:pt>
                <c:pt idx="5">
                  <c:v>10.1391242227163</c:v>
                </c:pt>
                <c:pt idx="6">
                  <c:v>3.98933549588865</c:v>
                </c:pt>
                <c:pt idx="7">
                  <c:v>4.07853625868393</c:v>
                </c:pt>
                <c:pt idx="8">
                  <c:v>3.80029392207585</c:v>
                </c:pt>
                <c:pt idx="9">
                  <c:v>5.20966587477133</c:v>
                </c:pt>
                <c:pt idx="10">
                  <c:v>7.56540071720393</c:v>
                </c:pt>
                <c:pt idx="11">
                  <c:v>7.58324376229656</c:v>
                </c:pt>
                <c:pt idx="12">
                  <c:v>5.56016704385993</c:v>
                </c:pt>
                <c:pt idx="13">
                  <c:v>7.18172064168564</c:v>
                </c:pt>
                <c:pt idx="14">
                  <c:v>7.92181350553625</c:v>
                </c:pt>
                <c:pt idx="15">
                  <c:v>4.78128959518687</c:v>
                </c:pt>
                <c:pt idx="16">
                  <c:v>6.08998177443562</c:v>
                </c:pt>
                <c:pt idx="17">
                  <c:v>3.63679006380248</c:v>
                </c:pt>
                <c:pt idx="18">
                  <c:v>2.66294647464098</c:v>
                </c:pt>
                <c:pt idx="19">
                  <c:v>2.78266600216538</c:v>
                </c:pt>
                <c:pt idx="20">
                  <c:v>2.64098845263244</c:v>
                </c:pt>
                <c:pt idx="21">
                  <c:v>20.4317900884629</c:v>
                </c:pt>
                <c:pt idx="22">
                  <c:v>6.46301650987131</c:v>
                </c:pt>
                <c:pt idx="23">
                  <c:v>5.470186615821</c:v>
                </c:pt>
                <c:pt idx="24">
                  <c:v>6.24703598034863</c:v>
                </c:pt>
                <c:pt idx="25">
                  <c:v>4.60145811726814</c:v>
                </c:pt>
                <c:pt idx="26">
                  <c:v>4.80495740599109</c:v>
                </c:pt>
                <c:pt idx="27">
                  <c:v>8.76056211571355</c:v>
                </c:pt>
                <c:pt idx="28">
                  <c:v>4.50428809738768</c:v>
                </c:pt>
                <c:pt idx="29">
                  <c:v>4.85141624147068</c:v>
                </c:pt>
                <c:pt idx="30">
                  <c:v>5.18480365026003</c:v>
                </c:pt>
                <c:pt idx="31">
                  <c:v>4.29243497441855</c:v>
                </c:pt>
                <c:pt idx="32">
                  <c:v>5.41801794924207</c:v>
                </c:pt>
                <c:pt idx="33">
                  <c:v>5.37153787754119</c:v>
                </c:pt>
                <c:pt idx="34">
                  <c:v>4.34980932834499</c:v>
                </c:pt>
                <c:pt idx="35">
                  <c:v>4.46369315566038</c:v>
                </c:pt>
                <c:pt idx="36">
                  <c:v>4.32928614802423</c:v>
                </c:pt>
                <c:pt idx="37">
                  <c:v>7.21057815861602</c:v>
                </c:pt>
                <c:pt idx="38">
                  <c:v>4.2461064397379</c:v>
                </c:pt>
                <c:pt idx="39">
                  <c:v>4.99256022699069</c:v>
                </c:pt>
                <c:pt idx="40">
                  <c:v>3.97232806234308</c:v>
                </c:pt>
                <c:pt idx="41">
                  <c:v>3.04679518716705</c:v>
                </c:pt>
                <c:pt idx="42">
                  <c:v>3.15709950265876</c:v>
                </c:pt>
                <c:pt idx="43">
                  <c:v>18.3551431896792</c:v>
                </c:pt>
                <c:pt idx="44">
                  <c:v>3.91098507470284</c:v>
                </c:pt>
                <c:pt idx="45">
                  <c:v>5.31891300689534</c:v>
                </c:pt>
                <c:pt idx="46">
                  <c:v>3.23559323557303</c:v>
                </c:pt>
                <c:pt idx="47">
                  <c:v>7.24711589582295</c:v>
                </c:pt>
                <c:pt idx="48">
                  <c:v>6.13421658416559</c:v>
                </c:pt>
                <c:pt idx="49">
                  <c:v>4.43046475857939</c:v>
                </c:pt>
                <c:pt idx="50">
                  <c:v>7.44229869461972</c:v>
                </c:pt>
                <c:pt idx="51">
                  <c:v>10.1728031595209</c:v>
                </c:pt>
                <c:pt idx="52">
                  <c:v>6.7625627340938</c:v>
                </c:pt>
                <c:pt idx="53">
                  <c:v>7.05766098534543</c:v>
                </c:pt>
                <c:pt idx="54">
                  <c:v>5.64178582297372</c:v>
                </c:pt>
                <c:pt idx="55">
                  <c:v>5.81863154859112</c:v>
                </c:pt>
                <c:pt idx="56">
                  <c:v>3.90416147424762</c:v>
                </c:pt>
                <c:pt idx="57">
                  <c:v>6.92331275863435</c:v>
                </c:pt>
                <c:pt idx="58">
                  <c:v>5.27218905760662</c:v>
                </c:pt>
                <c:pt idx="59">
                  <c:v>11.2812434781603</c:v>
                </c:pt>
                <c:pt idx="60">
                  <c:v>7.9815944665473</c:v>
                </c:pt>
                <c:pt idx="61">
                  <c:v>5.13021680964242</c:v>
                </c:pt>
                <c:pt idx="62">
                  <c:v>7.15479524220822</c:v>
                </c:pt>
                <c:pt idx="63">
                  <c:v>4.76164535865977</c:v>
                </c:pt>
                <c:pt idx="64">
                  <c:v>7.99589729819168</c:v>
                </c:pt>
                <c:pt idx="65">
                  <c:v>6.11483884803196</c:v>
                </c:pt>
                <c:pt idx="66">
                  <c:v>3.77736288656029</c:v>
                </c:pt>
                <c:pt idx="67">
                  <c:v>3.66826493288966</c:v>
                </c:pt>
                <c:pt idx="68">
                  <c:v>2.70118224973928</c:v>
                </c:pt>
                <c:pt idx="69">
                  <c:v>3.08573521542754</c:v>
                </c:pt>
                <c:pt idx="70">
                  <c:v>3.66399484550165</c:v>
                </c:pt>
                <c:pt idx="71">
                  <c:v>3.20230298564775</c:v>
                </c:pt>
                <c:pt idx="72">
                  <c:v>3.18654556831429</c:v>
                </c:pt>
                <c:pt idx="73">
                  <c:v>3.31803352282755</c:v>
                </c:pt>
                <c:pt idx="74">
                  <c:v>4.17027697804089</c:v>
                </c:pt>
                <c:pt idx="75">
                  <c:v>4.24965370904682</c:v>
                </c:pt>
                <c:pt idx="76">
                  <c:v>6.00047019706445</c:v>
                </c:pt>
                <c:pt idx="77">
                  <c:v>4.18504533101799</c:v>
                </c:pt>
                <c:pt idx="78">
                  <c:v>5.08339104949456</c:v>
                </c:pt>
                <c:pt idx="79">
                  <c:v>4.6019432195191</c:v>
                </c:pt>
                <c:pt idx="80">
                  <c:v>5.07758592246328</c:v>
                </c:pt>
                <c:pt idx="81">
                  <c:v>3.51993067124865</c:v>
                </c:pt>
                <c:pt idx="82">
                  <c:v>7.29061423923592</c:v>
                </c:pt>
                <c:pt idx="83">
                  <c:v>5.83338785343354</c:v>
                </c:pt>
                <c:pt idx="84">
                  <c:v>7.23175878864132</c:v>
                </c:pt>
                <c:pt idx="85">
                  <c:v>5.2179386020285</c:v>
                </c:pt>
                <c:pt idx="86">
                  <c:v>6.55344363018692</c:v>
                </c:pt>
                <c:pt idx="87">
                  <c:v>3.46930521477297</c:v>
                </c:pt>
                <c:pt idx="88">
                  <c:v>2.20524172705588</c:v>
                </c:pt>
                <c:pt idx="89">
                  <c:v>2.11961439808295</c:v>
                </c:pt>
                <c:pt idx="90">
                  <c:v>4.49096908305407</c:v>
                </c:pt>
                <c:pt idx="91">
                  <c:v>3.61988383731044</c:v>
                </c:pt>
                <c:pt idx="92">
                  <c:v>7.12606104941335</c:v>
                </c:pt>
                <c:pt idx="93">
                  <c:v>7.80090022143436</c:v>
                </c:pt>
                <c:pt idx="94">
                  <c:v>4.60574941143132</c:v>
                </c:pt>
                <c:pt idx="95">
                  <c:v>5.32103588389205</c:v>
                </c:pt>
                <c:pt idx="96">
                  <c:v>3.0211196047093</c:v>
                </c:pt>
                <c:pt idx="97">
                  <c:v>3.22655482219874</c:v>
                </c:pt>
                <c:pt idx="98">
                  <c:v>3.30616112233383</c:v>
                </c:pt>
                <c:pt idx="99">
                  <c:v>6.59532439200039</c:v>
                </c:pt>
                <c:pt idx="100">
                  <c:v>3.69048963948242</c:v>
                </c:pt>
                <c:pt idx="101">
                  <c:v>4.43158705825645</c:v>
                </c:pt>
                <c:pt idx="102">
                  <c:v>3.00533013980816</c:v>
                </c:pt>
                <c:pt idx="103">
                  <c:v>4.81352256918813</c:v>
                </c:pt>
                <c:pt idx="104">
                  <c:v>4.81371782101151</c:v>
                </c:pt>
                <c:pt idx="105">
                  <c:v>4.45815174276774</c:v>
                </c:pt>
                <c:pt idx="106">
                  <c:v>3.20825318578035</c:v>
                </c:pt>
                <c:pt idx="107">
                  <c:v>3.44687657064407</c:v>
                </c:pt>
                <c:pt idx="108">
                  <c:v>3.77883408836135</c:v>
                </c:pt>
                <c:pt idx="109">
                  <c:v>2.36916597885709</c:v>
                </c:pt>
                <c:pt idx="110">
                  <c:v>2.36044707967791</c:v>
                </c:pt>
                <c:pt idx="111">
                  <c:v>3.10537174715075</c:v>
                </c:pt>
                <c:pt idx="112">
                  <c:v>4.17471516073498</c:v>
                </c:pt>
                <c:pt idx="113">
                  <c:v>6.56154405317863</c:v>
                </c:pt>
                <c:pt idx="114">
                  <c:v>6.73303680429653</c:v>
                </c:pt>
                <c:pt idx="115">
                  <c:v>4.93789118532749</c:v>
                </c:pt>
                <c:pt idx="116">
                  <c:v>7.04138527871034</c:v>
                </c:pt>
                <c:pt idx="117">
                  <c:v>9.95963087961276</c:v>
                </c:pt>
                <c:pt idx="118">
                  <c:v>11.8577386536542</c:v>
                </c:pt>
                <c:pt idx="119">
                  <c:v>14.5288265191515</c:v>
                </c:pt>
                <c:pt idx="120">
                  <c:v>7.94893821379778</c:v>
                </c:pt>
                <c:pt idx="121">
                  <c:v>2.49225164200243</c:v>
                </c:pt>
                <c:pt idx="122">
                  <c:v>4.00713046471701</c:v>
                </c:pt>
                <c:pt idx="123">
                  <c:v>4.13401628004767</c:v>
                </c:pt>
                <c:pt idx="124">
                  <c:v>3.74948398584896</c:v>
                </c:pt>
                <c:pt idx="125">
                  <c:v>3.36498027303384</c:v>
                </c:pt>
                <c:pt idx="126">
                  <c:v>5.20244585849672</c:v>
                </c:pt>
                <c:pt idx="127">
                  <c:v>4.00972527835611</c:v>
                </c:pt>
                <c:pt idx="128">
                  <c:v>17.1743046322197</c:v>
                </c:pt>
                <c:pt idx="129">
                  <c:v>5.14085875954875</c:v>
                </c:pt>
                <c:pt idx="130">
                  <c:v>8.28238078367417</c:v>
                </c:pt>
                <c:pt idx="131">
                  <c:v>5.564650997937</c:v>
                </c:pt>
                <c:pt idx="132">
                  <c:v>3.88282317831712</c:v>
                </c:pt>
                <c:pt idx="133">
                  <c:v>19.0269590380163</c:v>
                </c:pt>
                <c:pt idx="134">
                  <c:v>4.87738402858719</c:v>
                </c:pt>
                <c:pt idx="135">
                  <c:v>6.23020335259686</c:v>
                </c:pt>
                <c:pt idx="136">
                  <c:v>4.94802047142669</c:v>
                </c:pt>
                <c:pt idx="137">
                  <c:v>5.83088816287008</c:v>
                </c:pt>
                <c:pt idx="138">
                  <c:v>7.88959870829633</c:v>
                </c:pt>
                <c:pt idx="139">
                  <c:v>13.4318742266905</c:v>
                </c:pt>
                <c:pt idx="140">
                  <c:v>12.9254456790951</c:v>
                </c:pt>
                <c:pt idx="141">
                  <c:v>7.85380088060219</c:v>
                </c:pt>
                <c:pt idx="142">
                  <c:v>7.03972802662345</c:v>
                </c:pt>
                <c:pt idx="143">
                  <c:v>6.48787685327044</c:v>
                </c:pt>
                <c:pt idx="144">
                  <c:v>9.50405519849026</c:v>
                </c:pt>
                <c:pt idx="145">
                  <c:v>5.96737914165171</c:v>
                </c:pt>
                <c:pt idx="146">
                  <c:v>5.75589268529951</c:v>
                </c:pt>
                <c:pt idx="147">
                  <c:v>5.10327730567597</c:v>
                </c:pt>
                <c:pt idx="148">
                  <c:v>3.84693698563904</c:v>
                </c:pt>
                <c:pt idx="149">
                  <c:v>4.17731861252898</c:v>
                </c:pt>
                <c:pt idx="150">
                  <c:v>4.19372571008312</c:v>
                </c:pt>
                <c:pt idx="151">
                  <c:v>6.85224086189849</c:v>
                </c:pt>
                <c:pt idx="152">
                  <c:v>21.9636227191949</c:v>
                </c:pt>
                <c:pt idx="153">
                  <c:v>11.3419786988432</c:v>
                </c:pt>
                <c:pt idx="154">
                  <c:v>11.6424746662516</c:v>
                </c:pt>
                <c:pt idx="155">
                  <c:v>15.0506461617578</c:v>
                </c:pt>
                <c:pt idx="156">
                  <c:v>11.0511984168192</c:v>
                </c:pt>
                <c:pt idx="157">
                  <c:v>6.96349377330915</c:v>
                </c:pt>
                <c:pt idx="158">
                  <c:v>16.3150959181973</c:v>
                </c:pt>
                <c:pt idx="159">
                  <c:v>6.89927217882157</c:v>
                </c:pt>
                <c:pt idx="160">
                  <c:v>9.55901223199362</c:v>
                </c:pt>
                <c:pt idx="161">
                  <c:v>9.85575512448756</c:v>
                </c:pt>
                <c:pt idx="162">
                  <c:v>5.70244044792756</c:v>
                </c:pt>
                <c:pt idx="163">
                  <c:v>5.29320352849828</c:v>
                </c:pt>
                <c:pt idx="164">
                  <c:v>8.03972779279044</c:v>
                </c:pt>
                <c:pt idx="165">
                  <c:v>5.63176776512083</c:v>
                </c:pt>
                <c:pt idx="166">
                  <c:v>3.30524344731871</c:v>
                </c:pt>
                <c:pt idx="167">
                  <c:v>2.74487074834231</c:v>
                </c:pt>
                <c:pt idx="168">
                  <c:v>5.90632595780656</c:v>
                </c:pt>
                <c:pt idx="169">
                  <c:v>8.33401044887219</c:v>
                </c:pt>
                <c:pt idx="170">
                  <c:v>4.97502009849979</c:v>
                </c:pt>
                <c:pt idx="171">
                  <c:v>5.47254914879582</c:v>
                </c:pt>
                <c:pt idx="172">
                  <c:v>4.92637313699796</c:v>
                </c:pt>
                <c:pt idx="173">
                  <c:v>5.51381077742108</c:v>
                </c:pt>
                <c:pt idx="174">
                  <c:v>5.98375044816748</c:v>
                </c:pt>
                <c:pt idx="175">
                  <c:v>5.66933664541728</c:v>
                </c:pt>
                <c:pt idx="176">
                  <c:v>3.8909913215934</c:v>
                </c:pt>
                <c:pt idx="177">
                  <c:v>6.75341308456171</c:v>
                </c:pt>
                <c:pt idx="178">
                  <c:v>6.27452247268989</c:v>
                </c:pt>
                <c:pt idx="179">
                  <c:v>5.60782291118884</c:v>
                </c:pt>
                <c:pt idx="180">
                  <c:v>8.07509871112165</c:v>
                </c:pt>
                <c:pt idx="181">
                  <c:v>7.96079049881876</c:v>
                </c:pt>
                <c:pt idx="182">
                  <c:v>6.36589579740033</c:v>
                </c:pt>
                <c:pt idx="183">
                  <c:v>7.69787707173829</c:v>
                </c:pt>
                <c:pt idx="184">
                  <c:v>10.8993880604669</c:v>
                </c:pt>
                <c:pt idx="185">
                  <c:v>6.194392849427</c:v>
                </c:pt>
                <c:pt idx="186">
                  <c:v>6.90556194677349</c:v>
                </c:pt>
                <c:pt idx="187">
                  <c:v>5.01103222120375</c:v>
                </c:pt>
                <c:pt idx="188">
                  <c:v>10.1342556909642</c:v>
                </c:pt>
                <c:pt idx="189">
                  <c:v>6.8818949547687</c:v>
                </c:pt>
                <c:pt idx="190">
                  <c:v>4.64766246945719</c:v>
                </c:pt>
                <c:pt idx="191">
                  <c:v>3.85350116329683</c:v>
                </c:pt>
                <c:pt idx="192">
                  <c:v>4.28645184145857</c:v>
                </c:pt>
                <c:pt idx="193">
                  <c:v>7.73879257412481</c:v>
                </c:pt>
                <c:pt idx="194">
                  <c:v>7.30985232467245</c:v>
                </c:pt>
                <c:pt idx="195">
                  <c:v>4.84804247009942</c:v>
                </c:pt>
                <c:pt idx="196">
                  <c:v>3.22924533524713</c:v>
                </c:pt>
                <c:pt idx="197">
                  <c:v>3.69011353408625</c:v>
                </c:pt>
                <c:pt idx="198">
                  <c:v>4.02839288332032</c:v>
                </c:pt>
                <c:pt idx="199">
                  <c:v>3.51111975521315</c:v>
                </c:pt>
                <c:pt idx="200">
                  <c:v>4.18899595038414</c:v>
                </c:pt>
                <c:pt idx="201">
                  <c:v>5.13722208039179</c:v>
                </c:pt>
                <c:pt idx="202">
                  <c:v>4.13912859112273</c:v>
                </c:pt>
                <c:pt idx="203">
                  <c:v>11.9547344544649</c:v>
                </c:pt>
                <c:pt idx="204">
                  <c:v>7.33388629705295</c:v>
                </c:pt>
                <c:pt idx="205">
                  <c:v>6.14552287419196</c:v>
                </c:pt>
                <c:pt idx="206">
                  <c:v>8.82577032750746</c:v>
                </c:pt>
              </c:numCache>
            </c:numRef>
          </c:yVal>
          <c:smooth val="0"/>
        </c:ser>
        <c:axId val="53972084"/>
        <c:axId val="97990984"/>
      </c:scatterChart>
      <c:valAx>
        <c:axId val="5397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984"/>
        <c:crossesAt val="0"/>
        <c:crossBetween val="midCat"/>
      </c:valAx>
      <c:valAx>
        <c:axId val="97990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208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eat Bas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Q$1</c:f>
              <c:strCache>
                <c:ptCount val="7"/>
                <c:pt idx="0">
                  <c:v>Smoke</c:v>
                </c:pt>
                <c:pt idx="1">
                  <c:v>Diesel</c:v>
                </c:pt>
                <c:pt idx="2">
                  <c:v>Nitrate-rich Secondary</c:v>
                </c:pt>
                <c:pt idx="3">
                  <c:v>Dust1-Ca</c:v>
                </c:pt>
                <c:pt idx="4">
                  <c:v>Sulfate-rich Secondary</c:v>
                </c:pt>
                <c:pt idx="5">
                  <c:v>Dust2-Si</c:v>
                </c:pt>
                <c:pt idx="6">
                  <c:v>Gasoline</c:v>
                </c:pt>
              </c:strCache>
            </c:strRef>
          </c:cat>
          <c:val>
            <c:numRef>
              <c:f>Loading!$K$209:$Q$209</c:f>
              <c:numCache>
                <c:formatCode>General</c:formatCode>
                <c:ptCount val="7"/>
                <c:pt idx="0">
                  <c:v>2.30832127389543</c:v>
                </c:pt>
                <c:pt idx="1">
                  <c:v>0.052530457965303</c:v>
                </c:pt>
                <c:pt idx="2">
                  <c:v>0.176688586103186</c:v>
                </c:pt>
                <c:pt idx="3">
                  <c:v>0.664040492611227</c:v>
                </c:pt>
                <c:pt idx="4">
                  <c:v>0.691032002382719</c:v>
                </c:pt>
                <c:pt idx="5">
                  <c:v>2.03552201748899</c:v>
                </c:pt>
                <c:pt idx="6">
                  <c:v>0.16414343408550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46029738188871E-005</c:v>
                </c:pt>
                <c:pt idx="2">
                  <c:v>0.000115597739755987</c:v>
                </c:pt>
                <c:pt idx="3">
                  <c:v>0.00074802981004899</c:v>
                </c:pt>
                <c:pt idx="4">
                  <c:v>0.0772279170173956</c:v>
                </c:pt>
                <c:pt idx="5">
                  <c:v>0.0199107500041872</c:v>
                </c:pt>
                <c:pt idx="6">
                  <c:v>0.00195188190369304</c:v>
                </c:pt>
                <c:pt idx="7">
                  <c:v>0.0207044649518441</c:v>
                </c:pt>
                <c:pt idx="8">
                  <c:v>0.070584796600317</c:v>
                </c:pt>
                <c:pt idx="9">
                  <c:v>0.210635525419564</c:v>
                </c:pt>
                <c:pt idx="10">
                  <c:v>0.0911885418622516</c:v>
                </c:pt>
                <c:pt idx="11">
                  <c:v>0.0438502876047569</c:v>
                </c:pt>
                <c:pt idx="12">
                  <c:v>5.62212929958228E-005</c:v>
                </c:pt>
                <c:pt idx="13">
                  <c:v>2.28819808565193E-006</c:v>
                </c:pt>
                <c:pt idx="14">
                  <c:v>2.10701212173853E-005</c:v>
                </c:pt>
                <c:pt idx="15">
                  <c:v>0.0503861196564971</c:v>
                </c:pt>
                <c:pt idx="16">
                  <c:v>0.000145529004126937</c:v>
                </c:pt>
                <c:pt idx="17">
                  <c:v>7.73636696429259E-009</c:v>
                </c:pt>
                <c:pt idx="18">
                  <c:v>0.000748478669536631</c:v>
                </c:pt>
                <c:pt idx="19">
                  <c:v>5.32029866362504E-008</c:v>
                </c:pt>
                <c:pt idx="20">
                  <c:v>5.75755349134112E-006</c:v>
                </c:pt>
                <c:pt idx="21">
                  <c:v>0.010720406733711</c:v>
                </c:pt>
                <c:pt idx="22">
                  <c:v>0.000132468287815838</c:v>
                </c:pt>
                <c:pt idx="23">
                  <c:v>0.005428462852354</c:v>
                </c:pt>
                <c:pt idx="24">
                  <c:v>1.93535073719702E-007</c:v>
                </c:pt>
                <c:pt idx="25">
                  <c:v>4.05232535000269E-006</c:v>
                </c:pt>
                <c:pt idx="26">
                  <c:v>0.00345249580542172</c:v>
                </c:pt>
                <c:pt idx="27">
                  <c:v>0.00244059135560205</c:v>
                </c:pt>
                <c:pt idx="28">
                  <c:v>3.67615920377524E-009</c:v>
                </c:pt>
                <c:pt idx="29">
                  <c:v>0.0103974468584575</c:v>
                </c:pt>
                <c:pt idx="30">
                  <c:v>3.50044713605257E-008</c:v>
                </c:pt>
                <c:pt idx="31">
                  <c:v>2.05128785851683E-006</c:v>
                </c:pt>
                <c:pt idx="32">
                  <c:v>0.000241836733706766</c:v>
                </c:pt>
                <c:pt idx="33">
                  <c:v>1.57319776521785E-005</c:v>
                </c:pt>
              </c:numCache>
            </c:numRef>
          </c:val>
        </c:ser>
        <c:gapWidth val="150"/>
        <c:overlap val="0"/>
        <c:axId val="47472057"/>
        <c:axId val="18954216"/>
      </c:barChart>
      <c:catAx>
        <c:axId val="4747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4216"/>
        <c:crossesAt val="0.0001"/>
        <c:auto val="1"/>
        <c:lblAlgn val="ctr"/>
        <c:lblOffset val="100"/>
        <c:noMultiLvlLbl val="0"/>
      </c:catAx>
      <c:valAx>
        <c:axId val="1895421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2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8.79591449635754E-005</c:v>
                </c:pt>
                <c:pt idx="2">
                  <c:v>1.21005500425332E-005</c:v>
                </c:pt>
                <c:pt idx="3">
                  <c:v>1.74016860880189E-005</c:v>
                </c:pt>
                <c:pt idx="4">
                  <c:v>0.0823836254859965</c:v>
                </c:pt>
                <c:pt idx="5">
                  <c:v>0.118838111999016</c:v>
                </c:pt>
                <c:pt idx="6">
                  <c:v>0.000628253818966131</c:v>
                </c:pt>
                <c:pt idx="7">
                  <c:v>0.023156517545343</c:v>
                </c:pt>
                <c:pt idx="8">
                  <c:v>0.0607085377867359</c:v>
                </c:pt>
                <c:pt idx="9">
                  <c:v>0.00656787289031617</c:v>
                </c:pt>
                <c:pt idx="10">
                  <c:v>0.0977069774195196</c:v>
                </c:pt>
                <c:pt idx="11">
                  <c:v>2.1314056867559E-005</c:v>
                </c:pt>
                <c:pt idx="12">
                  <c:v>0.000570861951086628</c:v>
                </c:pt>
                <c:pt idx="13">
                  <c:v>0.000213790424172652</c:v>
                </c:pt>
                <c:pt idx="14">
                  <c:v>0.000469364149934241</c:v>
                </c:pt>
                <c:pt idx="15">
                  <c:v>0.158661016171813</c:v>
                </c:pt>
                <c:pt idx="16">
                  <c:v>1.29561931136661E-005</c:v>
                </c:pt>
                <c:pt idx="17">
                  <c:v>0.00358984990321994</c:v>
                </c:pt>
                <c:pt idx="18">
                  <c:v>0.0321317440214457</c:v>
                </c:pt>
                <c:pt idx="19">
                  <c:v>0.000230470048597268</c:v>
                </c:pt>
                <c:pt idx="20">
                  <c:v>0.000126252481846062</c:v>
                </c:pt>
                <c:pt idx="21">
                  <c:v>0.13595217685778</c:v>
                </c:pt>
                <c:pt idx="22">
                  <c:v>0.000673936253537445</c:v>
                </c:pt>
                <c:pt idx="23">
                  <c:v>0.00138383117791237</c:v>
                </c:pt>
                <c:pt idx="24">
                  <c:v>0.000224067768515092</c:v>
                </c:pt>
                <c:pt idx="25">
                  <c:v>8.73345616247315E-005</c:v>
                </c:pt>
                <c:pt idx="26">
                  <c:v>0.00828553724394199</c:v>
                </c:pt>
                <c:pt idx="27">
                  <c:v>0.0505214511522214</c:v>
                </c:pt>
                <c:pt idx="28">
                  <c:v>0.000358828543628257</c:v>
                </c:pt>
                <c:pt idx="29">
                  <c:v>0.217172079629591</c:v>
                </c:pt>
                <c:pt idx="30">
                  <c:v>0.000324626889505055</c:v>
                </c:pt>
                <c:pt idx="31">
                  <c:v>0.000114600813470945</c:v>
                </c:pt>
                <c:pt idx="32">
                  <c:v>0.0158636947449699</c:v>
                </c:pt>
                <c:pt idx="33">
                  <c:v>0.000170141796619925</c:v>
                </c:pt>
              </c:numCache>
            </c:numRef>
          </c:val>
        </c:ser>
        <c:gapWidth val="150"/>
        <c:overlap val="0"/>
        <c:axId val="98890911"/>
        <c:axId val="42352607"/>
      </c:barChart>
      <c:catAx>
        <c:axId val="9889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607"/>
        <c:crossesAt val="0.0001"/>
        <c:auto val="1"/>
        <c:lblAlgn val="ctr"/>
        <c:lblOffset val="100"/>
        <c:noMultiLvlLbl val="0"/>
      </c:catAx>
      <c:valAx>
        <c:axId val="4235260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0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3.07787716636614E-005</c:v>
                </c:pt>
                <c:pt idx="2">
                  <c:v>0.0111398894309782</c:v>
                </c:pt>
                <c:pt idx="3">
                  <c:v>0.00651445208493569</c:v>
                </c:pt>
                <c:pt idx="4">
                  <c:v>0.111536577599789</c:v>
                </c:pt>
                <c:pt idx="5">
                  <c:v>0.000162931782855181</c:v>
                </c:pt>
                <c:pt idx="6">
                  <c:v>2.2955082617704E-005</c:v>
                </c:pt>
                <c:pt idx="7">
                  <c:v>0.00360369620724922</c:v>
                </c:pt>
                <c:pt idx="8">
                  <c:v>0.0405811662774307</c:v>
                </c:pt>
                <c:pt idx="9">
                  <c:v>0.154605221983342</c:v>
                </c:pt>
                <c:pt idx="10">
                  <c:v>0.13180224661936</c:v>
                </c:pt>
                <c:pt idx="11">
                  <c:v>0.000348214153121465</c:v>
                </c:pt>
                <c:pt idx="12">
                  <c:v>1.78240853434508E-006</c:v>
                </c:pt>
                <c:pt idx="13">
                  <c:v>1.86764104720643E-007</c:v>
                </c:pt>
                <c:pt idx="14">
                  <c:v>0.000185538067804868</c:v>
                </c:pt>
                <c:pt idx="15">
                  <c:v>0.0625442735723714</c:v>
                </c:pt>
                <c:pt idx="16">
                  <c:v>0.00940049053389236</c:v>
                </c:pt>
                <c:pt idx="17">
                  <c:v>9.81091786505546E-005</c:v>
                </c:pt>
                <c:pt idx="18">
                  <c:v>0.00851931747784888</c:v>
                </c:pt>
                <c:pt idx="19">
                  <c:v>0.000110159744699721</c:v>
                </c:pt>
                <c:pt idx="20">
                  <c:v>2.69354409683289E-005</c:v>
                </c:pt>
                <c:pt idx="21">
                  <c:v>0.0928378755474374</c:v>
                </c:pt>
                <c:pt idx="22">
                  <c:v>1.00502245357816E-005</c:v>
                </c:pt>
                <c:pt idx="23">
                  <c:v>0.0033228878591068</c:v>
                </c:pt>
                <c:pt idx="24">
                  <c:v>8.10561197311419E-008</c:v>
                </c:pt>
                <c:pt idx="25">
                  <c:v>8.31213690812438E-005</c:v>
                </c:pt>
                <c:pt idx="26">
                  <c:v>2.05744729700151E-005</c:v>
                </c:pt>
                <c:pt idx="27">
                  <c:v>0.0164439742698113</c:v>
                </c:pt>
                <c:pt idx="28">
                  <c:v>5.11204943100935E-008</c:v>
                </c:pt>
                <c:pt idx="29">
                  <c:v>0.0541259238405275</c:v>
                </c:pt>
                <c:pt idx="30">
                  <c:v>0.000409358646578768</c:v>
                </c:pt>
                <c:pt idx="31">
                  <c:v>2.00499651985606E-007</c:v>
                </c:pt>
                <c:pt idx="32">
                  <c:v>6.53294098387946E-007</c:v>
                </c:pt>
                <c:pt idx="33">
                  <c:v>4.07713003445829E-005</c:v>
                </c:pt>
              </c:numCache>
            </c:numRef>
          </c:val>
        </c:ser>
        <c:gapWidth val="150"/>
        <c:overlap val="0"/>
        <c:axId val="85326448"/>
        <c:axId val="44485420"/>
      </c:barChart>
      <c:catAx>
        <c:axId val="8532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420"/>
        <c:crossesAt val="0.0001"/>
        <c:auto val="1"/>
        <c:lblAlgn val="ctr"/>
        <c:lblOffset val="100"/>
        <c:noMultiLvlLbl val="0"/>
      </c:catAx>
      <c:valAx>
        <c:axId val="4448542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6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4.35990012122175E-005</c:v>
                </c:pt>
                <c:pt idx="2">
                  <c:v>2.88662872719368E-006</c:v>
                </c:pt>
                <c:pt idx="3">
                  <c:v>0.176188305814841</c:v>
                </c:pt>
                <c:pt idx="4">
                  <c:v>0.00528506881032291</c:v>
                </c:pt>
                <c:pt idx="5">
                  <c:v>0.00251495671545035</c:v>
                </c:pt>
                <c:pt idx="6">
                  <c:v>1.29868421040949E-005</c:v>
                </c:pt>
                <c:pt idx="7">
                  <c:v>0.00203137684529839</c:v>
                </c:pt>
                <c:pt idx="8">
                  <c:v>0.000179202785344274</c:v>
                </c:pt>
                <c:pt idx="9">
                  <c:v>8.47434035777053E-005</c:v>
                </c:pt>
                <c:pt idx="10">
                  <c:v>0.0465486165162153</c:v>
                </c:pt>
                <c:pt idx="11">
                  <c:v>0.0155786799962189</c:v>
                </c:pt>
                <c:pt idx="12">
                  <c:v>0.000305722164008809</c:v>
                </c:pt>
                <c:pt idx="13">
                  <c:v>1.65751993332987E-005</c:v>
                </c:pt>
                <c:pt idx="14">
                  <c:v>4.05367269903586E-005</c:v>
                </c:pt>
                <c:pt idx="15">
                  <c:v>2.48119317915806E-005</c:v>
                </c:pt>
                <c:pt idx="16">
                  <c:v>0.01812818544648</c:v>
                </c:pt>
                <c:pt idx="17">
                  <c:v>2.25099345699536E-005</c:v>
                </c:pt>
                <c:pt idx="18">
                  <c:v>9.73646162847421E-005</c:v>
                </c:pt>
                <c:pt idx="19">
                  <c:v>0.00053011141713516</c:v>
                </c:pt>
                <c:pt idx="20">
                  <c:v>1.78755563579431E-006</c:v>
                </c:pt>
                <c:pt idx="21">
                  <c:v>0.0735218925774266</c:v>
                </c:pt>
                <c:pt idx="22">
                  <c:v>0.000346989467011963</c:v>
                </c:pt>
                <c:pt idx="23">
                  <c:v>0.00823331855167997</c:v>
                </c:pt>
                <c:pt idx="24">
                  <c:v>7.40715315403243E-008</c:v>
                </c:pt>
                <c:pt idx="25">
                  <c:v>6.54650729970623E-008</c:v>
                </c:pt>
                <c:pt idx="26">
                  <c:v>0.0767514482227761</c:v>
                </c:pt>
                <c:pt idx="27">
                  <c:v>0.000111921514035028</c:v>
                </c:pt>
                <c:pt idx="28">
                  <c:v>0.00120162684571892</c:v>
                </c:pt>
                <c:pt idx="29">
                  <c:v>0.0275870964682239</c:v>
                </c:pt>
                <c:pt idx="30">
                  <c:v>0.00117878781055255</c:v>
                </c:pt>
                <c:pt idx="31">
                  <c:v>8.2234182225346E-008</c:v>
                </c:pt>
                <c:pt idx="32">
                  <c:v>3.60610954353342E-007</c:v>
                </c:pt>
                <c:pt idx="33">
                  <c:v>6.4201927554378E-008</c:v>
                </c:pt>
              </c:numCache>
            </c:numRef>
          </c:val>
        </c:ser>
        <c:gapWidth val="150"/>
        <c:overlap val="0"/>
        <c:axId val="15999294"/>
        <c:axId val="25690166"/>
      </c:barChart>
      <c:catAx>
        <c:axId val="15999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0166"/>
        <c:crossesAt val="0.0001"/>
        <c:auto val="1"/>
        <c:lblAlgn val="ctr"/>
        <c:lblOffset val="100"/>
        <c:noMultiLvlLbl val="0"/>
      </c:catAx>
      <c:valAx>
        <c:axId val="2569016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4.74112906474373E-005</c:v>
                </c:pt>
                <c:pt idx="2">
                  <c:v>0.00041623801593455</c:v>
                </c:pt>
                <c:pt idx="3">
                  <c:v>7.48975291054305E-006</c:v>
                </c:pt>
                <c:pt idx="4">
                  <c:v>0.0672097740229387</c:v>
                </c:pt>
                <c:pt idx="5">
                  <c:v>0.0334540447263596</c:v>
                </c:pt>
                <c:pt idx="6">
                  <c:v>0.00229765742790214</c:v>
                </c:pt>
                <c:pt idx="7">
                  <c:v>0.0133415666631181</c:v>
                </c:pt>
                <c:pt idx="8">
                  <c:v>0.0228586745619241</c:v>
                </c:pt>
                <c:pt idx="9">
                  <c:v>3.74643689270369E-005</c:v>
                </c:pt>
                <c:pt idx="10">
                  <c:v>0.0314705553681344</c:v>
                </c:pt>
                <c:pt idx="11">
                  <c:v>0.0543292299300584</c:v>
                </c:pt>
                <c:pt idx="12">
                  <c:v>4.1868270124495E-005</c:v>
                </c:pt>
                <c:pt idx="13">
                  <c:v>9.55542530686255E-006</c:v>
                </c:pt>
                <c:pt idx="14">
                  <c:v>9.483125039172E-005</c:v>
                </c:pt>
                <c:pt idx="15">
                  <c:v>0.0635323431411243</c:v>
                </c:pt>
                <c:pt idx="16">
                  <c:v>7.47778955689641E-006</c:v>
                </c:pt>
                <c:pt idx="17">
                  <c:v>0.000253675111889799</c:v>
                </c:pt>
                <c:pt idx="18">
                  <c:v>0.000537830768287989</c:v>
                </c:pt>
                <c:pt idx="19">
                  <c:v>1.11279994746163E-005</c:v>
                </c:pt>
                <c:pt idx="20">
                  <c:v>2.63765940617833E-005</c:v>
                </c:pt>
                <c:pt idx="21">
                  <c:v>0.0796776691059785</c:v>
                </c:pt>
                <c:pt idx="22">
                  <c:v>0.000289149056181134</c:v>
                </c:pt>
                <c:pt idx="23">
                  <c:v>0.00184443704482515</c:v>
                </c:pt>
                <c:pt idx="24">
                  <c:v>8.59003468215993E-008</c:v>
                </c:pt>
                <c:pt idx="25">
                  <c:v>7.15668620974317E-005</c:v>
                </c:pt>
                <c:pt idx="26">
                  <c:v>0.00254455330605884</c:v>
                </c:pt>
                <c:pt idx="27">
                  <c:v>0.00269192795243047</c:v>
                </c:pt>
                <c:pt idx="28">
                  <c:v>4.76314857073102E-008</c:v>
                </c:pt>
                <c:pt idx="29">
                  <c:v>0.205995079240155</c:v>
                </c:pt>
                <c:pt idx="30">
                  <c:v>1.78756776951939E-007</c:v>
                </c:pt>
                <c:pt idx="31">
                  <c:v>5.27167779168159E-005</c:v>
                </c:pt>
                <c:pt idx="32">
                  <c:v>1.36375296294197E-007</c:v>
                </c:pt>
                <c:pt idx="33">
                  <c:v>2.63731264230451E-005</c:v>
                </c:pt>
              </c:numCache>
            </c:numRef>
          </c:val>
        </c:ser>
        <c:gapWidth val="150"/>
        <c:overlap val="0"/>
        <c:axId val="8055215"/>
        <c:axId val="16066454"/>
      </c:barChart>
      <c:catAx>
        <c:axId val="805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6454"/>
        <c:crossesAt val="0.0001"/>
        <c:auto val="1"/>
        <c:lblAlgn val="ctr"/>
        <c:lblOffset val="100"/>
        <c:noMultiLvlLbl val="0"/>
      </c:catAx>
      <c:valAx>
        <c:axId val="1606645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2:$AH$2</c:f>
              <c:numCache>
                <c:formatCode>General</c:formatCode>
                <c:ptCount val="34"/>
                <c:pt idx="1">
                  <c:v>2.18287050336077E-005</c:v>
                </c:pt>
                <c:pt idx="2">
                  <c:v>7.69179019773024E-005</c:v>
                </c:pt>
                <c:pt idx="3">
                  <c:v>0.000340133143421986</c:v>
                </c:pt>
                <c:pt idx="4">
                  <c:v>0.0737870833390224</c:v>
                </c:pt>
                <c:pt idx="5">
                  <c:v>0.019295530944497</c:v>
                </c:pt>
                <c:pt idx="6">
                  <c:v>0.00191791475322903</c:v>
                </c:pt>
                <c:pt idx="7">
                  <c:v>0.0200735173576262</c:v>
                </c:pt>
                <c:pt idx="8">
                  <c:v>0.0684229613854253</c:v>
                </c:pt>
                <c:pt idx="9">
                  <c:v>0.204918685420447</c:v>
                </c:pt>
                <c:pt idx="10">
                  <c:v>0.087061083325836</c:v>
                </c:pt>
                <c:pt idx="11">
                  <c:v>0.0438367034319662</c:v>
                </c:pt>
                <c:pt idx="12">
                  <c:v>5.23043830444075E-005</c:v>
                </c:pt>
                <c:pt idx="13">
                  <c:v>1.75288097772157E-006</c:v>
                </c:pt>
                <c:pt idx="14">
                  <c:v>1.78873965067173E-005</c:v>
                </c:pt>
                <c:pt idx="15">
                  <c:v>0.0495048901561932</c:v>
                </c:pt>
                <c:pt idx="16">
                  <c:v>6.55479765541581E-005</c:v>
                </c:pt>
                <c:pt idx="17">
                  <c:v>6.48077361125554E-009</c:v>
                </c:pt>
                <c:pt idx="18">
                  <c:v>0.000669928084642552</c:v>
                </c:pt>
                <c:pt idx="19">
                  <c:v>2.77380465759206E-008</c:v>
                </c:pt>
                <c:pt idx="20">
                  <c:v>5.58011279066526E-006</c:v>
                </c:pt>
                <c:pt idx="21">
                  <c:v>0.0115555097831495</c:v>
                </c:pt>
                <c:pt idx="22">
                  <c:v>0.000125777965119918</c:v>
                </c:pt>
                <c:pt idx="23">
                  <c:v>0.0053634928540716</c:v>
                </c:pt>
                <c:pt idx="24">
                  <c:v>5.22624430760447E-008</c:v>
                </c:pt>
                <c:pt idx="25">
                  <c:v>3.81790016998298E-006</c:v>
                </c:pt>
                <c:pt idx="26">
                  <c:v>0.00314717522594153</c:v>
                </c:pt>
                <c:pt idx="27">
                  <c:v>0.00212876794417281</c:v>
                </c:pt>
                <c:pt idx="28">
                  <c:v>3.43404460954281E-009</c:v>
                </c:pt>
                <c:pt idx="29">
                  <c:v>0.0098015803062189</c:v>
                </c:pt>
                <c:pt idx="30">
                  <c:v>3.5902709916941E-008</c:v>
                </c:pt>
                <c:pt idx="31">
                  <c:v>2.42413017136755E-006</c:v>
                </c:pt>
                <c:pt idx="32">
                  <c:v>0.000224756290456033</c:v>
                </c:pt>
                <c:pt idx="33">
                  <c:v>1.57358761297077E-005</c:v>
                </c:pt>
              </c:numCache>
            </c:numRef>
          </c:val>
        </c:ser>
        <c:gapWidth val="150"/>
        <c:overlap val="0"/>
        <c:axId val="40856238"/>
        <c:axId val="9979981"/>
      </c:barChart>
      <c:catAx>
        <c:axId val="4085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81"/>
        <c:crossesAt val="0.0001"/>
        <c:auto val="1"/>
        <c:lblAlgn val="ctr"/>
        <c:lblOffset val="100"/>
        <c:noMultiLvlLbl val="0"/>
      </c:catAx>
      <c:valAx>
        <c:axId val="997998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3:$AH$3</c:f>
              <c:numCache>
                <c:formatCode>General</c:formatCode>
                <c:ptCount val="34"/>
                <c:pt idx="1">
                  <c:v>7.34194357525553E-005</c:v>
                </c:pt>
                <c:pt idx="2">
                  <c:v>0.000524781012673166</c:v>
                </c:pt>
                <c:pt idx="3">
                  <c:v>3.45503227070848E-005</c:v>
                </c:pt>
                <c:pt idx="4">
                  <c:v>0.0991862986425501</c:v>
                </c:pt>
                <c:pt idx="5">
                  <c:v>0.158017820363225</c:v>
                </c:pt>
                <c:pt idx="6">
                  <c:v>0.000138828955024185</c:v>
                </c:pt>
                <c:pt idx="7">
                  <c:v>0.0319053035576202</c:v>
                </c:pt>
                <c:pt idx="8">
                  <c:v>0.090692677643725</c:v>
                </c:pt>
                <c:pt idx="9">
                  <c:v>0.0632501241024366</c:v>
                </c:pt>
                <c:pt idx="10">
                  <c:v>0.13733561329829</c:v>
                </c:pt>
                <c:pt idx="11">
                  <c:v>2.91950226874867E-005</c:v>
                </c:pt>
                <c:pt idx="12">
                  <c:v>0.000969386082042169</c:v>
                </c:pt>
                <c:pt idx="13">
                  <c:v>0.000322968738816338</c:v>
                </c:pt>
                <c:pt idx="14">
                  <c:v>0.000780088702854797</c:v>
                </c:pt>
                <c:pt idx="15">
                  <c:v>0.233137899777918</c:v>
                </c:pt>
                <c:pt idx="16">
                  <c:v>2.21160454572795E-005</c:v>
                </c:pt>
                <c:pt idx="17">
                  <c:v>0.00489827602867832</c:v>
                </c:pt>
                <c:pt idx="18">
                  <c:v>0.0479903982401408</c:v>
                </c:pt>
                <c:pt idx="19">
                  <c:v>0.000304561094662953</c:v>
                </c:pt>
                <c:pt idx="20">
                  <c:v>0.000203539789992182</c:v>
                </c:pt>
                <c:pt idx="21">
                  <c:v>0.00204288380317502</c:v>
                </c:pt>
                <c:pt idx="22">
                  <c:v>0.000832662777240744</c:v>
                </c:pt>
                <c:pt idx="23">
                  <c:v>0.00252716415978599</c:v>
                </c:pt>
                <c:pt idx="24">
                  <c:v>0.000238339642807707</c:v>
                </c:pt>
                <c:pt idx="25">
                  <c:v>8.36444118114797E-005</c:v>
                </c:pt>
                <c:pt idx="26">
                  <c:v>0.0179673194851077</c:v>
                </c:pt>
                <c:pt idx="27">
                  <c:v>0.0808112853494988</c:v>
                </c:pt>
                <c:pt idx="28">
                  <c:v>0.000469442912470652</c:v>
                </c:pt>
                <c:pt idx="29">
                  <c:v>0.261891446119703</c:v>
                </c:pt>
                <c:pt idx="30">
                  <c:v>0.000540962080474318</c:v>
                </c:pt>
                <c:pt idx="31">
                  <c:v>0.000166131387812272</c:v>
                </c:pt>
                <c:pt idx="32">
                  <c:v>0.0265442451509042</c:v>
                </c:pt>
                <c:pt idx="33">
                  <c:v>0.000243330244976508</c:v>
                </c:pt>
              </c:numCache>
            </c:numRef>
          </c:val>
        </c:ser>
        <c:gapWidth val="150"/>
        <c:overlap val="0"/>
        <c:axId val="11649782"/>
        <c:axId val="57781154"/>
      </c:barChart>
      <c:catAx>
        <c:axId val="1164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1154"/>
        <c:crossesAt val="0.0001"/>
        <c:auto val="1"/>
        <c:lblAlgn val="ctr"/>
        <c:lblOffset val="100"/>
        <c:noMultiLvlLbl val="0"/>
      </c:catAx>
      <c:valAx>
        <c:axId val="5778115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9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4:$AH$4</c:f>
              <c:numCache>
                <c:formatCode>General</c:formatCode>
                <c:ptCount val="34"/>
                <c:pt idx="1">
                  <c:v>8.32758331229541E-005</c:v>
                </c:pt>
                <c:pt idx="2">
                  <c:v>0.000678705718954989</c:v>
                </c:pt>
                <c:pt idx="3">
                  <c:v>1.2060169420282E-006</c:v>
                </c:pt>
                <c:pt idx="4">
                  <c:v>0.058104061575915</c:v>
                </c:pt>
                <c:pt idx="5">
                  <c:v>0.043884320259637</c:v>
                </c:pt>
                <c:pt idx="6">
                  <c:v>0.00339908110457318</c:v>
                </c:pt>
                <c:pt idx="7">
                  <c:v>0.0193121016323015</c:v>
                </c:pt>
                <c:pt idx="8">
                  <c:v>0.0190338854498578</c:v>
                </c:pt>
                <c:pt idx="9">
                  <c:v>0.000217853312626448</c:v>
                </c:pt>
                <c:pt idx="10">
                  <c:v>0.0370116126529867</c:v>
                </c:pt>
                <c:pt idx="11">
                  <c:v>0.0209116970082198</c:v>
                </c:pt>
                <c:pt idx="12">
                  <c:v>0.000127418286018956</c:v>
                </c:pt>
                <c:pt idx="13">
                  <c:v>1.60792414061564E-005</c:v>
                </c:pt>
                <c:pt idx="14">
                  <c:v>2.95682960606874E-007</c:v>
                </c:pt>
                <c:pt idx="15">
                  <c:v>0.021214722276996</c:v>
                </c:pt>
                <c:pt idx="16">
                  <c:v>0.00171306741126315</c:v>
                </c:pt>
                <c:pt idx="17">
                  <c:v>0.000352088190461541</c:v>
                </c:pt>
                <c:pt idx="18">
                  <c:v>0.00344078399731315</c:v>
                </c:pt>
                <c:pt idx="19">
                  <c:v>4.03442999169937E-005</c:v>
                </c:pt>
                <c:pt idx="20">
                  <c:v>1.73634069701322E-005</c:v>
                </c:pt>
                <c:pt idx="21">
                  <c:v>0.959875364057316</c:v>
                </c:pt>
                <c:pt idx="22">
                  <c:v>0.000230724502892792</c:v>
                </c:pt>
                <c:pt idx="23">
                  <c:v>0.000153137038850375</c:v>
                </c:pt>
                <c:pt idx="24">
                  <c:v>3.94517635015533E-005</c:v>
                </c:pt>
                <c:pt idx="25">
                  <c:v>3.78817027522214E-005</c:v>
                </c:pt>
                <c:pt idx="26">
                  <c:v>0.00325128983313494</c:v>
                </c:pt>
                <c:pt idx="27">
                  <c:v>0.0132108384720873</c:v>
                </c:pt>
                <c:pt idx="28">
                  <c:v>5.89139010369136E-005</c:v>
                </c:pt>
                <c:pt idx="29">
                  <c:v>0.0567460594454733</c:v>
                </c:pt>
                <c:pt idx="30">
                  <c:v>1.35504866778307E-007</c:v>
                </c:pt>
                <c:pt idx="31">
                  <c:v>4.52204667664048E-006</c:v>
                </c:pt>
                <c:pt idx="32">
                  <c:v>6.55078017685885E-007</c:v>
                </c:pt>
                <c:pt idx="33">
                  <c:v>6.8538054456351E-005</c:v>
                </c:pt>
              </c:numCache>
            </c:numRef>
          </c:val>
        </c:ser>
        <c:gapWidth val="150"/>
        <c:overlap val="0"/>
        <c:axId val="94641542"/>
        <c:axId val="22885259"/>
      </c:barChart>
      <c:catAx>
        <c:axId val="9464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5259"/>
        <c:crossesAt val="0.0001"/>
        <c:auto val="1"/>
        <c:lblAlgn val="ctr"/>
        <c:lblOffset val="100"/>
        <c:noMultiLvlLbl val="0"/>
      </c:catAx>
      <c:valAx>
        <c:axId val="2288525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1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148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168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49680" y="5286600"/>
        <a:ext cx="1215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49680" y="7172280"/>
        <a:ext cx="12168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320" y="9058320"/>
        <a:ext cx="12187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320" y="11010960"/>
        <a:ext cx="12168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52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6" name="Chart 7"/>
        <xdr:cNvGraphicFramePr/>
      </xdr:nvGraphicFramePr>
      <xdr:xfrm>
        <a:off x="29520" y="1495440"/>
        <a:ext cx="128268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7" name="Chart 8"/>
        <xdr:cNvGraphicFramePr/>
      </xdr:nvGraphicFramePr>
      <xdr:xfrm>
        <a:off x="29520" y="3381480"/>
        <a:ext cx="128368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9</xdr:col>
      <xdr:colOff>10800</xdr:colOff>
      <xdr:row>44</xdr:row>
      <xdr:rowOff>19080</xdr:rowOff>
    </xdr:to>
    <xdr:graphicFrame>
      <xdr:nvGraphicFramePr>
        <xdr:cNvPr id="8" name="Chart 9"/>
        <xdr:cNvGraphicFramePr/>
      </xdr:nvGraphicFramePr>
      <xdr:xfrm>
        <a:off x="49680" y="5286600"/>
        <a:ext cx="12826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9" name="Chart 10"/>
        <xdr:cNvGraphicFramePr/>
      </xdr:nvGraphicFramePr>
      <xdr:xfrm>
        <a:off x="49680" y="7172280"/>
        <a:ext cx="12816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10" name="Chart 11"/>
        <xdr:cNvGraphicFramePr/>
      </xdr:nvGraphicFramePr>
      <xdr:xfrm>
        <a:off x="40320" y="9058320"/>
        <a:ext cx="1282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9</xdr:col>
      <xdr:colOff>10800</xdr:colOff>
      <xdr:row>79</xdr:row>
      <xdr:rowOff>104760</xdr:rowOff>
    </xdr:to>
    <xdr:graphicFrame>
      <xdr:nvGraphicFramePr>
        <xdr:cNvPr id="11" name="Chart 12"/>
        <xdr:cNvGraphicFramePr/>
      </xdr:nvGraphicFramePr>
      <xdr:xfrm>
        <a:off x="40320" y="11010960"/>
        <a:ext cx="12836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9680</xdr:colOff>
      <xdr:row>79</xdr:row>
      <xdr:rowOff>142920</xdr:rowOff>
    </xdr:from>
    <xdr:to>
      <xdr:col>19</xdr:col>
      <xdr:colOff>10800</xdr:colOff>
      <xdr:row>91</xdr:row>
      <xdr:rowOff>95400</xdr:rowOff>
    </xdr:to>
    <xdr:graphicFrame>
      <xdr:nvGraphicFramePr>
        <xdr:cNvPr id="12" name="Chart 13"/>
        <xdr:cNvGraphicFramePr/>
      </xdr:nvGraphicFramePr>
      <xdr:xfrm>
        <a:off x="49680" y="12935160"/>
        <a:ext cx="12826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B_F_factor_6_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B_F_factor_7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2.18287050336077E-005</v>
      </c>
      <c r="C2" s="1" t="n">
        <v>7.69179019773024E-005</v>
      </c>
      <c r="D2" s="1" t="n">
        <v>0.000340133143421986</v>
      </c>
      <c r="E2" s="1" t="n">
        <v>0.0737870833390224</v>
      </c>
      <c r="F2" s="1" t="n">
        <v>0.019295530944497</v>
      </c>
      <c r="G2" s="1" t="n">
        <v>0.00191791475322903</v>
      </c>
      <c r="H2" s="1" t="n">
        <v>0.0200735173576262</v>
      </c>
      <c r="I2" s="1" t="n">
        <v>0.0684229613854253</v>
      </c>
      <c r="J2" s="1" t="n">
        <v>0.204918685420447</v>
      </c>
      <c r="K2" s="1" t="n">
        <v>0.087061083325836</v>
      </c>
      <c r="L2" s="1" t="n">
        <v>0.0438367034319662</v>
      </c>
      <c r="M2" s="1" t="n">
        <v>5.23043830444075E-005</v>
      </c>
      <c r="N2" s="1" t="n">
        <v>1.75288097772157E-006</v>
      </c>
      <c r="O2" s="1" t="n">
        <v>1.78873965067173E-005</v>
      </c>
      <c r="P2" s="1" t="n">
        <v>0.0495048901561932</v>
      </c>
      <c r="Q2" s="1" t="n">
        <v>6.55479765541581E-005</v>
      </c>
      <c r="R2" s="1" t="n">
        <v>6.48077361125554E-009</v>
      </c>
      <c r="S2" s="1" t="n">
        <v>0.000669928084642552</v>
      </c>
      <c r="T2" s="1" t="n">
        <v>2.77380465759206E-008</v>
      </c>
      <c r="U2" s="1" t="n">
        <v>5.58011279066526E-006</v>
      </c>
      <c r="V2" s="1" t="n">
        <v>0.0115555097831495</v>
      </c>
      <c r="W2" s="1" t="n">
        <v>0.000125777965119918</v>
      </c>
      <c r="X2" s="1" t="n">
        <v>0.0053634928540716</v>
      </c>
      <c r="Y2" s="1" t="n">
        <v>5.22624430760447E-008</v>
      </c>
      <c r="Z2" s="1" t="n">
        <v>3.81790016998298E-006</v>
      </c>
      <c r="AA2" s="1" t="n">
        <v>0.00314717522594153</v>
      </c>
      <c r="AB2" s="1" t="n">
        <v>0.00212876794417281</v>
      </c>
      <c r="AC2" s="1" t="n">
        <v>3.43404460954281E-009</v>
      </c>
      <c r="AD2" s="1" t="n">
        <v>0.0098015803062189</v>
      </c>
      <c r="AE2" s="1" t="n">
        <v>3.5902709916941E-008</v>
      </c>
      <c r="AF2" s="1" t="n">
        <v>2.42413017136755E-006</v>
      </c>
      <c r="AG2" s="1" t="n">
        <v>0.000224756290456033</v>
      </c>
      <c r="AH2" s="1" t="n">
        <v>1.57358761297077E-005</v>
      </c>
      <c r="AJ2" s="1" t="n">
        <v>0.040431518763153</v>
      </c>
      <c r="AK2" s="1" t="n">
        <v>0.0149066076202629</v>
      </c>
      <c r="AL2" s="1" t="n">
        <v>0.594038131289821</v>
      </c>
      <c r="AM2" s="1" t="n">
        <v>0.0511638256047822</v>
      </c>
      <c r="AN2" s="1" t="n">
        <v>0.0116967543168321</v>
      </c>
      <c r="AO2" s="1"/>
    </row>
    <row r="3" customFormat="false" ht="12.75" hidden="false" customHeight="false" outlineLevel="0" collapsed="false">
      <c r="A3" s="1" t="s">
        <v>39</v>
      </c>
      <c r="B3" s="1" t="n">
        <v>7.34194357525553E-005</v>
      </c>
      <c r="C3" s="1" t="n">
        <v>0.000524781012673166</v>
      </c>
      <c r="D3" s="1" t="n">
        <v>3.45503227070848E-005</v>
      </c>
      <c r="E3" s="1" t="n">
        <v>0.0991862986425501</v>
      </c>
      <c r="F3" s="1" t="n">
        <v>0.158017820363225</v>
      </c>
      <c r="G3" s="1" t="n">
        <v>0.000138828955024185</v>
      </c>
      <c r="H3" s="1" t="n">
        <v>0.0319053035576202</v>
      </c>
      <c r="I3" s="1" t="n">
        <v>0.090692677643725</v>
      </c>
      <c r="J3" s="1" t="n">
        <v>0.0632501241024366</v>
      </c>
      <c r="K3" s="1" t="n">
        <v>0.13733561329829</v>
      </c>
      <c r="L3" s="1" t="n">
        <v>2.91950226874867E-005</v>
      </c>
      <c r="M3" s="1" t="n">
        <v>0.000969386082042169</v>
      </c>
      <c r="N3" s="1" t="n">
        <v>0.000322968738816338</v>
      </c>
      <c r="O3" s="1" t="n">
        <v>0.000780088702854797</v>
      </c>
      <c r="P3" s="1" t="n">
        <v>0.233137899777918</v>
      </c>
      <c r="Q3" s="1" t="n">
        <v>2.21160454572795E-005</v>
      </c>
      <c r="R3" s="1" t="n">
        <v>0.00489827602867832</v>
      </c>
      <c r="S3" s="1" t="n">
        <v>0.0479903982401408</v>
      </c>
      <c r="T3" s="1" t="n">
        <v>0.000304561094662953</v>
      </c>
      <c r="U3" s="1" t="n">
        <v>0.000203539789992182</v>
      </c>
      <c r="V3" s="1" t="n">
        <v>0.00204288380317502</v>
      </c>
      <c r="W3" s="1" t="n">
        <v>0.000832662777240744</v>
      </c>
      <c r="X3" s="1" t="n">
        <v>0.00252716415978599</v>
      </c>
      <c r="Y3" s="1" t="n">
        <v>0.000238339642807707</v>
      </c>
      <c r="Z3" s="1" t="n">
        <v>8.36444118114797E-005</v>
      </c>
      <c r="AA3" s="1" t="n">
        <v>0.0179673194851077</v>
      </c>
      <c r="AB3" s="1" t="n">
        <v>0.0808112853494988</v>
      </c>
      <c r="AC3" s="1" t="n">
        <v>0.000469442912470652</v>
      </c>
      <c r="AD3" s="1" t="n">
        <v>0.261891446119703</v>
      </c>
      <c r="AE3" s="1" t="n">
        <v>0.000540962080474318</v>
      </c>
      <c r="AF3" s="1" t="n">
        <v>0.000166131387812272</v>
      </c>
      <c r="AG3" s="1" t="n">
        <v>0.0265442451509042</v>
      </c>
      <c r="AH3" s="1" t="n">
        <v>0.000243330244976508</v>
      </c>
      <c r="AJ3" s="1" t="n">
        <v>1.08030221524377</v>
      </c>
      <c r="AK3" s="1" t="n">
        <v>0.00263532010609578</v>
      </c>
      <c r="AL3" s="1" t="n">
        <v>0.452498079074662</v>
      </c>
      <c r="AM3" s="1" t="n">
        <v>0.257313752938112</v>
      </c>
      <c r="AN3" s="1" t="n">
        <v>0.0638652492951651</v>
      </c>
      <c r="AO3" s="1"/>
    </row>
    <row r="4" customFormat="false" ht="12.75" hidden="false" customHeight="false" outlineLevel="0" collapsed="false">
      <c r="A4" s="1" t="s">
        <v>40</v>
      </c>
      <c r="B4" s="1" t="n">
        <v>8.32758331229541E-005</v>
      </c>
      <c r="C4" s="1" t="n">
        <v>0.000678705718954989</v>
      </c>
      <c r="D4" s="1" t="n">
        <v>1.2060169420282E-006</v>
      </c>
      <c r="E4" s="1" t="n">
        <v>0.058104061575915</v>
      </c>
      <c r="F4" s="1" t="n">
        <v>0.043884320259637</v>
      </c>
      <c r="G4" s="1" t="n">
        <v>0.00339908110457318</v>
      </c>
      <c r="H4" s="1" t="n">
        <v>0.0193121016323015</v>
      </c>
      <c r="I4" s="1" t="n">
        <v>0.0190338854498578</v>
      </c>
      <c r="J4" s="1" t="n">
        <v>0.000217853312626448</v>
      </c>
      <c r="K4" s="1" t="n">
        <v>0.0370116126529867</v>
      </c>
      <c r="L4" s="1" t="n">
        <v>0.0209116970082198</v>
      </c>
      <c r="M4" s="1" t="n">
        <v>0.000127418286018956</v>
      </c>
      <c r="N4" s="1" t="n">
        <v>1.60792414061564E-005</v>
      </c>
      <c r="O4" s="1" t="n">
        <v>2.95682960606874E-007</v>
      </c>
      <c r="P4" s="1" t="n">
        <v>0.021214722276996</v>
      </c>
      <c r="Q4" s="1" t="n">
        <v>0.00171306741126315</v>
      </c>
      <c r="R4" s="1" t="n">
        <v>0.000352088190461541</v>
      </c>
      <c r="S4" s="1" t="n">
        <v>0.00344078399731315</v>
      </c>
      <c r="T4" s="1" t="n">
        <v>4.03442999169937E-005</v>
      </c>
      <c r="U4" s="1" t="n">
        <v>1.73634069701322E-005</v>
      </c>
      <c r="V4" s="1" t="n">
        <v>0.959875364057316</v>
      </c>
      <c r="W4" s="1" t="n">
        <v>0.000230724502892792</v>
      </c>
      <c r="X4" s="1" t="n">
        <v>0.000153137038850375</v>
      </c>
      <c r="Y4" s="1" t="n">
        <v>3.94517635015533E-005</v>
      </c>
      <c r="Z4" s="1" t="n">
        <v>3.78817027522214E-005</v>
      </c>
      <c r="AA4" s="1" t="n">
        <v>0.00325128983313494</v>
      </c>
      <c r="AB4" s="1" t="n">
        <v>0.0132108384720873</v>
      </c>
      <c r="AC4" s="1" t="n">
        <v>5.89139010369136E-005</v>
      </c>
      <c r="AD4" s="1" t="n">
        <v>0.0567460594454733</v>
      </c>
      <c r="AE4" s="1" t="n">
        <v>1.35504866778307E-007</v>
      </c>
      <c r="AF4" s="1" t="n">
        <v>4.52204667664048E-006</v>
      </c>
      <c r="AG4" s="1" t="n">
        <v>6.55078017685885E-007</v>
      </c>
      <c r="AH4" s="1" t="n">
        <v>6.8538054456351E-005</v>
      </c>
      <c r="AJ4" s="1" t="n">
        <v>0.234077495212578</v>
      </c>
      <c r="AK4" s="1" t="n">
        <v>1.23823921963394</v>
      </c>
      <c r="AL4" s="1" t="n">
        <v>0.135082010078389</v>
      </c>
      <c r="AM4" s="1" t="n">
        <v>0.0844757659319055</v>
      </c>
      <c r="AN4" s="1" t="n">
        <v>0.0154948533399548</v>
      </c>
      <c r="AO4" s="1"/>
    </row>
    <row r="5" customFormat="false" ht="12.75" hidden="false" customHeight="false" outlineLevel="0" collapsed="false">
      <c r="A5" s="1" t="s">
        <v>41</v>
      </c>
      <c r="B5" s="1" t="n">
        <v>2.73363197408379E-005</v>
      </c>
      <c r="C5" s="1" t="n">
        <v>8.93972668134811E-005</v>
      </c>
      <c r="D5" s="1" t="n">
        <v>0.17746869943232</v>
      </c>
      <c r="E5" s="1" t="n">
        <v>1.78601450977257E-005</v>
      </c>
      <c r="F5" s="1" t="n">
        <v>0.000681420851251066</v>
      </c>
      <c r="G5" s="1" t="n">
        <v>2.36889884879078E-005</v>
      </c>
      <c r="H5" s="1" t="n">
        <v>0.000332327420584168</v>
      </c>
      <c r="I5" s="1" t="n">
        <v>0.000808179610782493</v>
      </c>
      <c r="J5" s="1" t="n">
        <v>0.0125413617071814</v>
      </c>
      <c r="K5" s="1" t="n">
        <v>0.0421145439448534</v>
      </c>
      <c r="L5" s="1" t="n">
        <v>3.57202901954514E-005</v>
      </c>
      <c r="M5" s="1" t="n">
        <v>0.000318946792959602</v>
      </c>
      <c r="N5" s="1" t="n">
        <v>1.39389582866304E-005</v>
      </c>
      <c r="O5" s="1" t="n">
        <v>7.04108062591421E-006</v>
      </c>
      <c r="P5" s="1" t="n">
        <v>0.00579408851323516</v>
      </c>
      <c r="Q5" s="1" t="n">
        <v>0.0116860055689876</v>
      </c>
      <c r="R5" s="1" t="n">
        <v>1.00718346174526E-007</v>
      </c>
      <c r="S5" s="1" t="n">
        <v>0.000397171010443479</v>
      </c>
      <c r="T5" s="1" t="n">
        <v>0.000350798994072627</v>
      </c>
      <c r="U5" s="1" t="n">
        <v>3.41885011744573E-007</v>
      </c>
      <c r="V5" s="1" t="n">
        <v>0.00920038825845005</v>
      </c>
      <c r="W5" s="1" t="n">
        <v>0.000387613419283074</v>
      </c>
      <c r="X5" s="1" t="n">
        <v>0.00458185127750304</v>
      </c>
      <c r="Y5" s="1" t="n">
        <v>1.35618035108731E-007</v>
      </c>
      <c r="Z5" s="1" t="n">
        <v>5.91219073397147E-008</v>
      </c>
      <c r="AA5" s="1" t="n">
        <v>0.0479327677893017</v>
      </c>
      <c r="AB5" s="1" t="n">
        <v>9.58204829603389E-005</v>
      </c>
      <c r="AC5" s="1" t="n">
        <v>0.00125175481803844</v>
      </c>
      <c r="AD5" s="1" t="n">
        <v>0.0108081231216615</v>
      </c>
      <c r="AE5" s="1" t="n">
        <v>0.000450107836904305</v>
      </c>
      <c r="AF5" s="1" t="n">
        <v>7.19329411476509E-008</v>
      </c>
      <c r="AG5" s="1" t="n">
        <v>8.20794343896562E-007</v>
      </c>
      <c r="AH5" s="1" t="n">
        <v>6.16899065807931E-008</v>
      </c>
      <c r="AJ5" s="1" t="n">
        <v>0.0445835078768539</v>
      </c>
      <c r="AK5" s="1" t="n">
        <v>0.0118685008534006</v>
      </c>
      <c r="AL5" s="1" t="n">
        <v>0.0781649861630356</v>
      </c>
      <c r="AM5" s="1" t="n">
        <v>0.000687249694641248</v>
      </c>
      <c r="AN5" s="1" t="n">
        <v>0.485712682339889</v>
      </c>
      <c r="AO5" s="1"/>
    </row>
    <row r="6" customFormat="false" ht="12.75" hidden="false" customHeight="false" outlineLevel="0" collapsed="false">
      <c r="A6" s="1" t="s">
        <v>42</v>
      </c>
      <c r="B6" s="1" t="n">
        <v>4.38703653790794E-005</v>
      </c>
      <c r="C6" s="1" t="n">
        <v>0.000108943496060526</v>
      </c>
      <c r="D6" s="1" t="n">
        <v>0.00190794250654133</v>
      </c>
      <c r="E6" s="1" t="n">
        <v>0.0620630388314225</v>
      </c>
      <c r="F6" s="1" t="n">
        <v>0.0302292112190444</v>
      </c>
      <c r="G6" s="1" t="n">
        <v>0.00166926060507469</v>
      </c>
      <c r="H6" s="1" t="n">
        <v>0.00971654585481211</v>
      </c>
      <c r="I6" s="1" t="n">
        <v>0.0193568820050244</v>
      </c>
      <c r="J6" s="1" t="n">
        <v>3.66361878921883E-005</v>
      </c>
      <c r="K6" s="1" t="n">
        <v>0.0224052701890187</v>
      </c>
      <c r="L6" s="1" t="n">
        <v>0.0512921949024224</v>
      </c>
      <c r="M6" s="1" t="n">
        <v>8.53089135510778E-006</v>
      </c>
      <c r="N6" s="1" t="n">
        <v>1.02946290160859E-005</v>
      </c>
      <c r="O6" s="1" t="n">
        <v>0.000108145017497257</v>
      </c>
      <c r="P6" s="1" t="n">
        <v>0.0688242565937868</v>
      </c>
      <c r="Q6" s="1" t="n">
        <v>2.44924203903716E-006</v>
      </c>
      <c r="R6" s="1" t="n">
        <v>0.000267193522107142</v>
      </c>
      <c r="S6" s="1" t="n">
        <v>7.48080587765647E-005</v>
      </c>
      <c r="T6" s="1" t="n">
        <v>1.77486274599635E-005</v>
      </c>
      <c r="U6" s="1" t="n">
        <v>2.57313067942939E-005</v>
      </c>
      <c r="V6" s="1" t="n">
        <v>7.44461584205502E-005</v>
      </c>
      <c r="W6" s="1" t="n">
        <v>0.000268878560801812</v>
      </c>
      <c r="X6" s="1" t="n">
        <v>0.00226235592926464</v>
      </c>
      <c r="Y6" s="1" t="n">
        <v>4.77765914439967E-008</v>
      </c>
      <c r="Z6" s="1" t="n">
        <v>7.68913793445206E-005</v>
      </c>
      <c r="AA6" s="1" t="n">
        <v>0.00490403704649994</v>
      </c>
      <c r="AB6" s="1" t="n">
        <v>0.000683685302195465</v>
      </c>
      <c r="AC6" s="1" t="n">
        <v>8.98987291773557E-008</v>
      </c>
      <c r="AD6" s="1" t="n">
        <v>0.242013682522013</v>
      </c>
      <c r="AE6" s="1" t="n">
        <v>1.53968495908795E-005</v>
      </c>
      <c r="AF6" s="1" t="n">
        <v>6.79625890794668E-005</v>
      </c>
      <c r="AG6" s="1" t="n">
        <v>1.7906408355919E-007</v>
      </c>
      <c r="AH6" s="1" t="n">
        <v>1.53332776764896E-005</v>
      </c>
      <c r="AJ6" s="1" t="n">
        <v>0.998306440403304</v>
      </c>
      <c r="AK6" s="1" t="n">
        <v>9.60355443625098E-005</v>
      </c>
      <c r="AL6" s="1" t="n">
        <v>0.143930540794838</v>
      </c>
      <c r="AM6" s="1" t="n">
        <v>0.0426693157531192</v>
      </c>
      <c r="AN6" s="1" t="n">
        <v>0.0202608326318879</v>
      </c>
      <c r="AO6" s="1"/>
    </row>
    <row r="7" customFormat="false" ht="12.75" hidden="false" customHeight="false" outlineLevel="0" collapsed="false">
      <c r="A7" s="1" t="s">
        <v>43</v>
      </c>
      <c r="B7" s="1" t="n">
        <v>2.41420214924754E-005</v>
      </c>
      <c r="C7" s="1" t="n">
        <v>5.69387006286536E-005</v>
      </c>
      <c r="D7" s="1" t="n">
        <v>5.43634274101936E-005</v>
      </c>
      <c r="E7" s="1" t="n">
        <v>8.79382801787292E-006</v>
      </c>
      <c r="F7" s="1" t="n">
        <v>9.56920581682059E-006</v>
      </c>
      <c r="G7" s="1" t="n">
        <v>1.67517018462554E-006</v>
      </c>
      <c r="H7" s="1" t="n">
        <v>0.000159020791378732</v>
      </c>
      <c r="I7" s="1" t="n">
        <v>0.00277501998317291</v>
      </c>
      <c r="J7" s="1" t="n">
        <v>0.0138143682012435</v>
      </c>
      <c r="K7" s="1" t="n">
        <v>2.0735764455031E-005</v>
      </c>
      <c r="L7" s="1" t="n">
        <v>0.00513687791802835</v>
      </c>
      <c r="M7" s="1" t="n">
        <v>0.000138027188953698</v>
      </c>
      <c r="N7" s="1" t="n">
        <v>2.13135700263622E-006</v>
      </c>
      <c r="O7" s="1" t="n">
        <v>3.35608736014872E-005</v>
      </c>
      <c r="P7" s="1" t="n">
        <v>0.00699766037624012</v>
      </c>
      <c r="Q7" s="1" t="n">
        <v>0.0407616978721632</v>
      </c>
      <c r="R7" s="1" t="n">
        <v>3.85250311444295E-005</v>
      </c>
      <c r="S7" s="1" t="n">
        <v>3.91106029196764E-006</v>
      </c>
      <c r="T7" s="1" t="n">
        <v>0.000805417475693765</v>
      </c>
      <c r="U7" s="1" t="n">
        <v>8.64766806017865E-006</v>
      </c>
      <c r="V7" s="1" t="n">
        <v>6.13716498237591E-005</v>
      </c>
      <c r="W7" s="1" t="n">
        <v>8.52076828819543E-007</v>
      </c>
      <c r="X7" s="1" t="n">
        <v>0.0309871536238104</v>
      </c>
      <c r="Y7" s="1" t="n">
        <v>0.000174397875131901</v>
      </c>
      <c r="Z7" s="1" t="n">
        <v>8.41468194270639E-009</v>
      </c>
      <c r="AA7" s="1" t="n">
        <v>0.196702412777912</v>
      </c>
      <c r="AB7" s="1" t="n">
        <v>6.53122216906066E-006</v>
      </c>
      <c r="AC7" s="1" t="n">
        <v>3.50147069745141E-005</v>
      </c>
      <c r="AD7" s="1" t="n">
        <v>4.52210521605822E-005</v>
      </c>
      <c r="AE7" s="1" t="n">
        <v>0.0042633353015857</v>
      </c>
      <c r="AF7" s="1" t="n">
        <v>7.83734234361014E-005</v>
      </c>
      <c r="AG7" s="1" t="n">
        <v>1.47093455404936E-007</v>
      </c>
      <c r="AH7" s="1" t="n">
        <v>1.65777388785428E-005</v>
      </c>
      <c r="AJ7" s="1" t="n">
        <v>0.000186536840162402</v>
      </c>
      <c r="AK7" s="1" t="n">
        <v>7.91694282726493E-005</v>
      </c>
      <c r="AL7" s="1" t="n">
        <v>0.0306684317215899</v>
      </c>
      <c r="AM7" s="1" t="n">
        <v>-0.00511683971400903</v>
      </c>
      <c r="AN7" s="1" t="n">
        <v>0.793494212317302</v>
      </c>
      <c r="AO7" s="1"/>
    </row>
    <row r="8" customFormat="false" ht="12.75" hidden="false" customHeight="false" outlineLevel="0" collapsed="false">
      <c r="A8" s="1" t="s">
        <v>44</v>
      </c>
      <c r="B8" s="1" t="n">
        <v>5.54741415388181E-005</v>
      </c>
      <c r="C8" s="1" t="n">
        <v>0.0145319976715614</v>
      </c>
      <c r="D8" s="1" t="n">
        <v>0.0166824021133304</v>
      </c>
      <c r="E8" s="1" t="n">
        <v>0.149120653029715</v>
      </c>
      <c r="F8" s="1" t="n">
        <v>0.000211455056717188</v>
      </c>
      <c r="G8" s="1" t="n">
        <v>2.59588676355243E-005</v>
      </c>
      <c r="H8" s="1" t="n">
        <v>0.00541029171431426</v>
      </c>
      <c r="I8" s="1" t="n">
        <v>0.0413230395327221</v>
      </c>
      <c r="J8" s="1" t="n">
        <v>0.0984035671389379</v>
      </c>
      <c r="K8" s="1" t="n">
        <v>0.167544410761467</v>
      </c>
      <c r="L8" s="1" t="n">
        <v>0.00756168979694964</v>
      </c>
      <c r="M8" s="1" t="n">
        <v>2.12920676995174E-006</v>
      </c>
      <c r="N8" s="1" t="n">
        <v>3.26642874158265E-007</v>
      </c>
      <c r="O8" s="1" t="n">
        <v>0.000304724812712896</v>
      </c>
      <c r="P8" s="1" t="n">
        <v>0.0749296297035479</v>
      </c>
      <c r="Q8" s="1" t="n">
        <v>0.0114740679051183</v>
      </c>
      <c r="R8" s="1" t="n">
        <v>0.000137230083994751</v>
      </c>
      <c r="S8" s="1" t="n">
        <v>0.00970952733314697</v>
      </c>
      <c r="T8" s="1" t="n">
        <v>0.000160737970826411</v>
      </c>
      <c r="U8" s="1" t="n">
        <v>4.06457076754379E-005</v>
      </c>
      <c r="V8" s="1" t="n">
        <v>0.000576609794790229</v>
      </c>
      <c r="W8" s="1" t="n">
        <v>1.21141382299113E-005</v>
      </c>
      <c r="X8" s="1" t="n">
        <v>0.00325210375242493</v>
      </c>
      <c r="Y8" s="1" t="n">
        <v>7.22236144106326E-008</v>
      </c>
      <c r="Z8" s="1" t="n">
        <v>0.000113275058773197</v>
      </c>
      <c r="AA8" s="1" t="n">
        <v>2.63853051740345E-005</v>
      </c>
      <c r="AB8" s="1" t="n">
        <v>0.0198512884431917</v>
      </c>
      <c r="AC8" s="1" t="n">
        <v>6.02088402673645E-008</v>
      </c>
      <c r="AD8" s="1" t="n">
        <v>0.103156482616702</v>
      </c>
      <c r="AE8" s="1" t="n">
        <v>0.000744982239607055</v>
      </c>
      <c r="AF8" s="1" t="n">
        <v>2.69566486722326E-007</v>
      </c>
      <c r="AG8" s="1" t="n">
        <v>7.18360944727243E-007</v>
      </c>
      <c r="AH8" s="1" t="n">
        <v>5.0106824791977E-005</v>
      </c>
      <c r="AJ8" s="1" t="n">
        <v>0.425520490793896</v>
      </c>
      <c r="AK8" s="1" t="n">
        <v>0.000743826635279395</v>
      </c>
      <c r="AL8" s="1" t="n">
        <v>0.448340198522147</v>
      </c>
      <c r="AM8" s="1" t="n">
        <v>0.141796377157118</v>
      </c>
      <c r="AN8" s="1" t="n">
        <v>0.05649691003501</v>
      </c>
      <c r="A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2" min="11" style="0" width="12.42"/>
    <col collapsed="false" customWidth="true" hidden="false" outlineLevel="0" max="13" min="13" style="0" width="19.7"/>
    <col collapsed="false" customWidth="true" hidden="false" outlineLevel="0" max="14" min="14" style="0" width="12.42"/>
    <col collapsed="false" customWidth="true" hidden="false" outlineLevel="0" max="15" min="15" style="0" width="1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7.7"/>
    <col collapsed="false" customWidth="true" hidden="false" outlineLevel="0" max="21" min="20" style="0" width="12.42"/>
    <col collapsed="false" customWidth="true" hidden="false" outlineLevel="0" max="22" min="22" style="0" width="19.7"/>
    <col collapsed="false" customWidth="true" hidden="false" outlineLevel="0" max="23" min="23" style="0" width="12.42"/>
    <col collapsed="false" customWidth="true" hidden="false" outlineLevel="0" max="24" min="24" style="0" width="19.99"/>
    <col collapsed="false" customWidth="true" hidden="false" outlineLevel="0" max="28" min="25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1" t="s">
        <v>53</v>
      </c>
      <c r="J1" s="1" t="s">
        <v>54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44</v>
      </c>
      <c r="R1" s="0" t="s">
        <v>55</v>
      </c>
      <c r="S1" s="1" t="s">
        <v>56</v>
      </c>
      <c r="T1" s="1" t="s">
        <v>38</v>
      </c>
      <c r="U1" s="1" t="s">
        <v>39</v>
      </c>
      <c r="V1" s="1" t="s">
        <v>40</v>
      </c>
      <c r="W1" s="1" t="s">
        <v>41</v>
      </c>
      <c r="X1" s="1" t="s">
        <v>42</v>
      </c>
      <c r="Y1" s="1" t="s">
        <v>43</v>
      </c>
      <c r="Z1" s="1" t="s">
        <v>44</v>
      </c>
      <c r="AA1" s="0" t="s">
        <v>57</v>
      </c>
      <c r="AB1" s="0" t="s">
        <v>58</v>
      </c>
    </row>
    <row r="2" customFormat="false" ht="12.75" hidden="false" customHeight="false" outlineLevel="0" collapsed="false">
      <c r="A2" s="0" t="s">
        <v>59</v>
      </c>
      <c r="B2" s="0" t="n">
        <v>20000119</v>
      </c>
      <c r="C2" s="0" t="n">
        <f aca="false">INT(B2/10000)</f>
        <v>2000</v>
      </c>
      <c r="D2" s="0" t="n">
        <v>21.01645</v>
      </c>
      <c r="E2" s="0" t="n">
        <v>4.7743</v>
      </c>
      <c r="F2" s="0" t="n">
        <v>1.1471</v>
      </c>
      <c r="G2" s="0" t="n">
        <v>3.6272</v>
      </c>
      <c r="H2" s="0" t="n">
        <v>2.28</v>
      </c>
      <c r="I2" s="0" t="n">
        <v>0.915789473684211</v>
      </c>
      <c r="K2" s="0" t="n">
        <v>2.14659198646269</v>
      </c>
      <c r="L2" s="0" t="n">
        <v>0.014391008854399</v>
      </c>
      <c r="M2" s="0" t="n">
        <v>0.0650473773345763</v>
      </c>
      <c r="N2" s="0" t="n">
        <v>0.261397904353784</v>
      </c>
      <c r="O2" s="0" t="n">
        <v>0.920401415650287</v>
      </c>
      <c r="P2" s="0" t="n">
        <v>0.333644342604472</v>
      </c>
      <c r="Q2" s="0" t="n">
        <v>0.0544156362994403</v>
      </c>
      <c r="R2" s="0" t="n">
        <v>3.79588967155965</v>
      </c>
      <c r="T2" s="0" t="n">
        <v>7.03652921850515</v>
      </c>
      <c r="U2" s="0" t="n">
        <v>0.170595161221523</v>
      </c>
      <c r="V2" s="0" t="n">
        <v>0.746173223517991</v>
      </c>
      <c r="W2" s="0" t="n">
        <v>0.311423415454578</v>
      </c>
      <c r="X2" s="0" t="n">
        <v>7.22676097668489</v>
      </c>
      <c r="Y2" s="0" t="n">
        <v>0.289208579094854</v>
      </c>
      <c r="Z2" s="0" t="n">
        <v>0.336477422315149</v>
      </c>
      <c r="AA2" s="0" t="n">
        <v>0.68826</v>
      </c>
      <c r="AB2" s="0" t="n">
        <v>16.8054279967941</v>
      </c>
    </row>
    <row r="3" customFormat="false" ht="12.75" hidden="false" customHeight="false" outlineLevel="0" collapsed="false">
      <c r="A3" s="0" t="s">
        <v>59</v>
      </c>
      <c r="B3" s="0" t="n">
        <v>20000405</v>
      </c>
      <c r="C3" s="0" t="n">
        <f aca="false">INT(B3/10000)</f>
        <v>2000</v>
      </c>
      <c r="D3" s="0" t="n">
        <v>19.57418</v>
      </c>
      <c r="E3" s="0" t="n">
        <v>10.696</v>
      </c>
      <c r="F3" s="0" t="n">
        <v>6.5423</v>
      </c>
      <c r="G3" s="0" t="n">
        <v>4.1537</v>
      </c>
      <c r="H3" s="0" t="n">
        <v>1.72</v>
      </c>
      <c r="I3" s="0" t="n">
        <v>0.894736842105263</v>
      </c>
      <c r="K3" s="0" t="n">
        <v>0.854545232128096</v>
      </c>
      <c r="L3" s="0" t="n">
        <v>0.0991215054352515</v>
      </c>
      <c r="M3" s="0" t="n">
        <v>0.173034183623534</v>
      </c>
      <c r="N3" s="0" t="n">
        <v>0.479856683868225</v>
      </c>
      <c r="O3" s="0" t="n">
        <v>0.580212195181269</v>
      </c>
      <c r="P3" s="0" t="n">
        <v>1.41137164551941</v>
      </c>
      <c r="Q3" s="0" t="n">
        <v>0.176804322300991</v>
      </c>
      <c r="R3" s="0" t="n">
        <v>3.77494576805678</v>
      </c>
      <c r="T3" s="0" t="n">
        <v>2.72175413850501</v>
      </c>
      <c r="U3" s="0" t="n">
        <v>0.99467962626559</v>
      </c>
      <c r="V3" s="0" t="n">
        <v>1.55691569585256</v>
      </c>
      <c r="W3" s="0" t="n">
        <v>0.52618084320228</v>
      </c>
      <c r="X3" s="0" t="n">
        <v>3.58248128386944</v>
      </c>
      <c r="Y3" s="0" t="n">
        <v>1.22277088016926</v>
      </c>
      <c r="Z3" s="0" t="n">
        <v>0.966650290033906</v>
      </c>
      <c r="AA3" s="0" t="n">
        <v>3.92538</v>
      </c>
      <c r="AB3" s="0" t="n">
        <v>15.496812757898</v>
      </c>
    </row>
    <row r="4" customFormat="false" ht="12.75" hidden="false" customHeight="false" outlineLevel="0" collapsed="false">
      <c r="A4" s="0" t="s">
        <v>59</v>
      </c>
      <c r="B4" s="0" t="n">
        <v>20000426</v>
      </c>
      <c r="C4" s="0" t="n">
        <f aca="false">INT(B4/10000)</f>
        <v>2000</v>
      </c>
      <c r="D4" s="0" t="n">
        <v>18.52474</v>
      </c>
      <c r="E4" s="0" t="n">
        <v>11.614</v>
      </c>
      <c r="F4" s="0" t="n">
        <v>6.6054</v>
      </c>
      <c r="G4" s="0" t="n">
        <v>5.0086</v>
      </c>
      <c r="H4" s="0" t="n">
        <v>1.72</v>
      </c>
      <c r="I4" s="0" t="n">
        <v>0.884210526315789</v>
      </c>
      <c r="K4" s="0" t="n">
        <v>0.374792843524345</v>
      </c>
      <c r="L4" s="0" t="n">
        <v>0.0617099880101206</v>
      </c>
      <c r="M4" s="0" t="n">
        <v>0.184681529121332</v>
      </c>
      <c r="N4" s="0" t="n">
        <v>1.40461092912367</v>
      </c>
      <c r="O4" s="0" t="n">
        <v>0.6319142719796</v>
      </c>
      <c r="P4" s="0" t="n">
        <v>2.90347771506406</v>
      </c>
      <c r="Q4" s="0" t="n">
        <v>0.0998461349081745</v>
      </c>
      <c r="R4" s="0" t="n">
        <v>5.6610334117313</v>
      </c>
      <c r="T4" s="0" t="n">
        <v>1.19372730031397</v>
      </c>
      <c r="U4" s="0" t="n">
        <v>0.619256815574262</v>
      </c>
      <c r="V4" s="0" t="n">
        <v>1.66171542178412</v>
      </c>
      <c r="W4" s="0" t="n">
        <v>1.54020854122434</v>
      </c>
      <c r="X4" s="0" t="n">
        <v>3.90171228936276</v>
      </c>
      <c r="Y4" s="0" t="n">
        <v>2.51548769062463</v>
      </c>
      <c r="Z4" s="0" t="n">
        <v>0.545893301768055</v>
      </c>
      <c r="AA4" s="0" t="n">
        <v>3.96324</v>
      </c>
      <c r="AB4" s="0" t="n">
        <v>15.9412413606521</v>
      </c>
    </row>
    <row r="5" customFormat="false" ht="12.75" hidden="false" customHeight="false" outlineLevel="0" collapsed="false">
      <c r="A5" s="0" t="s">
        <v>59</v>
      </c>
      <c r="B5" s="0" t="n">
        <v>20000503</v>
      </c>
      <c r="C5" s="0" t="n">
        <f aca="false">INT(B5/10000)</f>
        <v>2000</v>
      </c>
      <c r="D5" s="0" t="n">
        <v>16.2207</v>
      </c>
      <c r="E5" s="0" t="n">
        <v>9.4189</v>
      </c>
      <c r="F5" s="0" t="n">
        <v>5.7009</v>
      </c>
      <c r="G5" s="0" t="n">
        <v>3.718</v>
      </c>
      <c r="H5" s="0" t="n">
        <v>1.62</v>
      </c>
      <c r="I5" s="0" t="n">
        <v>0.852631578947368</v>
      </c>
      <c r="K5" s="0" t="n">
        <v>0.581602727713517</v>
      </c>
      <c r="L5" s="0" t="n">
        <v>0.0488126265649661</v>
      </c>
      <c r="M5" s="0" t="n">
        <v>0.144032631919642</v>
      </c>
      <c r="N5" s="0" t="n">
        <v>0.738088068594618</v>
      </c>
      <c r="O5" s="0" t="n">
        <v>0.543498498222455</v>
      </c>
      <c r="P5" s="0" t="n">
        <v>1.67012096781402</v>
      </c>
      <c r="Q5" s="0" t="n">
        <v>0.154969471568738</v>
      </c>
      <c r="R5" s="0" t="n">
        <v>3.88112499239796</v>
      </c>
      <c r="T5" s="0" t="n">
        <v>1.84276801315265</v>
      </c>
      <c r="U5" s="0" t="n">
        <v>0.473974094867467</v>
      </c>
      <c r="V5" s="0" t="n">
        <v>1.23234892934902</v>
      </c>
      <c r="W5" s="0" t="n">
        <v>0.79684127116008</v>
      </c>
      <c r="X5" s="0" t="n">
        <v>3.19300595052333</v>
      </c>
      <c r="Y5" s="0" t="n">
        <v>1.44681055377544</v>
      </c>
      <c r="Z5" s="0" t="n">
        <v>0.827454233529547</v>
      </c>
      <c r="AA5" s="0" t="n">
        <v>3.42054</v>
      </c>
      <c r="AB5" s="0" t="n">
        <v>13.2337430463575</v>
      </c>
    </row>
    <row r="6" customFormat="false" ht="12.75" hidden="false" customHeight="false" outlineLevel="0" collapsed="false">
      <c r="A6" s="0" t="s">
        <v>59</v>
      </c>
      <c r="B6" s="0" t="n">
        <v>20000506</v>
      </c>
      <c r="C6" s="0" t="n">
        <f aca="false">INT(B6/10000)</f>
        <v>2000</v>
      </c>
      <c r="D6" s="0" t="n">
        <v>16.93976</v>
      </c>
      <c r="E6" s="0" t="n">
        <v>8.9799</v>
      </c>
      <c r="F6" s="0" t="n">
        <v>5.3513</v>
      </c>
      <c r="G6" s="0" t="n">
        <v>3.6286</v>
      </c>
      <c r="H6" s="0" t="n">
        <v>1.62</v>
      </c>
      <c r="I6" s="0" t="n">
        <v>0.863157894736842</v>
      </c>
      <c r="K6" s="0" t="n">
        <v>0.634030044324284</v>
      </c>
      <c r="L6" s="0" t="n">
        <v>0.0477868184907413</v>
      </c>
      <c r="M6" s="0" t="n">
        <v>0.134775700933893</v>
      </c>
      <c r="N6" s="0" t="n">
        <v>1.2264281661849</v>
      </c>
      <c r="O6" s="0" t="n">
        <v>0.655728561898832</v>
      </c>
      <c r="P6" s="0" t="n">
        <v>0.970229481706848</v>
      </c>
      <c r="Q6" s="0" t="n">
        <v>0.115584618024476</v>
      </c>
      <c r="R6" s="0" t="n">
        <v>3.78456339156398</v>
      </c>
      <c r="T6" s="0" t="n">
        <v>2.00888033942313</v>
      </c>
      <c r="U6" s="0" t="n">
        <v>0.464013425104259</v>
      </c>
      <c r="V6" s="0" t="n">
        <v>1.15314625952826</v>
      </c>
      <c r="W6" s="0" t="n">
        <v>1.32405416170743</v>
      </c>
      <c r="X6" s="0" t="n">
        <v>3.85234771930153</v>
      </c>
      <c r="Y6" s="0" t="n">
        <v>0.840500946200835</v>
      </c>
      <c r="Z6" s="0" t="n">
        <v>0.617160144814884</v>
      </c>
      <c r="AA6" s="0" t="n">
        <v>3.21078</v>
      </c>
      <c r="AB6" s="0" t="n">
        <v>13.4708829960803</v>
      </c>
    </row>
    <row r="7" customFormat="false" ht="12.75" hidden="false" customHeight="false" outlineLevel="0" collapsed="false">
      <c r="A7" s="0" t="s">
        <v>59</v>
      </c>
      <c r="B7" s="0" t="n">
        <v>20000510</v>
      </c>
      <c r="C7" s="0" t="n">
        <f aca="false">INT(B7/10000)</f>
        <v>2000</v>
      </c>
      <c r="D7" s="0" t="n">
        <v>29.66545</v>
      </c>
      <c r="E7" s="0" t="n">
        <v>28.7064</v>
      </c>
      <c r="F7" s="0" t="n">
        <v>19.0666</v>
      </c>
      <c r="G7" s="0" t="n">
        <v>9.6398</v>
      </c>
      <c r="H7" s="0" t="n">
        <v>1.62</v>
      </c>
      <c r="I7" s="0" t="n">
        <v>0.968421052631579</v>
      </c>
      <c r="K7" s="0" t="n">
        <v>1.36538014298662</v>
      </c>
      <c r="L7" s="0" t="n">
        <v>0.070045655449225</v>
      </c>
      <c r="M7" s="0" t="n">
        <v>0.132784817459269</v>
      </c>
      <c r="N7" s="0" t="n">
        <v>2.08980972975146</v>
      </c>
      <c r="O7" s="0" t="n">
        <v>0.618753743340025</v>
      </c>
      <c r="P7" s="0" t="n">
        <v>5.74315334543194</v>
      </c>
      <c r="Q7" s="0" t="n">
        <v>0.119196788297715</v>
      </c>
      <c r="R7" s="0" t="n">
        <v>10.1391242227163</v>
      </c>
      <c r="T7" s="0" t="n">
        <v>4.32611253936364</v>
      </c>
      <c r="U7" s="0" t="n">
        <v>0.680148323851377</v>
      </c>
      <c r="V7" s="0" t="n">
        <v>1.13611218130785</v>
      </c>
      <c r="W7" s="0" t="n">
        <v>2.25616252638879</v>
      </c>
      <c r="X7" s="0" t="n">
        <v>3.63512390715869</v>
      </c>
      <c r="Y7" s="0" t="n">
        <v>4.9752413341636</v>
      </c>
      <c r="Z7" s="0" t="n">
        <v>0.63644720538601</v>
      </c>
      <c r="AA7" s="0" t="n">
        <v>11.43996</v>
      </c>
      <c r="AB7" s="0" t="n">
        <v>29.08530801762</v>
      </c>
    </row>
    <row r="8" customFormat="false" ht="12.75" hidden="false" customHeight="false" outlineLevel="0" collapsed="false">
      <c r="A8" s="0" t="s">
        <v>59</v>
      </c>
      <c r="B8" s="0" t="n">
        <v>20000531</v>
      </c>
      <c r="C8" s="0" t="n">
        <f aca="false">INT(B8/10000)</f>
        <v>2000</v>
      </c>
      <c r="D8" s="0" t="n">
        <v>15.82773</v>
      </c>
      <c r="E8" s="0" t="n">
        <v>12.0344</v>
      </c>
      <c r="F8" s="0" t="n">
        <v>8.456</v>
      </c>
      <c r="G8" s="0" t="n">
        <v>3.5784</v>
      </c>
      <c r="H8" s="0" t="n">
        <v>1.62</v>
      </c>
      <c r="I8" s="0" t="n">
        <v>0.831578947368421</v>
      </c>
      <c r="K8" s="0" t="n">
        <v>1.11998176998407</v>
      </c>
      <c r="L8" s="0" t="n">
        <v>0.0220082459560957</v>
      </c>
      <c r="M8" s="0" t="n">
        <v>0.0480757728846601</v>
      </c>
      <c r="N8" s="0" t="n">
        <v>1.14821295615406</v>
      </c>
      <c r="O8" s="0" t="n">
        <v>0.352315707572626</v>
      </c>
      <c r="P8" s="0" t="n">
        <v>1.05675824238462</v>
      </c>
      <c r="Q8" s="0" t="n">
        <v>0.241982800952525</v>
      </c>
      <c r="R8" s="0" t="n">
        <v>3.98933549588865</v>
      </c>
      <c r="T8" s="0" t="n">
        <v>3.5485847687725</v>
      </c>
      <c r="U8" s="0" t="n">
        <v>0.21370164219247</v>
      </c>
      <c r="V8" s="0" t="n">
        <v>0.411338225598016</v>
      </c>
      <c r="W8" s="0" t="n">
        <v>1.2396128734155</v>
      </c>
      <c r="X8" s="0" t="n">
        <v>2.0698238438955</v>
      </c>
      <c r="Y8" s="0" t="n">
        <v>0.915460021960219</v>
      </c>
      <c r="Z8" s="0" t="n">
        <v>1.29205895240271</v>
      </c>
      <c r="AA8" s="0" t="n">
        <v>5.0736</v>
      </c>
      <c r="AB8" s="0" t="n">
        <v>14.7641803282369</v>
      </c>
    </row>
    <row r="9" customFormat="false" ht="12.75" hidden="false" customHeight="false" outlineLevel="0" collapsed="false">
      <c r="A9" s="0" t="s">
        <v>59</v>
      </c>
      <c r="B9" s="0" t="n">
        <v>20000701</v>
      </c>
      <c r="C9" s="0" t="n">
        <f aca="false">INT(B9/10000)</f>
        <v>2000</v>
      </c>
      <c r="D9" s="0" t="n">
        <v>15.6364</v>
      </c>
      <c r="E9" s="0" t="n">
        <v>9.5635</v>
      </c>
      <c r="F9" s="0" t="n">
        <v>5.702</v>
      </c>
      <c r="G9" s="0" t="n">
        <v>3.8615</v>
      </c>
      <c r="H9" s="0" t="n">
        <v>1.22</v>
      </c>
      <c r="I9" s="0" t="n">
        <v>0.821052631578947</v>
      </c>
      <c r="K9" s="0" t="n">
        <v>1.73161790137364</v>
      </c>
      <c r="L9" s="0" t="n">
        <v>0.0258416110196539</v>
      </c>
      <c r="M9" s="0" t="n">
        <v>0.219166475021061</v>
      </c>
      <c r="N9" s="0" t="n">
        <v>0.29255347430886</v>
      </c>
      <c r="O9" s="0" t="n">
        <v>0.77908240573485</v>
      </c>
      <c r="P9" s="0" t="n">
        <v>0.833869425817326</v>
      </c>
      <c r="Q9" s="0" t="n">
        <v>0.19640496540854</v>
      </c>
      <c r="R9" s="0" t="n">
        <v>4.07853625868393</v>
      </c>
      <c r="T9" s="0" t="n">
        <v>5.37152215572584</v>
      </c>
      <c r="U9" s="0" t="n">
        <v>0.217342070453015</v>
      </c>
      <c r="V9" s="0" t="n">
        <v>1.4879781228755</v>
      </c>
      <c r="W9" s="0" t="n">
        <v>0.296023005184305</v>
      </c>
      <c r="X9" s="0" t="n">
        <v>3.64363535627544</v>
      </c>
      <c r="Y9" s="0" t="n">
        <v>0.722107596933395</v>
      </c>
      <c r="Z9" s="0" t="n">
        <v>0.948233132276749</v>
      </c>
      <c r="AA9" s="0" t="n">
        <v>3.4212</v>
      </c>
      <c r="AB9" s="0" t="n">
        <v>16.1080414397242</v>
      </c>
    </row>
    <row r="10" customFormat="false" ht="12.75" hidden="false" customHeight="false" outlineLevel="0" collapsed="false">
      <c r="A10" s="0" t="s">
        <v>59</v>
      </c>
      <c r="B10" s="0" t="n">
        <v>20000708</v>
      </c>
      <c r="C10" s="0" t="n">
        <f aca="false">INT(B10/10000)</f>
        <v>2000</v>
      </c>
      <c r="D10" s="0" t="n">
        <v>15.93574</v>
      </c>
      <c r="E10" s="0" t="n">
        <v>11.9949</v>
      </c>
      <c r="F10" s="0" t="n">
        <v>7.8406</v>
      </c>
      <c r="G10" s="0" t="n">
        <v>4.1543</v>
      </c>
      <c r="H10" s="0" t="n">
        <v>1.22</v>
      </c>
      <c r="I10" s="0" t="n">
        <v>0.842105263157895</v>
      </c>
      <c r="K10" s="0" t="n">
        <v>0.507029471650284</v>
      </c>
      <c r="L10" s="0" t="n">
        <v>0.0343986946251096</v>
      </c>
      <c r="M10" s="0" t="n">
        <v>0.519017904464368</v>
      </c>
      <c r="N10" s="0" t="n">
        <v>0.383991001331412</v>
      </c>
      <c r="O10" s="0" t="n">
        <v>0.91350780541051</v>
      </c>
      <c r="P10" s="0" t="n">
        <v>1.29039877251827</v>
      </c>
      <c r="Q10" s="0" t="n">
        <v>0.151950272075893</v>
      </c>
      <c r="R10" s="0" t="n">
        <v>3.80029392207585</v>
      </c>
      <c r="T10" s="0" t="n">
        <v>1.5728181363885</v>
      </c>
      <c r="U10" s="0" t="n">
        <v>0.289311819801646</v>
      </c>
      <c r="V10" s="0" t="n">
        <v>3.52374735757122</v>
      </c>
      <c r="W10" s="0" t="n">
        <v>0.38854493335413</v>
      </c>
      <c r="X10" s="0" t="n">
        <v>4.27231999275841</v>
      </c>
      <c r="Y10" s="0" t="n">
        <v>1.11744924068376</v>
      </c>
      <c r="Z10" s="0" t="n">
        <v>0.733608145502432</v>
      </c>
      <c r="AA10" s="0" t="n">
        <v>4.70436</v>
      </c>
      <c r="AB10" s="0" t="n">
        <v>16.6021596260601</v>
      </c>
    </row>
    <row r="11" customFormat="false" ht="12.75" hidden="false" customHeight="false" outlineLevel="0" collapsed="false">
      <c r="A11" s="0" t="s">
        <v>59</v>
      </c>
      <c r="B11" s="0" t="n">
        <v>20000726</v>
      </c>
      <c r="C11" s="0" t="n">
        <f aca="false">INT(B11/10000)</f>
        <v>2000</v>
      </c>
      <c r="D11" s="0" t="n">
        <v>22.0787</v>
      </c>
      <c r="E11" s="0" t="n">
        <v>11.4564</v>
      </c>
      <c r="F11" s="0" t="n">
        <v>6.6391</v>
      </c>
      <c r="G11" s="0" t="n">
        <v>4.8173</v>
      </c>
      <c r="H11" s="0" t="n">
        <v>1.22</v>
      </c>
      <c r="I11" s="0" t="n">
        <v>0.936842105263158</v>
      </c>
      <c r="K11" s="0" t="n">
        <v>2.64263432536136</v>
      </c>
      <c r="L11" s="0" t="n">
        <v>0.0406197074307563</v>
      </c>
      <c r="M11" s="0" t="n">
        <v>0.197141480118976</v>
      </c>
      <c r="N11" s="0" t="n">
        <v>0.301925626611324</v>
      </c>
      <c r="O11" s="0" t="n">
        <v>1.01242066748732</v>
      </c>
      <c r="P11" s="0" t="n">
        <v>0.826272406650676</v>
      </c>
      <c r="Q11" s="0" t="n">
        <v>0.188651661110914</v>
      </c>
      <c r="R11" s="0" t="n">
        <v>5.20966587477133</v>
      </c>
      <c r="T11" s="0" t="n">
        <v>8.1975179494851</v>
      </c>
      <c r="U11" s="0" t="n">
        <v>0.341633937121097</v>
      </c>
      <c r="V11" s="0" t="n">
        <v>1.33844471194849</v>
      </c>
      <c r="W11" s="0" t="n">
        <v>0.305506306301049</v>
      </c>
      <c r="X11" s="0" t="n">
        <v>4.73491855588923</v>
      </c>
      <c r="Y11" s="0" t="n">
        <v>0.715528790846448</v>
      </c>
      <c r="Z11" s="0" t="n">
        <v>0.910800575496224</v>
      </c>
      <c r="AA11" s="0" t="n">
        <v>3.98346</v>
      </c>
      <c r="AB11" s="0" t="n">
        <v>20.5278108270876</v>
      </c>
    </row>
    <row r="12" customFormat="false" ht="12.75" hidden="false" customHeight="false" outlineLevel="0" collapsed="false">
      <c r="A12" s="0" t="s">
        <v>59</v>
      </c>
      <c r="B12" s="0" t="n">
        <v>20000729</v>
      </c>
      <c r="C12" s="0" t="n">
        <f aca="false">INT(B12/10000)</f>
        <v>2000</v>
      </c>
      <c r="D12" s="0" t="n">
        <v>31.45573</v>
      </c>
      <c r="E12" s="0" t="n">
        <v>11.1817</v>
      </c>
      <c r="F12" s="0" t="n">
        <v>3.8306</v>
      </c>
      <c r="G12" s="0" t="n">
        <v>7.3511</v>
      </c>
      <c r="H12" s="0" t="n">
        <v>1.22</v>
      </c>
      <c r="I12" s="0" t="n">
        <v>0.989473684210526</v>
      </c>
      <c r="K12" s="0" t="n">
        <v>6.00067214698863</v>
      </c>
      <c r="L12" s="0" t="n">
        <v>0.0160617891967245</v>
      </c>
      <c r="M12" s="0" t="n">
        <v>0.240175713048339</v>
      </c>
      <c r="N12" s="0" t="n">
        <v>0.304936772361022</v>
      </c>
      <c r="O12" s="0" t="n">
        <v>0.374928838131896</v>
      </c>
      <c r="P12" s="0" t="n">
        <v>0.404528394320414</v>
      </c>
      <c r="Q12" s="0" t="n">
        <v>0.224097063156912</v>
      </c>
      <c r="R12" s="0" t="n">
        <v>7.56540071720393</v>
      </c>
      <c r="T12" s="0" t="n">
        <v>18.6142354853383</v>
      </c>
      <c r="U12" s="0" t="n">
        <v>0.135088424500352</v>
      </c>
      <c r="V12" s="0" t="n">
        <v>1.6306152965576</v>
      </c>
      <c r="W12" s="0" t="n">
        <v>0.30855316266117</v>
      </c>
      <c r="X12" s="0" t="n">
        <v>1.75347814383782</v>
      </c>
      <c r="Y12" s="0" t="n">
        <v>0.350310273611149</v>
      </c>
      <c r="Z12" s="0" t="n">
        <v>1.08192916451622</v>
      </c>
      <c r="AA12" s="0" t="n">
        <v>2.29836</v>
      </c>
      <c r="AB12" s="0" t="n">
        <v>26.1725699510226</v>
      </c>
    </row>
    <row r="13" customFormat="false" ht="12.75" hidden="false" customHeight="false" outlineLevel="0" collapsed="false">
      <c r="A13" s="0" t="s">
        <v>59</v>
      </c>
      <c r="B13" s="0" t="n">
        <v>20000802</v>
      </c>
      <c r="C13" s="0" t="n">
        <f aca="false">INT(B13/10000)</f>
        <v>2000</v>
      </c>
      <c r="D13" s="0" t="n">
        <v>30.08346</v>
      </c>
      <c r="E13" s="0" t="n">
        <v>12.3501</v>
      </c>
      <c r="F13" s="0" t="n">
        <v>4.463</v>
      </c>
      <c r="G13" s="0" t="n">
        <v>7.8871</v>
      </c>
      <c r="H13" s="0" t="n">
        <v>1.23</v>
      </c>
      <c r="I13" s="0" t="n">
        <v>0.978947368421053</v>
      </c>
      <c r="K13" s="0" t="n">
        <v>5.80925569358166</v>
      </c>
      <c r="L13" s="0" t="n">
        <v>0.000311977983284934</v>
      </c>
      <c r="M13" s="0" t="n">
        <v>0.0473173410848035</v>
      </c>
      <c r="N13" s="0" t="n">
        <v>0.260415941446761</v>
      </c>
      <c r="O13" s="0" t="n">
        <v>0.678132795178108</v>
      </c>
      <c r="P13" s="0" t="n">
        <v>0.603312770413185</v>
      </c>
      <c r="Q13" s="0" t="n">
        <v>0.18449724260876</v>
      </c>
      <c r="R13" s="0" t="n">
        <v>7.58324376229656</v>
      </c>
      <c r="T13" s="0" t="n">
        <v>18.0301010462843</v>
      </c>
      <c r="U13" s="0" t="n">
        <v>0.00263404090744269</v>
      </c>
      <c r="V13" s="0" t="n">
        <v>0.323339701690558</v>
      </c>
      <c r="W13" s="0" t="n">
        <v>0.263945368116029</v>
      </c>
      <c r="X13" s="0" t="n">
        <v>3.19182275220123</v>
      </c>
      <c r="Y13" s="0" t="n">
        <v>0.522456791832886</v>
      </c>
      <c r="Z13" s="0" t="n">
        <v>0.893102593087788</v>
      </c>
      <c r="AA13" s="0" t="n">
        <v>2.6778</v>
      </c>
      <c r="AB13" s="0" t="n">
        <v>25.9052022941203</v>
      </c>
    </row>
    <row r="14" customFormat="false" ht="12.75" hidden="false" customHeight="false" outlineLevel="0" collapsed="false">
      <c r="A14" s="0" t="s">
        <v>59</v>
      </c>
      <c r="B14" s="0" t="n">
        <v>20000805</v>
      </c>
      <c r="C14" s="0" t="n">
        <f aca="false">INT(B14/10000)</f>
        <v>2000</v>
      </c>
      <c r="D14" s="0" t="n">
        <v>21.62559</v>
      </c>
      <c r="E14" s="0" t="n">
        <v>15.191</v>
      </c>
      <c r="F14" s="0" t="n">
        <v>9.9144</v>
      </c>
      <c r="G14" s="0" t="n">
        <v>5.2766</v>
      </c>
      <c r="H14" s="0" t="n">
        <v>1.23</v>
      </c>
      <c r="I14" s="0" t="n">
        <v>0.926315789473684</v>
      </c>
      <c r="K14" s="0" t="n">
        <v>2.71798011419619</v>
      </c>
      <c r="L14" s="0" t="n">
        <v>0.0179300206615138</v>
      </c>
      <c r="M14" s="0" t="n">
        <v>0.0873923356522264</v>
      </c>
      <c r="N14" s="0" t="n">
        <v>0.728392738626551</v>
      </c>
      <c r="O14" s="0" t="n">
        <v>0.593999415660824</v>
      </c>
      <c r="P14" s="0" t="n">
        <v>1.02115526273074</v>
      </c>
      <c r="Q14" s="0" t="n">
        <v>0.393317156331877</v>
      </c>
      <c r="R14" s="0" t="n">
        <v>5.56016704385993</v>
      </c>
      <c r="T14" s="0" t="n">
        <v>8.43575471379102</v>
      </c>
      <c r="U14" s="0" t="n">
        <v>0.151383784831334</v>
      </c>
      <c r="V14" s="0" t="n">
        <v>0.597189340989982</v>
      </c>
      <c r="W14" s="0" t="n">
        <v>0.7382646717468</v>
      </c>
      <c r="X14" s="0" t="n">
        <v>2.79582533565936</v>
      </c>
      <c r="Y14" s="0" t="n">
        <v>0.884300032575463</v>
      </c>
      <c r="Z14" s="0" t="n">
        <v>1.90394483548361</v>
      </c>
      <c r="AA14" s="0" t="n">
        <v>5.94864</v>
      </c>
      <c r="AB14" s="0" t="n">
        <v>21.4553027150776</v>
      </c>
    </row>
    <row r="15" customFormat="false" ht="12.75" hidden="false" customHeight="false" outlineLevel="0" collapsed="false">
      <c r="A15" s="0" t="s">
        <v>59</v>
      </c>
      <c r="B15" s="0" t="n">
        <v>20000809</v>
      </c>
      <c r="C15" s="0" t="n">
        <f aca="false">INT(B15/10000)</f>
        <v>2000</v>
      </c>
      <c r="D15" s="0" t="n">
        <v>31.4928</v>
      </c>
      <c r="E15" s="0" t="n">
        <v>22.2619</v>
      </c>
      <c r="F15" s="0" t="n">
        <v>14.9317</v>
      </c>
      <c r="G15" s="0" t="n">
        <v>7.3302</v>
      </c>
      <c r="H15" s="0" t="n">
        <v>1.23</v>
      </c>
      <c r="I15" s="0" t="n">
        <v>1</v>
      </c>
      <c r="K15" s="0" t="n">
        <v>3.20238677431278</v>
      </c>
      <c r="L15" s="0" t="n">
        <v>0.027859884498347</v>
      </c>
      <c r="M15" s="0" t="n">
        <v>0.343715197153763</v>
      </c>
      <c r="N15" s="0" t="n">
        <v>0.807726640576789</v>
      </c>
      <c r="O15" s="0" t="n">
        <v>1.08516914524497</v>
      </c>
      <c r="P15" s="0" t="n">
        <v>1.44504317962244</v>
      </c>
      <c r="Q15" s="0" t="n">
        <v>0.269819820276554</v>
      </c>
      <c r="R15" s="0" t="n">
        <v>7.18172064168564</v>
      </c>
      <c r="T15" s="0" t="n">
        <v>9.9392005061745</v>
      </c>
      <c r="U15" s="0" t="n">
        <v>0.235221968783136</v>
      </c>
      <c r="V15" s="0" t="n">
        <v>2.34875347528565</v>
      </c>
      <c r="W15" s="0" t="n">
        <v>0.818673788938335</v>
      </c>
      <c r="X15" s="0" t="n">
        <v>5.10765382887865</v>
      </c>
      <c r="Y15" s="0" t="n">
        <v>1.25137849007983</v>
      </c>
      <c r="Z15" s="0" t="n">
        <v>1.30612673527311</v>
      </c>
      <c r="AA15" s="0" t="n">
        <v>8.95902</v>
      </c>
      <c r="AB15" s="0" t="n">
        <v>29.9660287934132</v>
      </c>
    </row>
    <row r="16" customFormat="false" ht="12.75" hidden="false" customHeight="false" outlineLevel="0" collapsed="false">
      <c r="A16" s="0" t="s">
        <v>59</v>
      </c>
      <c r="B16" s="0" t="n">
        <v>20000812</v>
      </c>
      <c r="C16" s="0" t="n">
        <f aca="false">INT(B16/10000)</f>
        <v>2000</v>
      </c>
      <c r="D16" s="0" t="n">
        <v>27.90459</v>
      </c>
      <c r="E16" s="0" t="n">
        <v>22.6587</v>
      </c>
      <c r="F16" s="0" t="n">
        <v>16.1877</v>
      </c>
      <c r="G16" s="0" t="n">
        <v>6.471</v>
      </c>
      <c r="H16" s="0" t="n">
        <v>1.23</v>
      </c>
      <c r="I16" s="0" t="n">
        <v>0.957894736842105</v>
      </c>
      <c r="K16" s="0" t="n">
        <v>3.84788082346991</v>
      </c>
      <c r="L16" s="0" t="n">
        <v>4.07535990889969E-006</v>
      </c>
      <c r="M16" s="0" t="n">
        <v>0.15547005432998</v>
      </c>
      <c r="N16" s="0" t="n">
        <v>0.863412638342096</v>
      </c>
      <c r="O16" s="0" t="n">
        <v>0.361752642196322</v>
      </c>
      <c r="P16" s="0" t="n">
        <v>2.36763033774183</v>
      </c>
      <c r="Q16" s="0" t="n">
        <v>0.325662934096211</v>
      </c>
      <c r="R16" s="0" t="n">
        <v>7.92181350553625</v>
      </c>
      <c r="T16" s="0" t="n">
        <v>11.9426108473542</v>
      </c>
      <c r="U16" s="0" t="n">
        <v>3.44084047199881E-005</v>
      </c>
      <c r="V16" s="0" t="n">
        <v>1.06239361376574</v>
      </c>
      <c r="W16" s="0" t="n">
        <v>0.875114501044575</v>
      </c>
      <c r="X16" s="0" t="n">
        <v>1.70269056774915</v>
      </c>
      <c r="Y16" s="0" t="n">
        <v>2.05032051560196</v>
      </c>
      <c r="Z16" s="0" t="n">
        <v>1.57644855175789</v>
      </c>
      <c r="AA16" s="0" t="n">
        <v>9.71262</v>
      </c>
      <c r="AB16" s="0" t="n">
        <v>28.9222330056782</v>
      </c>
    </row>
    <row r="17" customFormat="false" ht="12.75" hidden="false" customHeight="false" outlineLevel="0" collapsed="false">
      <c r="A17" s="0" t="s">
        <v>59</v>
      </c>
      <c r="B17" s="0" t="n">
        <v>20000816</v>
      </c>
      <c r="C17" s="0" t="n">
        <f aca="false">INT(B17/10000)</f>
        <v>2000</v>
      </c>
      <c r="D17" s="0" t="n">
        <v>19.77408</v>
      </c>
      <c r="E17" s="0" t="n">
        <v>17.0849</v>
      </c>
      <c r="F17" s="0" t="n">
        <v>12.5466</v>
      </c>
      <c r="G17" s="0" t="n">
        <v>4.5383</v>
      </c>
      <c r="H17" s="0" t="n">
        <v>1.23</v>
      </c>
      <c r="I17" s="0" t="n">
        <v>0.905263157894737</v>
      </c>
      <c r="K17" s="0" t="n">
        <v>1.57901883537905</v>
      </c>
      <c r="L17" s="0" t="n">
        <v>0.0204520810410579</v>
      </c>
      <c r="M17" s="0" t="n">
        <v>0.142265214957476</v>
      </c>
      <c r="N17" s="0" t="n">
        <v>0.952845842342404</v>
      </c>
      <c r="O17" s="0" t="n">
        <v>0.637032255339435</v>
      </c>
      <c r="P17" s="0" t="n">
        <v>1.30024914482757</v>
      </c>
      <c r="Q17" s="0" t="n">
        <v>0.149426221299875</v>
      </c>
      <c r="R17" s="0" t="n">
        <v>4.78128959518687</v>
      </c>
      <c r="T17" s="0" t="n">
        <v>4.90077742443414</v>
      </c>
      <c r="U17" s="0" t="n">
        <v>0.172677627880163</v>
      </c>
      <c r="V17" s="0" t="n">
        <v>0.972159278410234</v>
      </c>
      <c r="W17" s="0" t="n">
        <v>0.965759796491985</v>
      </c>
      <c r="X17" s="0" t="n">
        <v>2.99837150029654</v>
      </c>
      <c r="Y17" s="0" t="n">
        <v>1.12598975208966</v>
      </c>
      <c r="Z17" s="0" t="n">
        <v>0.723333009378491</v>
      </c>
      <c r="AA17" s="0" t="n">
        <v>7.52796</v>
      </c>
      <c r="AB17" s="0" t="n">
        <v>19.3870283889812</v>
      </c>
    </row>
    <row r="18" customFormat="false" ht="12.75" hidden="false" customHeight="false" outlineLevel="0" collapsed="false">
      <c r="A18" s="0" t="s">
        <v>59</v>
      </c>
      <c r="B18" s="0" t="n">
        <v>20000823</v>
      </c>
      <c r="C18" s="0" t="n">
        <f aca="false">INT(B18/10000)</f>
        <v>2000</v>
      </c>
      <c r="D18" s="0" t="n">
        <v>23.77564</v>
      </c>
      <c r="E18" s="0" t="n">
        <v>10.6162</v>
      </c>
      <c r="F18" s="0" t="n">
        <v>4.9775</v>
      </c>
      <c r="G18" s="0" t="n">
        <v>5.6387</v>
      </c>
      <c r="H18" s="0" t="n">
        <v>1.23</v>
      </c>
      <c r="I18" s="0" t="n">
        <v>0.947368421052632</v>
      </c>
      <c r="K18" s="0" t="n">
        <v>2.9321910530861</v>
      </c>
      <c r="L18" s="0" t="n">
        <v>0.0161237857233028</v>
      </c>
      <c r="M18" s="0" t="n">
        <v>0.136279021108608</v>
      </c>
      <c r="N18" s="0" t="n">
        <v>0.615218406114695</v>
      </c>
      <c r="O18" s="0" t="n">
        <v>1.23766415964005</v>
      </c>
      <c r="P18" s="0" t="n">
        <v>1.03866703572506</v>
      </c>
      <c r="Q18" s="0" t="n">
        <v>0.113838313037814</v>
      </c>
      <c r="R18" s="0" t="n">
        <v>6.08998177443562</v>
      </c>
      <c r="T18" s="0" t="n">
        <v>9.1005980391884</v>
      </c>
      <c r="U18" s="0" t="n">
        <v>0.136133680751539</v>
      </c>
      <c r="V18" s="0" t="n">
        <v>0.931253046382406</v>
      </c>
      <c r="W18" s="0" t="n">
        <v>0.62355648341481</v>
      </c>
      <c r="X18" s="0" t="n">
        <v>5.82541450938905</v>
      </c>
      <c r="Y18" s="0" t="n">
        <v>0.899464877721451</v>
      </c>
      <c r="Z18" s="0" t="n">
        <v>0.551061311969897</v>
      </c>
      <c r="AA18" s="0" t="n">
        <v>2.9865</v>
      </c>
      <c r="AB18" s="0" t="n">
        <v>21.0539819488176</v>
      </c>
    </row>
    <row r="19" customFormat="false" ht="12.75" hidden="false" customHeight="false" outlineLevel="0" collapsed="false">
      <c r="A19" s="0" t="s">
        <v>59</v>
      </c>
      <c r="B19" s="0" t="n">
        <v>20001009</v>
      </c>
      <c r="C19" s="0" t="n">
        <f aca="false">INT(B19/10000)</f>
        <v>2000</v>
      </c>
      <c r="D19" s="0" t="n">
        <v>18.3082</v>
      </c>
      <c r="E19" s="0" t="n">
        <v>12.7033</v>
      </c>
      <c r="F19" s="0" t="n">
        <v>8.29</v>
      </c>
      <c r="G19" s="0" t="n">
        <v>4.4133</v>
      </c>
      <c r="H19" s="0" t="n">
        <v>1.54</v>
      </c>
      <c r="I19" s="0" t="n">
        <v>0.873684210526316</v>
      </c>
      <c r="K19" s="0" t="n">
        <v>0.000167782673061055</v>
      </c>
      <c r="L19" s="0" t="n">
        <v>0.0765943641810715</v>
      </c>
      <c r="M19" s="0" t="n">
        <v>0.176183029935438</v>
      </c>
      <c r="N19" s="0" t="n">
        <v>0.342816923742667</v>
      </c>
      <c r="O19" s="0" t="n">
        <v>1.53408939995048</v>
      </c>
      <c r="P19" s="0" t="n">
        <v>1.34859966511701</v>
      </c>
      <c r="Q19" s="0" t="n">
        <v>0.158338898202752</v>
      </c>
      <c r="R19" s="0" t="n">
        <v>3.63679006380248</v>
      </c>
      <c r="T19" s="0" t="n">
        <v>0.000529379447120033</v>
      </c>
      <c r="U19" s="0" t="n">
        <v>0.723829495107832</v>
      </c>
      <c r="V19" s="0" t="n">
        <v>1.44517368118103</v>
      </c>
      <c r="W19" s="0" t="n">
        <v>0.365461148598</v>
      </c>
      <c r="X19" s="0" t="n">
        <v>8.64504723361334</v>
      </c>
      <c r="Y19" s="0" t="n">
        <v>1.1681935837503</v>
      </c>
      <c r="Z19" s="0" t="n">
        <v>0.829246559310568</v>
      </c>
      <c r="AA19" s="0" t="n">
        <v>4.974</v>
      </c>
      <c r="AB19" s="0" t="n">
        <v>18.1514810810082</v>
      </c>
    </row>
    <row r="20" customFormat="false" ht="12.75" hidden="false" customHeight="false" outlineLevel="0" collapsed="false">
      <c r="A20" s="0" t="s">
        <v>59</v>
      </c>
      <c r="B20" s="0" t="n">
        <v>20001229</v>
      </c>
      <c r="C20" s="0" t="n">
        <f aca="false">INT(B20/10000)</f>
        <v>2000</v>
      </c>
      <c r="D20" s="0" t="n">
        <v>15.21797</v>
      </c>
      <c r="E20" s="0" t="n">
        <v>4.501</v>
      </c>
      <c r="F20" s="0" t="n">
        <v>1.868</v>
      </c>
      <c r="G20" s="0" t="n">
        <v>2.633</v>
      </c>
      <c r="H20" s="0" t="n">
        <v>2.13</v>
      </c>
      <c r="I20" s="0" t="n">
        <v>0.810526315789474</v>
      </c>
      <c r="K20" s="0" t="n">
        <v>1.98855657874204</v>
      </c>
      <c r="L20" s="0" t="n">
        <v>1.14417455186008E-006</v>
      </c>
      <c r="M20" s="0" t="n">
        <v>0.0676257068684638</v>
      </c>
      <c r="N20" s="0" t="n">
        <v>0.126822373928442</v>
      </c>
      <c r="O20" s="0" t="n">
        <v>0.130169117595798</v>
      </c>
      <c r="P20" s="0" t="n">
        <v>0.296122793703427</v>
      </c>
      <c r="Q20" s="0" t="n">
        <v>0.0536487596282577</v>
      </c>
      <c r="R20" s="0" t="n">
        <v>2.66294647464098</v>
      </c>
      <c r="T20" s="0" t="n">
        <v>6.46896975355392</v>
      </c>
      <c r="U20" s="0" t="n">
        <v>1.30057931671139E-005</v>
      </c>
      <c r="V20" s="0" t="n">
        <v>0.730944920220036</v>
      </c>
      <c r="W20" s="0" t="n">
        <v>0.147871522099854</v>
      </c>
      <c r="X20" s="0" t="n">
        <v>0.963572724291085</v>
      </c>
      <c r="Y20" s="0" t="n">
        <v>0.256648856899311</v>
      </c>
      <c r="Z20" s="0" t="n">
        <v>0.321444615523281</v>
      </c>
      <c r="AA20" s="0" t="n">
        <v>1.1208</v>
      </c>
      <c r="AB20" s="0" t="n">
        <v>10.0102653983807</v>
      </c>
    </row>
    <row r="21" customFormat="false" ht="12.75" hidden="false" customHeight="false" outlineLevel="0" collapsed="false">
      <c r="A21" s="0" t="s">
        <v>59</v>
      </c>
      <c r="B21" s="0" t="n">
        <v>20010116</v>
      </c>
      <c r="C21" s="0" t="n">
        <f aca="false">INT(B21/10000)</f>
        <v>2001</v>
      </c>
      <c r="D21" s="0" t="n">
        <v>20.70539</v>
      </c>
      <c r="E21" s="0" t="n">
        <v>4.4448</v>
      </c>
      <c r="F21" s="0" t="n">
        <v>1.7317</v>
      </c>
      <c r="G21" s="0" t="n">
        <v>2.7131</v>
      </c>
      <c r="H21" s="0" t="n">
        <v>2.28</v>
      </c>
      <c r="I21" s="0" t="n">
        <v>0.930434782608696</v>
      </c>
      <c r="K21" s="0" t="n">
        <v>1.47792195415763</v>
      </c>
      <c r="L21" s="0" t="n">
        <v>0.0222702985012125</v>
      </c>
      <c r="M21" s="0" t="n">
        <v>0.588546462544971</v>
      </c>
      <c r="N21" s="0" t="n">
        <v>0.0848900718165534</v>
      </c>
      <c r="O21" s="0" t="n">
        <v>0.550601005742225</v>
      </c>
      <c r="P21" s="0" t="n">
        <v>0.0529834143507278</v>
      </c>
      <c r="Q21" s="0" t="n">
        <v>0.00545279505205741</v>
      </c>
      <c r="R21" s="0" t="n">
        <v>2.78266600216538</v>
      </c>
      <c r="T21" s="0" t="n">
        <v>4.84462863864379</v>
      </c>
      <c r="U21" s="0" t="n">
        <v>0.263998528644117</v>
      </c>
      <c r="V21" s="0" t="n">
        <v>6.75135000275953</v>
      </c>
      <c r="W21" s="0" t="n">
        <v>0.101136067516116</v>
      </c>
      <c r="X21" s="0" t="n">
        <v>4.32318094514235</v>
      </c>
      <c r="Y21" s="0" t="n">
        <v>0.045926922843506</v>
      </c>
      <c r="Z21" s="0" t="n">
        <v>0.0337171913865491</v>
      </c>
      <c r="AA21" s="0" t="n">
        <v>1.03902</v>
      </c>
      <c r="AB21" s="0" t="n">
        <v>17.402958296936</v>
      </c>
    </row>
    <row r="22" customFormat="false" ht="12.75" hidden="false" customHeight="false" outlineLevel="0" collapsed="false">
      <c r="A22" s="0" t="s">
        <v>59</v>
      </c>
      <c r="B22" s="0" t="n">
        <v>20010227</v>
      </c>
      <c r="C22" s="0" t="n">
        <f aca="false">INT(B22/10000)</f>
        <v>2001</v>
      </c>
      <c r="D22" s="0" t="n">
        <v>18.04327</v>
      </c>
      <c r="E22" s="0" t="n">
        <v>3.6625</v>
      </c>
      <c r="F22" s="0" t="n">
        <v>0.8011</v>
      </c>
      <c r="G22" s="0" t="n">
        <v>2.8614</v>
      </c>
      <c r="H22" s="0" t="n">
        <v>2.18</v>
      </c>
      <c r="I22" s="0" t="n">
        <v>0.895652173913044</v>
      </c>
      <c r="K22" s="0" t="n">
        <v>0.941812822993754</v>
      </c>
      <c r="L22" s="0" t="n">
        <v>0.0149797153672857</v>
      </c>
      <c r="M22" s="0" t="n">
        <v>0.899554288329918</v>
      </c>
      <c r="N22" s="0" t="n">
        <v>0.143422519021202</v>
      </c>
      <c r="O22" s="0" t="n">
        <v>0.471851953616768</v>
      </c>
      <c r="P22" s="0" t="n">
        <v>0.148360770912094</v>
      </c>
      <c r="Q22" s="0" t="n">
        <v>0.0210063823914169</v>
      </c>
      <c r="R22" s="0" t="n">
        <v>2.64098845263244</v>
      </c>
      <c r="T22" s="0" t="n">
        <v>3.07162728803241</v>
      </c>
      <c r="U22" s="0" t="n">
        <v>0.172707228864636</v>
      </c>
      <c r="V22" s="0" t="n">
        <v>9.92166269019276</v>
      </c>
      <c r="W22" s="0" t="n">
        <v>0.168441324099978</v>
      </c>
      <c r="X22" s="0" t="n">
        <v>3.56353369923898</v>
      </c>
      <c r="Y22" s="0" t="n">
        <v>0.128589808228971</v>
      </c>
      <c r="Z22" s="0" t="n">
        <v>0.127206041491667</v>
      </c>
      <c r="AA22" s="0" t="n">
        <v>0.48066</v>
      </c>
      <c r="AB22" s="0" t="n">
        <v>17.6344280801494</v>
      </c>
    </row>
    <row r="23" customFormat="false" ht="12.75" hidden="false" customHeight="false" outlineLevel="0" collapsed="false">
      <c r="A23" s="0" t="s">
        <v>59</v>
      </c>
      <c r="B23" s="0" t="n">
        <v>20010416</v>
      </c>
      <c r="C23" s="0" t="n">
        <f aca="false">INT(B23/10000)</f>
        <v>2001</v>
      </c>
      <c r="D23" s="0" t="n">
        <v>35.04221</v>
      </c>
      <c r="E23" s="0" t="n">
        <v>35.1431</v>
      </c>
      <c r="F23" s="0" t="n">
        <v>16.0372</v>
      </c>
      <c r="G23" s="0" t="n">
        <v>19.1059</v>
      </c>
      <c r="H23" s="0" t="n">
        <v>1.72</v>
      </c>
      <c r="I23" s="0" t="n">
        <v>1</v>
      </c>
      <c r="K23" s="0" t="n">
        <v>9.69004069065665E-005</v>
      </c>
      <c r="L23" s="0" t="n">
        <v>0.133000783783062</v>
      </c>
      <c r="M23" s="0" t="n">
        <v>0.563508055580956</v>
      </c>
      <c r="N23" s="0" t="n">
        <v>5.52447359526571</v>
      </c>
      <c r="O23" s="0" t="n">
        <v>0.726179169576557</v>
      </c>
      <c r="P23" s="0" t="n">
        <v>13.3958625254641</v>
      </c>
      <c r="Q23" s="0" t="n">
        <v>0.0886690583856631</v>
      </c>
      <c r="R23" s="0" t="n">
        <v>20.4317900884629</v>
      </c>
      <c r="T23" s="0" t="n">
        <v>0.000308630922747027</v>
      </c>
      <c r="U23" s="0" t="n">
        <v>1.33465658461759</v>
      </c>
      <c r="V23" s="0" t="n">
        <v>5.07029604267177</v>
      </c>
      <c r="W23" s="0" t="n">
        <v>6.0577924041252</v>
      </c>
      <c r="X23" s="0" t="n">
        <v>4.48374457715613</v>
      </c>
      <c r="Y23" s="0" t="n">
        <v>11.6057812716366</v>
      </c>
      <c r="Z23" s="0" t="n">
        <v>0.484784364375542</v>
      </c>
      <c r="AA23" s="0" t="n">
        <v>9.62232</v>
      </c>
      <c r="AB23" s="0" t="n">
        <v>38.6596838755056</v>
      </c>
    </row>
    <row r="24" customFormat="false" ht="12.75" hidden="false" customHeight="false" outlineLevel="0" collapsed="false">
      <c r="A24" s="0" t="s">
        <v>59</v>
      </c>
      <c r="B24" s="0" t="n">
        <v>20010419</v>
      </c>
      <c r="C24" s="0" t="n">
        <f aca="false">INT(B24/10000)</f>
        <v>2001</v>
      </c>
      <c r="D24" s="0" t="n">
        <v>21.31076</v>
      </c>
      <c r="E24" s="0" t="n">
        <v>12.8012</v>
      </c>
      <c r="F24" s="0" t="n">
        <v>7.0883</v>
      </c>
      <c r="G24" s="0" t="n">
        <v>5.7129</v>
      </c>
      <c r="H24" s="0" t="n">
        <v>1.72</v>
      </c>
      <c r="I24" s="0" t="n">
        <v>0.939130434782609</v>
      </c>
      <c r="K24" s="0" t="n">
        <v>0.637053413319302</v>
      </c>
      <c r="L24" s="0" t="n">
        <v>0.0571045317500153</v>
      </c>
      <c r="M24" s="0" t="n">
        <v>0.506828821966672</v>
      </c>
      <c r="N24" s="0" t="n">
        <v>1.2621020085033</v>
      </c>
      <c r="O24" s="0" t="n">
        <v>0.851830883492501</v>
      </c>
      <c r="P24" s="0" t="n">
        <v>3.05773583305807</v>
      </c>
      <c r="Q24" s="0" t="n">
        <v>0.0903610177814533</v>
      </c>
      <c r="R24" s="0" t="n">
        <v>6.46301650987131</v>
      </c>
      <c r="T24" s="0" t="n">
        <v>2.02903567764642</v>
      </c>
      <c r="U24" s="0" t="n">
        <v>0.573041279485816</v>
      </c>
      <c r="V24" s="0" t="n">
        <v>4.56031132985362</v>
      </c>
      <c r="W24" s="0" t="n">
        <v>1.3839421672491</v>
      </c>
      <c r="X24" s="0" t="n">
        <v>5.25957265717322</v>
      </c>
      <c r="Y24" s="0" t="n">
        <v>2.6491323867694</v>
      </c>
      <c r="Z24" s="0" t="n">
        <v>0.494034890716645</v>
      </c>
      <c r="AA24" s="0" t="n">
        <v>4.25298</v>
      </c>
      <c r="AB24" s="0" t="n">
        <v>21.2020503888942</v>
      </c>
    </row>
    <row r="25" customFormat="false" ht="12.75" hidden="false" customHeight="false" outlineLevel="0" collapsed="false">
      <c r="A25" s="0" t="s">
        <v>59</v>
      </c>
      <c r="B25" s="0" t="n">
        <v>20010428</v>
      </c>
      <c r="C25" s="0" t="n">
        <f aca="false">INT(B25/10000)</f>
        <v>2001</v>
      </c>
      <c r="D25" s="0" t="n">
        <v>20.1144</v>
      </c>
      <c r="E25" s="0" t="n">
        <v>9.133</v>
      </c>
      <c r="F25" s="0" t="n">
        <v>4.0664</v>
      </c>
      <c r="G25" s="0" t="n">
        <v>5.0666</v>
      </c>
      <c r="H25" s="0" t="n">
        <v>1.72</v>
      </c>
      <c r="I25" s="0" t="n">
        <v>0.921739130434783</v>
      </c>
      <c r="K25" s="0" t="n">
        <v>0.899209071256388</v>
      </c>
      <c r="L25" s="0" t="n">
        <v>0.0486427873408944</v>
      </c>
      <c r="M25" s="0" t="n">
        <v>0.41798395398347</v>
      </c>
      <c r="N25" s="0" t="n">
        <v>0.740698349739867</v>
      </c>
      <c r="O25" s="0" t="n">
        <v>1.1274186201236</v>
      </c>
      <c r="P25" s="0" t="n">
        <v>1.97277848563114</v>
      </c>
      <c r="Q25" s="0" t="n">
        <v>0.263455347745637</v>
      </c>
      <c r="R25" s="0" t="n">
        <v>5.470186615821</v>
      </c>
      <c r="T25" s="0" t="n">
        <v>2.8640099073263</v>
      </c>
      <c r="U25" s="0" t="n">
        <v>0.488128073926025</v>
      </c>
      <c r="V25" s="0" t="n">
        <v>3.76090876925933</v>
      </c>
      <c r="W25" s="0" t="n">
        <v>0.81220350852024</v>
      </c>
      <c r="X25" s="0" t="n">
        <v>6.96117065312092</v>
      </c>
      <c r="Y25" s="0" t="n">
        <v>1.70915725345071</v>
      </c>
      <c r="Z25" s="0" t="n">
        <v>1.44040137138591</v>
      </c>
      <c r="AA25" s="0" t="n">
        <v>2.43984</v>
      </c>
      <c r="AB25" s="0" t="n">
        <v>20.4758195369894</v>
      </c>
    </row>
    <row r="26" customFormat="false" ht="12.75" hidden="false" customHeight="false" outlineLevel="0" collapsed="false">
      <c r="A26" s="0" t="s">
        <v>59</v>
      </c>
      <c r="B26" s="0" t="n">
        <v>20010510</v>
      </c>
      <c r="C26" s="0" t="n">
        <f aca="false">INT(B26/10000)</f>
        <v>2001</v>
      </c>
      <c r="D26" s="0" t="n">
        <v>16.44183</v>
      </c>
      <c r="E26" s="0" t="n">
        <v>11.7681</v>
      </c>
      <c r="F26" s="0" t="n">
        <v>5.7781</v>
      </c>
      <c r="G26" s="0" t="n">
        <v>5.99</v>
      </c>
      <c r="H26" s="0" t="n">
        <v>1.62</v>
      </c>
      <c r="I26" s="0" t="n">
        <v>0.852173913043478</v>
      </c>
      <c r="K26" s="0" t="n">
        <v>1.35937155476308</v>
      </c>
      <c r="L26" s="0" t="n">
        <v>0.0377298357254617</v>
      </c>
      <c r="M26" s="0" t="n">
        <v>0.171984568186232</v>
      </c>
      <c r="N26" s="0" t="n">
        <v>1.17801366589565</v>
      </c>
      <c r="O26" s="0" t="n">
        <v>0.29147959720659</v>
      </c>
      <c r="P26" s="0" t="n">
        <v>3.04279932079821</v>
      </c>
      <c r="Q26" s="0" t="n">
        <v>0.165657437773408</v>
      </c>
      <c r="R26" s="0" t="n">
        <v>6.24703598034863</v>
      </c>
      <c r="T26" s="0" t="n">
        <v>4.30707474319292</v>
      </c>
      <c r="U26" s="0" t="n">
        <v>0.366359403210417</v>
      </c>
      <c r="V26" s="0" t="n">
        <v>1.4715068081732</v>
      </c>
      <c r="W26" s="0" t="n">
        <v>1.27178577586761</v>
      </c>
      <c r="X26" s="0" t="n">
        <v>1.71241703772998</v>
      </c>
      <c r="Y26" s="0" t="n">
        <v>2.63594928462799</v>
      </c>
      <c r="Z26" s="0" t="n">
        <v>0.884522266312718</v>
      </c>
      <c r="AA26" s="0" t="n">
        <v>3.46686</v>
      </c>
      <c r="AB26" s="0" t="n">
        <v>16.1164753191148</v>
      </c>
    </row>
    <row r="27" customFormat="false" ht="12.75" hidden="false" customHeight="false" outlineLevel="0" collapsed="false">
      <c r="A27" s="0" t="s">
        <v>59</v>
      </c>
      <c r="B27" s="0" t="n">
        <v>20010519</v>
      </c>
      <c r="C27" s="0" t="n">
        <f aca="false">INT(B27/10000)</f>
        <v>2001</v>
      </c>
      <c r="D27" s="0" t="n">
        <v>16.0262</v>
      </c>
      <c r="E27" s="0" t="n">
        <v>6.986</v>
      </c>
      <c r="F27" s="0" t="n">
        <v>2.5311</v>
      </c>
      <c r="G27" s="0" t="n">
        <v>4.4549</v>
      </c>
      <c r="H27" s="0" t="n">
        <v>1.62</v>
      </c>
      <c r="I27" s="0" t="n">
        <v>0.834782608695652</v>
      </c>
      <c r="K27" s="0" t="n">
        <v>1.36890899638775</v>
      </c>
      <c r="L27" s="0" t="n">
        <v>0.0624289393267433</v>
      </c>
      <c r="M27" s="0" t="n">
        <v>0.126112987719905</v>
      </c>
      <c r="N27" s="0" t="n">
        <v>0.380106654389077</v>
      </c>
      <c r="O27" s="0" t="n">
        <v>0.789213923814522</v>
      </c>
      <c r="P27" s="0" t="n">
        <v>1.49287864776499</v>
      </c>
      <c r="Q27" s="0" t="n">
        <v>0.381807967865153</v>
      </c>
      <c r="R27" s="0" t="n">
        <v>4.60145811726814</v>
      </c>
      <c r="T27" s="0" t="n">
        <v>4.33729346727342</v>
      </c>
      <c r="U27" s="0" t="n">
        <v>0.606189465579104</v>
      </c>
      <c r="V27" s="0" t="n">
        <v>1.07902774060492</v>
      </c>
      <c r="W27" s="0" t="n">
        <v>0.41036386109928</v>
      </c>
      <c r="X27" s="0" t="n">
        <v>4.63656249873245</v>
      </c>
      <c r="Y27" s="0" t="n">
        <v>1.29326714933676</v>
      </c>
      <c r="Z27" s="0" t="n">
        <v>2.03865068524288</v>
      </c>
      <c r="AA27" s="0" t="n">
        <v>1.51866</v>
      </c>
      <c r="AB27" s="0" t="n">
        <v>15.9200148678688</v>
      </c>
    </row>
    <row r="28" customFormat="false" ht="12.75" hidden="false" customHeight="false" outlineLevel="0" collapsed="false">
      <c r="A28" s="0" t="s">
        <v>59</v>
      </c>
      <c r="B28" s="0" t="n">
        <v>20010528</v>
      </c>
      <c r="C28" s="0" t="n">
        <f aca="false">INT(B28/10000)</f>
        <v>2001</v>
      </c>
      <c r="D28" s="0" t="n">
        <v>17.50604</v>
      </c>
      <c r="E28" s="0" t="n">
        <v>11.5602</v>
      </c>
      <c r="F28" s="0" t="n">
        <v>7.1028</v>
      </c>
      <c r="G28" s="0" t="n">
        <v>4.4574</v>
      </c>
      <c r="H28" s="0" t="n">
        <v>1.62</v>
      </c>
      <c r="I28" s="0" t="n">
        <v>0.878260869565217</v>
      </c>
      <c r="K28" s="0" t="n">
        <v>1.12684872795382</v>
      </c>
      <c r="L28" s="0" t="n">
        <v>0.0223109348799782</v>
      </c>
      <c r="M28" s="0" t="n">
        <v>0.11215140947567</v>
      </c>
      <c r="N28" s="0" t="n">
        <v>0.866022919487344</v>
      </c>
      <c r="O28" s="0" t="n">
        <v>0.843840562532759</v>
      </c>
      <c r="P28" s="0" t="n">
        <v>1.59363572400064</v>
      </c>
      <c r="Q28" s="0" t="n">
        <v>0.240147127660875</v>
      </c>
      <c r="R28" s="0" t="n">
        <v>4.80495740599109</v>
      </c>
      <c r="T28" s="0" t="n">
        <v>3.57034225011046</v>
      </c>
      <c r="U28" s="0" t="n">
        <v>0.216640773290705</v>
      </c>
      <c r="V28" s="0" t="n">
        <v>0.959571921656164</v>
      </c>
      <c r="W28" s="0" t="n">
        <v>0.93495997751601</v>
      </c>
      <c r="X28" s="0" t="n">
        <v>4.95748920424292</v>
      </c>
      <c r="Y28" s="0" t="n">
        <v>1.38055208502384</v>
      </c>
      <c r="Z28" s="0" t="n">
        <v>1.28225743716763</v>
      </c>
      <c r="AA28" s="0" t="n">
        <v>4.26168</v>
      </c>
      <c r="AB28" s="0" t="n">
        <v>17.5634936490077</v>
      </c>
    </row>
    <row r="29" customFormat="false" ht="12.75" hidden="false" customHeight="false" outlineLevel="0" collapsed="false">
      <c r="A29" s="0" t="s">
        <v>59</v>
      </c>
      <c r="B29" s="0" t="n">
        <v>20010618</v>
      </c>
      <c r="C29" s="0" t="n">
        <f aca="false">INT(B29/10000)</f>
        <v>2001</v>
      </c>
      <c r="D29" s="0" t="n">
        <v>22.55085</v>
      </c>
      <c r="E29" s="0" t="n">
        <v>24.1844</v>
      </c>
      <c r="F29" s="0" t="n">
        <v>15.2413</v>
      </c>
      <c r="G29" s="0" t="n">
        <v>8.9431</v>
      </c>
      <c r="H29" s="0" t="n">
        <v>1.46</v>
      </c>
      <c r="I29" s="0" t="n">
        <v>0.982608695652174</v>
      </c>
      <c r="K29" s="0" t="n">
        <v>1.03376329769712</v>
      </c>
      <c r="L29" s="0" t="n">
        <v>0.0376173042150338</v>
      </c>
      <c r="M29" s="0" t="n">
        <v>0.167549096499571</v>
      </c>
      <c r="N29" s="0" t="n">
        <v>3.15812943799558</v>
      </c>
      <c r="O29" s="0" t="n">
        <v>0.426531688722231</v>
      </c>
      <c r="P29" s="0" t="n">
        <v>3.8049477351609</v>
      </c>
      <c r="Q29" s="0" t="n">
        <v>0.132023555423117</v>
      </c>
      <c r="R29" s="0" t="n">
        <v>8.76056211571355</v>
      </c>
      <c r="T29" s="0" t="n">
        <v>3.24794837155595</v>
      </c>
      <c r="U29" s="0" t="n">
        <v>0.345712862653967</v>
      </c>
      <c r="V29" s="0" t="n">
        <v>1.31514777498725</v>
      </c>
      <c r="W29" s="0" t="n">
        <v>3.3239467783623</v>
      </c>
      <c r="X29" s="0" t="n">
        <v>2.30142807481712</v>
      </c>
      <c r="Y29" s="0" t="n">
        <v>3.29570622176363</v>
      </c>
      <c r="Z29" s="0" t="n">
        <v>0.677922366337337</v>
      </c>
      <c r="AA29" s="0" t="n">
        <v>9.14478</v>
      </c>
      <c r="AB29" s="0" t="n">
        <v>23.6525924504776</v>
      </c>
    </row>
    <row r="30" customFormat="false" ht="12.75" hidden="false" customHeight="false" outlineLevel="0" collapsed="false">
      <c r="A30" s="0" t="s">
        <v>59</v>
      </c>
      <c r="B30" s="0" t="n">
        <v>20010621</v>
      </c>
      <c r="C30" s="0" t="n">
        <f aca="false">INT(B30/10000)</f>
        <v>2001</v>
      </c>
      <c r="D30" s="0" t="n">
        <v>16.93292</v>
      </c>
      <c r="E30" s="0" t="n">
        <v>9.6565</v>
      </c>
      <c r="F30" s="0" t="n">
        <v>4.9156</v>
      </c>
      <c r="G30" s="0" t="n">
        <v>4.7409</v>
      </c>
      <c r="H30" s="0" t="n">
        <v>1.46</v>
      </c>
      <c r="I30" s="0" t="n">
        <v>0.860869565217391</v>
      </c>
      <c r="K30" s="0" t="n">
        <v>1.6664771750772</v>
      </c>
      <c r="L30" s="0" t="n">
        <v>0.0758285247351038</v>
      </c>
      <c r="M30" s="0" t="n">
        <v>0.178180685122561</v>
      </c>
      <c r="N30" s="0" t="n">
        <v>0.629264204658177</v>
      </c>
      <c r="O30" s="0" t="n">
        <v>0.561881458861861</v>
      </c>
      <c r="P30" s="0" t="n">
        <v>1.14496092253979</v>
      </c>
      <c r="Q30" s="0" t="n">
        <v>0.247695126392987</v>
      </c>
      <c r="R30" s="0" t="n">
        <v>4.50428809738768</v>
      </c>
      <c r="T30" s="0" t="n">
        <v>5.2358521908107</v>
      </c>
      <c r="U30" s="0" t="n">
        <v>0.696883971460215</v>
      </c>
      <c r="V30" s="0" t="n">
        <v>1.39859859874111</v>
      </c>
      <c r="W30" s="0" t="n">
        <v>0.6623036727525</v>
      </c>
      <c r="X30" s="0" t="n">
        <v>3.03173198694273</v>
      </c>
      <c r="Y30" s="0" t="n">
        <v>0.991723171706336</v>
      </c>
      <c r="Z30" s="0" t="n">
        <v>1.27187959509502</v>
      </c>
      <c r="AA30" s="0" t="n">
        <v>2.94936</v>
      </c>
      <c r="AB30" s="0" t="n">
        <v>16.2383331875086</v>
      </c>
    </row>
    <row r="31" customFormat="false" ht="12.75" hidden="false" customHeight="false" outlineLevel="0" collapsed="false">
      <c r="A31" s="0" t="s">
        <v>59</v>
      </c>
      <c r="B31" s="0" t="n">
        <v>20010624</v>
      </c>
      <c r="C31" s="0" t="n">
        <f aca="false">INT(B31/10000)</f>
        <v>2001</v>
      </c>
      <c r="D31" s="0" t="n">
        <v>22.43139</v>
      </c>
      <c r="E31" s="0" t="n">
        <v>13.7649</v>
      </c>
      <c r="F31" s="0" t="n">
        <v>8.2162</v>
      </c>
      <c r="G31" s="0" t="n">
        <v>5.5487</v>
      </c>
      <c r="H31" s="0" t="n">
        <v>1.46</v>
      </c>
      <c r="I31" s="0" t="n">
        <v>0.973913043478261</v>
      </c>
      <c r="K31" s="0" t="n">
        <v>0.903004973023004</v>
      </c>
      <c r="L31" s="0" t="n">
        <v>0.0441055793579468</v>
      </c>
      <c r="M31" s="0" t="n">
        <v>0.357681854182372</v>
      </c>
      <c r="N31" s="0" t="n">
        <v>0.375321138956121</v>
      </c>
      <c r="O31" s="0" t="n">
        <v>1.64694615546683</v>
      </c>
      <c r="P31" s="0" t="n">
        <v>1.36887984340086</v>
      </c>
      <c r="Q31" s="0" t="n">
        <v>0.155476697083536</v>
      </c>
      <c r="R31" s="0" t="n">
        <v>4.85141624147068</v>
      </c>
      <c r="T31" s="0" t="n">
        <v>2.83712290634669</v>
      </c>
      <c r="U31" s="0" t="n">
        <v>0.405341807900037</v>
      </c>
      <c r="V31" s="0" t="n">
        <v>2.8075621087128</v>
      </c>
      <c r="W31" s="0" t="n">
        <v>0.39502734614838</v>
      </c>
      <c r="X31" s="0" t="n">
        <v>8.88639278187805</v>
      </c>
      <c r="Y31" s="0" t="n">
        <v>1.18567353108525</v>
      </c>
      <c r="Z31" s="0" t="n">
        <v>0.798350946233706</v>
      </c>
      <c r="AA31" s="0" t="n">
        <v>4.92972</v>
      </c>
      <c r="AB31" s="0" t="n">
        <v>22.2451914283049</v>
      </c>
    </row>
    <row r="32" customFormat="false" ht="12.75" hidden="false" customHeight="false" outlineLevel="0" collapsed="false">
      <c r="A32" s="0" t="s">
        <v>59</v>
      </c>
      <c r="B32" s="0" t="n">
        <v>20010703</v>
      </c>
      <c r="C32" s="0" t="n">
        <f aca="false">INT(B32/10000)</f>
        <v>2001</v>
      </c>
      <c r="D32" s="0" t="n">
        <v>17.99477</v>
      </c>
      <c r="E32" s="0" t="n">
        <v>8.8031</v>
      </c>
      <c r="F32" s="0" t="n">
        <v>4.0482</v>
      </c>
      <c r="G32" s="0" t="n">
        <v>4.7549</v>
      </c>
      <c r="H32" s="0" t="n">
        <v>1.22</v>
      </c>
      <c r="I32" s="0" t="n">
        <v>0.88695652173913</v>
      </c>
      <c r="K32" s="0" t="n">
        <v>2.49404098484913</v>
      </c>
      <c r="L32" s="0" t="n">
        <v>0.0383914793284406</v>
      </c>
      <c r="M32" s="0" t="n">
        <v>0.0706103391522745</v>
      </c>
      <c r="N32" s="0" t="n">
        <v>0.350181645545333</v>
      </c>
      <c r="O32" s="0" t="n">
        <v>1.11253468892408</v>
      </c>
      <c r="P32" s="0" t="n">
        <v>0.922458395082662</v>
      </c>
      <c r="Q32" s="0" t="n">
        <v>0.19658611737811</v>
      </c>
      <c r="R32" s="0" t="n">
        <v>5.18480365026003</v>
      </c>
      <c r="T32" s="0" t="n">
        <v>7.73657768077939</v>
      </c>
      <c r="U32" s="0" t="n">
        <v>0.322893321111107</v>
      </c>
      <c r="V32" s="0" t="n">
        <v>0.479391932079515</v>
      </c>
      <c r="W32" s="0" t="n">
        <v>0.35433461632821</v>
      </c>
      <c r="X32" s="0" t="n">
        <v>5.20313473620697</v>
      </c>
      <c r="Y32" s="0" t="n">
        <v>0.798823166218475</v>
      </c>
      <c r="Z32" s="0" t="n">
        <v>0.949107724724892</v>
      </c>
      <c r="AA32" s="0" t="n">
        <v>2.42892</v>
      </c>
      <c r="AB32" s="0" t="n">
        <v>18.2731831774486</v>
      </c>
    </row>
    <row r="33" customFormat="false" ht="12.75" hidden="false" customHeight="false" outlineLevel="0" collapsed="false">
      <c r="A33" s="0" t="s">
        <v>59</v>
      </c>
      <c r="B33" s="0" t="n">
        <v>20010811</v>
      </c>
      <c r="C33" s="0" t="n">
        <f aca="false">INT(B33/10000)</f>
        <v>2001</v>
      </c>
      <c r="D33" s="0" t="n">
        <v>14.69846</v>
      </c>
      <c r="E33" s="0" t="n">
        <v>6.2219</v>
      </c>
      <c r="F33" s="0" t="n">
        <v>1.6788</v>
      </c>
      <c r="G33" s="0" t="n">
        <v>4.5431</v>
      </c>
      <c r="H33" s="0" t="n">
        <v>1.23</v>
      </c>
      <c r="I33" s="0" t="n">
        <v>0.808695652173913</v>
      </c>
      <c r="K33" s="0" t="n">
        <v>2.60152795195907</v>
      </c>
      <c r="L33" s="0" t="n">
        <v>0.0102976751625837</v>
      </c>
      <c r="M33" s="0" t="n">
        <v>0.0451503930852133</v>
      </c>
      <c r="N33" s="0" t="n">
        <v>0.217538966158497</v>
      </c>
      <c r="O33" s="0" t="n">
        <v>0.603086447340531</v>
      </c>
      <c r="P33" s="0" t="n">
        <v>0.646519207385545</v>
      </c>
      <c r="Q33" s="0" t="n">
        <v>0.168314333327112</v>
      </c>
      <c r="R33" s="0" t="n">
        <v>4.29243497441855</v>
      </c>
      <c r="T33" s="0" t="n">
        <v>8.07432385879983</v>
      </c>
      <c r="U33" s="0" t="n">
        <v>0.0869436277015384</v>
      </c>
      <c r="V33" s="0" t="n">
        <v>0.308532015888629</v>
      </c>
      <c r="W33" s="0" t="n">
        <v>0.220487279631547</v>
      </c>
      <c r="X33" s="0" t="n">
        <v>2.83859600634731</v>
      </c>
      <c r="Y33" s="0" t="n">
        <v>0.559872702044184</v>
      </c>
      <c r="Z33" s="0" t="n">
        <v>0.814765388483636</v>
      </c>
      <c r="AA33" s="0" t="n">
        <v>1.00728</v>
      </c>
      <c r="AB33" s="0" t="n">
        <v>13.9108008788967</v>
      </c>
    </row>
    <row r="34" customFormat="false" ht="12.75" hidden="false" customHeight="false" outlineLevel="0" collapsed="false">
      <c r="A34" s="0" t="s">
        <v>59</v>
      </c>
      <c r="B34" s="0" t="n">
        <v>20010817</v>
      </c>
      <c r="C34" s="0" t="n">
        <f aca="false">INT(B34/10000)</f>
        <v>2001</v>
      </c>
      <c r="D34" s="0" t="n">
        <v>21.99408</v>
      </c>
      <c r="E34" s="0" t="n">
        <v>9.3266</v>
      </c>
      <c r="F34" s="0" t="n">
        <v>3.2629</v>
      </c>
      <c r="G34" s="0" t="n">
        <v>6.0637</v>
      </c>
      <c r="H34" s="0" t="n">
        <v>1.23</v>
      </c>
      <c r="I34" s="0" t="n">
        <v>0.956521739130435</v>
      </c>
      <c r="K34" s="0" t="n">
        <v>2.74449420191275</v>
      </c>
      <c r="L34" s="0" t="n">
        <v>0.0222109068707089</v>
      </c>
      <c r="M34" s="0" t="n">
        <v>0.167674373180797</v>
      </c>
      <c r="N34" s="0" t="n">
        <v>0.417458534586565</v>
      </c>
      <c r="O34" s="0" t="n">
        <v>0.95998745020901</v>
      </c>
      <c r="P34" s="0" t="n">
        <v>0.780046476467165</v>
      </c>
      <c r="Q34" s="0" t="n">
        <v>0.326146006015066</v>
      </c>
      <c r="R34" s="0" t="n">
        <v>5.41801794924207</v>
      </c>
      <c r="T34" s="0" t="n">
        <v>8.5180460960085</v>
      </c>
      <c r="U34" s="0" t="n">
        <v>0.187527455216012</v>
      </c>
      <c r="V34" s="0" t="n">
        <v>1.14579096294238</v>
      </c>
      <c r="W34" s="0" t="n">
        <v>0.42311636519823</v>
      </c>
      <c r="X34" s="0" t="n">
        <v>4.51845096888432</v>
      </c>
      <c r="Y34" s="0" t="n">
        <v>0.675504646282347</v>
      </c>
      <c r="Z34" s="0" t="n">
        <v>1.57878697577593</v>
      </c>
      <c r="AA34" s="0" t="n">
        <v>1.95774</v>
      </c>
      <c r="AB34" s="0" t="n">
        <v>19.0049634703077</v>
      </c>
    </row>
    <row r="35" customFormat="false" ht="12.75" hidden="false" customHeight="false" outlineLevel="0" collapsed="false">
      <c r="A35" s="0" t="s">
        <v>59</v>
      </c>
      <c r="B35" s="0" t="n">
        <v>20010820</v>
      </c>
      <c r="C35" s="0" t="n">
        <f aca="false">INT(B35/10000)</f>
        <v>2001</v>
      </c>
      <c r="D35" s="0" t="n">
        <v>21.47361</v>
      </c>
      <c r="E35" s="0" t="n">
        <v>10.5782</v>
      </c>
      <c r="F35" s="0" t="n">
        <v>4.7302</v>
      </c>
      <c r="G35" s="0" t="n">
        <v>5.848</v>
      </c>
      <c r="H35" s="0" t="n">
        <v>1.23</v>
      </c>
      <c r="I35" s="0" t="n">
        <v>0.947826086956522</v>
      </c>
      <c r="K35" s="0" t="n">
        <v>2.00248124351405</v>
      </c>
      <c r="L35" s="0" t="n">
        <v>0.030857598901135</v>
      </c>
      <c r="M35" s="0" t="n">
        <v>0.127428392872782</v>
      </c>
      <c r="N35" s="0" t="n">
        <v>0.352543328486272</v>
      </c>
      <c r="O35" s="0" t="n">
        <v>1.6759828773859</v>
      </c>
      <c r="P35" s="0" t="n">
        <v>1.00087508444689</v>
      </c>
      <c r="Q35" s="0" t="n">
        <v>0.181369351934172</v>
      </c>
      <c r="R35" s="0" t="n">
        <v>5.37153787754119</v>
      </c>
      <c r="T35" s="0" t="n">
        <v>6.21507144258391</v>
      </c>
      <c r="U35" s="0" t="n">
        <v>0.26053177520804</v>
      </c>
      <c r="V35" s="0" t="n">
        <v>0.870772904685152</v>
      </c>
      <c r="W35" s="0" t="n">
        <v>0.357321360962775</v>
      </c>
      <c r="X35" s="0" t="n">
        <v>7.888484848952</v>
      </c>
      <c r="Y35" s="0" t="n">
        <v>0.866737803821836</v>
      </c>
      <c r="Z35" s="0" t="n">
        <v>0.877961297571016</v>
      </c>
      <c r="AA35" s="0" t="n">
        <v>2.83812</v>
      </c>
      <c r="AB35" s="0" t="n">
        <v>20.1750014337847</v>
      </c>
    </row>
    <row r="36" customFormat="false" ht="12.75" hidden="false" customHeight="false" outlineLevel="0" collapsed="false">
      <c r="A36" s="0" t="s">
        <v>59</v>
      </c>
      <c r="B36" s="0" t="n">
        <v>20010823</v>
      </c>
      <c r="C36" s="0" t="n">
        <f aca="false">INT(B36/10000)</f>
        <v>2001</v>
      </c>
      <c r="D36" s="0" t="n">
        <v>17.37399</v>
      </c>
      <c r="E36" s="0" t="n">
        <v>10.9012</v>
      </c>
      <c r="F36" s="0" t="n">
        <v>6.7207</v>
      </c>
      <c r="G36" s="0" t="n">
        <v>4.1805</v>
      </c>
      <c r="H36" s="0" t="n">
        <v>1.23</v>
      </c>
      <c r="I36" s="0" t="n">
        <v>0.869565217391304</v>
      </c>
      <c r="K36" s="0" t="n">
        <v>1.36538014298662</v>
      </c>
      <c r="L36" s="0" t="n">
        <v>0.0397809308946964</v>
      </c>
      <c r="M36" s="0" t="n">
        <v>0.174608606779486</v>
      </c>
      <c r="N36" s="0" t="n">
        <v>0.577866525917208</v>
      </c>
      <c r="O36" s="0" t="n">
        <v>0.919252480610325</v>
      </c>
      <c r="P36" s="0" t="n">
        <v>1.16987657014566</v>
      </c>
      <c r="Q36" s="0" t="n">
        <v>0.103044071010996</v>
      </c>
      <c r="R36" s="0" t="n">
        <v>4.34980932834499</v>
      </c>
      <c r="T36" s="0" t="n">
        <v>4.23771017203426</v>
      </c>
      <c r="U36" s="0" t="n">
        <v>0.335871775980677</v>
      </c>
      <c r="V36" s="0" t="n">
        <v>1.19317555750856</v>
      </c>
      <c r="W36" s="0" t="n">
        <v>0.58569837183462</v>
      </c>
      <c r="X36" s="0" t="n">
        <v>4.32672037614524</v>
      </c>
      <c r="Y36" s="0" t="n">
        <v>1.01308971010206</v>
      </c>
      <c r="Z36" s="0" t="n">
        <v>0.498809227286918</v>
      </c>
      <c r="AA36" s="0" t="n">
        <v>4.03242</v>
      </c>
      <c r="AB36" s="0" t="n">
        <v>16.2234951908923</v>
      </c>
    </row>
    <row r="37" customFormat="false" ht="12.75" hidden="false" customHeight="false" outlineLevel="0" collapsed="false">
      <c r="A37" s="0" t="s">
        <v>59</v>
      </c>
      <c r="B37" s="0" t="n">
        <v>20010829</v>
      </c>
      <c r="C37" s="0" t="n">
        <f aca="false">INT(B37/10000)</f>
        <v>2001</v>
      </c>
      <c r="D37" s="0" t="n">
        <v>18.42609</v>
      </c>
      <c r="E37" s="0" t="n">
        <v>10.7474</v>
      </c>
      <c r="F37" s="0" t="n">
        <v>6.0451</v>
      </c>
      <c r="G37" s="0" t="n">
        <v>4.7023</v>
      </c>
      <c r="H37" s="0" t="n">
        <v>1.23</v>
      </c>
      <c r="I37" s="0" t="n">
        <v>0.91304347826087</v>
      </c>
      <c r="K37" s="0" t="n">
        <v>1.41573783476484</v>
      </c>
      <c r="L37" s="0" t="n">
        <v>0.0315343509013473</v>
      </c>
      <c r="M37" s="0" t="n">
        <v>0.209736865366594</v>
      </c>
      <c r="N37" s="0" t="n">
        <v>0.32585009629855</v>
      </c>
      <c r="O37" s="0" t="n">
        <v>1.56897524570935</v>
      </c>
      <c r="P37" s="0" t="n">
        <v>0.738327252568954</v>
      </c>
      <c r="Q37" s="0" t="n">
        <v>0.173531510050747</v>
      </c>
      <c r="R37" s="0" t="n">
        <v>4.46369315566038</v>
      </c>
      <c r="T37" s="0" t="n">
        <v>4.39400459581423</v>
      </c>
      <c r="U37" s="0" t="n">
        <v>0.266245615761733</v>
      </c>
      <c r="V37" s="0" t="n">
        <v>1.43322202656326</v>
      </c>
      <c r="W37" s="0" t="n">
        <v>0.33026635443417</v>
      </c>
      <c r="X37" s="0" t="n">
        <v>7.38482333033357</v>
      </c>
      <c r="Y37" s="0" t="n">
        <v>0.639376632846315</v>
      </c>
      <c r="Z37" s="0" t="n">
        <v>0.840020367878408</v>
      </c>
      <c r="AA37" s="0" t="n">
        <v>3.62706</v>
      </c>
      <c r="AB37" s="0" t="n">
        <v>18.9150189236317</v>
      </c>
    </row>
    <row r="38" customFormat="false" ht="12.75" hidden="false" customHeight="false" outlineLevel="0" collapsed="false">
      <c r="A38" s="0" t="s">
        <v>59</v>
      </c>
      <c r="B38" s="0" t="n">
        <v>20010901</v>
      </c>
      <c r="C38" s="0" t="n">
        <f aca="false">INT(B38/10000)</f>
        <v>2001</v>
      </c>
      <c r="D38" s="0" t="n">
        <v>16.17358</v>
      </c>
      <c r="E38" s="0" t="n">
        <v>9.6474</v>
      </c>
      <c r="F38" s="0" t="n">
        <v>5.1558</v>
      </c>
      <c r="G38" s="0" t="n">
        <v>4.4916</v>
      </c>
      <c r="H38" s="0" t="n">
        <v>1.38</v>
      </c>
      <c r="I38" s="0" t="n">
        <v>0.843478260869565</v>
      </c>
      <c r="K38" s="0" t="n">
        <v>1.90529471335874</v>
      </c>
      <c r="L38" s="0" t="n">
        <v>0.0172324294927037</v>
      </c>
      <c r="M38" s="0" t="n">
        <v>0.128930020119373</v>
      </c>
      <c r="N38" s="0" t="n">
        <v>0.426066247410778</v>
      </c>
      <c r="O38" s="0" t="n">
        <v>0.92280373437021</v>
      </c>
      <c r="P38" s="0" t="n">
        <v>0.73948611989946</v>
      </c>
      <c r="Q38" s="0" t="n">
        <v>0.189472883372968</v>
      </c>
      <c r="R38" s="0" t="n">
        <v>4.32928614802423</v>
      </c>
      <c r="T38" s="0" t="n">
        <v>5.96088099301569</v>
      </c>
      <c r="U38" s="0" t="n">
        <v>0.15389173858144</v>
      </c>
      <c r="V38" s="0" t="n">
        <v>0.96645578885597</v>
      </c>
      <c r="W38" s="0" t="n">
        <v>0.44266427164887</v>
      </c>
      <c r="X38" s="0" t="n">
        <v>4.75803364084089</v>
      </c>
      <c r="Y38" s="0" t="n">
        <v>0.640468607518959</v>
      </c>
      <c r="Z38" s="0" t="n">
        <v>0.953532848659585</v>
      </c>
      <c r="AA38" s="0" t="n">
        <v>3.09348</v>
      </c>
      <c r="AB38" s="0" t="n">
        <v>16.9694078891214</v>
      </c>
    </row>
    <row r="39" customFormat="false" ht="12.75" hidden="false" customHeight="false" outlineLevel="0" collapsed="false">
      <c r="A39" s="0" t="s">
        <v>59</v>
      </c>
      <c r="B39" s="0" t="n">
        <v>20010907</v>
      </c>
      <c r="C39" s="0" t="n">
        <f aca="false">INT(B39/10000)</f>
        <v>2001</v>
      </c>
      <c r="D39" s="0" t="n">
        <v>22.02685</v>
      </c>
      <c r="E39" s="0" t="n">
        <v>21.4987</v>
      </c>
      <c r="F39" s="0" t="n">
        <v>15.4601</v>
      </c>
      <c r="G39" s="0" t="n">
        <v>6.0386</v>
      </c>
      <c r="H39" s="0" t="n">
        <v>1.38</v>
      </c>
      <c r="I39" s="0" t="n">
        <v>0.965217391304348</v>
      </c>
      <c r="K39" s="0" t="n">
        <v>1.84625794970208</v>
      </c>
      <c r="L39" s="0" t="n">
        <v>0.00938752447407651</v>
      </c>
      <c r="M39" s="0" t="n">
        <v>0.0733088665830142</v>
      </c>
      <c r="N39" s="0" t="n">
        <v>3.3383631361199</v>
      </c>
      <c r="O39" s="0" t="n">
        <v>0.403746217906966</v>
      </c>
      <c r="P39" s="0" t="n">
        <v>1.43828312019449</v>
      </c>
      <c r="Q39" s="0" t="n">
        <v>0.101231343635492</v>
      </c>
      <c r="R39" s="0" t="n">
        <v>7.21057815861602</v>
      </c>
      <c r="T39" s="0" t="n">
        <v>5.77617931935714</v>
      </c>
      <c r="U39" s="0" t="n">
        <v>0.0838339401245264</v>
      </c>
      <c r="V39" s="0" t="n">
        <v>0.549521193109458</v>
      </c>
      <c r="W39" s="0" t="n">
        <v>3.4684138796031</v>
      </c>
      <c r="X39" s="0" t="n">
        <v>2.08174069481273</v>
      </c>
      <c r="Y39" s="0" t="n">
        <v>1.24569638620699</v>
      </c>
      <c r="Z39" s="0" t="n">
        <v>0.509452380477993</v>
      </c>
      <c r="AA39" s="0" t="n">
        <v>9.27606</v>
      </c>
      <c r="AB39" s="0" t="n">
        <v>22.9908977936919</v>
      </c>
    </row>
    <row r="40" customFormat="false" ht="12.75" hidden="false" customHeight="false" outlineLevel="0" collapsed="false">
      <c r="A40" s="0" t="s">
        <v>59</v>
      </c>
      <c r="B40" s="0" t="n">
        <v>20010925</v>
      </c>
      <c r="C40" s="0" t="n">
        <f aca="false">INT(B40/10000)</f>
        <v>2001</v>
      </c>
      <c r="D40" s="0" t="n">
        <v>15.98601</v>
      </c>
      <c r="E40" s="0" t="n">
        <v>12.4002</v>
      </c>
      <c r="F40" s="0" t="n">
        <v>8.4131</v>
      </c>
      <c r="G40" s="0" t="n">
        <v>3.9871</v>
      </c>
      <c r="H40" s="0" t="n">
        <v>1.38</v>
      </c>
      <c r="I40" s="0" t="n">
        <v>0.826086956521739</v>
      </c>
      <c r="K40" s="0" t="n">
        <v>1.22556124876907</v>
      </c>
      <c r="L40" s="0" t="n">
        <v>0.024629813365694</v>
      </c>
      <c r="M40" s="0" t="n">
        <v>0.0487309360689113</v>
      </c>
      <c r="N40" s="0" t="n">
        <v>0.441168588322575</v>
      </c>
      <c r="O40" s="0" t="n">
        <v>1.34226947259667</v>
      </c>
      <c r="P40" s="0" t="n">
        <v>1.05817463578857</v>
      </c>
      <c r="Q40" s="0" t="n">
        <v>0.105571744826405</v>
      </c>
      <c r="R40" s="0" t="n">
        <v>4.2461064397379</v>
      </c>
      <c r="T40" s="0" t="n">
        <v>3.83427545478558</v>
      </c>
      <c r="U40" s="0" t="n">
        <v>0.21995301367041</v>
      </c>
      <c r="V40" s="0" t="n">
        <v>0.365285720242379</v>
      </c>
      <c r="W40" s="0" t="n">
        <v>0.45835494599949</v>
      </c>
      <c r="X40" s="0" t="n">
        <v>6.92082516337819</v>
      </c>
      <c r="Y40" s="0" t="n">
        <v>0.916484592824448</v>
      </c>
      <c r="Z40" s="0" t="n">
        <v>0.531295691447988</v>
      </c>
      <c r="AA40" s="0" t="n">
        <v>5.04786</v>
      </c>
      <c r="AB40" s="0" t="n">
        <v>18.2943345823485</v>
      </c>
    </row>
    <row r="41" customFormat="false" ht="12.75" hidden="false" customHeight="false" outlineLevel="0" collapsed="false">
      <c r="A41" s="0" t="s">
        <v>59</v>
      </c>
      <c r="B41" s="0" t="n">
        <v>20011001</v>
      </c>
      <c r="C41" s="0" t="n">
        <f aca="false">INT(B41/10000)</f>
        <v>2001</v>
      </c>
      <c r="D41" s="0" t="n">
        <v>27.98299</v>
      </c>
      <c r="E41" s="0" t="n">
        <v>9.98</v>
      </c>
      <c r="F41" s="0" t="n">
        <v>4.4745</v>
      </c>
      <c r="G41" s="0" t="n">
        <v>5.5055</v>
      </c>
      <c r="H41" s="0" t="n">
        <v>1.54</v>
      </c>
      <c r="I41" s="0" t="n">
        <v>0.991304347826087</v>
      </c>
      <c r="K41" s="0" t="n">
        <v>2.47897182708216</v>
      </c>
      <c r="L41" s="0" t="n">
        <v>0.0200071647914956</v>
      </c>
      <c r="M41" s="0" t="n">
        <v>0.0475374217410119</v>
      </c>
      <c r="N41" s="0" t="n">
        <v>0.255838627009915</v>
      </c>
      <c r="O41" s="0" t="n">
        <v>1.4745536751524</v>
      </c>
      <c r="P41" s="0" t="n">
        <v>0.497218466305374</v>
      </c>
      <c r="Q41" s="0" t="n">
        <v>0.218433044908335</v>
      </c>
      <c r="R41" s="0" t="n">
        <v>4.99256022699069</v>
      </c>
      <c r="T41" s="0" t="n">
        <v>7.82152716549789</v>
      </c>
      <c r="U41" s="0" t="n">
        <v>0.189071038638458</v>
      </c>
      <c r="V41" s="0" t="n">
        <v>0.389934438047117</v>
      </c>
      <c r="W41" s="0" t="n">
        <v>0.27273763926825</v>
      </c>
      <c r="X41" s="0" t="n">
        <v>8.30954582607907</v>
      </c>
      <c r="Y41" s="0" t="n">
        <v>0.430704112632049</v>
      </c>
      <c r="Z41" s="0" t="n">
        <v>1.1439693782511</v>
      </c>
      <c r="AA41" s="0" t="n">
        <v>2.6847</v>
      </c>
      <c r="AB41" s="0" t="n">
        <v>21.2421895984139</v>
      </c>
    </row>
    <row r="42" customFormat="false" ht="12.75" hidden="false" customHeight="false" outlineLevel="0" collapsed="false">
      <c r="A42" s="0" t="s">
        <v>59</v>
      </c>
      <c r="B42" s="0" t="n">
        <v>20011028</v>
      </c>
      <c r="C42" s="0" t="n">
        <f aca="false">INT(B42/10000)</f>
        <v>2001</v>
      </c>
      <c r="D42" s="0" t="n">
        <v>18.20583</v>
      </c>
      <c r="E42" s="0" t="n">
        <v>8.8573</v>
      </c>
      <c r="F42" s="0" t="n">
        <v>4.4746</v>
      </c>
      <c r="G42" s="0" t="n">
        <v>4.3827</v>
      </c>
      <c r="H42" s="0" t="n">
        <v>1.54</v>
      </c>
      <c r="I42" s="0" t="n">
        <v>0.904347826086957</v>
      </c>
      <c r="K42" s="0" t="n">
        <v>0.646857903309455</v>
      </c>
      <c r="L42" s="0" t="n">
        <v>0.0818458346677074</v>
      </c>
      <c r="M42" s="0" t="n">
        <v>0.183361045184081</v>
      </c>
      <c r="N42" s="0" t="n">
        <v>0.270686154762294</v>
      </c>
      <c r="O42" s="0" t="n">
        <v>2.03189161817441</v>
      </c>
      <c r="P42" s="0" t="n">
        <v>0.629490295778945</v>
      </c>
      <c r="Q42" s="0" t="n">
        <v>0.12819521046619</v>
      </c>
      <c r="R42" s="0" t="n">
        <v>3.97232806234308</v>
      </c>
      <c r="T42" s="0" t="n">
        <v>2.04093350625409</v>
      </c>
      <c r="U42" s="0" t="n">
        <v>0.773456765619918</v>
      </c>
      <c r="V42" s="0" t="n">
        <v>1.50405267040182</v>
      </c>
      <c r="W42" s="0" t="n">
        <v>0.2885658967737</v>
      </c>
      <c r="X42" s="0" t="n">
        <v>11.4503098797683</v>
      </c>
      <c r="Y42" s="0" t="n">
        <v>0.545281556553135</v>
      </c>
      <c r="Z42" s="0" t="n">
        <v>0.671379164600845</v>
      </c>
      <c r="AA42" s="0" t="n">
        <v>2.68476</v>
      </c>
      <c r="AB42" s="0" t="n">
        <v>19.9587394399718</v>
      </c>
    </row>
    <row r="43" customFormat="false" ht="12.75" hidden="false" customHeight="false" outlineLevel="0" collapsed="false">
      <c r="A43" s="0" t="s">
        <v>59</v>
      </c>
      <c r="B43" s="0" t="n">
        <v>20011112</v>
      </c>
      <c r="C43" s="0" t="n">
        <f aca="false">INT(B43/10000)</f>
        <v>2001</v>
      </c>
      <c r="D43" s="0" t="n">
        <v>15.12479</v>
      </c>
      <c r="E43" s="0" t="n">
        <v>6.3207</v>
      </c>
      <c r="F43" s="0" t="n">
        <v>3.3445</v>
      </c>
      <c r="G43" s="0" t="n">
        <v>2.9762</v>
      </c>
      <c r="H43" s="0" t="n">
        <v>1.93</v>
      </c>
      <c r="I43" s="0" t="n">
        <v>0.817391304347826</v>
      </c>
      <c r="K43" s="0" t="n">
        <v>0.881078394727906</v>
      </c>
      <c r="L43" s="0" t="n">
        <v>0.0403930814722556</v>
      </c>
      <c r="M43" s="0" t="n">
        <v>0.0861260254149659</v>
      </c>
      <c r="N43" s="0" t="n">
        <v>0.114289916953694</v>
      </c>
      <c r="O43" s="0" t="n">
        <v>1.28174148571862</v>
      </c>
      <c r="P43" s="0" t="n">
        <v>0.560660014498734</v>
      </c>
      <c r="Q43" s="0" t="n">
        <v>0.0825062683808683</v>
      </c>
      <c r="R43" s="0" t="n">
        <v>3.04679518716705</v>
      </c>
      <c r="T43" s="0" t="n">
        <v>2.83698017091206</v>
      </c>
      <c r="U43" s="0" t="n">
        <v>0.432900871086652</v>
      </c>
      <c r="V43" s="0" t="n">
        <v>0.854826151883155</v>
      </c>
      <c r="W43" s="0" t="n">
        <v>0.129387872648366</v>
      </c>
      <c r="X43" s="0" t="n">
        <v>8.72023397609008</v>
      </c>
      <c r="Y43" s="0" t="n">
        <v>0.485833197191773</v>
      </c>
      <c r="Z43" s="0" t="n">
        <v>0.473247034327684</v>
      </c>
      <c r="AA43" s="0" t="n">
        <v>2.0067</v>
      </c>
      <c r="AB43" s="0" t="n">
        <v>15.9401092741398</v>
      </c>
    </row>
    <row r="44" customFormat="false" ht="12.75" hidden="false" customHeight="false" outlineLevel="0" collapsed="false">
      <c r="A44" s="0" t="s">
        <v>59</v>
      </c>
      <c r="B44" s="0" t="n">
        <v>20020225</v>
      </c>
      <c r="C44" s="0" t="n">
        <f aca="false">INT(B44/10000)</f>
        <v>2002</v>
      </c>
      <c r="D44" s="0" t="n">
        <v>20.4061</v>
      </c>
      <c r="E44" s="0" t="n">
        <v>22.3064</v>
      </c>
      <c r="F44" s="0" t="n">
        <v>19.4204</v>
      </c>
      <c r="G44" s="0" t="n">
        <v>2.886</v>
      </c>
      <c r="H44" s="0" t="n">
        <v>2.18</v>
      </c>
      <c r="I44" s="0" t="n">
        <v>0.859504132231405</v>
      </c>
      <c r="K44" s="0" t="n">
        <v>0.598131114049056</v>
      </c>
      <c r="L44" s="0" t="n">
        <v>0.00606940785409797</v>
      </c>
      <c r="M44" s="0" t="n">
        <v>0.0753403803326301</v>
      </c>
      <c r="N44" s="0" t="n">
        <v>1.86038466194942</v>
      </c>
      <c r="O44" s="0" t="n">
        <v>0.33952074917304</v>
      </c>
      <c r="P44" s="0" t="n">
        <v>0.242003689368804</v>
      </c>
      <c r="Q44" s="0" t="n">
        <v>0.0356494999317142</v>
      </c>
      <c r="R44" s="0" t="n">
        <v>3.15709950265876</v>
      </c>
      <c r="T44" s="0" t="n">
        <v>1.95074414669176</v>
      </c>
      <c r="U44" s="0" t="n">
        <v>0.069976670826453</v>
      </c>
      <c r="V44" s="0" t="n">
        <v>0.830969125831166</v>
      </c>
      <c r="W44" s="0" t="n">
        <v>2.18491250838876</v>
      </c>
      <c r="X44" s="0" t="n">
        <v>2.56413822597342</v>
      </c>
      <c r="Y44" s="0" t="n">
        <v>0.209753614889723</v>
      </c>
      <c r="Z44" s="0" t="n">
        <v>0.215878759272882</v>
      </c>
      <c r="AA44" s="0" t="n">
        <v>11.65224</v>
      </c>
      <c r="AB44" s="0" t="n">
        <v>19.6786130518742</v>
      </c>
    </row>
    <row r="45" customFormat="false" ht="12.75" hidden="false" customHeight="false" outlineLevel="0" collapsed="false">
      <c r="A45" s="0" t="s">
        <v>59</v>
      </c>
      <c r="B45" s="0" t="n">
        <v>20020228</v>
      </c>
      <c r="C45" s="0" t="n">
        <f aca="false">INT(B45/10000)</f>
        <v>2002</v>
      </c>
      <c r="D45" s="0" t="n">
        <v>74.09537</v>
      </c>
      <c r="E45" s="0" t="n">
        <v>105.8819</v>
      </c>
      <c r="F45" s="0" t="n">
        <v>86.77679</v>
      </c>
      <c r="G45" s="0" t="n">
        <v>19.1051</v>
      </c>
      <c r="H45" s="0" t="n">
        <v>2.18</v>
      </c>
      <c r="I45" s="0" t="n">
        <v>1</v>
      </c>
      <c r="K45" s="0" t="n">
        <v>0.363395600782874</v>
      </c>
      <c r="L45" s="0" t="n">
        <v>0.0501041340388124</v>
      </c>
      <c r="M45" s="0" t="n">
        <v>0.00783046974789447</v>
      </c>
      <c r="N45" s="0" t="n">
        <v>13.607644208386</v>
      </c>
      <c r="O45" s="0" t="n">
        <v>5.92328237420878E-005</v>
      </c>
      <c r="P45" s="0" t="n">
        <v>4.32579421870492</v>
      </c>
      <c r="Q45" s="0" t="n">
        <v>0.00031532519503271</v>
      </c>
      <c r="R45" s="0" t="n">
        <v>18.3551431896792</v>
      </c>
      <c r="T45" s="0" t="n">
        <v>1.18517800614296</v>
      </c>
      <c r="U45" s="0" t="n">
        <v>0.57767093248004</v>
      </c>
      <c r="V45" s="0" t="n">
        <v>0.0863664156263505</v>
      </c>
      <c r="W45" s="0" t="n">
        <v>15.981378823803</v>
      </c>
      <c r="X45" s="0" t="n">
        <v>0.000447339810480997</v>
      </c>
      <c r="Y45" s="0" t="n">
        <v>3.74932703302575</v>
      </c>
      <c r="Z45" s="0" t="n">
        <v>0.00190948013300415</v>
      </c>
      <c r="AA45" s="0" t="n">
        <v>52.066074</v>
      </c>
      <c r="AB45" s="0" t="n">
        <v>73.6483520310216</v>
      </c>
    </row>
    <row r="46" customFormat="false" ht="12.75" hidden="false" customHeight="false" outlineLevel="0" collapsed="false">
      <c r="A46" s="0" t="s">
        <v>59</v>
      </c>
      <c r="B46" s="0" t="n">
        <v>20020520</v>
      </c>
      <c r="C46" s="0" t="n">
        <f aca="false">INT(B46/10000)</f>
        <v>2002</v>
      </c>
      <c r="D46" s="0" t="n">
        <v>18.54753</v>
      </c>
      <c r="E46" s="0" t="n">
        <v>17.4438</v>
      </c>
      <c r="F46" s="0" t="n">
        <v>13.5024</v>
      </c>
      <c r="G46" s="0" t="n">
        <v>3.9414</v>
      </c>
      <c r="H46" s="0" t="n">
        <v>1.62</v>
      </c>
      <c r="I46" s="0" t="n">
        <v>0.834710743801653</v>
      </c>
      <c r="K46" s="0" t="n">
        <v>0.425493883201048</v>
      </c>
      <c r="L46" s="0" t="n">
        <v>0.0510220994155437</v>
      </c>
      <c r="M46" s="0" t="n">
        <v>0.249859261921508</v>
      </c>
      <c r="N46" s="0" t="n">
        <v>0.819100008423945</v>
      </c>
      <c r="O46" s="0" t="n">
        <v>0.645440370859164</v>
      </c>
      <c r="P46" s="0" t="n">
        <v>1.58043751273654</v>
      </c>
      <c r="Q46" s="0" t="n">
        <v>0.139631938145086</v>
      </c>
      <c r="R46" s="0" t="n">
        <v>3.91098507470284</v>
      </c>
      <c r="T46" s="0" t="n">
        <v>1.34814793740311</v>
      </c>
      <c r="U46" s="0" t="n">
        <v>0.495428234260949</v>
      </c>
      <c r="V46" s="0" t="n">
        <v>2.13780578618252</v>
      </c>
      <c r="W46" s="0" t="n">
        <v>0.88430191421811</v>
      </c>
      <c r="X46" s="0" t="n">
        <v>3.79190550038608</v>
      </c>
      <c r="Y46" s="0" t="n">
        <v>1.36911859504566</v>
      </c>
      <c r="Z46" s="0" t="n">
        <v>0.745559994394375</v>
      </c>
      <c r="AA46" s="0" t="n">
        <v>8.10144</v>
      </c>
      <c r="AB46" s="0" t="n">
        <v>18.8737079618908</v>
      </c>
    </row>
    <row r="47" customFormat="false" ht="12.75" hidden="false" customHeight="false" outlineLevel="0" collapsed="false">
      <c r="A47" s="0" t="s">
        <v>59</v>
      </c>
      <c r="B47" s="0" t="n">
        <v>20020601</v>
      </c>
      <c r="C47" s="0" t="n">
        <f aca="false">INT(B47/10000)</f>
        <v>2002</v>
      </c>
      <c r="D47" s="0" t="n">
        <v>19.33459</v>
      </c>
      <c r="E47" s="0" t="n">
        <v>11.4914</v>
      </c>
      <c r="F47" s="0" t="n">
        <v>6.0938</v>
      </c>
      <c r="G47" s="0" t="n">
        <v>5.3976</v>
      </c>
      <c r="H47" s="0" t="n">
        <v>1.46</v>
      </c>
      <c r="I47" s="0" t="n">
        <v>0.84297520661157</v>
      </c>
      <c r="K47" s="0" t="n">
        <v>1.47582371700021</v>
      </c>
      <c r="L47" s="0" t="n">
        <v>0.0419961345166384</v>
      </c>
      <c r="M47" s="0" t="n">
        <v>0.192062695744936</v>
      </c>
      <c r="N47" s="0" t="n">
        <v>0.650363977248937</v>
      </c>
      <c r="O47" s="0" t="n">
        <v>1.10261206812441</v>
      </c>
      <c r="P47" s="0" t="n">
        <v>1.55223840769423</v>
      </c>
      <c r="Q47" s="0" t="n">
        <v>0.303816006565986</v>
      </c>
      <c r="R47" s="0" t="n">
        <v>5.31891300689534</v>
      </c>
      <c r="T47" s="0" t="n">
        <v>4.63684409091768</v>
      </c>
      <c r="U47" s="0" t="n">
        <v>0.385955458188993</v>
      </c>
      <c r="V47" s="0" t="n">
        <v>1.50756305013947</v>
      </c>
      <c r="W47" s="0" t="n">
        <v>0.68451128726109</v>
      </c>
      <c r="X47" s="0" t="n">
        <v>5.94934077891271</v>
      </c>
      <c r="Y47" s="0" t="n">
        <v>1.34449199672963</v>
      </c>
      <c r="Z47" s="0" t="n">
        <v>1.56005241217969</v>
      </c>
      <c r="AA47" s="0" t="n">
        <v>3.65628</v>
      </c>
      <c r="AB47" s="0" t="n">
        <v>19.7250390743293</v>
      </c>
    </row>
    <row r="48" customFormat="false" ht="12.75" hidden="false" customHeight="false" outlineLevel="0" collapsed="false">
      <c r="A48" s="0" t="s">
        <v>59</v>
      </c>
      <c r="B48" s="0" t="n">
        <v>20020625</v>
      </c>
      <c r="C48" s="0" t="n">
        <f aca="false">INT(B48/10000)</f>
        <v>2002</v>
      </c>
      <c r="D48" s="0" t="n">
        <v>18.03612</v>
      </c>
      <c r="E48" s="0" t="n">
        <v>8.8446</v>
      </c>
      <c r="F48" s="0" t="n">
        <v>4.7449</v>
      </c>
      <c r="G48" s="0" t="n">
        <v>4.0997</v>
      </c>
      <c r="H48" s="0" t="n">
        <v>1.46</v>
      </c>
      <c r="I48" s="0" t="n">
        <v>0.818181818181818</v>
      </c>
      <c r="K48" s="0" t="n">
        <v>0.334754663584014</v>
      </c>
      <c r="L48" s="0" t="n">
        <v>0.0502479243021369</v>
      </c>
      <c r="M48" s="0" t="n">
        <v>0.340363199466896</v>
      </c>
      <c r="N48" s="0" t="n">
        <v>0.45558728417252</v>
      </c>
      <c r="O48" s="0" t="n">
        <v>0.96275533916892</v>
      </c>
      <c r="P48" s="0" t="n">
        <v>0.846230677342722</v>
      </c>
      <c r="Q48" s="0" t="n">
        <v>0.245654147535824</v>
      </c>
      <c r="R48" s="0" t="n">
        <v>3.23559323557303</v>
      </c>
      <c r="T48" s="0" t="n">
        <v>1.05175514247848</v>
      </c>
      <c r="U48" s="0" t="n">
        <v>0.461791564159164</v>
      </c>
      <c r="V48" s="0" t="n">
        <v>2.67162231141948</v>
      </c>
      <c r="W48" s="0" t="n">
        <v>0.47950785907281</v>
      </c>
      <c r="X48" s="0" t="n">
        <v>5.19471876375957</v>
      </c>
      <c r="Y48" s="0" t="n">
        <v>0.732973986105943</v>
      </c>
      <c r="Z48" s="0" t="n">
        <v>1.26139945606182</v>
      </c>
      <c r="AA48" s="0" t="n">
        <v>2.84694</v>
      </c>
      <c r="AB48" s="0" t="n">
        <v>14.7007090830573</v>
      </c>
    </row>
    <row r="49" customFormat="false" ht="12.75" hidden="false" customHeight="false" outlineLevel="0" collapsed="false">
      <c r="A49" s="0" t="s">
        <v>59</v>
      </c>
      <c r="B49" s="0" t="n">
        <v>20020701</v>
      </c>
      <c r="C49" s="0" t="n">
        <f aca="false">INT(B49/10000)</f>
        <v>2002</v>
      </c>
      <c r="D49" s="0" t="n">
        <v>26.91111</v>
      </c>
      <c r="E49" s="0" t="n">
        <v>15.0805</v>
      </c>
      <c r="F49" s="0" t="n">
        <v>7.0703</v>
      </c>
      <c r="G49" s="0" t="n">
        <v>8.0102</v>
      </c>
      <c r="H49" s="0" t="n">
        <v>1.22</v>
      </c>
      <c r="I49" s="0" t="n">
        <v>0.958677685950413</v>
      </c>
      <c r="K49" s="0" t="n">
        <v>4.10987434489937</v>
      </c>
      <c r="L49" s="0" t="n">
        <v>0.0206891265838574</v>
      </c>
      <c r="M49" s="0" t="n">
        <v>0.210430965897713</v>
      </c>
      <c r="N49" s="0" t="n">
        <v>0.459129808583929</v>
      </c>
      <c r="O49" s="0" t="n">
        <v>1.04459084860628</v>
      </c>
      <c r="P49" s="0" t="n">
        <v>1.15700026647338</v>
      </c>
      <c r="Q49" s="0" t="n">
        <v>0.245400534778425</v>
      </c>
      <c r="R49" s="0" t="n">
        <v>7.24711589582295</v>
      </c>
      <c r="T49" s="0" t="n">
        <v>12.7489332856652</v>
      </c>
      <c r="U49" s="0" t="n">
        <v>0.174006860647356</v>
      </c>
      <c r="V49" s="0" t="n">
        <v>1.42867048256932</v>
      </c>
      <c r="W49" s="0" t="n">
        <v>0.46457484747975</v>
      </c>
      <c r="X49" s="0" t="n">
        <v>4.88537299880824</v>
      </c>
      <c r="Y49" s="0" t="n">
        <v>1.00192986600448</v>
      </c>
      <c r="Z49" s="0" t="n">
        <v>1.18478123641785</v>
      </c>
      <c r="AA49" s="0" t="n">
        <v>4.24218</v>
      </c>
      <c r="AB49" s="0" t="n">
        <v>26.1304495775922</v>
      </c>
    </row>
    <row r="50" customFormat="false" ht="12.75" hidden="false" customHeight="false" outlineLevel="0" collapsed="false">
      <c r="A50" s="0" t="s">
        <v>59</v>
      </c>
      <c r="B50" s="0" t="n">
        <v>20020704</v>
      </c>
      <c r="C50" s="0" t="n">
        <f aca="false">INT(B50/10000)</f>
        <v>2002</v>
      </c>
      <c r="D50" s="0" t="n">
        <v>20.98474</v>
      </c>
      <c r="E50" s="0" t="n">
        <v>12.7794</v>
      </c>
      <c r="F50" s="0" t="n">
        <v>6.5395</v>
      </c>
      <c r="G50" s="0" t="n">
        <v>6.2399</v>
      </c>
      <c r="H50" s="0" t="n">
        <v>1.22</v>
      </c>
      <c r="I50" s="0" t="n">
        <v>0.867768595041322</v>
      </c>
      <c r="K50" s="0" t="n">
        <v>2.29852343154356</v>
      </c>
      <c r="L50" s="0" t="n">
        <v>0.0376449161134258</v>
      </c>
      <c r="M50" s="0" t="n">
        <v>0.110952816363397</v>
      </c>
      <c r="N50" s="0" t="n">
        <v>0.92783064803377</v>
      </c>
      <c r="O50" s="0" t="n">
        <v>1.08887707196485</v>
      </c>
      <c r="P50" s="0" t="n">
        <v>1.39997611676944</v>
      </c>
      <c r="Q50" s="0" t="n">
        <v>0.270411583377151</v>
      </c>
      <c r="R50" s="0" t="n">
        <v>6.13421658416559</v>
      </c>
      <c r="T50" s="0" t="n">
        <v>7.13007732721925</v>
      </c>
      <c r="U50" s="0" t="n">
        <v>0.316614316495181</v>
      </c>
      <c r="V50" s="0" t="n">
        <v>0.753287487989627</v>
      </c>
      <c r="W50" s="0" t="n">
        <v>0.93883423323522</v>
      </c>
      <c r="X50" s="0" t="n">
        <v>5.09249210204738</v>
      </c>
      <c r="Y50" s="0" t="n">
        <v>1.21234015559888</v>
      </c>
      <c r="Z50" s="0" t="n">
        <v>1.30553330042481</v>
      </c>
      <c r="AA50" s="0" t="n">
        <v>3.9237</v>
      </c>
      <c r="AB50" s="0" t="n">
        <v>20.6728789230103</v>
      </c>
    </row>
    <row r="51" customFormat="false" ht="12.75" hidden="false" customHeight="false" outlineLevel="0" collapsed="false">
      <c r="A51" s="0" t="s">
        <v>59</v>
      </c>
      <c r="B51" s="0" t="n">
        <v>20020707</v>
      </c>
      <c r="C51" s="0" t="n">
        <f aca="false">INT(B51/10000)</f>
        <v>2002</v>
      </c>
      <c r="D51" s="0" t="n">
        <v>18.00343</v>
      </c>
      <c r="E51" s="0" t="n">
        <v>11.1194</v>
      </c>
      <c r="F51" s="0" t="n">
        <v>5.9728</v>
      </c>
      <c r="G51" s="0" t="n">
        <v>5.1466</v>
      </c>
      <c r="H51" s="0" t="n">
        <v>1.22</v>
      </c>
      <c r="I51" s="0" t="n">
        <v>0.809917355371901</v>
      </c>
      <c r="K51" s="0" t="n">
        <v>0.295555778506653</v>
      </c>
      <c r="L51" s="0" t="n">
        <v>0.0426426697223839</v>
      </c>
      <c r="M51" s="0" t="n">
        <v>0.310449159503802</v>
      </c>
      <c r="N51" s="0" t="n">
        <v>0.750114006728085</v>
      </c>
      <c r="O51" s="0" t="n">
        <v>1.52599463035074</v>
      </c>
      <c r="P51" s="0" t="n">
        <v>1.28911114215104</v>
      </c>
      <c r="Q51" s="0" t="n">
        <v>0.216597371616686</v>
      </c>
      <c r="R51" s="0" t="n">
        <v>4.43046475857939</v>
      </c>
      <c r="T51" s="0" t="n">
        <v>0.916821436901233</v>
      </c>
      <c r="U51" s="0" t="n">
        <v>0.3586481554907</v>
      </c>
      <c r="V51" s="0" t="n">
        <v>2.10771997661755</v>
      </c>
      <c r="W51" s="0" t="n">
        <v>0.75900996570651</v>
      </c>
      <c r="X51" s="0" t="n">
        <v>7.13681626963187</v>
      </c>
      <c r="Y51" s="0" t="n">
        <v>1.11633418880462</v>
      </c>
      <c r="Z51" s="0" t="n">
        <v>1.0457210371631</v>
      </c>
      <c r="AA51" s="0" t="n">
        <v>3.58368</v>
      </c>
      <c r="AB51" s="0" t="n">
        <v>17.0247510303156</v>
      </c>
    </row>
    <row r="52" customFormat="false" ht="12.75" hidden="false" customHeight="false" outlineLevel="0" collapsed="false">
      <c r="A52" s="0" t="s">
        <v>59</v>
      </c>
      <c r="B52" s="0" t="n">
        <v>20020713</v>
      </c>
      <c r="C52" s="0" t="n">
        <f aca="false">INT(B52/10000)</f>
        <v>2002</v>
      </c>
      <c r="D52" s="0" t="n">
        <v>24.42399</v>
      </c>
      <c r="E52" s="0" t="n">
        <v>15.1216</v>
      </c>
      <c r="F52" s="0" t="n">
        <v>8.075</v>
      </c>
      <c r="G52" s="0" t="n">
        <v>7.0466</v>
      </c>
      <c r="H52" s="0" t="n">
        <v>1.22</v>
      </c>
      <c r="I52" s="0" t="n">
        <v>0.917355371900827</v>
      </c>
      <c r="K52" s="0" t="n">
        <v>4.43338436480791</v>
      </c>
      <c r="L52" s="0" t="n">
        <v>0.0100871995597463</v>
      </c>
      <c r="M52" s="0" t="n">
        <v>0.126575157097943</v>
      </c>
      <c r="N52" s="0" t="n">
        <v>1.06925195151028</v>
      </c>
      <c r="O52" s="0" t="n">
        <v>0.273650214359166</v>
      </c>
      <c r="P52" s="0" t="n">
        <v>1.23612515253958</v>
      </c>
      <c r="Q52" s="0" t="n">
        <v>0.293224654745086</v>
      </c>
      <c r="R52" s="0" t="n">
        <v>7.44229869461972</v>
      </c>
      <c r="T52" s="0" t="n">
        <v>13.752469480434</v>
      </c>
      <c r="U52" s="0" t="n">
        <v>0.0848388606933445</v>
      </c>
      <c r="V52" s="0" t="n">
        <v>0.859351616816254</v>
      </c>
      <c r="W52" s="0" t="n">
        <v>1.08193271925081</v>
      </c>
      <c r="X52" s="0" t="n">
        <v>1.27981531729103</v>
      </c>
      <c r="Y52" s="0" t="n">
        <v>1.07044980397786</v>
      </c>
      <c r="Z52" s="0" t="n">
        <v>1.41567364272763</v>
      </c>
      <c r="AA52" s="0" t="n">
        <v>4.845</v>
      </c>
      <c r="AB52" s="0" t="n">
        <v>24.3895314411909</v>
      </c>
    </row>
    <row r="53" customFormat="false" ht="12.75" hidden="false" customHeight="false" outlineLevel="0" collapsed="false">
      <c r="A53" s="0" t="s">
        <v>59</v>
      </c>
      <c r="B53" s="0" t="n">
        <v>20020716</v>
      </c>
      <c r="C53" s="0" t="n">
        <f aca="false">INT(B53/10000)</f>
        <v>2002</v>
      </c>
      <c r="D53" s="0" t="n">
        <v>29.66345</v>
      </c>
      <c r="E53" s="0" t="n">
        <v>17.474</v>
      </c>
      <c r="F53" s="0" t="n">
        <v>7.9447</v>
      </c>
      <c r="G53" s="0" t="n">
        <v>9.5293</v>
      </c>
      <c r="H53" s="0" t="n">
        <v>1.22</v>
      </c>
      <c r="I53" s="0" t="n">
        <v>0.975206611570248</v>
      </c>
      <c r="K53" s="0" t="n">
        <v>5.1377244287892</v>
      </c>
      <c r="L53" s="0" t="n">
        <v>0.00898793341621443</v>
      </c>
      <c r="M53" s="0" t="n">
        <v>0.119177061193092</v>
      </c>
      <c r="N53" s="0" t="n">
        <v>0.894860311187235</v>
      </c>
      <c r="O53" s="0" t="n">
        <v>1.18993113116159</v>
      </c>
      <c r="P53" s="0" t="n">
        <v>2.63127265543191</v>
      </c>
      <c r="Q53" s="0" t="n">
        <v>0.190849638341705</v>
      </c>
      <c r="R53" s="0" t="n">
        <v>10.1728031595209</v>
      </c>
      <c r="T53" s="0" t="n">
        <v>15.9373500224055</v>
      </c>
      <c r="U53" s="0" t="n">
        <v>0.0755934317054839</v>
      </c>
      <c r="V53" s="0" t="n">
        <v>0.809124022215868</v>
      </c>
      <c r="W53" s="0" t="n">
        <v>0.90547288547373</v>
      </c>
      <c r="X53" s="0" t="n">
        <v>5.56510467842444</v>
      </c>
      <c r="Y53" s="0" t="n">
        <v>2.27860851502995</v>
      </c>
      <c r="Z53" s="0" t="n">
        <v>0.921412297200361</v>
      </c>
      <c r="AA53" s="0" t="n">
        <v>4.76682</v>
      </c>
      <c r="AB53" s="0" t="n">
        <v>31.2594858524554</v>
      </c>
    </row>
    <row r="54" customFormat="false" ht="12.75" hidden="false" customHeight="false" outlineLevel="0" collapsed="false">
      <c r="A54" s="0" t="s">
        <v>59</v>
      </c>
      <c r="B54" s="0" t="n">
        <v>20020728</v>
      </c>
      <c r="C54" s="0" t="n">
        <f aca="false">INT(B54/10000)</f>
        <v>2002</v>
      </c>
      <c r="D54" s="0" t="n">
        <v>21.88531</v>
      </c>
      <c r="E54" s="0" t="n">
        <v>15.8088</v>
      </c>
      <c r="F54" s="0" t="n">
        <v>9.1663</v>
      </c>
      <c r="G54" s="0" t="n">
        <v>6.6425</v>
      </c>
      <c r="H54" s="0" t="n">
        <v>1.22</v>
      </c>
      <c r="I54" s="0" t="n">
        <v>0.892561983471074</v>
      </c>
      <c r="K54" s="0" t="n">
        <v>3.73276390306024</v>
      </c>
      <c r="L54" s="0" t="n">
        <v>0.0067430339790206</v>
      </c>
      <c r="M54" s="0" t="n">
        <v>0.0302593973005288</v>
      </c>
      <c r="N54" s="0" t="n">
        <v>1.40846420129046</v>
      </c>
      <c r="O54" s="0" t="n">
        <v>0.193877565561741</v>
      </c>
      <c r="P54" s="0" t="n">
        <v>1.25440950375423</v>
      </c>
      <c r="Q54" s="0" t="n">
        <v>0.136045129147586</v>
      </c>
      <c r="R54" s="0" t="n">
        <v>6.7625627340938</v>
      </c>
      <c r="T54" s="0" t="n">
        <v>11.5791272378717</v>
      </c>
      <c r="U54" s="0" t="n">
        <v>0.0567126006587108</v>
      </c>
      <c r="V54" s="0" t="n">
        <v>0.205438907525696</v>
      </c>
      <c r="W54" s="0" t="n">
        <v>1.42516784852925</v>
      </c>
      <c r="X54" s="0" t="n">
        <v>0.906732262812504</v>
      </c>
      <c r="Y54" s="0" t="n">
        <v>1.0862835406617</v>
      </c>
      <c r="Z54" s="0" t="n">
        <v>0.656818928555468</v>
      </c>
      <c r="AA54" s="0" t="n">
        <v>5.49978</v>
      </c>
      <c r="AB54" s="0" t="n">
        <v>21.416061326615</v>
      </c>
    </row>
    <row r="55" customFormat="false" ht="12.75" hidden="false" customHeight="false" outlineLevel="0" collapsed="false">
      <c r="A55" s="0" t="s">
        <v>59</v>
      </c>
      <c r="B55" s="0" t="n">
        <v>20020731</v>
      </c>
      <c r="C55" s="0" t="n">
        <f aca="false">INT(B55/10000)</f>
        <v>2002</v>
      </c>
      <c r="D55" s="0" t="n">
        <v>27.99622</v>
      </c>
      <c r="E55" s="0" t="n">
        <v>13.5191</v>
      </c>
      <c r="F55" s="0" t="n">
        <v>6.3878</v>
      </c>
      <c r="G55" s="0" t="n">
        <v>7.1313</v>
      </c>
      <c r="H55" s="0" t="n">
        <v>1.22</v>
      </c>
      <c r="I55" s="0" t="n">
        <v>0.966942148760331</v>
      </c>
      <c r="K55" s="0" t="n">
        <v>4.78274085151928</v>
      </c>
      <c r="L55" s="0" t="n">
        <v>0.0180477619640911</v>
      </c>
      <c r="M55" s="0" t="n">
        <v>0.210346319491479</v>
      </c>
      <c r="N55" s="0" t="n">
        <v>0.48256018934009</v>
      </c>
      <c r="O55" s="0" t="n">
        <v>0.490945165008151</v>
      </c>
      <c r="P55" s="0" t="n">
        <v>0.84661696645289</v>
      </c>
      <c r="Q55" s="0" t="n">
        <v>0.226403731569445</v>
      </c>
      <c r="R55" s="0" t="n">
        <v>7.05766098534543</v>
      </c>
      <c r="T55" s="0" t="n">
        <v>14.8361820634051</v>
      </c>
      <c r="U55" s="0" t="n">
        <v>0.151791540757093</v>
      </c>
      <c r="V55" s="0" t="n">
        <v>1.42809579613224</v>
      </c>
      <c r="W55" s="0" t="n">
        <v>0.48828310027161</v>
      </c>
      <c r="X55" s="0" t="n">
        <v>2.29606669082575</v>
      </c>
      <c r="Y55" s="0" t="n">
        <v>0.733146610536917</v>
      </c>
      <c r="Z55" s="0" t="n">
        <v>1.09306564168925</v>
      </c>
      <c r="AA55" s="0" t="n">
        <v>3.83268</v>
      </c>
      <c r="AB55" s="0" t="n">
        <v>24.859311443618</v>
      </c>
    </row>
    <row r="56" customFormat="false" ht="12.75" hidden="false" customHeight="false" outlineLevel="0" collapsed="false">
      <c r="A56" s="0" t="s">
        <v>59</v>
      </c>
      <c r="B56" s="0" t="n">
        <v>20020803</v>
      </c>
      <c r="C56" s="0" t="n">
        <f aca="false">INT(B56/10000)</f>
        <v>2002</v>
      </c>
      <c r="D56" s="0" t="n">
        <v>23.38779</v>
      </c>
      <c r="E56" s="0" t="n">
        <v>10.9848</v>
      </c>
      <c r="F56" s="0" t="n">
        <v>4.4157</v>
      </c>
      <c r="G56" s="0" t="n">
        <v>6.5691</v>
      </c>
      <c r="H56" s="0" t="n">
        <v>1.23</v>
      </c>
      <c r="I56" s="0" t="n">
        <v>0.909090909090909</v>
      </c>
      <c r="K56" s="0" t="n">
        <v>2.95660690364524</v>
      </c>
      <c r="L56" s="0" t="n">
        <v>0.0464833284949513</v>
      </c>
      <c r="M56" s="0" t="n">
        <v>0.269429511042808</v>
      </c>
      <c r="N56" s="0" t="n">
        <v>0.328926499076879</v>
      </c>
      <c r="O56" s="0" t="n">
        <v>0.812871540773759</v>
      </c>
      <c r="P56" s="0" t="n">
        <v>0.723841410937631</v>
      </c>
      <c r="Q56" s="0" t="n">
        <v>0.503626629002454</v>
      </c>
      <c r="R56" s="0" t="n">
        <v>5.64178582297372</v>
      </c>
      <c r="T56" s="0" t="n">
        <v>9.17637715374839</v>
      </c>
      <c r="U56" s="0" t="n">
        <v>0.392460350825375</v>
      </c>
      <c r="V56" s="0" t="n">
        <v>1.84112749638828</v>
      </c>
      <c r="W56" s="0" t="n">
        <v>0.333384451810575</v>
      </c>
      <c r="X56" s="0" t="n">
        <v>3.82600855895357</v>
      </c>
      <c r="Y56" s="0" t="n">
        <v>0.626832183736582</v>
      </c>
      <c r="Z56" s="0" t="n">
        <v>2.43792396000176</v>
      </c>
      <c r="AA56" s="0" t="n">
        <v>2.64942</v>
      </c>
      <c r="AB56" s="0" t="n">
        <v>21.2835341554645</v>
      </c>
    </row>
    <row r="57" customFormat="false" ht="12.75" hidden="false" customHeight="false" outlineLevel="0" collapsed="false">
      <c r="A57" s="0" t="s">
        <v>59</v>
      </c>
      <c r="B57" s="0" t="n">
        <v>20020806</v>
      </c>
      <c r="C57" s="0" t="n">
        <f aca="false">INT(B57/10000)</f>
        <v>2002</v>
      </c>
      <c r="D57" s="0" t="n">
        <v>24.9298</v>
      </c>
      <c r="E57" s="0" t="n">
        <v>13.1579</v>
      </c>
      <c r="F57" s="0" t="n">
        <v>7.1007</v>
      </c>
      <c r="G57" s="0" t="n">
        <v>6.0572</v>
      </c>
      <c r="H57" s="0" t="n">
        <v>1.23</v>
      </c>
      <c r="I57" s="0" t="n">
        <v>0.925619834710744</v>
      </c>
      <c r="K57" s="0" t="n">
        <v>3.40686952274553</v>
      </c>
      <c r="L57" s="0" t="n">
        <v>0.0790950644128029</v>
      </c>
      <c r="M57" s="0" t="n">
        <v>0.405964164298243</v>
      </c>
      <c r="N57" s="0" t="n">
        <v>0.458974434706236</v>
      </c>
      <c r="O57" s="0" t="n">
        <v>0.361606414100327</v>
      </c>
      <c r="P57" s="0" t="n">
        <v>0.81255914323969</v>
      </c>
      <c r="Q57" s="0" t="n">
        <v>0.293562805088285</v>
      </c>
      <c r="R57" s="0" t="n">
        <v>5.81863154859112</v>
      </c>
      <c r="T57" s="0" t="n">
        <v>10.5738505906144</v>
      </c>
      <c r="U57" s="0" t="n">
        <v>0.667802365559424</v>
      </c>
      <c r="V57" s="0" t="n">
        <v>2.77412738695513</v>
      </c>
      <c r="W57" s="0" t="n">
        <v>0.46519493181315</v>
      </c>
      <c r="X57" s="0" t="n">
        <v>1.7020023040829</v>
      </c>
      <c r="Y57" s="0" t="n">
        <v>0.703659965395304</v>
      </c>
      <c r="Z57" s="0" t="n">
        <v>1.4210602757595</v>
      </c>
      <c r="AA57" s="0" t="n">
        <v>4.26042</v>
      </c>
      <c r="AB57" s="0" t="n">
        <v>22.5681178201798</v>
      </c>
    </row>
    <row r="58" customFormat="false" ht="12.75" hidden="false" customHeight="false" outlineLevel="0" collapsed="false">
      <c r="A58" s="0" t="s">
        <v>59</v>
      </c>
      <c r="B58" s="0" t="n">
        <v>20020809</v>
      </c>
      <c r="C58" s="0" t="n">
        <f aca="false">INT(B58/10000)</f>
        <v>2002</v>
      </c>
      <c r="D58" s="0" t="n">
        <v>21.60051</v>
      </c>
      <c r="E58" s="0" t="n">
        <v>21.9494</v>
      </c>
      <c r="F58" s="0" t="n">
        <v>17.9077</v>
      </c>
      <c r="G58" s="0" t="n">
        <v>4.0417</v>
      </c>
      <c r="H58" s="0" t="n">
        <v>1.23</v>
      </c>
      <c r="I58" s="0" t="n">
        <v>0.884297520661157</v>
      </c>
      <c r="K58" s="0" t="n">
        <v>2.41936281692802</v>
      </c>
      <c r="L58" s="0" t="n">
        <v>0.0101705562341374</v>
      </c>
      <c r="M58" s="0" t="n">
        <v>0.0744075769359315</v>
      </c>
      <c r="N58" s="0" t="n">
        <v>0.417147786831179</v>
      </c>
      <c r="O58" s="0" t="n">
        <v>0.138112436667541</v>
      </c>
      <c r="P58" s="0" t="n">
        <v>0.537617869077176</v>
      </c>
      <c r="Q58" s="0" t="n">
        <v>0.307342431573629</v>
      </c>
      <c r="R58" s="0" t="n">
        <v>3.90416147424762</v>
      </c>
      <c r="T58" s="0" t="n">
        <v>7.50894062126243</v>
      </c>
      <c r="U58" s="0" t="n">
        <v>0.0858703581902982</v>
      </c>
      <c r="V58" s="0" t="n">
        <v>0.508458911223736</v>
      </c>
      <c r="W58" s="0" t="n">
        <v>0.42280140586728</v>
      </c>
      <c r="X58" s="0" t="n">
        <v>0.650065032766374</v>
      </c>
      <c r="Y58" s="0" t="n">
        <v>0.465566321292567</v>
      </c>
      <c r="Z58" s="0" t="n">
        <v>1.48776382087394</v>
      </c>
      <c r="AA58" s="0" t="n">
        <v>10.74462</v>
      </c>
      <c r="AB58" s="0" t="n">
        <v>21.8740864714766</v>
      </c>
    </row>
    <row r="59" customFormat="false" ht="12.75" hidden="false" customHeight="false" outlineLevel="0" collapsed="false">
      <c r="A59" s="0" t="s">
        <v>59</v>
      </c>
      <c r="B59" s="0" t="n">
        <v>20020812</v>
      </c>
      <c r="C59" s="0" t="n">
        <f aca="false">INT(B59/10000)</f>
        <v>2002</v>
      </c>
      <c r="D59" s="0" t="n">
        <v>25.06112</v>
      </c>
      <c r="E59" s="0" t="n">
        <v>12.8616</v>
      </c>
      <c r="F59" s="0" t="n">
        <v>5.8125</v>
      </c>
      <c r="G59" s="0" t="n">
        <v>7.0491</v>
      </c>
      <c r="H59" s="0" t="n">
        <v>1.23</v>
      </c>
      <c r="I59" s="0" t="n">
        <v>0.933884297520661</v>
      </c>
      <c r="K59" s="0" t="n">
        <v>5.19933630168452</v>
      </c>
      <c r="L59" s="0" t="n">
        <v>0.00190063637195882</v>
      </c>
      <c r="M59" s="0" t="n">
        <v>0.0485480998314458</v>
      </c>
      <c r="N59" s="0" t="n">
        <v>0.45888121037962</v>
      </c>
      <c r="O59" s="0" t="n">
        <v>0.0412075996946697</v>
      </c>
      <c r="P59" s="0" t="n">
        <v>0.939777023521889</v>
      </c>
      <c r="Q59" s="0" t="n">
        <v>0.233661887150244</v>
      </c>
      <c r="R59" s="0" t="n">
        <v>6.92331275863435</v>
      </c>
      <c r="T59" s="0" t="n">
        <v>16.1371032431159</v>
      </c>
      <c r="U59" s="0" t="n">
        <v>0.0160471386512573</v>
      </c>
      <c r="V59" s="0" t="n">
        <v>0.331750004485873</v>
      </c>
      <c r="W59" s="0" t="n">
        <v>0.465100444013865</v>
      </c>
      <c r="X59" s="0" t="n">
        <v>0.193955159231758</v>
      </c>
      <c r="Y59" s="0" t="n">
        <v>0.813828105132339</v>
      </c>
      <c r="Z59" s="0" t="n">
        <v>1.13109569752324</v>
      </c>
      <c r="AA59" s="0" t="n">
        <v>3.4875</v>
      </c>
      <c r="AB59" s="0" t="n">
        <v>22.5763797921542</v>
      </c>
    </row>
    <row r="60" customFormat="false" ht="12.75" hidden="false" customHeight="false" outlineLevel="0" collapsed="false">
      <c r="A60" s="0" t="s">
        <v>59</v>
      </c>
      <c r="B60" s="0" t="n">
        <v>20020815</v>
      </c>
      <c r="C60" s="0" t="n">
        <f aca="false">INT(B60/10000)</f>
        <v>2002</v>
      </c>
      <c r="D60" s="0" t="n">
        <v>21.53385</v>
      </c>
      <c r="E60" s="0" t="n">
        <v>11.5467</v>
      </c>
      <c r="F60" s="0" t="n">
        <v>5.5169</v>
      </c>
      <c r="G60" s="0" t="n">
        <v>6.0298</v>
      </c>
      <c r="H60" s="0" t="n">
        <v>1.23</v>
      </c>
      <c r="I60" s="0" t="n">
        <v>0.87603305785124</v>
      </c>
      <c r="K60" s="0" t="n">
        <v>4.05150520215644</v>
      </c>
      <c r="L60" s="0" t="n">
        <v>0.00389968571762056</v>
      </c>
      <c r="M60" s="0" t="n">
        <v>0.0441515654916521</v>
      </c>
      <c r="N60" s="0" t="n">
        <v>0.31671411229018</v>
      </c>
      <c r="O60" s="0" t="n">
        <v>0.0103837615452648</v>
      </c>
      <c r="P60" s="0" t="n">
        <v>0.783265552385237</v>
      </c>
      <c r="Q60" s="0" t="n">
        <v>0.0622691780202282</v>
      </c>
      <c r="R60" s="0" t="n">
        <v>5.27218905760662</v>
      </c>
      <c r="T60" s="0" t="n">
        <v>12.5745968222978</v>
      </c>
      <c r="U60" s="0" t="n">
        <v>0.0329251814446183</v>
      </c>
      <c r="V60" s="0" t="n">
        <v>0.301706598214302</v>
      </c>
      <c r="W60" s="0" t="n">
        <v>0.32100655010424</v>
      </c>
      <c r="X60" s="0" t="n">
        <v>0.0488740945568094</v>
      </c>
      <c r="Y60" s="0" t="n">
        <v>0.678292301640065</v>
      </c>
      <c r="Z60" s="0" t="n">
        <v>0.301428701984679</v>
      </c>
      <c r="AA60" s="0" t="n">
        <v>3.31014</v>
      </c>
      <c r="AB60" s="0" t="n">
        <v>17.5689702502425</v>
      </c>
    </row>
    <row r="61" customFormat="false" ht="12.75" hidden="false" customHeight="false" outlineLevel="0" collapsed="false">
      <c r="A61" s="0" t="s">
        <v>59</v>
      </c>
      <c r="B61" s="0" t="n">
        <v>20020818</v>
      </c>
      <c r="C61" s="0" t="n">
        <f aca="false">INT(B61/10000)</f>
        <v>2002</v>
      </c>
      <c r="D61" s="0" t="n">
        <v>45.57272</v>
      </c>
      <c r="E61" s="0" t="n">
        <v>19.8353</v>
      </c>
      <c r="F61" s="0" t="n">
        <v>6.9333</v>
      </c>
      <c r="G61" s="0" t="n">
        <v>12.902</v>
      </c>
      <c r="H61" s="0" t="n">
        <v>1.23</v>
      </c>
      <c r="I61" s="0" t="n">
        <v>0.991735537190083</v>
      </c>
      <c r="K61" s="0" t="n">
        <v>8.86943921327073</v>
      </c>
      <c r="L61" s="0" t="n">
        <v>0.00789648196090669</v>
      </c>
      <c r="M61" s="0" t="n">
        <v>0.0865848089367541</v>
      </c>
      <c r="N61" s="0" t="n">
        <v>0.538525860085245</v>
      </c>
      <c r="O61" s="0" t="n">
        <v>7.3166272317638E-005</v>
      </c>
      <c r="P61" s="0" t="n">
        <v>1.53079936207988</v>
      </c>
      <c r="Q61" s="0" t="n">
        <v>0.247924585554443</v>
      </c>
      <c r="R61" s="0" t="n">
        <v>11.2812434781603</v>
      </c>
      <c r="T61" s="0" t="n">
        <v>27.5279474125802</v>
      </c>
      <c r="U61" s="0" t="n">
        <v>0.0666702704174956</v>
      </c>
      <c r="V61" s="0" t="n">
        <v>0.591671164327857</v>
      </c>
      <c r="W61" s="0" t="n">
        <v>0.54582452053635</v>
      </c>
      <c r="X61" s="0" t="n">
        <v>0.000344377641573656</v>
      </c>
      <c r="Y61" s="0" t="n">
        <v>1.32564162880946</v>
      </c>
      <c r="Z61" s="0" t="n">
        <v>1.2001376666557</v>
      </c>
      <c r="AA61" s="0" t="n">
        <v>4.15998</v>
      </c>
      <c r="AB61" s="0" t="n">
        <v>35.4182170409686</v>
      </c>
    </row>
    <row r="62" customFormat="false" ht="12.75" hidden="false" customHeight="false" outlineLevel="0" collapsed="false">
      <c r="A62" s="0" t="s">
        <v>59</v>
      </c>
      <c r="B62" s="0" t="n">
        <v>20020821</v>
      </c>
      <c r="C62" s="0" t="n">
        <f aca="false">INT(B62/10000)</f>
        <v>2002</v>
      </c>
      <c r="D62" s="0" t="n">
        <v>30.36248</v>
      </c>
      <c r="E62" s="0" t="n">
        <v>13.7641</v>
      </c>
      <c r="F62" s="0" t="n">
        <v>5.0034</v>
      </c>
      <c r="G62" s="0" t="n">
        <v>8.7607</v>
      </c>
      <c r="H62" s="0" t="n">
        <v>1.23</v>
      </c>
      <c r="I62" s="0" t="n">
        <v>0.983471074380165</v>
      </c>
      <c r="K62" s="0" t="n">
        <v>4.97091457477386</v>
      </c>
      <c r="L62" s="0" t="n">
        <v>0.117340148581844</v>
      </c>
      <c r="M62" s="0" t="n">
        <v>0.30289870006773</v>
      </c>
      <c r="N62" s="0" t="n">
        <v>0.598997373283507</v>
      </c>
      <c r="O62" s="0" t="n">
        <v>0.238889706968288</v>
      </c>
      <c r="P62" s="0" t="n">
        <v>1.47440115199526</v>
      </c>
      <c r="Q62" s="0" t="n">
        <v>0.278152810876805</v>
      </c>
      <c r="R62" s="0" t="n">
        <v>7.9815944665473</v>
      </c>
      <c r="T62" s="0" t="n">
        <v>15.4281541049473</v>
      </c>
      <c r="U62" s="0" t="n">
        <v>0.99070693449446</v>
      </c>
      <c r="V62" s="0" t="n">
        <v>2.06983683100088</v>
      </c>
      <c r="W62" s="0" t="n">
        <v>0.60711560633922</v>
      </c>
      <c r="X62" s="0" t="n">
        <v>1.12440160303381</v>
      </c>
      <c r="Y62" s="0" t="n">
        <v>1.27680190694223</v>
      </c>
      <c r="Z62" s="0" t="n">
        <v>1.34646454958421</v>
      </c>
      <c r="AA62" s="0" t="n">
        <v>3.00204</v>
      </c>
      <c r="AB62" s="0" t="n">
        <v>25.8455215363421</v>
      </c>
    </row>
    <row r="63" customFormat="false" ht="12.75" hidden="false" customHeight="false" outlineLevel="0" collapsed="false">
      <c r="A63" s="0" t="s">
        <v>59</v>
      </c>
      <c r="B63" s="0" t="n">
        <v>20020824</v>
      </c>
      <c r="C63" s="0" t="n">
        <f aca="false">INT(B63/10000)</f>
        <v>2002</v>
      </c>
      <c r="D63" s="0" t="n">
        <v>18.34397</v>
      </c>
      <c r="E63" s="0" t="n">
        <v>10.6038</v>
      </c>
      <c r="F63" s="0" t="n">
        <v>5.3514</v>
      </c>
      <c r="G63" s="0" t="n">
        <v>5.2524</v>
      </c>
      <c r="H63" s="0" t="n">
        <v>1.23</v>
      </c>
      <c r="I63" s="0" t="n">
        <v>0.826446280991736</v>
      </c>
      <c r="K63" s="0" t="n">
        <v>3.11006433938605</v>
      </c>
      <c r="L63" s="0" t="n">
        <v>0.0665863534619967</v>
      </c>
      <c r="M63" s="0" t="n">
        <v>0.139712279345459</v>
      </c>
      <c r="N63" s="0" t="n">
        <v>0.459689154543625</v>
      </c>
      <c r="O63" s="0" t="n">
        <v>0.342722099988936</v>
      </c>
      <c r="P63" s="0" t="n">
        <v>0.677036047088866</v>
      </c>
      <c r="Q63" s="0" t="n">
        <v>0.334406535827489</v>
      </c>
      <c r="R63" s="0" t="n">
        <v>5.13021680964242</v>
      </c>
      <c r="T63" s="0" t="n">
        <v>9.65266072924455</v>
      </c>
      <c r="U63" s="0" t="n">
        <v>0.562190886195165</v>
      </c>
      <c r="V63" s="0" t="n">
        <v>0.954713973574837</v>
      </c>
      <c r="W63" s="0" t="n">
        <v>0.465919338274335</v>
      </c>
      <c r="X63" s="0" t="n">
        <v>1.61311796775668</v>
      </c>
      <c r="Y63" s="0" t="n">
        <v>0.586299674835355</v>
      </c>
      <c r="Z63" s="0" t="n">
        <v>1.61877402648431</v>
      </c>
      <c r="AA63" s="0" t="n">
        <v>3.21084</v>
      </c>
      <c r="AB63" s="0" t="n">
        <v>18.6645165963652</v>
      </c>
    </row>
    <row r="64" customFormat="false" ht="12.75" hidden="false" customHeight="false" outlineLevel="0" collapsed="false">
      <c r="A64" s="0" t="s">
        <v>59</v>
      </c>
      <c r="B64" s="0" t="n">
        <v>20020827</v>
      </c>
      <c r="C64" s="0" t="n">
        <f aca="false">INT(B64/10000)</f>
        <v>2002</v>
      </c>
      <c r="D64" s="0" t="n">
        <v>26.74077</v>
      </c>
      <c r="E64" s="0" t="n">
        <v>16.0837</v>
      </c>
      <c r="F64" s="0" t="n">
        <v>8.3831</v>
      </c>
      <c r="G64" s="0" t="n">
        <v>7.7006</v>
      </c>
      <c r="H64" s="0" t="n">
        <v>1.23</v>
      </c>
      <c r="I64" s="0" t="n">
        <v>0.950413223140496</v>
      </c>
      <c r="K64" s="0" t="n">
        <v>4.52446693232343</v>
      </c>
      <c r="L64" s="0" t="n">
        <v>0.0943910141635597</v>
      </c>
      <c r="M64" s="0" t="n">
        <v>0.0611671860728099</v>
      </c>
      <c r="N64" s="0" t="n">
        <v>0.807882014454483</v>
      </c>
      <c r="O64" s="0" t="n">
        <v>0.262865892279514</v>
      </c>
      <c r="P64" s="0" t="n">
        <v>1.16833141370499</v>
      </c>
      <c r="Q64" s="0" t="n">
        <v>0.235690789209436</v>
      </c>
      <c r="R64" s="0" t="n">
        <v>7.15479524220822</v>
      </c>
      <c r="T64" s="0" t="n">
        <v>14.0425211547313</v>
      </c>
      <c r="U64" s="0" t="n">
        <v>0.796946598551287</v>
      </c>
      <c r="V64" s="0" t="n">
        <v>0.417981637273043</v>
      </c>
      <c r="W64" s="0" t="n">
        <v>0.81883126860381</v>
      </c>
      <c r="X64" s="0" t="n">
        <v>1.23725226345242</v>
      </c>
      <c r="Y64" s="0" t="n">
        <v>1.01175163553035</v>
      </c>
      <c r="Z64" s="0" t="n">
        <v>1.14091707839898</v>
      </c>
      <c r="AA64" s="0" t="n">
        <v>5.02986</v>
      </c>
      <c r="AB64" s="0" t="n">
        <v>24.4960616365412</v>
      </c>
    </row>
    <row r="65" customFormat="false" ht="12.75" hidden="false" customHeight="false" outlineLevel="0" collapsed="false">
      <c r="A65" s="0" t="s">
        <v>59</v>
      </c>
      <c r="B65" s="0" t="n">
        <v>20020830</v>
      </c>
      <c r="C65" s="0" t="n">
        <f aca="false">INT(B65/10000)</f>
        <v>2002</v>
      </c>
      <c r="D65" s="0" t="n">
        <v>17.64143</v>
      </c>
      <c r="E65" s="0" t="n">
        <v>10.83</v>
      </c>
      <c r="F65" s="0" t="n">
        <v>6.3751</v>
      </c>
      <c r="G65" s="0" t="n">
        <v>4.4549</v>
      </c>
      <c r="H65" s="0" t="n">
        <v>1.23</v>
      </c>
      <c r="I65" s="0" t="n">
        <v>0.801652892561984</v>
      </c>
      <c r="K65" s="0" t="n">
        <v>1.28726849608064</v>
      </c>
      <c r="L65" s="0" t="n">
        <v>0.0533691107788666</v>
      </c>
      <c r="M65" s="0" t="n">
        <v>0.310178291003854</v>
      </c>
      <c r="N65" s="0" t="n">
        <v>0.757665177183983</v>
      </c>
      <c r="O65" s="0" t="n">
        <v>0.774173319655008</v>
      </c>
      <c r="P65" s="0" t="n">
        <v>1.37119757806187</v>
      </c>
      <c r="Q65" s="0" t="n">
        <v>0.20779338589555</v>
      </c>
      <c r="R65" s="0" t="n">
        <v>4.76164535865977</v>
      </c>
      <c r="T65" s="0" t="n">
        <v>3.99527620787555</v>
      </c>
      <c r="U65" s="0" t="n">
        <v>0.450597248899403</v>
      </c>
      <c r="V65" s="0" t="n">
        <v>2.11958140049174</v>
      </c>
      <c r="W65" s="0" t="n">
        <v>0.76793384072229</v>
      </c>
      <c r="X65" s="0" t="n">
        <v>3.64386449585144</v>
      </c>
      <c r="Y65" s="0" t="n">
        <v>1.18742967617377</v>
      </c>
      <c r="Z65" s="0" t="n">
        <v>1.0058730913575</v>
      </c>
      <c r="AA65" s="0" t="n">
        <v>3.82506</v>
      </c>
      <c r="AB65" s="0" t="n">
        <v>16.9956159613717</v>
      </c>
    </row>
    <row r="66" customFormat="false" ht="12.75" hidden="false" customHeight="false" outlineLevel="0" collapsed="false">
      <c r="A66" s="0" t="s">
        <v>59</v>
      </c>
      <c r="B66" s="0" t="n">
        <v>20020905</v>
      </c>
      <c r="C66" s="0" t="n">
        <f aca="false">INT(B66/10000)</f>
        <v>2002</v>
      </c>
      <c r="D66" s="0" t="n">
        <v>26.26308</v>
      </c>
      <c r="E66" s="0" t="n">
        <v>11.0612</v>
      </c>
      <c r="F66" s="0" t="n">
        <v>3.965</v>
      </c>
      <c r="G66" s="0" t="n">
        <v>7.0962</v>
      </c>
      <c r="H66" s="0" t="n">
        <v>1.38</v>
      </c>
      <c r="I66" s="0" t="n">
        <v>0.942148760330579</v>
      </c>
      <c r="K66" s="0" t="n">
        <v>4.68021335405416</v>
      </c>
      <c r="L66" s="0" t="n">
        <v>0.039765822497463</v>
      </c>
      <c r="M66" s="0" t="n">
        <v>0.170985740592671</v>
      </c>
      <c r="N66" s="0" t="n">
        <v>0.381380720186163</v>
      </c>
      <c r="O66" s="0" t="n">
        <v>1.40060403803479</v>
      </c>
      <c r="P66" s="0" t="n">
        <v>1.03679997169257</v>
      </c>
      <c r="Q66" s="0" t="n">
        <v>0.286147651133858</v>
      </c>
      <c r="R66" s="0" t="n">
        <v>7.99589729819168</v>
      </c>
      <c r="T66" s="0" t="n">
        <v>14.642456429357</v>
      </c>
      <c r="U66" s="0" t="n">
        <v>0.355122971073033</v>
      </c>
      <c r="V66" s="0" t="n">
        <v>1.28170428155221</v>
      </c>
      <c r="W66" s="0" t="n">
        <v>0.39623795536041</v>
      </c>
      <c r="X66" s="0" t="n">
        <v>7.22160182307368</v>
      </c>
      <c r="Y66" s="0" t="n">
        <v>0.897972005527191</v>
      </c>
      <c r="Z66" s="0" t="n">
        <v>1.44005400702022</v>
      </c>
      <c r="AA66" s="0" t="n">
        <v>2.379</v>
      </c>
      <c r="AB66" s="0" t="n">
        <v>28.6141494729638</v>
      </c>
    </row>
    <row r="67" customFormat="false" ht="12.75" hidden="false" customHeight="false" outlineLevel="0" collapsed="false">
      <c r="A67" s="0" t="s">
        <v>59</v>
      </c>
      <c r="B67" s="0" t="n">
        <v>20021011</v>
      </c>
      <c r="C67" s="0" t="n">
        <f aca="false">INT(B67/10000)</f>
        <v>2002</v>
      </c>
      <c r="D67" s="0" t="n">
        <v>23.19373</v>
      </c>
      <c r="E67" s="0" t="n">
        <v>14.7256</v>
      </c>
      <c r="F67" s="0" t="n">
        <v>9.4361</v>
      </c>
      <c r="G67" s="0" t="n">
        <v>5.2895</v>
      </c>
      <c r="H67" s="0" t="n">
        <v>1.54</v>
      </c>
      <c r="I67" s="0" t="n">
        <v>0.900826446280992</v>
      </c>
      <c r="K67" s="0" t="n">
        <v>2.02250987092584</v>
      </c>
      <c r="L67" s="0" t="n">
        <v>0.0437674638474481</v>
      </c>
      <c r="M67" s="0" t="n">
        <v>0.355887350370211</v>
      </c>
      <c r="N67" s="0" t="n">
        <v>1.43438056408972</v>
      </c>
      <c r="O67" s="0" t="n">
        <v>0.613844657260184</v>
      </c>
      <c r="P67" s="0" t="n">
        <v>1.49648401279323</v>
      </c>
      <c r="Q67" s="0" t="n">
        <v>0.147964928745338</v>
      </c>
      <c r="R67" s="0" t="n">
        <v>6.11483884803196</v>
      </c>
      <c r="T67" s="0" t="n">
        <v>6.38132137086597</v>
      </c>
      <c r="U67" s="0" t="n">
        <v>0.413609821004006</v>
      </c>
      <c r="V67" s="0" t="n">
        <v>2.91923139481</v>
      </c>
      <c r="W67" s="0" t="n">
        <v>1.52912628336975</v>
      </c>
      <c r="X67" s="0" t="n">
        <v>3.45919609136651</v>
      </c>
      <c r="Y67" s="0" t="n">
        <v>1.29629501411619</v>
      </c>
      <c r="Z67" s="0" t="n">
        <v>0.774916394224169</v>
      </c>
      <c r="AA67" s="0" t="n">
        <v>5.66166</v>
      </c>
      <c r="AB67" s="0" t="n">
        <v>22.4353563697566</v>
      </c>
    </row>
    <row r="68" customFormat="false" ht="12.75" hidden="false" customHeight="false" outlineLevel="0" collapsed="false">
      <c r="A68" s="0" t="s">
        <v>59</v>
      </c>
      <c r="B68" s="0" t="n">
        <v>20021101</v>
      </c>
      <c r="C68" s="0" t="n">
        <f aca="false">INT(B68/10000)</f>
        <v>2002</v>
      </c>
      <c r="D68" s="0" t="n">
        <v>20.08693</v>
      </c>
      <c r="E68" s="0" t="n">
        <v>5.4107</v>
      </c>
      <c r="F68" s="0" t="n">
        <v>1.8886</v>
      </c>
      <c r="G68" s="0" t="n">
        <v>3.5221</v>
      </c>
      <c r="H68" s="0" t="n">
        <v>1.93</v>
      </c>
      <c r="I68" s="0" t="n">
        <v>0.851239669421488</v>
      </c>
      <c r="K68" s="0" t="n">
        <v>2.04358761691634</v>
      </c>
      <c r="L68" s="0" t="n">
        <v>0.0292816367759293</v>
      </c>
      <c r="M68" s="0" t="n">
        <v>0.583890910202102</v>
      </c>
      <c r="N68" s="0" t="n">
        <v>0.14738144542483</v>
      </c>
      <c r="O68" s="0" t="n">
        <v>0.645022576299177</v>
      </c>
      <c r="P68" s="0" t="n">
        <v>0.223339487195823</v>
      </c>
      <c r="Q68" s="0" t="n">
        <v>0.104859213746094</v>
      </c>
      <c r="R68" s="0" t="n">
        <v>3.77736288656029</v>
      </c>
      <c r="T68" s="0" t="n">
        <v>6.58013813686069</v>
      </c>
      <c r="U68" s="0" t="n">
        <v>0.313817257934367</v>
      </c>
      <c r="V68" s="0" t="n">
        <v>5.79528914149664</v>
      </c>
      <c r="W68" s="0" t="n">
        <v>0.166850866634946</v>
      </c>
      <c r="X68" s="0" t="n">
        <v>4.38836368164807</v>
      </c>
      <c r="Y68" s="0" t="n">
        <v>0.193532148392157</v>
      </c>
      <c r="Z68" s="0" t="n">
        <v>0.601461111999324</v>
      </c>
      <c r="AA68" s="0" t="n">
        <v>1.13316</v>
      </c>
      <c r="AB68" s="0" t="n">
        <v>19.1726123449662</v>
      </c>
    </row>
    <row r="69" customFormat="false" ht="12.75" hidden="false" customHeight="false" outlineLevel="0" collapsed="false">
      <c r="A69" s="0" t="s">
        <v>59</v>
      </c>
      <c r="B69" s="0" t="n">
        <v>20030109</v>
      </c>
      <c r="C69" s="0" t="n">
        <f aca="false">INT(B69/10000)</f>
        <v>2003</v>
      </c>
      <c r="D69" s="0" t="n">
        <v>22.74912</v>
      </c>
      <c r="E69" s="0" t="n">
        <v>6.0606</v>
      </c>
      <c r="F69" s="0" t="n">
        <v>2.5721</v>
      </c>
      <c r="G69" s="0" t="n">
        <v>3.4885</v>
      </c>
      <c r="H69" s="0" t="n">
        <v>2.28</v>
      </c>
      <c r="I69" s="0" t="n">
        <v>0.981481481481482</v>
      </c>
      <c r="K69" s="0" t="n">
        <v>2.29442233164495</v>
      </c>
      <c r="L69" s="0" t="n">
        <v>0.0688005151255088</v>
      </c>
      <c r="M69" s="0" t="n">
        <v>0.083972620840373</v>
      </c>
      <c r="N69" s="0" t="n">
        <v>0.19531739417079</v>
      </c>
      <c r="O69" s="0" t="n">
        <v>0.633428777259552</v>
      </c>
      <c r="P69" s="0" t="n">
        <v>0.261157191081331</v>
      </c>
      <c r="Q69" s="0" t="n">
        <v>0.131166102767149</v>
      </c>
      <c r="R69" s="0" t="n">
        <v>3.66826493288966</v>
      </c>
      <c r="T69" s="0" t="n">
        <v>7.52111713731632</v>
      </c>
      <c r="U69" s="0" t="n">
        <v>0.815581109615695</v>
      </c>
      <c r="V69" s="0" t="n">
        <v>0.963268985579975</v>
      </c>
      <c r="W69" s="0" t="n">
        <v>0.232696624484148</v>
      </c>
      <c r="X69" s="0" t="n">
        <v>4.97352382468288</v>
      </c>
      <c r="Y69" s="0" t="n">
        <v>0.226375485834546</v>
      </c>
      <c r="Z69" s="0" t="n">
        <v>0.811061583684325</v>
      </c>
      <c r="AA69" s="0" t="n">
        <v>1.54326</v>
      </c>
      <c r="AB69" s="0" t="n">
        <v>17.0868847511979</v>
      </c>
    </row>
    <row r="70" customFormat="false" ht="12.75" hidden="false" customHeight="false" outlineLevel="0" collapsed="false">
      <c r="A70" s="0" t="s">
        <v>59</v>
      </c>
      <c r="B70" s="0" t="n">
        <v>20030220</v>
      </c>
      <c r="C70" s="0" t="n">
        <f aca="false">INT(B70/10000)</f>
        <v>2003</v>
      </c>
      <c r="D70" s="0" t="n">
        <v>16.74333</v>
      </c>
      <c r="E70" s="0" t="n">
        <v>4.7559</v>
      </c>
      <c r="F70" s="0" t="n">
        <v>2.6726</v>
      </c>
      <c r="G70" s="0" t="n">
        <v>2.0833</v>
      </c>
      <c r="H70" s="0" t="n">
        <v>2.18</v>
      </c>
      <c r="I70" s="0" t="n">
        <v>0.888888888888889</v>
      </c>
      <c r="K70" s="0" t="n">
        <v>1.81764562482809</v>
      </c>
      <c r="L70" s="0" t="n">
        <v>0.0157231527070109</v>
      </c>
      <c r="M70" s="0" t="n">
        <v>0.406472042735647</v>
      </c>
      <c r="N70" s="0" t="n">
        <v>0.0781344156144454</v>
      </c>
      <c r="O70" s="0" t="n">
        <v>0.142890961947387</v>
      </c>
      <c r="P70" s="0" t="n">
        <v>0.0889816965273414</v>
      </c>
      <c r="Q70" s="0" t="n">
        <v>0.151334355379352</v>
      </c>
      <c r="R70" s="0" t="n">
        <v>2.70118224973928</v>
      </c>
      <c r="T70" s="0" t="n">
        <v>5.92806740881646</v>
      </c>
      <c r="U70" s="0" t="n">
        <v>0.181278620218228</v>
      </c>
      <c r="V70" s="0" t="n">
        <v>4.48319634883183</v>
      </c>
      <c r="W70" s="0" t="n">
        <v>0.091764281604408</v>
      </c>
      <c r="X70" s="0" t="n">
        <v>1.079145173212</v>
      </c>
      <c r="Y70" s="0" t="n">
        <v>0.0771237519325032</v>
      </c>
      <c r="Z70" s="0" t="n">
        <v>0.916418825992914</v>
      </c>
      <c r="AA70" s="0" t="n">
        <v>1.60356</v>
      </c>
      <c r="AB70" s="0" t="n">
        <v>14.3605544106083</v>
      </c>
    </row>
    <row r="71" customFormat="false" ht="12.75" hidden="false" customHeight="false" outlineLevel="0" collapsed="false">
      <c r="A71" s="0" t="s">
        <v>59</v>
      </c>
      <c r="B71" s="0" t="n">
        <v>20030313</v>
      </c>
      <c r="C71" s="0" t="n">
        <f aca="false">INT(B71/10000)</f>
        <v>2003</v>
      </c>
      <c r="D71" s="0" t="n">
        <v>15.3279</v>
      </c>
      <c r="E71" s="0" t="n">
        <v>9.0652</v>
      </c>
      <c r="F71" s="0" t="n">
        <v>5.8352</v>
      </c>
      <c r="G71" s="0" t="n">
        <v>3.23</v>
      </c>
      <c r="H71" s="0" t="n">
        <v>1.85</v>
      </c>
      <c r="I71" s="0" t="n">
        <v>0.861111111111111</v>
      </c>
      <c r="K71" s="0" t="n">
        <v>0.726009131352525</v>
      </c>
      <c r="L71" s="0" t="n">
        <v>0.063194778772711</v>
      </c>
      <c r="M71" s="0" t="n">
        <v>0.367720917961724</v>
      </c>
      <c r="N71" s="0" t="n">
        <v>0.463915324016885</v>
      </c>
      <c r="O71" s="0" t="n">
        <v>0.325639524917488</v>
      </c>
      <c r="P71" s="0" t="n">
        <v>0.999780598634748</v>
      </c>
      <c r="Q71" s="0" t="n">
        <v>0.139474939771458</v>
      </c>
      <c r="R71" s="0" t="n">
        <v>3.08573521542754</v>
      </c>
      <c r="T71" s="0" t="n">
        <v>2.32803114415117</v>
      </c>
      <c r="U71" s="0" t="n">
        <v>0.660846659969877</v>
      </c>
      <c r="V71" s="0" t="n">
        <v>3.51980194583972</v>
      </c>
      <c r="W71" s="0" t="n">
        <v>0.518914235749245</v>
      </c>
      <c r="X71" s="0" t="n">
        <v>2.1374359358083</v>
      </c>
      <c r="Y71" s="0" t="n">
        <v>0.866284106228349</v>
      </c>
      <c r="Z71" s="0" t="n">
        <v>0.785744408007272</v>
      </c>
      <c r="AA71" s="0" t="n">
        <v>3.50112</v>
      </c>
      <c r="AB71" s="0" t="n">
        <v>14.3181784357539</v>
      </c>
    </row>
    <row r="72" customFormat="false" ht="12.75" hidden="false" customHeight="false" outlineLevel="0" collapsed="false">
      <c r="A72" s="0" t="s">
        <v>59</v>
      </c>
      <c r="B72" s="0" t="n">
        <v>20030412</v>
      </c>
      <c r="C72" s="0" t="n">
        <f aca="false">INT(B72/10000)</f>
        <v>2003</v>
      </c>
      <c r="D72" s="0" t="n">
        <v>16.79895</v>
      </c>
      <c r="E72" s="0" t="n">
        <v>9.7055</v>
      </c>
      <c r="F72" s="0" t="n">
        <v>6.1834</v>
      </c>
      <c r="G72" s="0" t="n">
        <v>3.5221</v>
      </c>
      <c r="H72" s="0" t="n">
        <v>1.72</v>
      </c>
      <c r="I72" s="0" t="n">
        <v>0.898148148148148</v>
      </c>
      <c r="K72" s="0" t="n">
        <v>0.849032590869041</v>
      </c>
      <c r="L72" s="0" t="n">
        <v>0.12008049925245</v>
      </c>
      <c r="M72" s="0" t="n">
        <v>0.47806597312836</v>
      </c>
      <c r="N72" s="0" t="n">
        <v>0.497041034741113</v>
      </c>
      <c r="O72" s="0" t="n">
        <v>0.393604254963294</v>
      </c>
      <c r="P72" s="0" t="n">
        <v>1.21320533200291</v>
      </c>
      <c r="Q72" s="0" t="n">
        <v>0.112965160544484</v>
      </c>
      <c r="R72" s="0" t="n">
        <v>3.66399484550165</v>
      </c>
      <c r="T72" s="0" t="n">
        <v>2.70419619821487</v>
      </c>
      <c r="U72" s="0" t="n">
        <v>1.20500213948258</v>
      </c>
      <c r="V72" s="0" t="n">
        <v>4.30151084386854</v>
      </c>
      <c r="W72" s="0" t="n">
        <v>0.5450241281583</v>
      </c>
      <c r="X72" s="0" t="n">
        <v>2.43028307293134</v>
      </c>
      <c r="Y72" s="0" t="n">
        <v>1.05108541492152</v>
      </c>
      <c r="Z72" s="0" t="n">
        <v>0.617619545624874</v>
      </c>
      <c r="AA72" s="0" t="n">
        <v>3.71004</v>
      </c>
      <c r="AB72" s="0" t="n">
        <v>16.564761343202</v>
      </c>
    </row>
    <row r="73" customFormat="false" ht="12.75" hidden="false" customHeight="false" outlineLevel="0" collapsed="false">
      <c r="A73" s="0" t="s">
        <v>59</v>
      </c>
      <c r="B73" s="0" t="n">
        <v>20030421</v>
      </c>
      <c r="C73" s="0" t="n">
        <f aca="false">INT(B73/10000)</f>
        <v>2003</v>
      </c>
      <c r="D73" s="0" t="n">
        <v>14.59325</v>
      </c>
      <c r="E73" s="0" t="n">
        <v>5.9343</v>
      </c>
      <c r="F73" s="0" t="n">
        <v>2.6568</v>
      </c>
      <c r="G73" s="0" t="n">
        <v>3.2775</v>
      </c>
      <c r="H73" s="0" t="n">
        <v>1.72</v>
      </c>
      <c r="I73" s="0" t="n">
        <v>0.842592592592593</v>
      </c>
      <c r="K73" s="0" t="n">
        <v>0.569890749398432</v>
      </c>
      <c r="L73" s="0" t="n">
        <v>0.037866853258992</v>
      </c>
      <c r="M73" s="0" t="n">
        <v>0.298937248255979</v>
      </c>
      <c r="N73" s="0" t="n">
        <v>0.334892855980305</v>
      </c>
      <c r="O73" s="0" t="n">
        <v>0.737929641576178</v>
      </c>
      <c r="P73" s="0" t="n">
        <v>1.07613707941141</v>
      </c>
      <c r="Q73" s="0" t="n">
        <v>0.146648557766457</v>
      </c>
      <c r="R73" s="0" t="n">
        <v>3.20230298564775</v>
      </c>
      <c r="T73" s="0" t="n">
        <v>1.81512042587629</v>
      </c>
      <c r="U73" s="0" t="n">
        <v>0.379992084281973</v>
      </c>
      <c r="V73" s="0" t="n">
        <v>2.68975808212156</v>
      </c>
      <c r="W73" s="0" t="n">
        <v>0.36722257137618</v>
      </c>
      <c r="X73" s="0" t="n">
        <v>4.55629707840461</v>
      </c>
      <c r="Y73" s="0" t="n">
        <v>0.932333512545806</v>
      </c>
      <c r="Z73" s="0" t="n">
        <v>0.801778310920882</v>
      </c>
      <c r="AA73" s="0" t="n">
        <v>1.59408</v>
      </c>
      <c r="AB73" s="0" t="n">
        <v>13.1365820655273</v>
      </c>
    </row>
    <row r="74" customFormat="false" ht="12.75" hidden="false" customHeight="false" outlineLevel="0" collapsed="false">
      <c r="A74" s="0" t="s">
        <v>59</v>
      </c>
      <c r="B74" s="0" t="n">
        <v>20030506</v>
      </c>
      <c r="C74" s="0" t="n">
        <f aca="false">INT(B74/10000)</f>
        <v>2003</v>
      </c>
      <c r="D74" s="0" t="n">
        <v>14.15028</v>
      </c>
      <c r="E74" s="0" t="n">
        <v>5.6055</v>
      </c>
      <c r="F74" s="0" t="n">
        <v>2.0967</v>
      </c>
      <c r="G74" s="0" t="n">
        <v>3.5088</v>
      </c>
      <c r="H74" s="0" t="n">
        <v>1.62</v>
      </c>
      <c r="I74" s="0" t="n">
        <v>0.805555555555556</v>
      </c>
      <c r="K74" s="0" t="n">
        <v>1.35441208511826</v>
      </c>
      <c r="L74" s="0" t="n">
        <v>0.0931458738398434</v>
      </c>
      <c r="M74" s="0" t="n">
        <v>0.0609250973509807</v>
      </c>
      <c r="N74" s="0" t="n">
        <v>0.178459328441059</v>
      </c>
      <c r="O74" s="0" t="n">
        <v>0.822219694053457</v>
      </c>
      <c r="P74" s="0" t="n">
        <v>0.552316169719092</v>
      </c>
      <c r="Q74" s="0" t="n">
        <v>0.125067319791603</v>
      </c>
      <c r="R74" s="0" t="n">
        <v>3.18654556831429</v>
      </c>
      <c r="T74" s="0" t="n">
        <v>4.29136100667107</v>
      </c>
      <c r="U74" s="0" t="n">
        <v>0.90445309647741</v>
      </c>
      <c r="V74" s="0" t="n">
        <v>0.521277556969554</v>
      </c>
      <c r="W74" s="0" t="n">
        <v>0.192665027624841</v>
      </c>
      <c r="X74" s="0" t="n">
        <v>4.83046850053227</v>
      </c>
      <c r="Y74" s="0" t="n">
        <v>0.478466457681999</v>
      </c>
      <c r="Z74" s="0" t="n">
        <v>0.667792709042393</v>
      </c>
      <c r="AA74" s="0" t="n">
        <v>1.25802</v>
      </c>
      <c r="AB74" s="0" t="n">
        <v>13.1445043549995</v>
      </c>
    </row>
    <row r="75" customFormat="false" ht="12.75" hidden="false" customHeight="false" outlineLevel="0" collapsed="false">
      <c r="A75" s="0" t="s">
        <v>59</v>
      </c>
      <c r="B75" s="0" t="n">
        <v>20030512</v>
      </c>
      <c r="C75" s="0" t="n">
        <f aca="false">INT(B75/10000)</f>
        <v>2003</v>
      </c>
      <c r="D75" s="0" t="n">
        <v>14.17745</v>
      </c>
      <c r="E75" s="0" t="n">
        <v>5.4688</v>
      </c>
      <c r="F75" s="0" t="n">
        <v>2.138</v>
      </c>
      <c r="G75" s="0" t="n">
        <v>3.3308</v>
      </c>
      <c r="H75" s="0" t="n">
        <v>1.62</v>
      </c>
      <c r="I75" s="0" t="n">
        <v>0.814814814814815</v>
      </c>
      <c r="K75" s="0" t="n">
        <v>1.16356787820877</v>
      </c>
      <c r="L75" s="0" t="n">
        <v>0.128343229601462</v>
      </c>
      <c r="M75" s="0" t="n">
        <v>0.205115171586218</v>
      </c>
      <c r="N75" s="0" t="n">
        <v>0.262852203848994</v>
      </c>
      <c r="O75" s="0" t="n">
        <v>0.69139777245768</v>
      </c>
      <c r="P75" s="0" t="n">
        <v>0.735301321205966</v>
      </c>
      <c r="Q75" s="0" t="n">
        <v>0.131455945918462</v>
      </c>
      <c r="R75" s="0" t="n">
        <v>3.31803352282755</v>
      </c>
      <c r="T75" s="0" t="n">
        <v>3.68668433782037</v>
      </c>
      <c r="U75" s="0" t="n">
        <v>1.24622193812411</v>
      </c>
      <c r="V75" s="0" t="n">
        <v>1.75497356903499</v>
      </c>
      <c r="W75" s="0" t="n">
        <v>0.283775735111223</v>
      </c>
      <c r="X75" s="0" t="n">
        <v>4.06190119909469</v>
      </c>
      <c r="Y75" s="0" t="n">
        <v>0.636984824589232</v>
      </c>
      <c r="Z75" s="0" t="n">
        <v>0.701904561406571</v>
      </c>
      <c r="AA75" s="0" t="n">
        <v>1.2828</v>
      </c>
      <c r="AB75" s="0" t="n">
        <v>13.6552461651812</v>
      </c>
    </row>
    <row r="76" customFormat="false" ht="12.75" hidden="false" customHeight="false" outlineLevel="0" collapsed="false">
      <c r="A76" s="0" t="s">
        <v>59</v>
      </c>
      <c r="B76" s="0" t="n">
        <v>20030515</v>
      </c>
      <c r="C76" s="0" t="n">
        <f aca="false">INT(B76/10000)</f>
        <v>2003</v>
      </c>
      <c r="D76" s="0" t="n">
        <v>15.09661</v>
      </c>
      <c r="E76" s="0" t="n">
        <v>7.7965</v>
      </c>
      <c r="F76" s="0" t="n">
        <v>3.6506</v>
      </c>
      <c r="G76" s="0" t="n">
        <v>4.1459</v>
      </c>
      <c r="H76" s="0" t="n">
        <v>1.62</v>
      </c>
      <c r="I76" s="0" t="n">
        <v>0.851851851851852</v>
      </c>
      <c r="K76" s="0" t="n">
        <v>1.05226593444896</v>
      </c>
      <c r="L76" s="0" t="n">
        <v>0.0415189175557497</v>
      </c>
      <c r="M76" s="0" t="n">
        <v>0.199240710993579</v>
      </c>
      <c r="N76" s="0" t="n">
        <v>0.53489011134722</v>
      </c>
      <c r="O76" s="0" t="n">
        <v>0.70842290077713</v>
      </c>
      <c r="P76" s="0" t="n">
        <v>1.42193021453069</v>
      </c>
      <c r="Q76" s="0" t="n">
        <v>0.212008188387561</v>
      </c>
      <c r="R76" s="0" t="n">
        <v>4.17027697804089</v>
      </c>
      <c r="T76" s="0" t="n">
        <v>3.33403182780099</v>
      </c>
      <c r="U76" s="0" t="n">
        <v>0.403151658765427</v>
      </c>
      <c r="V76" s="0" t="n">
        <v>1.70471145047646</v>
      </c>
      <c r="W76" s="0" t="n">
        <v>0.57746837320977</v>
      </c>
      <c r="X76" s="0" t="n">
        <v>4.16192233293447</v>
      </c>
      <c r="Y76" s="0" t="n">
        <v>1.23180516906381</v>
      </c>
      <c r="Z76" s="0" t="n">
        <v>1.13201052599838</v>
      </c>
      <c r="AA76" s="0" t="n">
        <v>2.19036</v>
      </c>
      <c r="AB76" s="0" t="n">
        <v>14.7354613382493</v>
      </c>
    </row>
    <row r="77" customFormat="false" ht="12.75" hidden="false" customHeight="false" outlineLevel="0" collapsed="false">
      <c r="A77" s="0" t="s">
        <v>59</v>
      </c>
      <c r="B77" s="0" t="n">
        <v>20030518</v>
      </c>
      <c r="C77" s="0" t="n">
        <f aca="false">INT(B77/10000)</f>
        <v>2003</v>
      </c>
      <c r="D77" s="0" t="n">
        <v>17.90435</v>
      </c>
      <c r="E77" s="0" t="n">
        <v>10.1595</v>
      </c>
      <c r="F77" s="0" t="n">
        <v>5.5942</v>
      </c>
      <c r="G77" s="0" t="n">
        <v>4.5653</v>
      </c>
      <c r="H77" s="0" t="n">
        <v>1.62</v>
      </c>
      <c r="I77" s="0" t="n">
        <v>0.916666666666667</v>
      </c>
      <c r="K77" s="0" t="n">
        <v>1.94954844249717</v>
      </c>
      <c r="L77" s="0" t="n">
        <v>0.0285632064385215</v>
      </c>
      <c r="M77" s="0" t="n">
        <v>0.0828349731405881</v>
      </c>
      <c r="N77" s="0" t="n">
        <v>0.675006274251107</v>
      </c>
      <c r="O77" s="0" t="n">
        <v>0.633951020459535</v>
      </c>
      <c r="P77" s="0" t="n">
        <v>0.603493038664597</v>
      </c>
      <c r="Q77" s="0" t="n">
        <v>0.276256753595299</v>
      </c>
      <c r="R77" s="0" t="n">
        <v>4.24965370904682</v>
      </c>
      <c r="T77" s="0" t="n">
        <v>6.17700938929394</v>
      </c>
      <c r="U77" s="0" t="n">
        <v>0.27735077726646</v>
      </c>
      <c r="V77" s="0" t="n">
        <v>0.708739325956438</v>
      </c>
      <c r="W77" s="0" t="n">
        <v>0.72873804699138</v>
      </c>
      <c r="X77" s="0" t="n">
        <v>3.72440657570892</v>
      </c>
      <c r="Y77" s="0" t="n">
        <v>0.522800512236414</v>
      </c>
      <c r="Z77" s="0" t="n">
        <v>1.47506355922603</v>
      </c>
      <c r="AA77" s="0" t="n">
        <v>3.35652</v>
      </c>
      <c r="AB77" s="0" t="n">
        <v>16.9706281866796</v>
      </c>
    </row>
    <row r="78" customFormat="false" ht="12.75" hidden="false" customHeight="false" outlineLevel="0" collapsed="false">
      <c r="A78" s="0" t="s">
        <v>59</v>
      </c>
      <c r="B78" s="0" t="n">
        <v>20030524</v>
      </c>
      <c r="C78" s="0" t="n">
        <f aca="false">INT(B78/10000)</f>
        <v>2003</v>
      </c>
      <c r="D78" s="0" t="n">
        <v>20.54804</v>
      </c>
      <c r="E78" s="0" t="n">
        <v>14.5164</v>
      </c>
      <c r="F78" s="0" t="n">
        <v>7.7972</v>
      </c>
      <c r="G78" s="0" t="n">
        <v>6.7192</v>
      </c>
      <c r="H78" s="0" t="n">
        <v>1.62</v>
      </c>
      <c r="I78" s="0" t="n">
        <v>0.944444444444444</v>
      </c>
      <c r="K78" s="0" t="n">
        <v>1.15393506216786</v>
      </c>
      <c r="L78" s="0" t="n">
        <v>0.0412448824886891</v>
      </c>
      <c r="M78" s="0" t="n">
        <v>0.188118173214432</v>
      </c>
      <c r="N78" s="0" t="n">
        <v>1.07956877698912</v>
      </c>
      <c r="O78" s="0" t="n">
        <v>1.08052118076512</v>
      </c>
      <c r="P78" s="0" t="n">
        <v>2.2407987465698</v>
      </c>
      <c r="Q78" s="0" t="n">
        <v>0.21628337486943</v>
      </c>
      <c r="R78" s="0" t="n">
        <v>6.00047019706445</v>
      </c>
      <c r="T78" s="0" t="n">
        <v>3.65616342649907</v>
      </c>
      <c r="U78" s="0" t="n">
        <v>0.400490758666165</v>
      </c>
      <c r="V78" s="0" t="n">
        <v>1.60954657470426</v>
      </c>
      <c r="W78" s="0" t="n">
        <v>1.16550448810089</v>
      </c>
      <c r="X78" s="0" t="n">
        <v>6.34796705259227</v>
      </c>
      <c r="Y78" s="0" t="n">
        <v>1.94118350580757</v>
      </c>
      <c r="Z78" s="0" t="n">
        <v>1.15483773911165</v>
      </c>
      <c r="AA78" s="0" t="n">
        <v>4.67832</v>
      </c>
      <c r="AB78" s="0" t="n">
        <v>20.9540135454819</v>
      </c>
    </row>
    <row r="79" customFormat="false" ht="12.75" hidden="false" customHeight="false" outlineLevel="0" collapsed="false">
      <c r="A79" s="0" t="s">
        <v>59</v>
      </c>
      <c r="B79" s="0" t="n">
        <v>20030527</v>
      </c>
      <c r="C79" s="0" t="n">
        <f aca="false">INT(B79/10000)</f>
        <v>2003</v>
      </c>
      <c r="D79" s="0" t="n">
        <v>15.43742</v>
      </c>
      <c r="E79" s="0" t="n">
        <v>8.1521</v>
      </c>
      <c r="F79" s="0" t="n">
        <v>3.7964</v>
      </c>
      <c r="G79" s="0" t="n">
        <v>4.3557</v>
      </c>
      <c r="H79" s="0" t="n">
        <v>1.62</v>
      </c>
      <c r="I79" s="0" t="n">
        <v>0.87037037037037</v>
      </c>
      <c r="K79" s="0" t="n">
        <v>1.43853232024778</v>
      </c>
      <c r="L79" s="0" t="n">
        <v>0.0333796592806791</v>
      </c>
      <c r="M79" s="0" t="n">
        <v>0.092445726104396</v>
      </c>
      <c r="N79" s="0" t="n">
        <v>0.49617094102603</v>
      </c>
      <c r="O79" s="0" t="n">
        <v>0.683616348777931</v>
      </c>
      <c r="P79" s="0" t="n">
        <v>1.13227776342258</v>
      </c>
      <c r="Q79" s="0" t="n">
        <v>0.308622572158595</v>
      </c>
      <c r="R79" s="0" t="n">
        <v>4.18504533101799</v>
      </c>
      <c r="T79" s="0" t="n">
        <v>4.55789015306103</v>
      </c>
      <c r="U79" s="0" t="n">
        <v>0.324118878820986</v>
      </c>
      <c r="V79" s="0" t="n">
        <v>0.790969310699023</v>
      </c>
      <c r="W79" s="0" t="n">
        <v>0.53566708389243</v>
      </c>
      <c r="X79" s="0" t="n">
        <v>4.01618601829062</v>
      </c>
      <c r="Y79" s="0" t="n">
        <v>0.980881893884146</v>
      </c>
      <c r="Z79" s="0" t="n">
        <v>1.6478797488971</v>
      </c>
      <c r="AA79" s="0" t="n">
        <v>2.27784</v>
      </c>
      <c r="AB79" s="0" t="n">
        <v>15.1314330875453</v>
      </c>
    </row>
    <row r="80" customFormat="false" ht="12.75" hidden="false" customHeight="false" outlineLevel="0" collapsed="false">
      <c r="A80" s="0" t="s">
        <v>59</v>
      </c>
      <c r="B80" s="0" t="n">
        <v>20030530</v>
      </c>
      <c r="C80" s="0" t="n">
        <f aca="false">INT(B80/10000)</f>
        <v>2003</v>
      </c>
      <c r="D80" s="0" t="n">
        <v>20.96754</v>
      </c>
      <c r="E80" s="0" t="n">
        <v>11.8634</v>
      </c>
      <c r="F80" s="0" t="n">
        <v>6.293</v>
      </c>
      <c r="G80" s="0" t="n">
        <v>5.5704</v>
      </c>
      <c r="H80" s="0" t="n">
        <v>1.62</v>
      </c>
      <c r="I80" s="0" t="n">
        <v>0.953703703703704</v>
      </c>
      <c r="K80" s="0" t="n">
        <v>1.32446451841682</v>
      </c>
      <c r="L80" s="0" t="n">
        <v>0.0354192929071849</v>
      </c>
      <c r="M80" s="0" t="n">
        <v>0.130672043159668</v>
      </c>
      <c r="N80" s="0" t="n">
        <v>0.561459044432787</v>
      </c>
      <c r="O80" s="0" t="n">
        <v>1.47183801051249</v>
      </c>
      <c r="P80" s="0" t="n">
        <v>1.39225033456606</v>
      </c>
      <c r="Q80" s="0" t="n">
        <v>0.167287805499544</v>
      </c>
      <c r="R80" s="0" t="n">
        <v>5.08339104949456</v>
      </c>
      <c r="T80" s="0" t="n">
        <v>4.19647421305831</v>
      </c>
      <c r="U80" s="0" t="n">
        <v>0.343923867202378</v>
      </c>
      <c r="V80" s="0" t="n">
        <v>1.11803520033925</v>
      </c>
      <c r="W80" s="0" t="n">
        <v>0.60615224348772</v>
      </c>
      <c r="X80" s="0" t="n">
        <v>8.64691906443732</v>
      </c>
      <c r="Y80" s="0" t="n">
        <v>1.20609375989337</v>
      </c>
      <c r="Z80" s="0" t="n">
        <v>0.893227559449134</v>
      </c>
      <c r="AA80" s="0" t="n">
        <v>3.7758</v>
      </c>
      <c r="AB80" s="0" t="n">
        <v>20.7866259078675</v>
      </c>
    </row>
    <row r="81" customFormat="false" ht="12.75" hidden="false" customHeight="false" outlineLevel="0" collapsed="false">
      <c r="A81" s="0" t="s">
        <v>59</v>
      </c>
      <c r="B81" s="0" t="n">
        <v>20030602</v>
      </c>
      <c r="C81" s="0" t="n">
        <f aca="false">INT(B81/10000)</f>
        <v>2003</v>
      </c>
      <c r="D81" s="0" t="n">
        <v>16.93925</v>
      </c>
      <c r="E81" s="0" t="n">
        <v>8.4415</v>
      </c>
      <c r="F81" s="0" t="n">
        <v>3.3245</v>
      </c>
      <c r="G81" s="0" t="n">
        <v>5.117</v>
      </c>
      <c r="H81" s="0" t="n">
        <v>1.46</v>
      </c>
      <c r="I81" s="0" t="n">
        <v>0.907407407407407</v>
      </c>
      <c r="K81" s="0" t="n">
        <v>2.42479915865408</v>
      </c>
      <c r="L81" s="0" t="n">
        <v>0.0276936921287799</v>
      </c>
      <c r="M81" s="0" t="n">
        <v>0.0487106209314151</v>
      </c>
      <c r="N81" s="0" t="n">
        <v>0.389553386152835</v>
      </c>
      <c r="O81" s="0" t="n">
        <v>0.46280670139306</v>
      </c>
      <c r="P81" s="0" t="n">
        <v>0.59956576604455</v>
      </c>
      <c r="Q81" s="0" t="n">
        <v>0.648813894214375</v>
      </c>
      <c r="R81" s="0" t="n">
        <v>4.6019432195191</v>
      </c>
      <c r="T81" s="0" t="n">
        <v>7.61840016592292</v>
      </c>
      <c r="U81" s="0" t="n">
        <v>0.254512272558644</v>
      </c>
      <c r="V81" s="0" t="n">
        <v>0.382345629278651</v>
      </c>
      <c r="W81" s="0" t="n">
        <v>0.41000685637656</v>
      </c>
      <c r="X81" s="0" t="n">
        <v>2.49715639883705</v>
      </c>
      <c r="Y81" s="0" t="n">
        <v>0.519321883780342</v>
      </c>
      <c r="Z81" s="0" t="n">
        <v>3.33156798473354</v>
      </c>
      <c r="AA81" s="0" t="n">
        <v>1.9947</v>
      </c>
      <c r="AB81" s="0" t="n">
        <v>17.0080111914877</v>
      </c>
    </row>
    <row r="82" customFormat="false" ht="12.75" hidden="false" customHeight="false" outlineLevel="0" collapsed="false">
      <c r="A82" s="0" t="s">
        <v>59</v>
      </c>
      <c r="B82" s="0" t="n">
        <v>20030620</v>
      </c>
      <c r="C82" s="0" t="n">
        <f aca="false">INT(B82/10000)</f>
        <v>2003</v>
      </c>
      <c r="D82" s="0" t="n">
        <v>26.0321</v>
      </c>
      <c r="E82" s="0" t="n">
        <v>15.0304</v>
      </c>
      <c r="F82" s="0" t="n">
        <v>8.1649</v>
      </c>
      <c r="G82" s="0" t="n">
        <v>6.8655</v>
      </c>
      <c r="H82" s="0" t="n">
        <v>1.46</v>
      </c>
      <c r="I82" s="0" t="n">
        <v>0.990740740740741</v>
      </c>
      <c r="K82" s="0" t="n">
        <v>0.787039220308738</v>
      </c>
      <c r="L82" s="0" t="n">
        <v>0.0749636992382967</v>
      </c>
      <c r="M82" s="0" t="n">
        <v>0.544124028553371</v>
      </c>
      <c r="N82" s="0" t="n">
        <v>0.544150394457745</v>
      </c>
      <c r="O82" s="0" t="n">
        <v>1.37746866427553</v>
      </c>
      <c r="P82" s="0" t="n">
        <v>1.19923454251848</v>
      </c>
      <c r="Q82" s="0" t="n">
        <v>0.550605373111119</v>
      </c>
      <c r="R82" s="0" t="n">
        <v>5.07758592246328</v>
      </c>
      <c r="T82" s="0" t="n">
        <v>2.47277375744228</v>
      </c>
      <c r="U82" s="0" t="n">
        <v>0.688935998992857</v>
      </c>
      <c r="V82" s="0" t="n">
        <v>4.27100784438366</v>
      </c>
      <c r="W82" s="0" t="n">
        <v>0.57272096857131</v>
      </c>
      <c r="X82" s="0" t="n">
        <v>7.43237874222525</v>
      </c>
      <c r="Y82" s="0" t="n">
        <v>1.03873299141779</v>
      </c>
      <c r="Z82" s="0" t="n">
        <v>2.82728105799962</v>
      </c>
      <c r="AA82" s="0" t="n">
        <v>4.89894</v>
      </c>
      <c r="AB82" s="0" t="n">
        <v>24.2027713610328</v>
      </c>
    </row>
    <row r="83" customFormat="false" ht="12.75" hidden="false" customHeight="false" outlineLevel="0" collapsed="false">
      <c r="A83" s="0" t="s">
        <v>59</v>
      </c>
      <c r="B83" s="0" t="n">
        <v>20030629</v>
      </c>
      <c r="C83" s="0" t="n">
        <f aca="false">INT(B83/10000)</f>
        <v>2003</v>
      </c>
      <c r="D83" s="0" t="n">
        <v>15.74469</v>
      </c>
      <c r="E83" s="0" t="n">
        <v>8.4175</v>
      </c>
      <c r="F83" s="0" t="n">
        <v>4.5981</v>
      </c>
      <c r="G83" s="0" t="n">
        <v>3.8194</v>
      </c>
      <c r="H83" s="0" t="n">
        <v>1.46</v>
      </c>
      <c r="I83" s="0" t="n">
        <v>0.87962962962963</v>
      </c>
      <c r="K83" s="0" t="n">
        <v>1.7681463027961</v>
      </c>
      <c r="L83" s="0" t="n">
        <v>0.0280797377270534</v>
      </c>
      <c r="M83" s="0" t="n">
        <v>0.145000986806959</v>
      </c>
      <c r="N83" s="0" t="n">
        <v>0.2694462712183</v>
      </c>
      <c r="O83" s="0" t="n">
        <v>0.412180445586694</v>
      </c>
      <c r="P83" s="0" t="n">
        <v>0.4461896748521</v>
      </c>
      <c r="Q83" s="0" t="n">
        <v>0.450887252261442</v>
      </c>
      <c r="R83" s="0" t="n">
        <v>3.51993067124865</v>
      </c>
      <c r="T83" s="0" t="n">
        <v>5.55528322357005</v>
      </c>
      <c r="U83" s="0" t="n">
        <v>0.258060132557627</v>
      </c>
      <c r="V83" s="0" t="n">
        <v>1.13816027155131</v>
      </c>
      <c r="W83" s="0" t="n">
        <v>0.283593526719489</v>
      </c>
      <c r="X83" s="0" t="n">
        <v>2.22399337363561</v>
      </c>
      <c r="Y83" s="0" t="n">
        <v>0.386473137044174</v>
      </c>
      <c r="Z83" s="0" t="n">
        <v>2.31524254914055</v>
      </c>
      <c r="AA83" s="0" t="n">
        <v>2.75886</v>
      </c>
      <c r="AB83" s="0" t="n">
        <v>14.9196662142188</v>
      </c>
    </row>
    <row r="84" customFormat="false" ht="12.75" hidden="false" customHeight="false" outlineLevel="0" collapsed="false">
      <c r="A84" s="0" t="s">
        <v>59</v>
      </c>
      <c r="B84" s="0" t="n">
        <v>20030708</v>
      </c>
      <c r="C84" s="0" t="n">
        <f aca="false">INT(B84/10000)</f>
        <v>2003</v>
      </c>
      <c r="D84" s="0" t="n">
        <v>19.15369</v>
      </c>
      <c r="E84" s="0" t="n">
        <v>17.7945</v>
      </c>
      <c r="F84" s="0" t="n">
        <v>10.3406</v>
      </c>
      <c r="G84" s="0" t="n">
        <v>7.4539</v>
      </c>
      <c r="H84" s="0" t="n">
        <v>1.22</v>
      </c>
      <c r="I84" s="0" t="n">
        <v>0.935185185185185</v>
      </c>
      <c r="K84" s="0" t="n">
        <v>1.19742579597632</v>
      </c>
      <c r="L84" s="0" t="n">
        <v>0.0397736371856872</v>
      </c>
      <c r="M84" s="0" t="n">
        <v>0.178214543685054</v>
      </c>
      <c r="N84" s="0" t="n">
        <v>1.66604301573054</v>
      </c>
      <c r="O84" s="0" t="n">
        <v>0.63750227421942</v>
      </c>
      <c r="P84" s="0" t="n">
        <v>3.33689409667325</v>
      </c>
      <c r="Q84" s="0" t="n">
        <v>0.23476087576564</v>
      </c>
      <c r="R84" s="0" t="n">
        <v>7.29061423923592</v>
      </c>
      <c r="T84" s="0" t="n">
        <v>3.71444484826712</v>
      </c>
      <c r="U84" s="0" t="n">
        <v>0.334518024004374</v>
      </c>
      <c r="V84" s="0" t="n">
        <v>1.20994482461844</v>
      </c>
      <c r="W84" s="0" t="n">
        <v>1.68580141270926</v>
      </c>
      <c r="X84" s="0" t="n">
        <v>2.98148926089652</v>
      </c>
      <c r="Y84" s="0" t="n">
        <v>2.88965694480064</v>
      </c>
      <c r="Z84" s="0" t="n">
        <v>1.13341350663025</v>
      </c>
      <c r="AA84" s="0" t="n">
        <v>6.20436</v>
      </c>
      <c r="AB84" s="0" t="n">
        <v>20.1536288219266</v>
      </c>
    </row>
    <row r="85" customFormat="false" ht="12.75" hidden="false" customHeight="false" outlineLevel="0" collapsed="false">
      <c r="A85" s="0" t="s">
        <v>59</v>
      </c>
      <c r="B85" s="0" t="n">
        <v>20030711</v>
      </c>
      <c r="C85" s="0" t="n">
        <f aca="false">INT(B85/10000)</f>
        <v>2003</v>
      </c>
      <c r="D85" s="0" t="n">
        <v>21.40828</v>
      </c>
      <c r="E85" s="0" t="n">
        <v>13.1903</v>
      </c>
      <c r="F85" s="0" t="n">
        <v>7.2104</v>
      </c>
      <c r="G85" s="0" t="n">
        <v>5.9799</v>
      </c>
      <c r="H85" s="0" t="n">
        <v>1.22</v>
      </c>
      <c r="I85" s="0" t="n">
        <v>0.962962962962963</v>
      </c>
      <c r="K85" s="0" t="n">
        <v>2.79933449125456</v>
      </c>
      <c r="L85" s="0" t="n">
        <v>0.0492575428145283</v>
      </c>
      <c r="M85" s="0" t="n">
        <v>5.74190432047686E-005</v>
      </c>
      <c r="N85" s="0" t="n">
        <v>0.595392699321021</v>
      </c>
      <c r="O85" s="0" t="n">
        <v>0.992732098847952</v>
      </c>
      <c r="P85" s="0" t="n">
        <v>1.20869862571761</v>
      </c>
      <c r="Q85" s="0" t="n">
        <v>0.18791497643466</v>
      </c>
      <c r="R85" s="0" t="n">
        <v>5.83338785343354</v>
      </c>
      <c r="T85" s="0" t="n">
        <v>8.68360579382623</v>
      </c>
      <c r="U85" s="0" t="n">
        <v>0.414282853054144</v>
      </c>
      <c r="V85" s="0" t="n">
        <v>0.000389832797725693</v>
      </c>
      <c r="W85" s="0" t="n">
        <v>0.6024537446844</v>
      </c>
      <c r="X85" s="0" t="n">
        <v>4.642838482869</v>
      </c>
      <c r="Y85" s="0" t="n">
        <v>1.0466991989521</v>
      </c>
      <c r="Z85" s="0" t="n">
        <v>0.907243899540442</v>
      </c>
      <c r="AA85" s="0" t="n">
        <v>4.32624</v>
      </c>
      <c r="AB85" s="0" t="n">
        <v>20.623753805724</v>
      </c>
    </row>
    <row r="86" customFormat="false" ht="12.75" hidden="false" customHeight="false" outlineLevel="0" collapsed="false">
      <c r="A86" s="0" t="s">
        <v>59</v>
      </c>
      <c r="B86" s="0" t="n">
        <v>20030717</v>
      </c>
      <c r="C86" s="0" t="n">
        <f aca="false">INT(B86/10000)</f>
        <v>2003</v>
      </c>
      <c r="D86" s="0" t="n">
        <v>27.41505</v>
      </c>
      <c r="E86" s="0" t="n">
        <v>13.3958</v>
      </c>
      <c r="F86" s="0" t="n">
        <v>5.4888</v>
      </c>
      <c r="G86" s="0" t="n">
        <v>7.907</v>
      </c>
      <c r="H86" s="0" t="n">
        <v>1.22</v>
      </c>
      <c r="I86" s="0" t="n">
        <v>1</v>
      </c>
      <c r="K86" s="0" t="n">
        <v>3.93934488865042</v>
      </c>
      <c r="L86" s="0" t="n">
        <v>0.0161102402637143</v>
      </c>
      <c r="M86" s="0" t="n">
        <v>6.97537175211864E-005</v>
      </c>
      <c r="N86" s="0" t="n">
        <v>0.545393385479292</v>
      </c>
      <c r="O86" s="0" t="n">
        <v>1.13896019484323</v>
      </c>
      <c r="P86" s="0" t="n">
        <v>1.33565897992636</v>
      </c>
      <c r="Q86" s="0" t="n">
        <v>0.256221345760781</v>
      </c>
      <c r="R86" s="0" t="n">
        <v>7.23175878864132</v>
      </c>
      <c r="T86" s="0" t="n">
        <v>12.2199466358284</v>
      </c>
      <c r="U86" s="0" t="n">
        <v>0.135495924451002</v>
      </c>
      <c r="V86" s="0" t="n">
        <v>0.000473576105336313</v>
      </c>
      <c r="W86" s="0" t="n">
        <v>0.55186146518559</v>
      </c>
      <c r="X86" s="0" t="n">
        <v>5.32672231431901</v>
      </c>
      <c r="Y86" s="0" t="n">
        <v>1.15664331423566</v>
      </c>
      <c r="Z86" s="0" t="n">
        <v>1.2370235586536</v>
      </c>
      <c r="AA86" s="0" t="n">
        <v>3.29328</v>
      </c>
      <c r="AB86" s="0" t="n">
        <v>23.9214467887786</v>
      </c>
    </row>
    <row r="87" customFormat="false" ht="12.75" hidden="false" customHeight="false" outlineLevel="0" collapsed="false">
      <c r="A87" s="0" t="s">
        <v>59</v>
      </c>
      <c r="B87" s="0" t="n">
        <v>20030723</v>
      </c>
      <c r="C87" s="0" t="n">
        <f aca="false">INT(B87/10000)</f>
        <v>2003</v>
      </c>
      <c r="D87" s="0" t="n">
        <v>18.67299</v>
      </c>
      <c r="E87" s="0" t="n">
        <v>8.6163</v>
      </c>
      <c r="F87" s="0" t="n">
        <v>3.5744</v>
      </c>
      <c r="G87" s="0" t="n">
        <v>5.0419</v>
      </c>
      <c r="H87" s="0" t="n">
        <v>1.22</v>
      </c>
      <c r="I87" s="0" t="n">
        <v>0.925925925925926</v>
      </c>
      <c r="K87" s="0" t="n">
        <v>2.89823776090231</v>
      </c>
      <c r="L87" s="0" t="n">
        <v>0.0130734524198055</v>
      </c>
      <c r="M87" s="0" t="n">
        <v>3.7963913195947E-005</v>
      </c>
      <c r="N87" s="0" t="n">
        <v>0.312052895959378</v>
      </c>
      <c r="O87" s="0" t="n">
        <v>0.98599516156817</v>
      </c>
      <c r="P87" s="0" t="n">
        <v>0.701887313176381</v>
      </c>
      <c r="Q87" s="0" t="n">
        <v>0.30665405408926</v>
      </c>
      <c r="R87" s="0" t="n">
        <v>5.2179386020285</v>
      </c>
      <c r="T87" s="0" t="n">
        <v>8.99040621657836</v>
      </c>
      <c r="U87" s="0" t="n">
        <v>0.109954879157049</v>
      </c>
      <c r="V87" s="0" t="n">
        <v>0.000257746867028295</v>
      </c>
      <c r="W87" s="0" t="n">
        <v>0.31575367975578</v>
      </c>
      <c r="X87" s="0" t="n">
        <v>4.6113309777772</v>
      </c>
      <c r="Y87" s="0" t="n">
        <v>0.607814779321176</v>
      </c>
      <c r="Z87" s="0" t="n">
        <v>1.48051009621664</v>
      </c>
      <c r="AA87" s="0" t="n">
        <v>2.14464</v>
      </c>
      <c r="AB87" s="0" t="n">
        <v>18.2606683756732</v>
      </c>
    </row>
    <row r="88" customFormat="false" ht="12.75" hidden="false" customHeight="false" outlineLevel="0" collapsed="false">
      <c r="A88" s="0" t="s">
        <v>59</v>
      </c>
      <c r="B88" s="0" t="n">
        <v>20030819</v>
      </c>
      <c r="C88" s="0" t="n">
        <f aca="false">INT(B88/10000)</f>
        <v>2003</v>
      </c>
      <c r="D88" s="0" t="n">
        <v>21.83996</v>
      </c>
      <c r="E88" s="0" t="n">
        <v>10.5053</v>
      </c>
      <c r="F88" s="0" t="n">
        <v>4.391</v>
      </c>
      <c r="G88" s="0" t="n">
        <v>6.1143</v>
      </c>
      <c r="H88" s="0" t="n">
        <v>1.23</v>
      </c>
      <c r="I88" s="0" t="n">
        <v>0.972222222222222</v>
      </c>
      <c r="K88" s="0" t="n">
        <v>4.48564954491106</v>
      </c>
      <c r="L88" s="0" t="n">
        <v>0.0327680296823348</v>
      </c>
      <c r="M88" s="0" t="n">
        <v>0.0376405639241332</v>
      </c>
      <c r="N88" s="0" t="n">
        <v>0.270599145390785</v>
      </c>
      <c r="O88" s="0" t="n">
        <v>0.613426862700197</v>
      </c>
      <c r="P88" s="0" t="n">
        <v>0.665962425930699</v>
      </c>
      <c r="Q88" s="0" t="n">
        <v>0.447397057647713</v>
      </c>
      <c r="R88" s="0" t="n">
        <v>6.55344363018692</v>
      </c>
      <c r="T88" s="0" t="n">
        <v>13.9220442030676</v>
      </c>
      <c r="U88" s="0" t="n">
        <v>0.276661608395409</v>
      </c>
      <c r="V88" s="0" t="n">
        <v>0.257214129781319</v>
      </c>
      <c r="W88" s="0" t="n">
        <v>0.27426658539126</v>
      </c>
      <c r="X88" s="0" t="n">
        <v>2.88726607988876</v>
      </c>
      <c r="Y88" s="0" t="n">
        <v>0.576710140404803</v>
      </c>
      <c r="Z88" s="0" t="n">
        <v>2.16573140430256</v>
      </c>
      <c r="AA88" s="0" t="n">
        <v>2.6346</v>
      </c>
      <c r="AB88" s="0" t="n">
        <v>22.9944941512317</v>
      </c>
    </row>
    <row r="89" customFormat="false" ht="12.75" hidden="false" customHeight="false" outlineLevel="0" collapsed="false">
      <c r="A89" s="0" t="s">
        <v>59</v>
      </c>
      <c r="B89" s="0" t="n">
        <v>20030915</v>
      </c>
      <c r="C89" s="0" t="n">
        <f aca="false">INT(B89/10000)</f>
        <v>2003</v>
      </c>
      <c r="D89" s="0" t="n">
        <v>14.3287</v>
      </c>
      <c r="E89" s="0" t="n">
        <v>8.1724</v>
      </c>
      <c r="F89" s="0" t="n">
        <v>4.7156</v>
      </c>
      <c r="G89" s="0" t="n">
        <v>3.4568</v>
      </c>
      <c r="H89" s="0" t="n">
        <v>1.38</v>
      </c>
      <c r="I89" s="0" t="n">
        <v>0.833333333333333</v>
      </c>
      <c r="K89" s="0" t="n">
        <v>1.12227075597398</v>
      </c>
      <c r="L89" s="0" t="n">
        <v>0.050787137789604</v>
      </c>
      <c r="M89" s="0" t="n">
        <v>0.151523838871351</v>
      </c>
      <c r="N89" s="0" t="n">
        <v>0.526002725543158</v>
      </c>
      <c r="O89" s="0" t="n">
        <v>0.779604648934833</v>
      </c>
      <c r="P89" s="0" t="n">
        <v>0.655403856919424</v>
      </c>
      <c r="Q89" s="0" t="n">
        <v>0.18371225074062</v>
      </c>
      <c r="R89" s="0" t="n">
        <v>3.46930521477297</v>
      </c>
      <c r="T89" s="0" t="n">
        <v>3.51112212268186</v>
      </c>
      <c r="U89" s="0" t="n">
        <v>0.453547245635126</v>
      </c>
      <c r="V89" s="0" t="n">
        <v>1.13581841600048</v>
      </c>
      <c r="W89" s="0" t="n">
        <v>0.54649391920359</v>
      </c>
      <c r="X89" s="0" t="n">
        <v>4.0196902201739</v>
      </c>
      <c r="Y89" s="0" t="n">
        <v>0.5676449960424</v>
      </c>
      <c r="Z89" s="0" t="n">
        <v>0.92454214378288</v>
      </c>
      <c r="AA89" s="0" t="n">
        <v>2.82936</v>
      </c>
      <c r="AB89" s="0" t="n">
        <v>13.9882190635202</v>
      </c>
    </row>
    <row r="90" customFormat="false" ht="12.75" hidden="false" customHeight="false" outlineLevel="0" collapsed="false">
      <c r="A90" s="0" t="s">
        <v>59</v>
      </c>
      <c r="B90" s="0" t="n">
        <v>20031102</v>
      </c>
      <c r="C90" s="0" t="n">
        <f aca="false">INT(B90/10000)</f>
        <v>2003</v>
      </c>
      <c r="D90" s="0" t="n">
        <v>14.27972</v>
      </c>
      <c r="E90" s="0" t="n">
        <v>3.0864</v>
      </c>
      <c r="F90" s="0" t="n">
        <v>0.2004</v>
      </c>
      <c r="G90" s="0" t="n">
        <v>2.886</v>
      </c>
      <c r="H90" s="0" t="n">
        <v>1.93</v>
      </c>
      <c r="I90" s="0" t="n">
        <v>0.824074074074074</v>
      </c>
      <c r="K90" s="0" t="n">
        <v>1.08259499881539</v>
      </c>
      <c r="L90" s="0" t="n">
        <v>0.026687681264723</v>
      </c>
      <c r="M90" s="0" t="n">
        <v>0.470464725848548</v>
      </c>
      <c r="N90" s="0" t="n">
        <v>0.0190444869366326</v>
      </c>
      <c r="O90" s="0" t="n">
        <v>0.409955689554766</v>
      </c>
      <c r="P90" s="0" t="n">
        <v>0.089992486365616</v>
      </c>
      <c r="Q90" s="0" t="n">
        <v>0.106501658270202</v>
      </c>
      <c r="R90" s="0" t="n">
        <v>2.20524172705588</v>
      </c>
      <c r="T90" s="0" t="n">
        <v>3.48584253472281</v>
      </c>
      <c r="U90" s="0" t="n">
        <v>0.286017309046275</v>
      </c>
      <c r="V90" s="0" t="n">
        <v>4.66950087683942</v>
      </c>
      <c r="W90" s="0" t="n">
        <v>0.0215603065965027</v>
      </c>
      <c r="X90" s="0" t="n">
        <v>2.78910339766571</v>
      </c>
      <c r="Y90" s="0" t="n">
        <v>0.0779819074726311</v>
      </c>
      <c r="Z90" s="0" t="n">
        <v>0.610881996198007</v>
      </c>
      <c r="AA90" s="0" t="n">
        <v>0.12024</v>
      </c>
      <c r="AB90" s="0" t="n">
        <v>12.0611283285414</v>
      </c>
    </row>
    <row r="91" customFormat="false" ht="12.75" hidden="false" customHeight="false" outlineLevel="0" collapsed="false">
      <c r="A91" s="0" t="s">
        <v>59</v>
      </c>
      <c r="B91" s="0" t="n">
        <v>20040101</v>
      </c>
      <c r="C91" s="0" t="n">
        <f aca="false">INT(B91/10000)</f>
        <v>2004</v>
      </c>
      <c r="D91" s="0" t="n">
        <v>15.04228</v>
      </c>
      <c r="E91" s="0" t="n">
        <v>6.7791</v>
      </c>
      <c r="F91" s="0" t="n">
        <v>4.728</v>
      </c>
      <c r="G91" s="0" t="n">
        <v>2.0511</v>
      </c>
      <c r="H91" s="0" t="n">
        <v>2.28</v>
      </c>
      <c r="I91" s="0" t="n">
        <v>0.901785714285714</v>
      </c>
      <c r="K91" s="0" t="n">
        <v>1.09356305668375</v>
      </c>
      <c r="L91" s="0" t="n">
        <v>0.0299870426329635</v>
      </c>
      <c r="M91" s="0" t="n">
        <v>0.259610527919665</v>
      </c>
      <c r="N91" s="0" t="n">
        <v>0.0757665177183984</v>
      </c>
      <c r="O91" s="0" t="n">
        <v>0.434271332945981</v>
      </c>
      <c r="P91" s="0" t="n">
        <v>0.173321485580823</v>
      </c>
      <c r="Q91" s="0" t="n">
        <v>0.0530944346013714</v>
      </c>
      <c r="R91" s="0" t="n">
        <v>2.11961439808295</v>
      </c>
      <c r="T91" s="0" t="n">
        <v>3.58470004973475</v>
      </c>
      <c r="U91" s="0" t="n">
        <v>0.355475034744584</v>
      </c>
      <c r="V91" s="0" t="n">
        <v>2.97805126685797</v>
      </c>
      <c r="W91" s="0" t="n">
        <v>0.090266476249284</v>
      </c>
      <c r="X91" s="0" t="n">
        <v>3.40978954276119</v>
      </c>
      <c r="Y91" s="0" t="n">
        <v>0.150238005476575</v>
      </c>
      <c r="Z91" s="0" t="n">
        <v>0.328307812034782</v>
      </c>
      <c r="AA91" s="0" t="n">
        <v>2.8368</v>
      </c>
      <c r="AB91" s="0" t="n">
        <v>13.7336281878591</v>
      </c>
    </row>
    <row r="92" customFormat="false" ht="12.75" hidden="false" customHeight="false" outlineLevel="0" collapsed="false">
      <c r="A92" s="0" t="s">
        <v>59</v>
      </c>
      <c r="B92" s="0" t="n">
        <v>20040325</v>
      </c>
      <c r="C92" s="0" t="n">
        <f aca="false">INT(B92/10000)</f>
        <v>2004</v>
      </c>
      <c r="D92" s="0" t="n">
        <v>21.22438</v>
      </c>
      <c r="E92" s="0" t="n">
        <v>12.6225</v>
      </c>
      <c r="F92" s="0" t="n">
        <v>7.6971</v>
      </c>
      <c r="G92" s="0" t="n">
        <v>4.9254</v>
      </c>
      <c r="H92" s="0" t="n">
        <v>1.85</v>
      </c>
      <c r="I92" s="0" t="n">
        <v>0.973214285714286</v>
      </c>
      <c r="K92" s="0" t="n">
        <v>0.539027588301026</v>
      </c>
      <c r="L92" s="0" t="n">
        <v>0.16606733455556</v>
      </c>
      <c r="M92" s="0" t="n">
        <v>0.412177210515818</v>
      </c>
      <c r="N92" s="0" t="n">
        <v>0.74601213635698</v>
      </c>
      <c r="O92" s="0" t="n">
        <v>0.802478901094094</v>
      </c>
      <c r="P92" s="0" t="n">
        <v>1.64533408324487</v>
      </c>
      <c r="Q92" s="0" t="n">
        <v>0.179871828985721</v>
      </c>
      <c r="R92" s="0" t="n">
        <v>4.49096908305407</v>
      </c>
      <c r="T92" s="0" t="n">
        <v>1.72845348485315</v>
      </c>
      <c r="U92" s="0" t="n">
        <v>1.73661567462488</v>
      </c>
      <c r="V92" s="0" t="n">
        <v>3.94533483611987</v>
      </c>
      <c r="W92" s="0" t="n">
        <v>0.834454689371835</v>
      </c>
      <c r="X92" s="0" t="n">
        <v>5.26731895141136</v>
      </c>
      <c r="Y92" s="0" t="n">
        <v>1.42563955301511</v>
      </c>
      <c r="Z92" s="0" t="n">
        <v>1.01332385599275</v>
      </c>
      <c r="AA92" s="0" t="n">
        <v>4.61826</v>
      </c>
      <c r="AB92" s="0" t="n">
        <v>20.569401045389</v>
      </c>
    </row>
    <row r="93" customFormat="false" ht="12.75" hidden="false" customHeight="false" outlineLevel="0" collapsed="false">
      <c r="A93" s="0" t="s">
        <v>59</v>
      </c>
      <c r="B93" s="0" t="n">
        <v>20040331</v>
      </c>
      <c r="C93" s="0" t="n">
        <f aca="false">INT(B93/10000)</f>
        <v>2004</v>
      </c>
      <c r="D93" s="0" t="n">
        <v>14.59918</v>
      </c>
      <c r="E93" s="0" t="n">
        <v>9.1634</v>
      </c>
      <c r="F93" s="0" t="n">
        <v>5.7521</v>
      </c>
      <c r="G93" s="0" t="n">
        <v>3.4113</v>
      </c>
      <c r="H93" s="0" t="n">
        <v>1.85</v>
      </c>
      <c r="I93" s="0" t="n">
        <v>0.883928571428571</v>
      </c>
      <c r="K93" s="0" t="n">
        <v>0.199513741346306</v>
      </c>
      <c r="L93" s="0" t="n">
        <v>0.0993038481604819</v>
      </c>
      <c r="M93" s="0" t="n">
        <v>0.229831922206545</v>
      </c>
      <c r="N93" s="0" t="n">
        <v>0.680786182501301</v>
      </c>
      <c r="O93" s="0" t="n">
        <v>0.567103890861693</v>
      </c>
      <c r="P93" s="0" t="n">
        <v>1.64765181790588</v>
      </c>
      <c r="Q93" s="0" t="n">
        <v>0.195692434328228</v>
      </c>
      <c r="R93" s="0" t="n">
        <v>3.61988383731044</v>
      </c>
      <c r="T93" s="0" t="n">
        <v>0.639763583517227</v>
      </c>
      <c r="U93" s="0" t="n">
        <v>1.03844997408787</v>
      </c>
      <c r="V93" s="0" t="n">
        <v>2.19993698341329</v>
      </c>
      <c r="W93" s="0" t="n">
        <v>0.76149595262874</v>
      </c>
      <c r="X93" s="0" t="n">
        <v>3.72236213024704</v>
      </c>
      <c r="Y93" s="0" t="n">
        <v>1.4276478103288</v>
      </c>
      <c r="Z93" s="0" t="n">
        <v>1.10245063532339</v>
      </c>
      <c r="AA93" s="0" t="n">
        <v>3.45126</v>
      </c>
      <c r="AB93" s="0" t="n">
        <v>14.3433670695464</v>
      </c>
    </row>
    <row r="94" customFormat="false" ht="12.75" hidden="false" customHeight="false" outlineLevel="0" collapsed="false">
      <c r="A94" s="0" t="s">
        <v>59</v>
      </c>
      <c r="B94" s="0" t="n">
        <v>20040415</v>
      </c>
      <c r="C94" s="0" t="n">
        <f aca="false">INT(B94/10000)</f>
        <v>2004</v>
      </c>
      <c r="D94" s="0" t="n">
        <v>20.04186</v>
      </c>
      <c r="E94" s="0" t="n">
        <v>12.7315</v>
      </c>
      <c r="F94" s="0" t="n">
        <v>5.563</v>
      </c>
      <c r="G94" s="0" t="n">
        <v>7.1685</v>
      </c>
      <c r="H94" s="0" t="n">
        <v>1.72</v>
      </c>
      <c r="I94" s="0" t="n">
        <v>0.964285714285714</v>
      </c>
      <c r="K94" s="0" t="n">
        <v>0.000525522570960504</v>
      </c>
      <c r="L94" s="0" t="n">
        <v>0.134011483460053</v>
      </c>
      <c r="M94" s="0" t="n">
        <v>0.392369951457063</v>
      </c>
      <c r="N94" s="0" t="n">
        <v>1.68049278635603</v>
      </c>
      <c r="O94" s="0" t="n">
        <v>0.880867605411564</v>
      </c>
      <c r="P94" s="0" t="n">
        <v>3.93313133821852</v>
      </c>
      <c r="Q94" s="0" t="n">
        <v>0.104662361939161</v>
      </c>
      <c r="R94" s="0" t="n">
        <v>7.12606104941335</v>
      </c>
      <c r="T94" s="0" t="n">
        <v>0.00167380634589409</v>
      </c>
      <c r="U94" s="0" t="n">
        <v>1.34479890814831</v>
      </c>
      <c r="V94" s="0" t="n">
        <v>3.5304407673197</v>
      </c>
      <c r="W94" s="0" t="n">
        <v>1.84272334021086</v>
      </c>
      <c r="X94" s="0" t="n">
        <v>5.43885794914724</v>
      </c>
      <c r="Y94" s="0" t="n">
        <v>3.4075493039148</v>
      </c>
      <c r="Z94" s="0" t="n">
        <v>0.57222527824794</v>
      </c>
      <c r="AA94" s="0" t="n">
        <v>3.3378</v>
      </c>
      <c r="AB94" s="0" t="n">
        <v>19.4760693533347</v>
      </c>
    </row>
    <row r="95" customFormat="false" ht="12.75" hidden="false" customHeight="false" outlineLevel="0" collapsed="false">
      <c r="A95" s="0" t="s">
        <v>59</v>
      </c>
      <c r="B95" s="0" t="n">
        <v>20040427</v>
      </c>
      <c r="C95" s="0" t="n">
        <f aca="false">INT(B95/10000)</f>
        <v>2004</v>
      </c>
      <c r="D95" s="0" t="n">
        <v>30.63538</v>
      </c>
      <c r="E95" s="0" t="n">
        <v>12.3839</v>
      </c>
      <c r="F95" s="0" t="n">
        <v>3.8323</v>
      </c>
      <c r="G95" s="0" t="n">
        <v>8.5516</v>
      </c>
      <c r="H95" s="0" t="n">
        <v>1.72</v>
      </c>
      <c r="I95" s="0" t="n">
        <v>1</v>
      </c>
      <c r="K95" s="0" t="n">
        <v>4.38903526125323E-005</v>
      </c>
      <c r="L95" s="0" t="n">
        <v>0.344580862556132</v>
      </c>
      <c r="M95" s="0" t="n">
        <v>0.189692596370384</v>
      </c>
      <c r="N95" s="0" t="n">
        <v>0.964778556149255</v>
      </c>
      <c r="O95" s="0" t="n">
        <v>2.64808636983451</v>
      </c>
      <c r="P95" s="0" t="n">
        <v>3.53557546233665</v>
      </c>
      <c r="Q95" s="0" t="n">
        <v>0.118142483834814</v>
      </c>
      <c r="R95" s="0" t="n">
        <v>7.80090022143436</v>
      </c>
      <c r="T95" s="0" t="n">
        <v>0.000139792189309995</v>
      </c>
      <c r="U95" s="0" t="n">
        <v>3.45785268373974</v>
      </c>
      <c r="V95" s="0" t="n">
        <v>1.70680367596398</v>
      </c>
      <c r="W95" s="0" t="n">
        <v>1.05791585538798</v>
      </c>
      <c r="X95" s="0" t="n">
        <v>16.3504316813577</v>
      </c>
      <c r="Y95" s="0" t="n">
        <v>3.0631185865968</v>
      </c>
      <c r="Z95" s="0" t="n">
        <v>0.645925760060498</v>
      </c>
      <c r="AA95" s="0" t="n">
        <v>2.29938</v>
      </c>
      <c r="AB95" s="0" t="n">
        <v>28.581568035296</v>
      </c>
    </row>
    <row r="96" customFormat="false" ht="12.75" hidden="false" customHeight="false" outlineLevel="0" collapsed="false">
      <c r="A96" s="0" t="s">
        <v>59</v>
      </c>
      <c r="B96" s="0" t="n">
        <v>20040506</v>
      </c>
      <c r="C96" s="0" t="n">
        <f aca="false">INT(B96/10000)</f>
        <v>2004</v>
      </c>
      <c r="D96" s="0" t="n">
        <v>15.77832</v>
      </c>
      <c r="E96" s="0" t="n">
        <v>9.6976</v>
      </c>
      <c r="F96" s="0" t="n">
        <v>5.017</v>
      </c>
      <c r="G96" s="0" t="n">
        <v>4.6806</v>
      </c>
      <c r="H96" s="0" t="n">
        <v>1.62</v>
      </c>
      <c r="I96" s="0" t="n">
        <v>0.928571428571429</v>
      </c>
      <c r="K96" s="0" t="n">
        <v>0.561211677519989</v>
      </c>
      <c r="L96" s="0" t="n">
        <v>0.0796785611335402</v>
      </c>
      <c r="M96" s="0" t="n">
        <v>0.459934712913039</v>
      </c>
      <c r="N96" s="0" t="n">
        <v>0.795576403341167</v>
      </c>
      <c r="O96" s="0" t="n">
        <v>0.538641636462611</v>
      </c>
      <c r="P96" s="0" t="n">
        <v>2.01597848445166</v>
      </c>
      <c r="Q96" s="0" t="n">
        <v>0.15472793560931</v>
      </c>
      <c r="R96" s="0" t="n">
        <v>4.60574941143132</v>
      </c>
      <c r="T96" s="0" t="n">
        <v>1.77816038106856</v>
      </c>
      <c r="U96" s="0" t="n">
        <v>0.773684526960429</v>
      </c>
      <c r="V96" s="0" t="n">
        <v>3.93521970316462</v>
      </c>
      <c r="W96" s="0" t="n">
        <v>0.85890578579658</v>
      </c>
      <c r="X96" s="0" t="n">
        <v>3.16447231418254</v>
      </c>
      <c r="Y96" s="0" t="n">
        <v>1.7464237643256</v>
      </c>
      <c r="Z96" s="0" t="n">
        <v>0.8261645604723</v>
      </c>
      <c r="AA96" s="0" t="n">
        <v>3.0102</v>
      </c>
      <c r="AB96" s="0" t="n">
        <v>16.0932310359706</v>
      </c>
    </row>
    <row r="97" customFormat="false" ht="12.75" hidden="false" customHeight="false" outlineLevel="0" collapsed="false">
      <c r="A97" s="0" t="s">
        <v>59</v>
      </c>
      <c r="B97" s="0" t="n">
        <v>20040509</v>
      </c>
      <c r="C97" s="0" t="n">
        <f aca="false">INT(B97/10000)</f>
        <v>2004</v>
      </c>
      <c r="D97" s="0" t="n">
        <v>15.2457</v>
      </c>
      <c r="E97" s="0" t="n">
        <v>10.2124</v>
      </c>
      <c r="F97" s="0" t="n">
        <v>4.6884</v>
      </c>
      <c r="G97" s="0" t="n">
        <v>5.524</v>
      </c>
      <c r="H97" s="0" t="n">
        <v>1.62</v>
      </c>
      <c r="I97" s="0" t="n">
        <v>0.919642857142857</v>
      </c>
      <c r="K97" s="0" t="n">
        <v>7.79428341892257E-005</v>
      </c>
      <c r="L97" s="0" t="n">
        <v>0.0884883196582438</v>
      </c>
      <c r="M97" s="0" t="n">
        <v>0.307638898816834</v>
      </c>
      <c r="N97" s="0" t="n">
        <v>1.1125701886112</v>
      </c>
      <c r="O97" s="0" t="n">
        <v>0.733751695976313</v>
      </c>
      <c r="P97" s="0" t="n">
        <v>2.95408158849615</v>
      </c>
      <c r="Q97" s="0" t="n">
        <v>0.12442724949912</v>
      </c>
      <c r="R97" s="0" t="n">
        <v>5.32103588389205</v>
      </c>
      <c r="T97" s="0" t="n">
        <v>0.000246956478803028</v>
      </c>
      <c r="U97" s="0" t="n">
        <v>0.859227912280821</v>
      </c>
      <c r="V97" s="0" t="n">
        <v>2.63217065834465</v>
      </c>
      <c r="W97" s="0" t="n">
        <v>1.20113287434087</v>
      </c>
      <c r="X97" s="0" t="n">
        <v>4.31072678051819</v>
      </c>
      <c r="Y97" s="0" t="n">
        <v>2.55909392272589</v>
      </c>
      <c r="Z97" s="0" t="n">
        <v>0.664375075440689</v>
      </c>
      <c r="AA97" s="0" t="n">
        <v>2.81304</v>
      </c>
      <c r="AB97" s="0" t="n">
        <v>15.0400141801299</v>
      </c>
    </row>
    <row r="98" customFormat="false" ht="12.75" hidden="false" customHeight="false" outlineLevel="0" collapsed="false">
      <c r="A98" s="0" t="s">
        <v>59</v>
      </c>
      <c r="B98" s="0" t="n">
        <v>20040515</v>
      </c>
      <c r="C98" s="0" t="n">
        <f aca="false">INT(B98/10000)</f>
        <v>2004</v>
      </c>
      <c r="D98" s="0" t="n">
        <v>12.68355</v>
      </c>
      <c r="E98" s="0" t="n">
        <v>5.7803</v>
      </c>
      <c r="F98" s="0" t="n">
        <v>2.4278</v>
      </c>
      <c r="G98" s="0" t="n">
        <v>3.3525</v>
      </c>
      <c r="H98" s="0" t="n">
        <v>1.62</v>
      </c>
      <c r="I98" s="0" t="n">
        <v>0.8125</v>
      </c>
      <c r="K98" s="0" t="n">
        <v>0.374439958184232</v>
      </c>
      <c r="L98" s="0" t="n">
        <v>0.0692433474582112</v>
      </c>
      <c r="M98" s="0" t="n">
        <v>0.252110856327333</v>
      </c>
      <c r="N98" s="0" t="n">
        <v>0.329983041445194</v>
      </c>
      <c r="O98" s="0" t="n">
        <v>0.624863988779828</v>
      </c>
      <c r="P98" s="0" t="n">
        <v>1.01709922707397</v>
      </c>
      <c r="Q98" s="0" t="n">
        <v>0.353379185440526</v>
      </c>
      <c r="R98" s="0" t="n">
        <v>3.0211196047093</v>
      </c>
      <c r="T98" s="0" t="n">
        <v>1.18638710740023</v>
      </c>
      <c r="U98" s="0" t="n">
        <v>0.672357855880153</v>
      </c>
      <c r="V98" s="0" t="n">
        <v>2.15707051750322</v>
      </c>
      <c r="W98" s="0" t="n">
        <v>0.35625031401351</v>
      </c>
      <c r="X98" s="0" t="n">
        <v>3.67102106255517</v>
      </c>
      <c r="Y98" s="0" t="n">
        <v>0.881103778903834</v>
      </c>
      <c r="Z98" s="0" t="n">
        <v>1.88685616640493</v>
      </c>
      <c r="AA98" s="0" t="n">
        <v>1.45668</v>
      </c>
      <c r="AB98" s="0" t="n">
        <v>12.2677268026611</v>
      </c>
    </row>
    <row r="99" customFormat="false" ht="12.75" hidden="false" customHeight="false" outlineLevel="0" collapsed="false">
      <c r="A99" s="0" t="s">
        <v>59</v>
      </c>
      <c r="B99" s="0" t="n">
        <v>20040518</v>
      </c>
      <c r="C99" s="0" t="n">
        <f aca="false">INT(B99/10000)</f>
        <v>2004</v>
      </c>
      <c r="D99" s="0" t="n">
        <v>13.95054</v>
      </c>
      <c r="E99" s="0" t="n">
        <v>8.983</v>
      </c>
      <c r="F99" s="0" t="n">
        <v>5.3604</v>
      </c>
      <c r="G99" s="0" t="n">
        <v>3.6226</v>
      </c>
      <c r="H99" s="0" t="n">
        <v>1.62</v>
      </c>
      <c r="I99" s="0" t="n">
        <v>0.857142857142857</v>
      </c>
      <c r="K99" s="0" t="n">
        <v>0.193419316148147</v>
      </c>
      <c r="L99" s="0" t="n">
        <v>0.0835025485712294</v>
      </c>
      <c r="M99" s="0" t="n">
        <v>0.410924443703555</v>
      </c>
      <c r="N99" s="0" t="n">
        <v>0.456084480581139</v>
      </c>
      <c r="O99" s="0" t="n">
        <v>0.619902678379988</v>
      </c>
      <c r="P99" s="0" t="n">
        <v>1.35973766779354</v>
      </c>
      <c r="Q99" s="0" t="n">
        <v>0.102983687021139</v>
      </c>
      <c r="R99" s="0" t="n">
        <v>3.22655482219874</v>
      </c>
      <c r="T99" s="0" t="n">
        <v>0.612835724352435</v>
      </c>
      <c r="U99" s="0" t="n">
        <v>0.810815718459641</v>
      </c>
      <c r="V99" s="0" t="n">
        <v>3.51588588983049</v>
      </c>
      <c r="W99" s="0" t="n">
        <v>0.49238966557833</v>
      </c>
      <c r="X99" s="0" t="n">
        <v>3.6418737996264</v>
      </c>
      <c r="Y99" s="0" t="n">
        <v>1.17792833336175</v>
      </c>
      <c r="Z99" s="0" t="n">
        <v>0.549877901418318</v>
      </c>
      <c r="AA99" s="0" t="n">
        <v>3.21624</v>
      </c>
      <c r="AB99" s="0" t="n">
        <v>14.0178470326274</v>
      </c>
    </row>
    <row r="100" customFormat="false" ht="12.75" hidden="false" customHeight="false" outlineLevel="0" collapsed="false">
      <c r="A100" s="0" t="s">
        <v>59</v>
      </c>
      <c r="B100" s="0" t="n">
        <v>20040521</v>
      </c>
      <c r="C100" s="0" t="n">
        <f aca="false">INT(B100/10000)</f>
        <v>2004</v>
      </c>
      <c r="D100" s="0" t="n">
        <v>12.57524</v>
      </c>
      <c r="E100" s="0" t="n">
        <v>8.3826</v>
      </c>
      <c r="F100" s="0" t="n">
        <v>4.8958</v>
      </c>
      <c r="G100" s="0" t="n">
        <v>3.4868</v>
      </c>
      <c r="H100" s="0" t="n">
        <v>1.62</v>
      </c>
      <c r="I100" s="0" t="n">
        <v>0.803571428571429</v>
      </c>
      <c r="K100" s="0" t="n">
        <v>0.292227211379645</v>
      </c>
      <c r="L100" s="0" t="n">
        <v>0.0713897818237807</v>
      </c>
      <c r="M100" s="0" t="n">
        <v>0.225955116801028</v>
      </c>
      <c r="N100" s="0" t="n">
        <v>1.01580333758376</v>
      </c>
      <c r="O100" s="0" t="n">
        <v>0.588829207980991</v>
      </c>
      <c r="P100" s="0" t="n">
        <v>0.984715323338171</v>
      </c>
      <c r="Q100" s="0" t="n">
        <v>0.127241143426451</v>
      </c>
      <c r="R100" s="0" t="n">
        <v>3.30616112233383</v>
      </c>
      <c r="T100" s="0" t="n">
        <v>0.925901705826361</v>
      </c>
      <c r="U100" s="0" t="n">
        <v>0.693199887075896</v>
      </c>
      <c r="V100" s="0" t="n">
        <v>1.93328096945444</v>
      </c>
      <c r="W100" s="0" t="n">
        <v>1.09666319943381</v>
      </c>
      <c r="X100" s="0" t="n">
        <v>3.4593198897041</v>
      </c>
      <c r="Y100" s="0" t="n">
        <v>0.85304989861591</v>
      </c>
      <c r="Z100" s="0" t="n">
        <v>0.679399766557614</v>
      </c>
      <c r="AA100" s="0" t="n">
        <v>2.93748</v>
      </c>
      <c r="AB100" s="0" t="n">
        <v>12.5782953166681</v>
      </c>
    </row>
    <row r="101" customFormat="false" ht="12.75" hidden="false" customHeight="false" outlineLevel="0" collapsed="false">
      <c r="A101" s="0" t="s">
        <v>59</v>
      </c>
      <c r="B101" s="0" t="n">
        <v>20040608</v>
      </c>
      <c r="C101" s="0" t="n">
        <f aca="false">INT(B101/10000)</f>
        <v>2004</v>
      </c>
      <c r="D101" s="0" t="n">
        <v>26.37558</v>
      </c>
      <c r="E101" s="0" t="n">
        <v>17.0485</v>
      </c>
      <c r="F101" s="0" t="n">
        <v>10.9573</v>
      </c>
      <c r="G101" s="0" t="n">
        <v>6.0912</v>
      </c>
      <c r="H101" s="0" t="n">
        <v>1.46</v>
      </c>
      <c r="I101" s="0" t="n">
        <v>0.991071428571429</v>
      </c>
      <c r="K101" s="0" t="n">
        <v>1.19113108450404</v>
      </c>
      <c r="L101" s="0" t="n">
        <v>0.110202733337111</v>
      </c>
      <c r="M101" s="0" t="n">
        <v>0.568366759298787</v>
      </c>
      <c r="N101" s="0" t="n">
        <v>1.10129004509066</v>
      </c>
      <c r="O101" s="0" t="n">
        <v>1.10302986268439</v>
      </c>
      <c r="P101" s="0" t="n">
        <v>2.30221871508661</v>
      </c>
      <c r="Q101" s="0" t="n">
        <v>0.21908519199879</v>
      </c>
      <c r="R101" s="0" t="n">
        <v>6.59532439200039</v>
      </c>
      <c r="T101" s="0" t="n">
        <v>3.74237726841611</v>
      </c>
      <c r="U101" s="0" t="n">
        <v>1.01279193736159</v>
      </c>
      <c r="V101" s="0" t="n">
        <v>4.46129698389884</v>
      </c>
      <c r="W101" s="0" t="n">
        <v>1.1591131932024</v>
      </c>
      <c r="X101" s="0" t="n">
        <v>5.95159506424551</v>
      </c>
      <c r="Y101" s="0" t="n">
        <v>1.99409744135441</v>
      </c>
      <c r="Z101" s="0" t="n">
        <v>1.12497161065913</v>
      </c>
      <c r="AA101" s="0" t="n">
        <v>6.57438</v>
      </c>
      <c r="AB101" s="0" t="n">
        <v>26.020623499138</v>
      </c>
    </row>
    <row r="102" customFormat="false" ht="12.75" hidden="false" customHeight="false" outlineLevel="0" collapsed="false">
      <c r="A102" s="0" t="s">
        <v>59</v>
      </c>
      <c r="B102" s="0" t="n">
        <v>20040620</v>
      </c>
      <c r="C102" s="0" t="n">
        <f aca="false">INT(B102/10000)</f>
        <v>2004</v>
      </c>
      <c r="D102" s="0" t="n">
        <v>13.2228</v>
      </c>
      <c r="E102" s="0" t="n">
        <v>8.3252</v>
      </c>
      <c r="F102" s="0" t="n">
        <v>5.0039</v>
      </c>
      <c r="G102" s="0" t="n">
        <v>3.3213</v>
      </c>
      <c r="H102" s="0" t="n">
        <v>1.46</v>
      </c>
      <c r="I102" s="0" t="n">
        <v>0.830357142857143</v>
      </c>
      <c r="K102" s="0" t="n">
        <v>1.1740590639959</v>
      </c>
      <c r="L102" s="0" t="n">
        <v>0.0438575932516334</v>
      </c>
      <c r="M102" s="0" t="n">
        <v>0.153318342683512</v>
      </c>
      <c r="N102" s="0" t="n">
        <v>0.714253715756454</v>
      </c>
      <c r="O102" s="0" t="n">
        <v>0.661786583018636</v>
      </c>
      <c r="P102" s="0" t="n">
        <v>0.728670024814738</v>
      </c>
      <c r="Q102" s="0" t="n">
        <v>0.214544315961551</v>
      </c>
      <c r="R102" s="0" t="n">
        <v>3.69048963948242</v>
      </c>
      <c r="T102" s="0" t="n">
        <v>3.68873922445371</v>
      </c>
      <c r="U102" s="0" t="n">
        <v>0.403062750734698</v>
      </c>
      <c r="V102" s="0" t="n">
        <v>1.2034459239562</v>
      </c>
      <c r="W102" s="0" t="n">
        <v>0.75175555151685</v>
      </c>
      <c r="X102" s="0" t="n">
        <v>3.57078796714734</v>
      </c>
      <c r="Y102" s="0" t="n">
        <v>0.631147259186477</v>
      </c>
      <c r="Z102" s="0" t="n">
        <v>1.10165485162667</v>
      </c>
      <c r="AA102" s="0" t="n">
        <v>3.00234</v>
      </c>
      <c r="AB102" s="0" t="n">
        <v>14.352933528622</v>
      </c>
    </row>
    <row r="103" customFormat="false" ht="12.75" hidden="false" customHeight="false" outlineLevel="0" collapsed="false">
      <c r="A103" s="0" t="s">
        <v>59</v>
      </c>
      <c r="B103" s="0" t="n">
        <v>20040629</v>
      </c>
      <c r="C103" s="0" t="n">
        <f aca="false">INT(B103/10000)</f>
        <v>2004</v>
      </c>
      <c r="D103" s="0" t="n">
        <v>14.80725</v>
      </c>
      <c r="E103" s="0" t="n">
        <v>7.0175</v>
      </c>
      <c r="F103" s="0" t="n">
        <v>3.2473</v>
      </c>
      <c r="G103" s="0" t="n">
        <v>3.7702</v>
      </c>
      <c r="H103" s="0" t="n">
        <v>1.46</v>
      </c>
      <c r="I103" s="0" t="n">
        <v>0.892857142857143</v>
      </c>
      <c r="K103" s="0" t="n">
        <v>2.46180443215777</v>
      </c>
      <c r="L103" s="0" t="n">
        <v>0.0395272140170186</v>
      </c>
      <c r="M103" s="0" t="n">
        <v>0.0498821271936936</v>
      </c>
      <c r="N103" s="0" t="n">
        <v>0.29986536899311</v>
      </c>
      <c r="O103" s="0" t="n">
        <v>0.739757492776119</v>
      </c>
      <c r="P103" s="0" t="n">
        <v>0.683281054369926</v>
      </c>
      <c r="Q103" s="0" t="n">
        <v>0.157469368748813</v>
      </c>
      <c r="R103" s="0" t="n">
        <v>4.43158705825645</v>
      </c>
      <c r="T103" s="0" t="n">
        <v>7.73466587015428</v>
      </c>
      <c r="U103" s="0" t="n">
        <v>0.363265433175252</v>
      </c>
      <c r="V103" s="0" t="n">
        <v>0.391541165908854</v>
      </c>
      <c r="W103" s="0" t="n">
        <v>0.315609776855658</v>
      </c>
      <c r="X103" s="0" t="n">
        <v>3.99149396738022</v>
      </c>
      <c r="Y103" s="0" t="n">
        <v>0.591832997150211</v>
      </c>
      <c r="Z103" s="0" t="n">
        <v>0.808583034638908</v>
      </c>
      <c r="AA103" s="0" t="n">
        <v>1.94838</v>
      </c>
      <c r="AB103" s="0" t="n">
        <v>16.1453722452634</v>
      </c>
    </row>
    <row r="104" customFormat="false" ht="12.75" hidden="false" customHeight="false" outlineLevel="0" collapsed="false">
      <c r="A104" s="0" t="s">
        <v>59</v>
      </c>
      <c r="B104" s="0" t="n">
        <v>20040702</v>
      </c>
      <c r="C104" s="0" t="n">
        <f aca="false">INT(B104/10000)</f>
        <v>2004</v>
      </c>
      <c r="D104" s="0" t="n">
        <v>13.86943</v>
      </c>
      <c r="E104" s="0" t="n">
        <v>8.3742</v>
      </c>
      <c r="F104" s="0" t="n">
        <v>5.2451</v>
      </c>
      <c r="G104" s="0" t="n">
        <v>3.1291</v>
      </c>
      <c r="H104" s="0" t="n">
        <v>1.22</v>
      </c>
      <c r="I104" s="0" t="n">
        <v>0.848214285714286</v>
      </c>
      <c r="K104" s="0" t="n">
        <v>0.206180413041944</v>
      </c>
      <c r="L104" s="0" t="n">
        <v>0.0470907902595761</v>
      </c>
      <c r="M104" s="0" t="n">
        <v>0.265705069168512</v>
      </c>
      <c r="N104" s="0" t="n">
        <v>0.406458064045874</v>
      </c>
      <c r="O104" s="0" t="n">
        <v>1.16214779292248</v>
      </c>
      <c r="P104" s="0" t="n">
        <v>0.664932321636916</v>
      </c>
      <c r="Q104" s="0" t="n">
        <v>0.252815688732852</v>
      </c>
      <c r="R104" s="0" t="n">
        <v>3.00533013980816</v>
      </c>
      <c r="T104" s="0" t="n">
        <v>0.639576811866497</v>
      </c>
      <c r="U104" s="0" t="n">
        <v>0.39605927999229</v>
      </c>
      <c r="V104" s="0" t="n">
        <v>1.80394072597952</v>
      </c>
      <c r="W104" s="0" t="n">
        <v>0.4112784436572</v>
      </c>
      <c r="X104" s="0" t="n">
        <v>5.43516675044894</v>
      </c>
      <c r="Y104" s="0" t="n">
        <v>0.575812790389755</v>
      </c>
      <c r="Z104" s="0" t="n">
        <v>1.22058122062851</v>
      </c>
      <c r="AA104" s="0" t="n">
        <v>3.14706</v>
      </c>
      <c r="AB104" s="0" t="n">
        <v>13.6294760229627</v>
      </c>
    </row>
    <row r="105" customFormat="false" ht="12.75" hidden="false" customHeight="false" outlineLevel="0" collapsed="false">
      <c r="A105" s="0" t="s">
        <v>59</v>
      </c>
      <c r="B105" s="0" t="n">
        <v>20040714</v>
      </c>
      <c r="C105" s="0" t="n">
        <f aca="false">INT(B105/10000)</f>
        <v>2004</v>
      </c>
      <c r="D105" s="0" t="n">
        <v>19.32897</v>
      </c>
      <c r="E105" s="0" t="n">
        <v>12.0208</v>
      </c>
      <c r="F105" s="0" t="n">
        <v>6.9082</v>
      </c>
      <c r="G105" s="0" t="n">
        <v>5.1126</v>
      </c>
      <c r="H105" s="0" t="n">
        <v>1.22</v>
      </c>
      <c r="I105" s="0" t="n">
        <v>0.955357142857143</v>
      </c>
      <c r="K105" s="0" t="n">
        <v>1.22613349526655</v>
      </c>
      <c r="L105" s="0" t="n">
        <v>0.0699987673198801</v>
      </c>
      <c r="M105" s="0" t="n">
        <v>0.193687906744629</v>
      </c>
      <c r="N105" s="0" t="n">
        <v>0.531906932895507</v>
      </c>
      <c r="O105" s="0" t="n">
        <v>1.27521344571883</v>
      </c>
      <c r="P105" s="0" t="n">
        <v>1.24211263374719</v>
      </c>
      <c r="Q105" s="0" t="n">
        <v>0.274469387495535</v>
      </c>
      <c r="R105" s="0" t="n">
        <v>4.81352256918813</v>
      </c>
      <c r="T105" s="0" t="n">
        <v>3.80349685139961</v>
      </c>
      <c r="U105" s="0" t="n">
        <v>0.588727885691446</v>
      </c>
      <c r="V105" s="0" t="n">
        <v>1.31499750531582</v>
      </c>
      <c r="W105" s="0" t="n">
        <v>0.53821507034253</v>
      </c>
      <c r="X105" s="0" t="n">
        <v>5.96395549869511</v>
      </c>
      <c r="Y105" s="0" t="n">
        <v>1.07563479521587</v>
      </c>
      <c r="Z105" s="0" t="n">
        <v>1.32512417126322</v>
      </c>
      <c r="AA105" s="0" t="n">
        <v>4.14492</v>
      </c>
      <c r="AB105" s="0" t="n">
        <v>18.7550717779236</v>
      </c>
    </row>
    <row r="106" customFormat="false" ht="12.75" hidden="false" customHeight="false" outlineLevel="0" collapsed="false">
      <c r="A106" s="0" t="s">
        <v>59</v>
      </c>
      <c r="B106" s="0" t="n">
        <v>20040729</v>
      </c>
      <c r="C106" s="0" t="n">
        <f aca="false">INT(B106/10000)</f>
        <v>2004</v>
      </c>
      <c r="D106" s="0" t="n">
        <v>15.11155</v>
      </c>
      <c r="E106" s="0" t="n">
        <v>8.701</v>
      </c>
      <c r="F106" s="0" t="n">
        <v>4.6546</v>
      </c>
      <c r="G106" s="0" t="n">
        <v>4.0464</v>
      </c>
      <c r="H106" s="0" t="n">
        <v>1.22</v>
      </c>
      <c r="I106" s="0" t="n">
        <v>0.910714285714286</v>
      </c>
      <c r="K106" s="0" t="n">
        <v>2.15298207235121</v>
      </c>
      <c r="L106" s="0" t="n">
        <v>0.0118439414725376</v>
      </c>
      <c r="M106" s="0" t="n">
        <v>0.153255704342898</v>
      </c>
      <c r="N106" s="0" t="n">
        <v>0.548376563931005</v>
      </c>
      <c r="O106" s="0" t="n">
        <v>0.750515702695772</v>
      </c>
      <c r="P106" s="0" t="n">
        <v>0.984264652709641</v>
      </c>
      <c r="Q106" s="0" t="n">
        <v>0.212479183508445</v>
      </c>
      <c r="R106" s="0" t="n">
        <v>4.81371782101151</v>
      </c>
      <c r="T106" s="0" t="n">
        <v>6.6786043811057</v>
      </c>
      <c r="U106" s="0" t="n">
        <v>0.0996140201943237</v>
      </c>
      <c r="V106" s="0" t="n">
        <v>1.0404927817824</v>
      </c>
      <c r="W106" s="0" t="n">
        <v>0.55488002257023</v>
      </c>
      <c r="X106" s="0" t="n">
        <v>3.51003376491717</v>
      </c>
      <c r="Y106" s="0" t="n">
        <v>0.852345656417368</v>
      </c>
      <c r="Z106" s="0" t="n">
        <v>1.02583863550865</v>
      </c>
      <c r="AA106" s="0" t="n">
        <v>2.79276</v>
      </c>
      <c r="AB106" s="0" t="n">
        <v>16.5545692624958</v>
      </c>
    </row>
    <row r="107" customFormat="false" ht="12.75" hidden="false" customHeight="false" outlineLevel="0" collapsed="false">
      <c r="A107" s="0" t="s">
        <v>59</v>
      </c>
      <c r="B107" s="0" t="n">
        <v>20040813</v>
      </c>
      <c r="C107" s="0" t="n">
        <f aca="false">INT(B107/10000)</f>
        <v>2004</v>
      </c>
      <c r="D107" s="0" t="n">
        <v>17.70969</v>
      </c>
      <c r="E107" s="0" t="n">
        <v>12.6459</v>
      </c>
      <c r="F107" s="0" t="n">
        <v>8.9909</v>
      </c>
      <c r="G107" s="0" t="n">
        <v>3.655</v>
      </c>
      <c r="H107" s="0" t="n">
        <v>1.23</v>
      </c>
      <c r="I107" s="0" t="n">
        <v>0.946428571428571</v>
      </c>
      <c r="K107" s="0" t="n">
        <v>1.88545683477944</v>
      </c>
      <c r="L107" s="0" t="n">
        <v>0.0317693125272871</v>
      </c>
      <c r="M107" s="0" t="n">
        <v>0.0572463645360512</v>
      </c>
      <c r="N107" s="0" t="n">
        <v>0.539085206044941</v>
      </c>
      <c r="O107" s="0" t="n">
        <v>1.00275916828763</v>
      </c>
      <c r="P107" s="0" t="n">
        <v>0.70723097920038</v>
      </c>
      <c r="Q107" s="0" t="n">
        <v>0.234603877392012</v>
      </c>
      <c r="R107" s="0" t="n">
        <v>4.45815174276774</v>
      </c>
      <c r="T107" s="0" t="n">
        <v>5.85186451459522</v>
      </c>
      <c r="U107" s="0" t="n">
        <v>0.268229404899313</v>
      </c>
      <c r="V107" s="0" t="n">
        <v>0.391188980775178</v>
      </c>
      <c r="W107" s="0" t="n">
        <v>0.54639144733206</v>
      </c>
      <c r="X107" s="0" t="n">
        <v>4.71976809126036</v>
      </c>
      <c r="Y107" s="0" t="n">
        <v>0.612447882090754</v>
      </c>
      <c r="Z107" s="0" t="n">
        <v>1.13565562435841</v>
      </c>
      <c r="AA107" s="0" t="n">
        <v>5.39454</v>
      </c>
      <c r="AB107" s="0" t="n">
        <v>18.9200859453113</v>
      </c>
    </row>
    <row r="108" customFormat="false" ht="12.75" hidden="false" customHeight="false" outlineLevel="0" collapsed="false">
      <c r="A108" s="0" t="s">
        <v>59</v>
      </c>
      <c r="B108" s="0" t="n">
        <v>20040816</v>
      </c>
      <c r="C108" s="0" t="n">
        <f aca="false">INT(B108/10000)</f>
        <v>2004</v>
      </c>
      <c r="D108" s="0" t="n">
        <v>13.69261</v>
      </c>
      <c r="E108" s="0" t="n">
        <v>8.8459</v>
      </c>
      <c r="F108" s="0" t="n">
        <v>5.7329</v>
      </c>
      <c r="G108" s="0" t="n">
        <v>3.113</v>
      </c>
      <c r="H108" s="0" t="n">
        <v>1.23</v>
      </c>
      <c r="I108" s="0" t="n">
        <v>0.839285714285714</v>
      </c>
      <c r="K108" s="0" t="n">
        <v>1.44187042481641</v>
      </c>
      <c r="L108" s="0" t="n">
        <v>0.123940955235185</v>
      </c>
      <c r="M108" s="0" t="n">
        <v>0.0569213223361127</v>
      </c>
      <c r="N108" s="0" t="n">
        <v>0.236566051220828</v>
      </c>
      <c r="O108" s="0" t="n">
        <v>0.725761375016571</v>
      </c>
      <c r="P108" s="0" t="n">
        <v>0.510371610506616</v>
      </c>
      <c r="Q108" s="0" t="n">
        <v>0.112821446648624</v>
      </c>
      <c r="R108" s="0" t="n">
        <v>3.20825318578035</v>
      </c>
      <c r="T108" s="0" t="n">
        <v>4.47511192936671</v>
      </c>
      <c r="U108" s="0" t="n">
        <v>1.04643777345927</v>
      </c>
      <c r="V108" s="0" t="n">
        <v>0.388967827904889</v>
      </c>
      <c r="W108" s="0" t="n">
        <v>0.239772239465616</v>
      </c>
      <c r="X108" s="0" t="n">
        <v>3.41600006063461</v>
      </c>
      <c r="Y108" s="0" t="n">
        <v>0.441971606344837</v>
      </c>
      <c r="Z108" s="0" t="n">
        <v>0.546138929411934</v>
      </c>
      <c r="AA108" s="0" t="n">
        <v>3.43974</v>
      </c>
      <c r="AB108" s="0" t="n">
        <v>13.9941403665879</v>
      </c>
    </row>
    <row r="109" customFormat="false" ht="12.75" hidden="false" customHeight="false" outlineLevel="0" collapsed="false">
      <c r="A109" s="0" t="s">
        <v>59</v>
      </c>
      <c r="B109" s="0" t="n">
        <v>20040819</v>
      </c>
      <c r="C109" s="0" t="n">
        <f aca="false">INT(B109/10000)</f>
        <v>2004</v>
      </c>
      <c r="D109" s="0" t="n">
        <v>14.33779</v>
      </c>
      <c r="E109" s="0" t="n">
        <v>5.3323</v>
      </c>
      <c r="F109" s="0" t="n">
        <v>1.6805</v>
      </c>
      <c r="G109" s="0" t="n">
        <v>3.6518</v>
      </c>
      <c r="H109" s="0" t="n">
        <v>1.23</v>
      </c>
      <c r="I109" s="0" t="n">
        <v>0.875</v>
      </c>
      <c r="K109" s="0" t="n">
        <v>2.53734096982509</v>
      </c>
      <c r="L109" s="0" t="n">
        <v>0.0107535319756598</v>
      </c>
      <c r="M109" s="0" t="n">
        <v>0.0200307255712127</v>
      </c>
      <c r="N109" s="0" t="n">
        <v>0.0876805866599265</v>
      </c>
      <c r="O109" s="0" t="n">
        <v>0.429550254418133</v>
      </c>
      <c r="P109" s="0" t="n">
        <v>0.265110216308723</v>
      </c>
      <c r="Q109" s="0" t="n">
        <v>0.0964102858853171</v>
      </c>
      <c r="R109" s="0" t="n">
        <v>3.44687657064407</v>
      </c>
      <c r="T109" s="0" t="n">
        <v>7.87510767091362</v>
      </c>
      <c r="U109" s="0" t="n">
        <v>0.0907924425471747</v>
      </c>
      <c r="V109" s="0" t="n">
        <v>0.136878545631581</v>
      </c>
      <c r="W109" s="0" t="n">
        <v>0.088868924820852</v>
      </c>
      <c r="X109" s="0" t="n">
        <v>2.0217991004336</v>
      </c>
      <c r="Y109" s="0" t="n">
        <v>0.229580144640265</v>
      </c>
      <c r="Z109" s="0" t="n">
        <v>0.46669681945926</v>
      </c>
      <c r="AA109" s="0" t="n">
        <v>1.0083</v>
      </c>
      <c r="AB109" s="0" t="n">
        <v>11.9180236484463</v>
      </c>
    </row>
    <row r="110" customFormat="false" ht="12.75" hidden="false" customHeight="false" outlineLevel="0" collapsed="false">
      <c r="A110" s="0" t="s">
        <v>59</v>
      </c>
      <c r="B110" s="0" t="n">
        <v>20040909</v>
      </c>
      <c r="C110" s="0" t="n">
        <f aca="false">INT(B110/10000)</f>
        <v>2004</v>
      </c>
      <c r="D110" s="0" t="n">
        <v>14.13406</v>
      </c>
      <c r="E110" s="0" t="n">
        <v>6.6979</v>
      </c>
      <c r="F110" s="0" t="n">
        <v>3.6015</v>
      </c>
      <c r="G110" s="0" t="n">
        <v>3.0964</v>
      </c>
      <c r="H110" s="0" t="n">
        <v>1.38</v>
      </c>
      <c r="I110" s="0" t="n">
        <v>0.866071428571429</v>
      </c>
      <c r="K110" s="0" t="n">
        <v>1.81564276208692</v>
      </c>
      <c r="L110" s="0" t="n">
        <v>0.0434903029050979</v>
      </c>
      <c r="M110" s="0" t="n">
        <v>0.0989685781687877</v>
      </c>
      <c r="N110" s="0" t="n">
        <v>0.252153158631028</v>
      </c>
      <c r="O110" s="0" t="n">
        <v>0.825300928933358</v>
      </c>
      <c r="P110" s="0" t="n">
        <v>0.59886400749441</v>
      </c>
      <c r="Q110" s="0" t="n">
        <v>0.144414350141752</v>
      </c>
      <c r="R110" s="0" t="n">
        <v>3.77883408836135</v>
      </c>
      <c r="T110" s="0" t="n">
        <v>5.68039702978624</v>
      </c>
      <c r="U110" s="0" t="n">
        <v>0.388383908858162</v>
      </c>
      <c r="V110" s="0" t="n">
        <v>0.741865666332099</v>
      </c>
      <c r="W110" s="0" t="n">
        <v>0.261976148046648</v>
      </c>
      <c r="X110" s="0" t="n">
        <v>4.25530309146625</v>
      </c>
      <c r="Y110" s="0" t="n">
        <v>0.518675856992848</v>
      </c>
      <c r="Z110" s="0" t="n">
        <v>0.726773268166952</v>
      </c>
      <c r="AA110" s="0" t="n">
        <v>2.1609</v>
      </c>
      <c r="AB110" s="0" t="n">
        <v>14.7342749696492</v>
      </c>
    </row>
    <row r="111" customFormat="false" ht="12.75" hidden="false" customHeight="false" outlineLevel="0" collapsed="false">
      <c r="A111" s="0" t="s">
        <v>59</v>
      </c>
      <c r="B111" s="0" t="n">
        <v>20041003</v>
      </c>
      <c r="C111" s="0" t="n">
        <f aca="false">INT(B111/10000)</f>
        <v>2004</v>
      </c>
      <c r="D111" s="0" t="n">
        <v>16.53546</v>
      </c>
      <c r="E111" s="0" t="n">
        <v>4.491</v>
      </c>
      <c r="F111" s="0" t="n">
        <v>1.8569</v>
      </c>
      <c r="G111" s="0" t="n">
        <v>2.6341</v>
      </c>
      <c r="H111" s="0" t="n">
        <v>1.54</v>
      </c>
      <c r="I111" s="0" t="n">
        <v>0.9375</v>
      </c>
      <c r="K111" s="0" t="n">
        <v>0.539905032930494</v>
      </c>
      <c r="L111" s="0" t="n">
        <v>0.0500900676000089</v>
      </c>
      <c r="M111" s="0" t="n">
        <v>0.108013893138952</v>
      </c>
      <c r="N111" s="0" t="n">
        <v>0.0718479885229714</v>
      </c>
      <c r="O111" s="0" t="n">
        <v>1.1306565279635</v>
      </c>
      <c r="P111" s="0" t="n">
        <v>0.324431347326951</v>
      </c>
      <c r="Q111" s="0" t="n">
        <v>0.14422112137421</v>
      </c>
      <c r="R111" s="0" t="n">
        <v>2.36916597885709</v>
      </c>
      <c r="T111" s="0" t="n">
        <v>1.70348119156537</v>
      </c>
      <c r="U111" s="0" t="n">
        <v>0.473359479231653</v>
      </c>
      <c r="V111" s="0" t="n">
        <v>0.886003808786331</v>
      </c>
      <c r="W111" s="0" t="n">
        <v>0.076593792755025</v>
      </c>
      <c r="X111" s="0" t="n">
        <v>6.37158374834821</v>
      </c>
      <c r="Y111" s="0" t="n">
        <v>0.281031226773977</v>
      </c>
      <c r="Z111" s="0" t="n">
        <v>0.755309466195317</v>
      </c>
      <c r="AA111" s="0" t="n">
        <v>1.11414</v>
      </c>
      <c r="AB111" s="0" t="n">
        <v>11.6615027136559</v>
      </c>
    </row>
    <row r="112" customFormat="false" ht="12.75" hidden="false" customHeight="false" outlineLevel="0" collapsed="false">
      <c r="A112" s="0" t="s">
        <v>59</v>
      </c>
      <c r="B112" s="0" t="n">
        <v>20041108</v>
      </c>
      <c r="C112" s="0" t="n">
        <f aca="false">INT(B112/10000)</f>
        <v>2004</v>
      </c>
      <c r="D112" s="0" t="n">
        <v>12.98165</v>
      </c>
      <c r="E112" s="0" t="n">
        <v>2.008</v>
      </c>
      <c r="F112" s="0" t="n">
        <v>0.242</v>
      </c>
      <c r="G112" s="0" t="n">
        <v>1.766</v>
      </c>
      <c r="H112" s="0" t="n">
        <v>1.93</v>
      </c>
      <c r="I112" s="0" t="n">
        <v>0.821428571428571</v>
      </c>
      <c r="K112" s="0" t="n">
        <v>1.44740214095871</v>
      </c>
      <c r="L112" s="0" t="n">
        <v>0.0177257968092557</v>
      </c>
      <c r="M112" s="0" t="n">
        <v>0.690325301400728</v>
      </c>
      <c r="N112" s="0" t="n">
        <v>2.78383376663224E-007</v>
      </c>
      <c r="O112" s="0" t="n">
        <v>0.0636980031019437</v>
      </c>
      <c r="P112" s="0" t="n">
        <v>0.00195346403012271</v>
      </c>
      <c r="Q112" s="0" t="n">
        <v>0.139342094993773</v>
      </c>
      <c r="R112" s="0" t="n">
        <v>2.36044707967791</v>
      </c>
      <c r="T112" s="0" t="n">
        <v>4.66048333247761</v>
      </c>
      <c r="U112" s="0" t="n">
        <v>0.189970970268818</v>
      </c>
      <c r="V112" s="0" t="n">
        <v>6.8516818011832</v>
      </c>
      <c r="W112" s="0" t="n">
        <v>3.15158448332033E-007</v>
      </c>
      <c r="X112" s="0" t="n">
        <v>0.433364681605227</v>
      </c>
      <c r="Y112" s="0" t="n">
        <v>0.00169275077731762</v>
      </c>
      <c r="Z112" s="0" t="n">
        <v>0.799251190326534</v>
      </c>
      <c r="AA112" s="0" t="n">
        <v>0.1452</v>
      </c>
      <c r="AB112" s="0" t="n">
        <v>13.0816450417972</v>
      </c>
    </row>
    <row r="113" customFormat="false" ht="12.75" hidden="false" customHeight="false" outlineLevel="0" collapsed="false">
      <c r="A113" s="0" t="s">
        <v>59</v>
      </c>
      <c r="B113" s="0" t="n">
        <v>20041114</v>
      </c>
      <c r="C113" s="0" t="n">
        <f aca="false">INT(B113/10000)</f>
        <v>2004</v>
      </c>
      <c r="D113" s="0" t="n">
        <v>21.80433</v>
      </c>
      <c r="E113" s="0" t="n">
        <v>3.938</v>
      </c>
      <c r="F113" s="0" t="n">
        <v>0.3728</v>
      </c>
      <c r="G113" s="0" t="n">
        <v>3.5652</v>
      </c>
      <c r="H113" s="0" t="n">
        <v>1.93</v>
      </c>
      <c r="I113" s="0" t="n">
        <v>0.982142857142857</v>
      </c>
      <c r="K113" s="0" t="n">
        <v>0.830968676431931</v>
      </c>
      <c r="L113" s="0" t="n">
        <v>0.0344341212117258</v>
      </c>
      <c r="M113" s="0" t="n">
        <v>0.76774290454234</v>
      </c>
      <c r="N113" s="0" t="n">
        <v>0.00238610771451273</v>
      </c>
      <c r="O113" s="0" t="n">
        <v>1.37261180251569</v>
      </c>
      <c r="P113" s="0" t="n">
        <v>0.0406060674457416</v>
      </c>
      <c r="Q113" s="0" t="n">
        <v>0.0566220672888113</v>
      </c>
      <c r="R113" s="0" t="n">
        <v>3.10537174715075</v>
      </c>
      <c r="T113" s="0" t="n">
        <v>2.67563212512373</v>
      </c>
      <c r="U113" s="0" t="n">
        <v>0.369037481775144</v>
      </c>
      <c r="V113" s="0" t="n">
        <v>7.62007429883655</v>
      </c>
      <c r="W113" s="0" t="n">
        <v>0.00270131792304777</v>
      </c>
      <c r="X113" s="0" t="n">
        <v>9.33846349645829</v>
      </c>
      <c r="Y113" s="0" t="n">
        <v>0.0351866997153121</v>
      </c>
      <c r="Z113" s="0" t="n">
        <v>0.324778055628875</v>
      </c>
      <c r="AA113" s="0" t="n">
        <v>0.22368</v>
      </c>
      <c r="AB113" s="0" t="n">
        <v>20.5895534754609</v>
      </c>
    </row>
    <row r="114" customFormat="false" ht="12.75" hidden="false" customHeight="false" outlineLevel="0" collapsed="false">
      <c r="A114" s="0" t="s">
        <v>60</v>
      </c>
      <c r="B114" s="0" t="n">
        <v>20000510</v>
      </c>
      <c r="C114" s="0" t="n">
        <f aca="false">INT(B114/10000)</f>
        <v>2000</v>
      </c>
      <c r="D114" s="0" t="n">
        <v>17.65705</v>
      </c>
      <c r="E114" s="0" t="n">
        <v>5.8173</v>
      </c>
      <c r="F114" s="0" t="n">
        <v>2.2882</v>
      </c>
      <c r="G114" s="0" t="n">
        <v>3.5291</v>
      </c>
      <c r="H114" s="0" t="n">
        <v>2.16</v>
      </c>
      <c r="I114" s="0" t="n">
        <v>0.894736842105263</v>
      </c>
      <c r="K114" s="0" t="n">
        <v>1.88011586746963</v>
      </c>
      <c r="L114" s="0" t="n">
        <v>0.0847476888949456</v>
      </c>
      <c r="M114" s="0" t="n">
        <v>0.0586955110107772</v>
      </c>
      <c r="N114" s="0" t="n">
        <v>0.212461347835478</v>
      </c>
      <c r="O114" s="0" t="n">
        <v>0.905204138530778</v>
      </c>
      <c r="P114" s="0" t="n">
        <v>0.938746919228106</v>
      </c>
      <c r="Q114" s="0" t="n">
        <v>0.0947436877652668</v>
      </c>
      <c r="R114" s="0" t="n">
        <v>4.17471516073498</v>
      </c>
      <c r="T114" s="0" t="n">
        <v>6.12556526296093</v>
      </c>
      <c r="U114" s="0" t="n">
        <v>0.9715839744597</v>
      </c>
      <c r="V114" s="0" t="n">
        <v>0.642198906289092</v>
      </c>
      <c r="W114" s="0" t="n">
        <v>0.248803741081176</v>
      </c>
      <c r="X114" s="0" t="n">
        <v>6.78208287077618</v>
      </c>
      <c r="Y114" s="0" t="n">
        <v>0.813631967743016</v>
      </c>
      <c r="Z114" s="0" t="n">
        <v>0.571305787571838</v>
      </c>
      <c r="AA114" s="0" t="n">
        <v>1.37292</v>
      </c>
      <c r="AB114" s="0" t="n">
        <v>17.5280925108819</v>
      </c>
    </row>
    <row r="115" customFormat="false" ht="12.75" hidden="false" customHeight="false" outlineLevel="0" collapsed="false">
      <c r="A115" s="0" t="s">
        <v>60</v>
      </c>
      <c r="B115" s="0" t="n">
        <v>20000527</v>
      </c>
      <c r="C115" s="0" t="n">
        <f aca="false">INT(B115/10000)</f>
        <v>2000</v>
      </c>
      <c r="D115" s="0" t="n">
        <v>14.79166</v>
      </c>
      <c r="E115" s="0" t="n">
        <v>3.7632</v>
      </c>
      <c r="F115" s="0" t="n">
        <v>3.499365272</v>
      </c>
      <c r="G115" s="0" t="n">
        <v>5.9329</v>
      </c>
      <c r="H115" s="0" t="n">
        <v>2.16</v>
      </c>
      <c r="I115" s="0" t="n">
        <v>0.828947368421053</v>
      </c>
      <c r="K115" s="0" t="n">
        <v>1.91950550137949</v>
      </c>
      <c r="L115" s="0" t="n">
        <v>0.0526084811250483</v>
      </c>
      <c r="M115" s="0" t="n">
        <v>0.0176690908372842</v>
      </c>
      <c r="N115" s="0" t="n">
        <v>0.431317884476814</v>
      </c>
      <c r="O115" s="0" t="n">
        <v>0.29243530226256</v>
      </c>
      <c r="P115" s="0" t="n">
        <v>3.80810242956061</v>
      </c>
      <c r="Q115" s="0" t="n">
        <v>0.0399053635368282</v>
      </c>
      <c r="R115" s="0" t="n">
        <v>6.56154405317863</v>
      </c>
      <c r="T115" s="0" t="n">
        <v>6.25389978604736</v>
      </c>
      <c r="U115" s="0" t="n">
        <v>0.6031262663118</v>
      </c>
      <c r="V115" s="0" t="n">
        <v>0.193320930603076</v>
      </c>
      <c r="W115" s="0" t="n">
        <v>0.5050965944928</v>
      </c>
      <c r="X115" s="0" t="n">
        <v>2.19102009134012</v>
      </c>
      <c r="Y115" s="0" t="n">
        <v>3.30056355942882</v>
      </c>
      <c r="Z115" s="0" t="n">
        <v>0.240629910883689</v>
      </c>
      <c r="AA115" s="0" t="n">
        <v>2.0996191632</v>
      </c>
      <c r="AB115" s="0" t="n">
        <v>15.3872763023077</v>
      </c>
    </row>
    <row r="116" customFormat="false" ht="12.75" hidden="false" customHeight="false" outlineLevel="0" collapsed="false">
      <c r="A116" s="0" t="s">
        <v>60</v>
      </c>
      <c r="B116" s="0" t="n">
        <v>20000607</v>
      </c>
      <c r="C116" s="0" t="n">
        <f aca="false">INT(B116/10000)</f>
        <v>2000</v>
      </c>
      <c r="D116" s="0" t="n">
        <v>24.57019</v>
      </c>
      <c r="E116" s="0" t="n">
        <v>16.7986</v>
      </c>
      <c r="F116" s="0" t="n">
        <v>10.5455</v>
      </c>
      <c r="G116" s="0" t="n">
        <v>6.2531</v>
      </c>
      <c r="H116" s="0" t="n">
        <v>1.98</v>
      </c>
      <c r="I116" s="0" t="n">
        <v>0.947368421052632</v>
      </c>
      <c r="K116" s="0" t="n">
        <v>1.72179433650024</v>
      </c>
      <c r="L116" s="0" t="n">
        <v>0.142659738428124</v>
      </c>
      <c r="M116" s="0" t="n">
        <v>0.212885711678499</v>
      </c>
      <c r="N116" s="0" t="n">
        <v>0.768323825193749</v>
      </c>
      <c r="O116" s="0" t="n">
        <v>0.827598799013283</v>
      </c>
      <c r="P116" s="0" t="n">
        <v>2.96264433043822</v>
      </c>
      <c r="Q116" s="0" t="n">
        <v>0.0971300630444113</v>
      </c>
      <c r="R116" s="0" t="n">
        <v>6.73303680429653</v>
      </c>
      <c r="T116" s="0" t="n">
        <v>5.55828960065919</v>
      </c>
      <c r="U116" s="0" t="n">
        <v>1.55208717507072</v>
      </c>
      <c r="V116" s="0" t="n">
        <v>2.15996862622076</v>
      </c>
      <c r="W116" s="0" t="n">
        <v>0.87632714817075</v>
      </c>
      <c r="X116" s="0" t="n">
        <v>5.75444909504121</v>
      </c>
      <c r="Y116" s="0" t="n">
        <v>2.56736191655456</v>
      </c>
      <c r="Z116" s="0" t="n">
        <v>0.563338001303459</v>
      </c>
      <c r="AA116" s="0" t="n">
        <v>6.3273</v>
      </c>
      <c r="AB116" s="0" t="n">
        <v>25.3591215630206</v>
      </c>
    </row>
    <row r="117" customFormat="false" ht="12.75" hidden="false" customHeight="false" outlineLevel="0" collapsed="false">
      <c r="A117" s="0" t="s">
        <v>60</v>
      </c>
      <c r="B117" s="0" t="n">
        <v>20000624</v>
      </c>
      <c r="C117" s="0" t="n">
        <f aca="false">INT(B117/10000)</f>
        <v>2000</v>
      </c>
      <c r="D117" s="0" t="n">
        <v>17.22072</v>
      </c>
      <c r="E117" s="0" t="n">
        <v>10.0869</v>
      </c>
      <c r="F117" s="0" t="n">
        <v>5.2219</v>
      </c>
      <c r="G117" s="0" t="n">
        <v>4.865</v>
      </c>
      <c r="H117" s="0" t="n">
        <v>1.98</v>
      </c>
      <c r="I117" s="0" t="n">
        <v>0.855263157894737</v>
      </c>
      <c r="K117" s="0" t="n">
        <v>2.71263914688638</v>
      </c>
      <c r="L117" s="0" t="n">
        <v>0.0388770319567685</v>
      </c>
      <c r="M117" s="0" t="n">
        <v>0.0585820848264237</v>
      </c>
      <c r="N117" s="0" t="n">
        <v>0.154836284076558</v>
      </c>
      <c r="O117" s="0" t="n">
        <v>0.375675645907872</v>
      </c>
      <c r="P117" s="0" t="n">
        <v>1.52603512972113</v>
      </c>
      <c r="Q117" s="0" t="n">
        <v>0.0712458619523543</v>
      </c>
      <c r="R117" s="0" t="n">
        <v>4.93789118532749</v>
      </c>
      <c r="T117" s="0" t="n">
        <v>8.75693086035277</v>
      </c>
      <c r="U117" s="0" t="n">
        <v>0.42296826960268</v>
      </c>
      <c r="V117" s="0" t="n">
        <v>0.594382141882648</v>
      </c>
      <c r="W117" s="0" t="n">
        <v>0.176601629168469</v>
      </c>
      <c r="X117" s="0" t="n">
        <v>2.61214296492579</v>
      </c>
      <c r="Y117" s="0" t="n">
        <v>1.32242822235462</v>
      </c>
      <c r="Z117" s="0" t="n">
        <v>0.413213995908044</v>
      </c>
      <c r="AA117" s="0" t="n">
        <v>3.13314</v>
      </c>
      <c r="AB117" s="0" t="n">
        <v>17.431808084195</v>
      </c>
    </row>
    <row r="118" customFormat="false" ht="12.75" hidden="false" customHeight="false" outlineLevel="0" collapsed="false">
      <c r="A118" s="0" t="s">
        <v>60</v>
      </c>
      <c r="B118" s="0" t="n">
        <v>20000628</v>
      </c>
      <c r="C118" s="0" t="n">
        <f aca="false">INT(B118/10000)</f>
        <v>2000</v>
      </c>
      <c r="D118" s="0" t="n">
        <v>20.84798</v>
      </c>
      <c r="E118" s="0" t="n">
        <v>10.2033</v>
      </c>
      <c r="F118" s="0" t="n">
        <v>3.7109</v>
      </c>
      <c r="G118" s="0" t="n">
        <v>6.4924</v>
      </c>
      <c r="H118" s="0" t="n">
        <v>1.98</v>
      </c>
      <c r="I118" s="0" t="n">
        <v>0.93421052631579</v>
      </c>
      <c r="K118" s="0" t="n">
        <v>4.32542052561674</v>
      </c>
      <c r="L118" s="0" t="n">
        <v>0.00252466527561878</v>
      </c>
      <c r="M118" s="0" t="n">
        <v>0.0437029395386119</v>
      </c>
      <c r="N118" s="0" t="n">
        <v>0.250627387152079</v>
      </c>
      <c r="O118" s="0" t="n">
        <v>0.327180142357438</v>
      </c>
      <c r="P118" s="0" t="n">
        <v>1.98423839589947</v>
      </c>
      <c r="Q118" s="0" t="n">
        <v>0.107691222870382</v>
      </c>
      <c r="R118" s="0" t="n">
        <v>7.04138527871034</v>
      </c>
      <c r="T118" s="0" t="n">
        <v>13.9633052661106</v>
      </c>
      <c r="U118" s="0" t="n">
        <v>0.0274674595566325</v>
      </c>
      <c r="V118" s="0" t="n">
        <v>0.443416223347028</v>
      </c>
      <c r="W118" s="0" t="n">
        <v>0.285858092948091</v>
      </c>
      <c r="X118" s="0" t="n">
        <v>2.27494466684695</v>
      </c>
      <c r="Y118" s="0" t="n">
        <v>1.71949701780237</v>
      </c>
      <c r="Z118" s="0" t="n">
        <v>0.624590948962812</v>
      </c>
      <c r="AA118" s="0" t="n">
        <v>2.22654</v>
      </c>
      <c r="AB118" s="0" t="n">
        <v>21.5656196755745</v>
      </c>
    </row>
    <row r="119" customFormat="false" ht="12.75" hidden="false" customHeight="false" outlineLevel="0" collapsed="false">
      <c r="A119" s="0" t="s">
        <v>60</v>
      </c>
      <c r="B119" s="0" t="n">
        <v>20000701</v>
      </c>
      <c r="C119" s="0" t="n">
        <f aca="false">INT(B119/10000)</f>
        <v>2000</v>
      </c>
      <c r="D119" s="0" t="n">
        <v>34.94797</v>
      </c>
      <c r="E119" s="0" t="n">
        <v>16.9926</v>
      </c>
      <c r="F119" s="0" t="n">
        <v>5.7336</v>
      </c>
      <c r="G119" s="0" t="n">
        <v>11.259</v>
      </c>
      <c r="H119" s="0" t="n">
        <v>1.57</v>
      </c>
      <c r="I119" s="0" t="n">
        <v>0.973684210526316</v>
      </c>
      <c r="K119" s="0" t="n">
        <v>6.33772533400418</v>
      </c>
      <c r="L119" s="0" t="n">
        <v>0.0514795191662646</v>
      </c>
      <c r="M119" s="0" t="n">
        <v>0.222247604207979</v>
      </c>
      <c r="N119" s="0" t="n">
        <v>0.357857115103386</v>
      </c>
      <c r="O119" s="0" t="n">
        <v>0.616299200300105</v>
      </c>
      <c r="P119" s="0" t="n">
        <v>2.11113436858986</v>
      </c>
      <c r="Q119" s="0" t="n">
        <v>0.262887738240982</v>
      </c>
      <c r="R119" s="0" t="n">
        <v>9.95963087961276</v>
      </c>
      <c r="T119" s="0" t="n">
        <v>20.0280366619021</v>
      </c>
      <c r="U119" s="0" t="n">
        <v>0.491507447212598</v>
      </c>
      <c r="V119" s="0" t="n">
        <v>1.85247651482054</v>
      </c>
      <c r="W119" s="0" t="n">
        <v>0.38331295356774</v>
      </c>
      <c r="X119" s="0" t="n">
        <v>3.52840648521567</v>
      </c>
      <c r="Y119" s="0" t="n">
        <v>1.82877229716689</v>
      </c>
      <c r="Z119" s="0" t="n">
        <v>1.38687120616215</v>
      </c>
      <c r="AA119" s="0" t="n">
        <v>3.44016</v>
      </c>
      <c r="AB119" s="0" t="n">
        <v>32.9395435660477</v>
      </c>
    </row>
    <row r="120" customFormat="false" ht="12.75" hidden="false" customHeight="false" outlineLevel="0" collapsed="false">
      <c r="A120" s="0" t="s">
        <v>60</v>
      </c>
      <c r="B120" s="0" t="n">
        <v>20000726</v>
      </c>
      <c r="C120" s="0" t="n">
        <f aca="false">INT(B120/10000)</f>
        <v>2000</v>
      </c>
      <c r="D120" s="0" t="n">
        <v>49.85896</v>
      </c>
      <c r="E120" s="0" t="n">
        <v>23.6654</v>
      </c>
      <c r="F120" s="0" t="n">
        <v>13.0951</v>
      </c>
      <c r="G120" s="0" t="n">
        <v>10.5703</v>
      </c>
      <c r="H120" s="0" t="n">
        <v>1.57</v>
      </c>
      <c r="I120" s="0" t="n">
        <v>0.986842105263158</v>
      </c>
      <c r="K120" s="0" t="n">
        <v>7.02947597504092</v>
      </c>
      <c r="L120" s="0" t="n">
        <v>0.0659195000668683</v>
      </c>
      <c r="M120" s="0" t="n">
        <v>0.0781557198039728</v>
      </c>
      <c r="N120" s="0" t="n">
        <v>0.377776046223677</v>
      </c>
      <c r="O120" s="0" t="n">
        <v>0.43244870417804</v>
      </c>
      <c r="P120" s="0" t="n">
        <v>3.70316055463147</v>
      </c>
      <c r="Q120" s="0" t="n">
        <v>0.170802153709216</v>
      </c>
      <c r="R120" s="0" t="n">
        <v>11.8577386536542</v>
      </c>
      <c r="T120" s="0" t="n">
        <v>22.2140586918005</v>
      </c>
      <c r="U120" s="0" t="n">
        <v>0.629375054859279</v>
      </c>
      <c r="V120" s="0" t="n">
        <v>0.651442952340075</v>
      </c>
      <c r="W120" s="0" t="n">
        <v>0.404648799628605</v>
      </c>
      <c r="X120" s="0" t="n">
        <v>2.47583448364349</v>
      </c>
      <c r="Y120" s="0" t="n">
        <v>3.20786660244404</v>
      </c>
      <c r="Z120" s="0" t="n">
        <v>0.901071272912131</v>
      </c>
      <c r="AA120" s="0" t="n">
        <v>7.85706</v>
      </c>
      <c r="AB120" s="0" t="n">
        <v>38.3413578576281</v>
      </c>
    </row>
    <row r="121" customFormat="false" ht="12.75" hidden="false" customHeight="false" outlineLevel="0" collapsed="false">
      <c r="A121" s="0" t="s">
        <v>60</v>
      </c>
      <c r="B121" s="0" t="n">
        <v>20000729</v>
      </c>
      <c r="C121" s="0" t="n">
        <f aca="false">INT(B121/10000)</f>
        <v>2000</v>
      </c>
      <c r="D121" s="0" t="n">
        <v>53.49873</v>
      </c>
      <c r="E121" s="0" t="n">
        <v>31.6035</v>
      </c>
      <c r="F121" s="0" t="n">
        <v>16.9739</v>
      </c>
      <c r="G121" s="0" t="n">
        <v>14.6296</v>
      </c>
      <c r="H121" s="0" t="n">
        <v>1.57</v>
      </c>
      <c r="I121" s="0" t="n">
        <v>1</v>
      </c>
      <c r="K121" s="0" t="n">
        <v>8.96977309916217</v>
      </c>
      <c r="L121" s="0" t="n">
        <v>0.0204541649579176</v>
      </c>
      <c r="M121" s="0" t="n">
        <v>0.274186639073159</v>
      </c>
      <c r="N121" s="0" t="n">
        <v>0.354594263671825</v>
      </c>
      <c r="O121" s="0" t="n">
        <v>0.141856920411421</v>
      </c>
      <c r="P121" s="0" t="n">
        <v>4.48410837235569</v>
      </c>
      <c r="Q121" s="0" t="n">
        <v>0.283853059519296</v>
      </c>
      <c r="R121" s="0" t="n">
        <v>14.5288265191515</v>
      </c>
      <c r="T121" s="0" t="n">
        <v>28.3456500576149</v>
      </c>
      <c r="U121" s="0" t="n">
        <v>0.195288817109224</v>
      </c>
      <c r="V121" s="0" t="n">
        <v>2.28539835725422</v>
      </c>
      <c r="W121" s="0" t="n">
        <v>0.379818002184915</v>
      </c>
      <c r="X121" s="0" t="n">
        <v>0.81215240537169</v>
      </c>
      <c r="Y121" s="0" t="n">
        <v>3.88436344501165</v>
      </c>
      <c r="Z121" s="0" t="n">
        <v>1.49747431227651</v>
      </c>
      <c r="AA121" s="0" t="n">
        <v>10.18434</v>
      </c>
      <c r="AB121" s="0" t="n">
        <v>47.5844853968232</v>
      </c>
    </row>
    <row r="122" customFormat="false" ht="12.75" hidden="false" customHeight="false" outlineLevel="0" collapsed="false">
      <c r="A122" s="0" t="s">
        <v>60</v>
      </c>
      <c r="B122" s="0" t="n">
        <v>20000831</v>
      </c>
      <c r="C122" s="0" t="n">
        <f aca="false">INT(B122/10000)</f>
        <v>2000</v>
      </c>
      <c r="D122" s="0" t="n">
        <v>28.89295</v>
      </c>
      <c r="E122" s="0" t="n">
        <v>14.9223</v>
      </c>
      <c r="F122" s="0" t="n">
        <v>7.2551</v>
      </c>
      <c r="G122" s="0" t="n">
        <v>7.6672</v>
      </c>
      <c r="H122" s="0" t="n">
        <v>1.38</v>
      </c>
      <c r="I122" s="0" t="n">
        <v>0.960526315789474</v>
      </c>
      <c r="K122" s="0" t="n">
        <v>6.24349541075252</v>
      </c>
      <c r="L122" s="0" t="n">
        <v>2.34951206355459E-006</v>
      </c>
      <c r="M122" s="0" t="n">
        <v>0.0775073283322204</v>
      </c>
      <c r="N122" s="0" t="n">
        <v>0.206122093625588</v>
      </c>
      <c r="O122" s="0" t="n">
        <v>0.257685239735681</v>
      </c>
      <c r="P122" s="0" t="n">
        <v>0.990316515435616</v>
      </c>
      <c r="Q122" s="0" t="n">
        <v>0.173809276404089</v>
      </c>
      <c r="R122" s="0" t="n">
        <v>7.94893821379778</v>
      </c>
      <c r="T122" s="0" t="n">
        <v>19.5333209413719</v>
      </c>
      <c r="U122" s="0" t="n">
        <v>2.09819803082074E-005</v>
      </c>
      <c r="V122" s="0" t="n">
        <v>0.580992743785195</v>
      </c>
      <c r="W122" s="0" t="n">
        <v>0.214151876615427</v>
      </c>
      <c r="X122" s="0" t="n">
        <v>1.32864117660652</v>
      </c>
      <c r="Y122" s="0" t="n">
        <v>0.857712704236168</v>
      </c>
      <c r="Z122" s="0" t="n">
        <v>0.874704873344939</v>
      </c>
      <c r="AA122" s="0" t="n">
        <v>4.35306</v>
      </c>
      <c r="AB122" s="0" t="n">
        <v>27.7426052979404</v>
      </c>
    </row>
    <row r="123" customFormat="false" ht="12.75" hidden="false" customHeight="false" outlineLevel="0" collapsed="false">
      <c r="A123" s="0" t="s">
        <v>60</v>
      </c>
      <c r="B123" s="0" t="n">
        <v>20000903</v>
      </c>
      <c r="C123" s="0" t="n">
        <f aca="false">INT(B123/10000)</f>
        <v>2000</v>
      </c>
      <c r="D123" s="0" t="n">
        <v>13.58627</v>
      </c>
      <c r="E123" s="0" t="n">
        <v>6.739</v>
      </c>
      <c r="F123" s="0" t="n">
        <v>4.0995</v>
      </c>
      <c r="G123" s="0" t="n">
        <v>2.6395</v>
      </c>
      <c r="H123" s="0" t="n">
        <v>1.35</v>
      </c>
      <c r="I123" s="0" t="n">
        <v>0.802631578947369</v>
      </c>
      <c r="K123" s="0" t="n">
        <v>1.54563778969273</v>
      </c>
      <c r="L123" s="0" t="n">
        <v>0.00343960897290349</v>
      </c>
      <c r="M123" s="0" t="n">
        <v>0.392843971331974</v>
      </c>
      <c r="N123" s="0" t="n">
        <v>0.0366123005396674</v>
      </c>
      <c r="O123" s="0" t="n">
        <v>0.262092972343539</v>
      </c>
      <c r="P123" s="0" t="n">
        <v>0.217706104339198</v>
      </c>
      <c r="Q123" s="0" t="n">
        <v>0.0339188947824156</v>
      </c>
      <c r="R123" s="0" t="n">
        <v>2.49225164200243</v>
      </c>
      <c r="T123" s="0" t="n">
        <v>4.8279649380123</v>
      </c>
      <c r="U123" s="0" t="n">
        <v>0.0303816949690513</v>
      </c>
      <c r="V123" s="0" t="n">
        <v>2.89269214514101</v>
      </c>
      <c r="W123" s="0" t="n">
        <v>0.037852570020021</v>
      </c>
      <c r="X123" s="0" t="n">
        <v>1.32781703646528</v>
      </c>
      <c r="Y123" s="0" t="n">
        <v>0.188549956358078</v>
      </c>
      <c r="Z123" s="0" t="n">
        <v>0.169397471657942</v>
      </c>
      <c r="AA123" s="0" t="n">
        <v>2.4597</v>
      </c>
      <c r="AB123" s="0" t="n">
        <v>11.9343558126237</v>
      </c>
    </row>
    <row r="124" customFormat="false" ht="12.75" hidden="false" customHeight="false" outlineLevel="0" collapsed="false">
      <c r="A124" s="0" t="s">
        <v>60</v>
      </c>
      <c r="B124" s="0" t="n">
        <v>20000909</v>
      </c>
      <c r="C124" s="0" t="n">
        <f aca="false">INT(B124/10000)</f>
        <v>2000</v>
      </c>
      <c r="D124" s="0" t="n">
        <v>17.47804</v>
      </c>
      <c r="E124" s="0" t="n">
        <v>13.3136</v>
      </c>
      <c r="F124" s="0" t="n">
        <v>9.6686</v>
      </c>
      <c r="G124" s="0" t="n">
        <v>3.645</v>
      </c>
      <c r="H124" s="0" t="n">
        <v>1.35</v>
      </c>
      <c r="I124" s="0" t="n">
        <v>0.881578947368421</v>
      </c>
      <c r="K124" s="0" t="n">
        <v>1.7059621834033</v>
      </c>
      <c r="L124" s="0" t="n">
        <v>0.0276025207661647</v>
      </c>
      <c r="M124" s="0" t="n">
        <v>0.149532955396727</v>
      </c>
      <c r="N124" s="0" t="n">
        <v>0.187775546147554</v>
      </c>
      <c r="O124" s="0" t="n">
        <v>0.406205983378887</v>
      </c>
      <c r="P124" s="0" t="n">
        <v>1.49416627813222</v>
      </c>
      <c r="Q124" s="0" t="n">
        <v>0.0358849974921561</v>
      </c>
      <c r="R124" s="0" t="n">
        <v>4.00713046471701</v>
      </c>
      <c r="T124" s="0" t="n">
        <v>5.3287553280406</v>
      </c>
      <c r="U124" s="0" t="n">
        <v>0.243810087978292</v>
      </c>
      <c r="V124" s="0" t="n">
        <v>1.10108042144372</v>
      </c>
      <c r="W124" s="0" t="n">
        <v>0.194136585350518</v>
      </c>
      <c r="X124" s="0" t="n">
        <v>2.05792326372506</v>
      </c>
      <c r="Y124" s="0" t="n">
        <v>1.29406103420325</v>
      </c>
      <c r="Z124" s="0" t="n">
        <v>0.179216566005984</v>
      </c>
      <c r="AA124" s="0" t="n">
        <v>5.80116</v>
      </c>
      <c r="AB124" s="0" t="n">
        <v>16.2001432867474</v>
      </c>
    </row>
    <row r="125" customFormat="false" ht="12.75" hidden="false" customHeight="false" outlineLevel="0" collapsed="false">
      <c r="A125" s="0" t="s">
        <v>60</v>
      </c>
      <c r="B125" s="0" t="n">
        <v>20000915</v>
      </c>
      <c r="C125" s="0" t="n">
        <f aca="false">INT(B125/10000)</f>
        <v>2000</v>
      </c>
      <c r="D125" s="0" t="n">
        <v>17.24402</v>
      </c>
      <c r="E125" s="0" t="n">
        <v>10.6209</v>
      </c>
      <c r="F125" s="0" t="n">
        <v>6.4477</v>
      </c>
      <c r="G125" s="0" t="n">
        <v>4.1732</v>
      </c>
      <c r="H125" s="0" t="n">
        <v>1.35</v>
      </c>
      <c r="I125" s="0" t="n">
        <v>0.868421052631579</v>
      </c>
      <c r="K125" s="0" t="n">
        <v>1.09175094277507</v>
      </c>
      <c r="L125" s="0" t="n">
        <v>0.0379356225153646</v>
      </c>
      <c r="M125" s="0" t="n">
        <v>0.11307744115987</v>
      </c>
      <c r="N125" s="0" t="n">
        <v>0.220071560364899</v>
      </c>
      <c r="O125" s="0" t="n">
        <v>1.115145904924</v>
      </c>
      <c r="P125" s="0" t="n">
        <v>1.42238088515922</v>
      </c>
      <c r="Q125" s="0" t="n">
        <v>0.133653923149253</v>
      </c>
      <c r="R125" s="0" t="n">
        <v>4.13401628004767</v>
      </c>
      <c r="T125" s="0" t="n">
        <v>3.41020082965733</v>
      </c>
      <c r="U125" s="0" t="n">
        <v>0.335081260923093</v>
      </c>
      <c r="V125" s="0" t="n">
        <v>0.832641582170001</v>
      </c>
      <c r="W125" s="0" t="n">
        <v>0.22752665157171</v>
      </c>
      <c r="X125" s="0" t="n">
        <v>5.64955907616529</v>
      </c>
      <c r="Y125" s="0" t="n">
        <v>1.23188945314772</v>
      </c>
      <c r="Z125" s="0" t="n">
        <v>0.667493348585929</v>
      </c>
      <c r="AA125" s="0" t="n">
        <v>3.86862</v>
      </c>
      <c r="AB125" s="0" t="n">
        <v>16.2230122022211</v>
      </c>
    </row>
    <row r="126" customFormat="false" ht="12.75" hidden="false" customHeight="false" outlineLevel="0" collapsed="false">
      <c r="A126" s="0" t="s">
        <v>60</v>
      </c>
      <c r="B126" s="0" t="n">
        <v>20000918</v>
      </c>
      <c r="C126" s="0" t="n">
        <f aca="false">INT(B126/10000)</f>
        <v>2000</v>
      </c>
      <c r="D126" s="0" t="n">
        <v>16.31191</v>
      </c>
      <c r="E126" s="0" t="n">
        <v>7.2712</v>
      </c>
      <c r="F126" s="0" t="n">
        <v>3.7523</v>
      </c>
      <c r="G126" s="0" t="n">
        <v>3.5189</v>
      </c>
      <c r="H126" s="0" t="n">
        <v>1.35</v>
      </c>
      <c r="I126" s="0" t="n">
        <v>0.842105263157895</v>
      </c>
      <c r="K126" s="0" t="n">
        <v>1.67248576330074</v>
      </c>
      <c r="L126" s="0" t="n">
        <v>0.0165113942592212</v>
      </c>
      <c r="M126" s="0" t="n">
        <v>0.0521980528682557</v>
      </c>
      <c r="N126" s="0" t="n">
        <v>0.0976182998771949</v>
      </c>
      <c r="O126" s="0" t="n">
        <v>1.09556178492463</v>
      </c>
      <c r="P126" s="0" t="n">
        <v>0.749465255245482</v>
      </c>
      <c r="Q126" s="0" t="n">
        <v>0.0656434353734315</v>
      </c>
      <c r="R126" s="0" t="n">
        <v>3.74948398584896</v>
      </c>
      <c r="T126" s="0" t="n">
        <v>5.22418814963493</v>
      </c>
      <c r="U126" s="0" t="n">
        <v>0.145843364129251</v>
      </c>
      <c r="V126" s="0" t="n">
        <v>0.384358443917832</v>
      </c>
      <c r="W126" s="0" t="n">
        <v>0.100925193906717</v>
      </c>
      <c r="X126" s="0" t="n">
        <v>5.5503418863764</v>
      </c>
      <c r="Y126" s="0" t="n">
        <v>0.649093609925887</v>
      </c>
      <c r="Z126" s="0" t="n">
        <v>0.327835917252988</v>
      </c>
      <c r="AA126" s="0" t="n">
        <v>2.25138</v>
      </c>
      <c r="AB126" s="0" t="n">
        <v>14.633966565144</v>
      </c>
    </row>
    <row r="127" customFormat="false" ht="12.75" hidden="false" customHeight="false" outlineLevel="0" collapsed="false">
      <c r="A127" s="0" t="s">
        <v>60</v>
      </c>
      <c r="B127" s="0" t="n">
        <v>20000921</v>
      </c>
      <c r="C127" s="0" t="n">
        <f aca="false">INT(B127/10000)</f>
        <v>2000</v>
      </c>
      <c r="D127" s="0" t="n">
        <v>13.92937</v>
      </c>
      <c r="E127" s="0" t="n">
        <v>11.6434</v>
      </c>
      <c r="F127" s="0" t="n">
        <v>8.7261</v>
      </c>
      <c r="G127" s="0" t="n">
        <v>2.9173</v>
      </c>
      <c r="H127" s="0" t="n">
        <v>1.35</v>
      </c>
      <c r="I127" s="0" t="n">
        <v>0.815789473684211</v>
      </c>
      <c r="K127" s="0" t="n">
        <v>1.09814102866359</v>
      </c>
      <c r="L127" s="0" t="n">
        <v>0.0271549996205278</v>
      </c>
      <c r="M127" s="0" t="n">
        <v>0.0710877448834342</v>
      </c>
      <c r="N127" s="0" t="n">
        <v>0.152664157266404</v>
      </c>
      <c r="O127" s="0" t="n">
        <v>0.389024182099441</v>
      </c>
      <c r="P127" s="0" t="n">
        <v>1.57966493451621</v>
      </c>
      <c r="Q127" s="0" t="n">
        <v>0.0472432259842382</v>
      </c>
      <c r="R127" s="0" t="n">
        <v>3.36498027303384</v>
      </c>
      <c r="T127" s="0" t="n">
        <v>3.43016094633306</v>
      </c>
      <c r="U127" s="0" t="n">
        <v>0.239857181980531</v>
      </c>
      <c r="V127" s="0" t="n">
        <v>0.523451996839544</v>
      </c>
      <c r="W127" s="0" t="n">
        <v>0.157835771511084</v>
      </c>
      <c r="X127" s="0" t="n">
        <v>1.97087671588361</v>
      </c>
      <c r="Y127" s="0" t="n">
        <v>1.36810933881467</v>
      </c>
      <c r="Z127" s="0" t="n">
        <v>0.235941739435556</v>
      </c>
      <c r="AA127" s="0" t="n">
        <v>5.23566</v>
      </c>
      <c r="AB127" s="0" t="n">
        <v>13.1618936907981</v>
      </c>
    </row>
    <row r="128" customFormat="false" ht="12.75" hidden="false" customHeight="false" outlineLevel="0" collapsed="false">
      <c r="A128" s="0" t="s">
        <v>60</v>
      </c>
      <c r="B128" s="0" t="n">
        <v>20001006</v>
      </c>
      <c r="C128" s="0" t="n">
        <f aca="false">INT(B128/10000)</f>
        <v>2000</v>
      </c>
      <c r="D128" s="0" t="n">
        <v>20.09159</v>
      </c>
      <c r="E128" s="0" t="n">
        <v>20.0239</v>
      </c>
      <c r="F128" s="0" t="n">
        <v>15.3835</v>
      </c>
      <c r="G128" s="0" t="n">
        <v>4.6404</v>
      </c>
      <c r="H128" s="0" t="n">
        <v>1.62</v>
      </c>
      <c r="I128" s="0" t="n">
        <v>0.921052631578947</v>
      </c>
      <c r="K128" s="0" t="n">
        <v>0.730081618926256</v>
      </c>
      <c r="L128" s="0" t="n">
        <v>0.0380122064599614</v>
      </c>
      <c r="M128" s="0" t="n">
        <v>0.160450648872788</v>
      </c>
      <c r="N128" s="0" t="n">
        <v>0.289327912607945</v>
      </c>
      <c r="O128" s="0" t="n">
        <v>0.518039142223277</v>
      </c>
      <c r="P128" s="0" t="n">
        <v>3.4212982672451</v>
      </c>
      <c r="Q128" s="0" t="n">
        <v>0.045236062161395</v>
      </c>
      <c r="R128" s="0" t="n">
        <v>5.20244585849672</v>
      </c>
      <c r="T128" s="0" t="n">
        <v>2.3132131096378</v>
      </c>
      <c r="U128" s="0" t="n">
        <v>0.369101243236653</v>
      </c>
      <c r="V128" s="0" t="n">
        <v>1.37282213562586</v>
      </c>
      <c r="W128" s="0" t="n">
        <v>0.312358960230303</v>
      </c>
      <c r="X128" s="0" t="n">
        <v>3.04343446970464</v>
      </c>
      <c r="Y128" s="0" t="n">
        <v>2.96383946795345</v>
      </c>
      <c r="Z128" s="0" t="n">
        <v>0.241536418526467</v>
      </c>
      <c r="AA128" s="0" t="n">
        <v>9.2301</v>
      </c>
      <c r="AB128" s="0" t="n">
        <v>19.8464058049152</v>
      </c>
    </row>
    <row r="129" customFormat="false" ht="12.75" hidden="false" customHeight="false" outlineLevel="0" collapsed="false">
      <c r="A129" s="0" t="s">
        <v>60</v>
      </c>
      <c r="B129" s="0" t="n">
        <v>20001009</v>
      </c>
      <c r="C129" s="0" t="n">
        <f aca="false">INT(B129/10000)</f>
        <v>2000</v>
      </c>
      <c r="D129" s="0" t="n">
        <v>20.00252</v>
      </c>
      <c r="E129" s="0" t="n">
        <v>12.915</v>
      </c>
      <c r="F129" s="0" t="n">
        <v>9.2005</v>
      </c>
      <c r="G129" s="0" t="n">
        <v>3.7145</v>
      </c>
      <c r="H129" s="0" t="n">
        <v>1.62</v>
      </c>
      <c r="I129" s="0" t="n">
        <v>0.907894736842105</v>
      </c>
      <c r="K129" s="0" t="n">
        <v>0.533905982148582</v>
      </c>
      <c r="L129" s="0" t="n">
        <v>0.0352718557893558</v>
      </c>
      <c r="M129" s="0" t="n">
        <v>0.117418108871549</v>
      </c>
      <c r="N129" s="0" t="n">
        <v>0.264875171736561</v>
      </c>
      <c r="O129" s="0" t="n">
        <v>1.2638807682792</v>
      </c>
      <c r="P129" s="0" t="n">
        <v>1.61868013464324</v>
      </c>
      <c r="Q129" s="0" t="n">
        <v>0.175693256887624</v>
      </c>
      <c r="R129" s="0" t="n">
        <v>4.00972527835611</v>
      </c>
      <c r="T129" s="0" t="n">
        <v>1.6916441740261</v>
      </c>
      <c r="U129" s="0" t="n">
        <v>0.34249224224403</v>
      </c>
      <c r="V129" s="0" t="n">
        <v>1.00463401123414</v>
      </c>
      <c r="W129" s="0" t="n">
        <v>0.285959735058702</v>
      </c>
      <c r="X129" s="0" t="n">
        <v>7.42518852778084</v>
      </c>
      <c r="Y129" s="0" t="n">
        <v>1.40224782942146</v>
      </c>
      <c r="Z129" s="0" t="n">
        <v>0.938108181841322</v>
      </c>
      <c r="AA129" s="0" t="n">
        <v>5.5203</v>
      </c>
      <c r="AB129" s="0" t="n">
        <v>18.6105747016066</v>
      </c>
    </row>
    <row r="130" customFormat="false" ht="12.75" hidden="false" customHeight="false" outlineLevel="0" collapsed="false">
      <c r="A130" s="0" t="s">
        <v>60</v>
      </c>
      <c r="B130" s="0" t="n">
        <v>20010416</v>
      </c>
      <c r="C130" s="0" t="n">
        <f aca="false">INT(B130/10000)</f>
        <v>2001</v>
      </c>
      <c r="D130" s="0" t="n">
        <v>34.12768</v>
      </c>
      <c r="E130" s="0" t="n">
        <v>27.4529</v>
      </c>
      <c r="F130" s="0" t="n">
        <v>12.8092</v>
      </c>
      <c r="G130" s="0" t="n">
        <v>14.6437</v>
      </c>
      <c r="H130" s="0" t="n">
        <v>2.1</v>
      </c>
      <c r="I130" s="0" t="n">
        <v>0.971153846153846</v>
      </c>
      <c r="K130" s="0" t="n">
        <v>0.000307963990060338</v>
      </c>
      <c r="L130" s="0" t="n">
        <v>0.111364516986436</v>
      </c>
      <c r="M130" s="0" t="n">
        <v>0.393538071863092</v>
      </c>
      <c r="N130" s="0" t="n">
        <v>3.98409697181357</v>
      </c>
      <c r="O130" s="0" t="n">
        <v>0.942857873249563</v>
      </c>
      <c r="P130" s="0" t="n">
        <v>11.6717254637448</v>
      </c>
      <c r="Q130" s="0" t="n">
        <v>0.0704137705721263</v>
      </c>
      <c r="R130" s="0" t="n">
        <v>17.1743046322197</v>
      </c>
      <c r="T130" s="0" t="n">
        <v>0.00100030329685222</v>
      </c>
      <c r="U130" s="0" t="n">
        <v>1.25502259876247</v>
      </c>
      <c r="V130" s="0" t="n">
        <v>4.20148166144052</v>
      </c>
      <c r="W130" s="0" t="n">
        <v>4.6251094051713</v>
      </c>
      <c r="X130" s="0" t="n">
        <v>6.89475356421391</v>
      </c>
      <c r="Y130" s="0" t="n">
        <v>10.1155750601318</v>
      </c>
      <c r="Z130" s="0" t="n">
        <v>0.419193362118654</v>
      </c>
      <c r="AA130" s="0" t="n">
        <v>7.68552</v>
      </c>
      <c r="AB130" s="0" t="n">
        <v>35.1976559551355</v>
      </c>
    </row>
    <row r="131" customFormat="false" ht="12.75" hidden="false" customHeight="false" outlineLevel="0" collapsed="false">
      <c r="A131" s="0" t="s">
        <v>60</v>
      </c>
      <c r="B131" s="0" t="n">
        <v>20010428</v>
      </c>
      <c r="C131" s="0" t="n">
        <f aca="false">INT(B131/10000)</f>
        <v>2001</v>
      </c>
      <c r="D131" s="0" t="n">
        <v>18.07894</v>
      </c>
      <c r="E131" s="0" t="n">
        <v>13.3483</v>
      </c>
      <c r="F131" s="0" t="n">
        <v>8.5781</v>
      </c>
      <c r="G131" s="0" t="n">
        <v>4.7702</v>
      </c>
      <c r="H131" s="0" t="n">
        <v>2.1</v>
      </c>
      <c r="I131" s="0" t="n">
        <v>0.826923076923077</v>
      </c>
      <c r="K131" s="0" t="n">
        <v>0.628326654232736</v>
      </c>
      <c r="L131" s="0" t="n">
        <v>0.0467479859361429</v>
      </c>
      <c r="M131" s="0" t="n">
        <v>0.146042137603637</v>
      </c>
      <c r="N131" s="0" t="n">
        <v>0.713538995919064</v>
      </c>
      <c r="O131" s="0" t="n">
        <v>0.819869599653533</v>
      </c>
      <c r="P131" s="0" t="n">
        <v>2.67125357833436</v>
      </c>
      <c r="Q131" s="0" t="n">
        <v>0.115079807869272</v>
      </c>
      <c r="R131" s="0" t="n">
        <v>5.14085875954875</v>
      </c>
      <c r="T131" s="0" t="n">
        <v>2.04087894693788</v>
      </c>
      <c r="U131" s="0" t="n">
        <v>0.526826500793204</v>
      </c>
      <c r="V131" s="0" t="n">
        <v>1.55917154351642</v>
      </c>
      <c r="W131" s="0" t="n">
        <v>0.82834226785386</v>
      </c>
      <c r="X131" s="0" t="n">
        <v>5.99538806938042</v>
      </c>
      <c r="Y131" s="0" t="n">
        <v>2.31510466556306</v>
      </c>
      <c r="Z131" s="0" t="n">
        <v>0.685103086807075</v>
      </c>
      <c r="AA131" s="0" t="n">
        <v>5.14686</v>
      </c>
      <c r="AB131" s="0" t="n">
        <v>19.0976750808519</v>
      </c>
    </row>
    <row r="132" customFormat="false" ht="12.75" hidden="false" customHeight="false" outlineLevel="0" collapsed="false">
      <c r="A132" s="0" t="s">
        <v>60</v>
      </c>
      <c r="B132" s="0" t="n">
        <v>20010513</v>
      </c>
      <c r="C132" s="0" t="n">
        <f aca="false">INT(B132/10000)</f>
        <v>2001</v>
      </c>
      <c r="D132" s="0" t="n">
        <v>27.16301</v>
      </c>
      <c r="E132" s="0" t="n">
        <v>15.2697</v>
      </c>
      <c r="F132" s="0" t="n">
        <v>7.5042</v>
      </c>
      <c r="G132" s="0" t="n">
        <v>7.7655</v>
      </c>
      <c r="H132" s="0" t="n">
        <v>2.16</v>
      </c>
      <c r="I132" s="0" t="n">
        <v>0.932692307692308</v>
      </c>
      <c r="K132" s="0" t="n">
        <v>0.741192738418987</v>
      </c>
      <c r="L132" s="0" t="n">
        <v>0.0990798270980559</v>
      </c>
      <c r="M132" s="0" t="n">
        <v>0.140733115004641</v>
      </c>
      <c r="N132" s="0" t="n">
        <v>1.07211083085984</v>
      </c>
      <c r="O132" s="0" t="n">
        <v>1.77667136634265</v>
      </c>
      <c r="P132" s="0" t="n">
        <v>4.38405949282202</v>
      </c>
      <c r="Q132" s="0" t="n">
        <v>0.0685334131279825</v>
      </c>
      <c r="R132" s="0" t="n">
        <v>8.28238078367417</v>
      </c>
      <c r="T132" s="0" t="n">
        <v>2.41486419543319</v>
      </c>
      <c r="U132" s="0" t="n">
        <v>1.1358937742838</v>
      </c>
      <c r="V132" s="0" t="n">
        <v>1.53978815378305</v>
      </c>
      <c r="W132" s="0" t="n">
        <v>1.25549982756456</v>
      </c>
      <c r="X132" s="0" t="n">
        <v>13.3113978690247</v>
      </c>
      <c r="Y132" s="0" t="n">
        <v>3.79975782480356</v>
      </c>
      <c r="Z132" s="0" t="n">
        <v>0.413257457943515</v>
      </c>
      <c r="AA132" s="0" t="n">
        <v>4.50252</v>
      </c>
      <c r="AB132" s="0" t="n">
        <v>28.3729791028364</v>
      </c>
    </row>
    <row r="133" customFormat="false" ht="12.75" hidden="false" customHeight="false" outlineLevel="0" collapsed="false">
      <c r="A133" s="0" t="s">
        <v>60</v>
      </c>
      <c r="B133" s="0" t="n">
        <v>20010528</v>
      </c>
      <c r="C133" s="0" t="n">
        <f aca="false">INT(B133/10000)</f>
        <v>2001</v>
      </c>
      <c r="D133" s="0" t="n">
        <v>22.05743</v>
      </c>
      <c r="E133" s="0" t="n">
        <v>15.5539</v>
      </c>
      <c r="F133" s="0" t="n">
        <v>10.3456</v>
      </c>
      <c r="G133" s="0" t="n">
        <v>5.2083</v>
      </c>
      <c r="H133" s="0" t="n">
        <v>2.16</v>
      </c>
      <c r="I133" s="0" t="n">
        <v>0.894230769230769</v>
      </c>
      <c r="K133" s="0" t="n">
        <v>2.56767003419152</v>
      </c>
      <c r="L133" s="0" t="n">
        <v>0.0198597276736665</v>
      </c>
      <c r="M133" s="0" t="n">
        <v>0.0467586748036592</v>
      </c>
      <c r="N133" s="0" t="n">
        <v>0.235674205162868</v>
      </c>
      <c r="O133" s="0" t="n">
        <v>0.451500136113425</v>
      </c>
      <c r="P133" s="0" t="n">
        <v>2.11551231183844</v>
      </c>
      <c r="Q133" s="0" t="n">
        <v>0.127675908153421</v>
      </c>
      <c r="R133" s="0" t="n">
        <v>5.564650997937</v>
      </c>
      <c r="T133" s="0" t="n">
        <v>8.36567077610887</v>
      </c>
      <c r="U133" s="0" t="n">
        <v>0.2276804641692</v>
      </c>
      <c r="V133" s="0" t="n">
        <v>0.511595679146973</v>
      </c>
      <c r="W133" s="0" t="n">
        <v>0.275987253767496</v>
      </c>
      <c r="X133" s="0" t="n">
        <v>3.38278539496962</v>
      </c>
      <c r="Y133" s="0" t="n">
        <v>1.8335596206068</v>
      </c>
      <c r="Z133" s="0" t="n">
        <v>0.769887545883351</v>
      </c>
      <c r="AA133" s="0" t="n">
        <v>6.20736</v>
      </c>
      <c r="AB133" s="0" t="n">
        <v>21.5745267346523</v>
      </c>
    </row>
    <row r="134" customFormat="false" ht="12.75" hidden="false" customHeight="false" outlineLevel="0" collapsed="false">
      <c r="A134" s="0" t="s">
        <v>60</v>
      </c>
      <c r="B134" s="0" t="n">
        <v>20010615</v>
      </c>
      <c r="C134" s="0" t="n">
        <f aca="false">INT(B134/10000)</f>
        <v>2001</v>
      </c>
      <c r="D134" s="0" t="n">
        <v>18.28234</v>
      </c>
      <c r="E134" s="0" t="n">
        <v>10.6838</v>
      </c>
      <c r="F134" s="0" t="n">
        <v>6.7293</v>
      </c>
      <c r="G134" s="0" t="n">
        <v>3.9545</v>
      </c>
      <c r="H134" s="0" t="n">
        <v>1.98</v>
      </c>
      <c r="I134" s="0" t="n">
        <v>0.836538461538462</v>
      </c>
      <c r="K134" s="0" t="n">
        <v>1.94430284960361</v>
      </c>
      <c r="L134" s="0" t="n">
        <v>0.0662737659330303</v>
      </c>
      <c r="M134" s="0" t="n">
        <v>0.0293570666100744</v>
      </c>
      <c r="N134" s="0" t="n">
        <v>0.166967876446857</v>
      </c>
      <c r="O134" s="0" t="n">
        <v>0.432991837106022</v>
      </c>
      <c r="P134" s="0" t="n">
        <v>1.19698118937583</v>
      </c>
      <c r="Q134" s="0" t="n">
        <v>0.0459485932417063</v>
      </c>
      <c r="R134" s="0" t="n">
        <v>3.88282317831712</v>
      </c>
      <c r="T134" s="0" t="n">
        <v>6.27659069401419</v>
      </c>
      <c r="U134" s="0" t="n">
        <v>0.72103498353265</v>
      </c>
      <c r="V134" s="0" t="n">
        <v>0.297860961807508</v>
      </c>
      <c r="W134" s="0" t="n">
        <v>0.190438560155157</v>
      </c>
      <c r="X134" s="0" t="n">
        <v>3.01067315245704</v>
      </c>
      <c r="Y134" s="0" t="n">
        <v>1.03727737037578</v>
      </c>
      <c r="Z134" s="0" t="n">
        <v>0.266494099439152</v>
      </c>
      <c r="AA134" s="0" t="n">
        <v>4.03758</v>
      </c>
      <c r="AB134" s="0" t="n">
        <v>15.8379498217815</v>
      </c>
    </row>
    <row r="135" customFormat="false" ht="12.75" hidden="false" customHeight="false" outlineLevel="0" collapsed="false">
      <c r="A135" s="0" t="s">
        <v>60</v>
      </c>
      <c r="B135" s="0" t="n">
        <v>20010624</v>
      </c>
      <c r="C135" s="0" t="n">
        <f aca="false">INT(B135/10000)</f>
        <v>2001</v>
      </c>
      <c r="D135" s="0" t="n">
        <v>40.34618</v>
      </c>
      <c r="E135" s="0" t="n">
        <v>55.015</v>
      </c>
      <c r="F135" s="0" t="n">
        <v>33.0182</v>
      </c>
      <c r="G135" s="0" t="n">
        <v>21.9968</v>
      </c>
      <c r="H135" s="0" t="n">
        <v>1.98</v>
      </c>
      <c r="I135" s="0" t="n">
        <v>0.980769230769231</v>
      </c>
      <c r="K135" s="0" t="n">
        <v>1.29861805161399</v>
      </c>
      <c r="L135" s="0" t="n">
        <v>0.118991652693217</v>
      </c>
      <c r="M135" s="0" t="n">
        <v>0.228037418394384</v>
      </c>
      <c r="N135" s="0" t="n">
        <v>3.43500568804518</v>
      </c>
      <c r="O135" s="0" t="n">
        <v>0.101644194012719</v>
      </c>
      <c r="P135" s="0" t="n">
        <v>13.8446017084433</v>
      </c>
      <c r="Q135" s="0" t="n">
        <v>6.03248135468361E-005</v>
      </c>
      <c r="R135" s="0" t="n">
        <v>19.0269590380163</v>
      </c>
      <c r="T135" s="0" t="n">
        <v>4.19219360785329</v>
      </c>
      <c r="U135" s="0" t="n">
        <v>1.29458682681281</v>
      </c>
      <c r="V135" s="0" t="n">
        <v>2.31369999166549</v>
      </c>
      <c r="W135" s="0" t="n">
        <v>3.9178646292738</v>
      </c>
      <c r="X135" s="0" t="n">
        <v>0.706751074252459</v>
      </c>
      <c r="Y135" s="0" t="n">
        <v>11.997425006756</v>
      </c>
      <c r="Z135" s="0" t="n">
        <v>0.000349873755120906</v>
      </c>
      <c r="AA135" s="0" t="n">
        <v>19.81092</v>
      </c>
      <c r="AB135" s="0" t="n">
        <v>44.233791010369</v>
      </c>
    </row>
    <row r="136" customFormat="false" ht="12.75" hidden="false" customHeight="false" outlineLevel="0" collapsed="false">
      <c r="A136" s="0" t="s">
        <v>60</v>
      </c>
      <c r="B136" s="0" t="n">
        <v>20010630</v>
      </c>
      <c r="C136" s="0" t="n">
        <f aca="false">INT(B136/10000)</f>
        <v>2001</v>
      </c>
      <c r="D136" s="0" t="n">
        <v>19.16316</v>
      </c>
      <c r="E136" s="0" t="n">
        <v>18.4631</v>
      </c>
      <c r="F136" s="0" t="n">
        <v>13.6351</v>
      </c>
      <c r="G136" s="0" t="n">
        <v>4.828</v>
      </c>
      <c r="H136" s="0" t="n">
        <v>1.98</v>
      </c>
      <c r="I136" s="0" t="n">
        <v>0.855769230769231</v>
      </c>
      <c r="K136" s="0" t="n">
        <v>0.918150430322967</v>
      </c>
      <c r="L136" s="0" t="n">
        <v>0.0650546745700612</v>
      </c>
      <c r="M136" s="0" t="n">
        <v>0.0561171814768897</v>
      </c>
      <c r="N136" s="0" t="n">
        <v>0.368173940582226</v>
      </c>
      <c r="O136" s="0" t="n">
        <v>0.416285277138561</v>
      </c>
      <c r="P136" s="0" t="n">
        <v>2.97146459845374</v>
      </c>
      <c r="Q136" s="0" t="n">
        <v>0.0821379260427412</v>
      </c>
      <c r="R136" s="0" t="n">
        <v>4.87738402858719</v>
      </c>
      <c r="T136" s="0" t="n">
        <v>2.96396955229745</v>
      </c>
      <c r="U136" s="0" t="n">
        <v>0.707771703433079</v>
      </c>
      <c r="V136" s="0" t="n">
        <v>0.569372882878454</v>
      </c>
      <c r="W136" s="0" t="n">
        <v>0.41992817195256</v>
      </c>
      <c r="X136" s="0" t="n">
        <v>2.89450931920761</v>
      </c>
      <c r="Y136" s="0" t="n">
        <v>2.57500536533584</v>
      </c>
      <c r="Z136" s="0" t="n">
        <v>0.476386132550663</v>
      </c>
      <c r="AA136" s="0" t="n">
        <v>8.18106</v>
      </c>
      <c r="AB136" s="0" t="n">
        <v>18.7880031276557</v>
      </c>
    </row>
    <row r="137" customFormat="false" ht="12.75" hidden="false" customHeight="false" outlineLevel="0" collapsed="false">
      <c r="A137" s="0" t="s">
        <v>60</v>
      </c>
      <c r="B137" s="0" t="n">
        <v>20010703</v>
      </c>
      <c r="C137" s="0" t="n">
        <f aca="false">INT(B137/10000)</f>
        <v>2001</v>
      </c>
      <c r="D137" s="0" t="n">
        <v>25.2721</v>
      </c>
      <c r="E137" s="0" t="n">
        <v>15.7534</v>
      </c>
      <c r="F137" s="0" t="n">
        <v>9.5625</v>
      </c>
      <c r="G137" s="0" t="n">
        <v>6.1909</v>
      </c>
      <c r="H137" s="0" t="n">
        <v>1.57</v>
      </c>
      <c r="I137" s="0" t="n">
        <v>0.923076923076923</v>
      </c>
      <c r="K137" s="0" t="n">
        <v>2.62928190708684</v>
      </c>
      <c r="L137" s="0" t="n">
        <v>0.0303262001018921</v>
      </c>
      <c r="M137" s="0" t="n">
        <v>0.138476441814443</v>
      </c>
      <c r="N137" s="0" t="n">
        <v>0.270549425749923</v>
      </c>
      <c r="O137" s="0" t="n">
        <v>0.688264313257781</v>
      </c>
      <c r="P137" s="0" t="n">
        <v>2.33363689604699</v>
      </c>
      <c r="Q137" s="0" t="n">
        <v>0.139668168539</v>
      </c>
      <c r="R137" s="0" t="n">
        <v>6.23020335259686</v>
      </c>
      <c r="T137" s="0" t="n">
        <v>8.30887292434001</v>
      </c>
      <c r="U137" s="0" t="n">
        <v>0.28954336476218</v>
      </c>
      <c r="V137" s="0" t="n">
        <v>1.15422776875972</v>
      </c>
      <c r="W137" s="0" t="n">
        <v>0.289794711613596</v>
      </c>
      <c r="X137" s="0" t="n">
        <v>3.94041768228602</v>
      </c>
      <c r="Y137" s="0" t="n">
        <v>2.02151533821501</v>
      </c>
      <c r="Z137" s="0" t="n">
        <v>0.736823111873633</v>
      </c>
      <c r="AA137" s="0" t="n">
        <v>5.7375</v>
      </c>
      <c r="AB137" s="0" t="n">
        <v>22.4786949018502</v>
      </c>
    </row>
    <row r="138" customFormat="false" ht="12.75" hidden="false" customHeight="false" outlineLevel="0" collapsed="false">
      <c r="A138" s="0" t="s">
        <v>60</v>
      </c>
      <c r="B138" s="0" t="n">
        <v>20010721</v>
      </c>
      <c r="C138" s="0" t="n">
        <f aca="false">INT(B138/10000)</f>
        <v>2001</v>
      </c>
      <c r="D138" s="0" t="n">
        <v>17.97342</v>
      </c>
      <c r="E138" s="0" t="n">
        <v>16.4671</v>
      </c>
      <c r="F138" s="0" t="n">
        <v>11.7262</v>
      </c>
      <c r="G138" s="0" t="n">
        <v>4.7409</v>
      </c>
      <c r="H138" s="0" t="n">
        <v>1.57</v>
      </c>
      <c r="I138" s="0" t="n">
        <v>0.817307692307692</v>
      </c>
      <c r="K138" s="0" t="n">
        <v>1.51092150217896</v>
      </c>
      <c r="L138" s="0" t="n">
        <v>0.035828261590916</v>
      </c>
      <c r="M138" s="0" t="n">
        <v>0.0506388660654255</v>
      </c>
      <c r="N138" s="0" t="n">
        <v>0.456302004009909</v>
      </c>
      <c r="O138" s="0" t="n">
        <v>0.348707007060743</v>
      </c>
      <c r="P138" s="0" t="n">
        <v>2.49362496917516</v>
      </c>
      <c r="Q138" s="0" t="n">
        <v>0.0519978613455702</v>
      </c>
      <c r="R138" s="0" t="n">
        <v>4.94802047142669</v>
      </c>
      <c r="T138" s="0" t="n">
        <v>4.77470853407554</v>
      </c>
      <c r="U138" s="0" t="n">
        <v>0.342075016974057</v>
      </c>
      <c r="V138" s="0" t="n">
        <v>0.422084685491407</v>
      </c>
      <c r="W138" s="0" t="n">
        <v>0.48876062957526</v>
      </c>
      <c r="X138" s="0" t="n">
        <v>1.99640055439654</v>
      </c>
      <c r="Y138" s="0" t="n">
        <v>2.1601051695242</v>
      </c>
      <c r="Z138" s="0" t="n">
        <v>0.274316090832954</v>
      </c>
      <c r="AA138" s="0" t="n">
        <v>7.03572</v>
      </c>
      <c r="AB138" s="0" t="n">
        <v>17.49417068087</v>
      </c>
    </row>
    <row r="139" customFormat="false" ht="12.75" hidden="false" customHeight="false" outlineLevel="0" collapsed="false">
      <c r="A139" s="0" t="s">
        <v>60</v>
      </c>
      <c r="B139" s="0" t="n">
        <v>20010727</v>
      </c>
      <c r="C139" s="0" t="n">
        <f aca="false">INT(B139/10000)</f>
        <v>2001</v>
      </c>
      <c r="D139" s="0" t="n">
        <v>22.68606</v>
      </c>
      <c r="E139" s="0" t="n">
        <v>13.3899</v>
      </c>
      <c r="F139" s="0" t="n">
        <v>7.4956</v>
      </c>
      <c r="G139" s="0" t="n">
        <v>5.8943</v>
      </c>
      <c r="H139" s="0" t="n">
        <v>1.57</v>
      </c>
      <c r="I139" s="0" t="n">
        <v>0.903846153846154</v>
      </c>
      <c r="K139" s="0" t="n">
        <v>3.02241525085541</v>
      </c>
      <c r="L139" s="0" t="n">
        <v>0.0818041563305118</v>
      </c>
      <c r="M139" s="0" t="n">
        <v>0.0406048810704477</v>
      </c>
      <c r="N139" s="0" t="n">
        <v>0.31460102755355</v>
      </c>
      <c r="O139" s="0" t="n">
        <v>0.330015922933346</v>
      </c>
      <c r="P139" s="0" t="n">
        <v>1.96962379123143</v>
      </c>
      <c r="Q139" s="0" t="n">
        <v>0.0718231328953862</v>
      </c>
      <c r="R139" s="0" t="n">
        <v>5.83088816287008</v>
      </c>
      <c r="T139" s="0" t="n">
        <v>9.55122544153855</v>
      </c>
      <c r="U139" s="0" t="n">
        <v>0.781035889623046</v>
      </c>
      <c r="V139" s="0" t="n">
        <v>0.338449491224639</v>
      </c>
      <c r="W139" s="0" t="n">
        <v>0.33697988380686</v>
      </c>
      <c r="X139" s="0" t="n">
        <v>1.88939126017921</v>
      </c>
      <c r="Y139" s="0" t="n">
        <v>1.70618861538919</v>
      </c>
      <c r="Z139" s="0" t="n">
        <v>0.378904834495017</v>
      </c>
      <c r="AA139" s="0" t="n">
        <v>4.49736</v>
      </c>
      <c r="AB139" s="0" t="n">
        <v>19.4795354162565</v>
      </c>
    </row>
    <row r="140" customFormat="false" ht="12.75" hidden="false" customHeight="false" outlineLevel="0" collapsed="false">
      <c r="A140" s="0" t="s">
        <v>60</v>
      </c>
      <c r="B140" s="0" t="n">
        <v>20010808</v>
      </c>
      <c r="C140" s="0" t="n">
        <f aca="false">INT(B140/10000)</f>
        <v>2001</v>
      </c>
      <c r="D140" s="0" t="n">
        <v>28.42373</v>
      </c>
      <c r="E140" s="0" t="n">
        <v>27.2788</v>
      </c>
      <c r="F140" s="0" t="n">
        <v>19.1224</v>
      </c>
      <c r="G140" s="0" t="n">
        <v>8.1564</v>
      </c>
      <c r="H140" s="0" t="n">
        <v>1.38</v>
      </c>
      <c r="I140" s="0" t="n">
        <v>0.942307692307692</v>
      </c>
      <c r="K140" s="0" t="n">
        <v>1.94764095417224</v>
      </c>
      <c r="L140" s="0" t="n">
        <v>0.0602929245454728</v>
      </c>
      <c r="M140" s="0" t="n">
        <v>0.0753843964638718</v>
      </c>
      <c r="N140" s="0" t="n">
        <v>0.311431400448605</v>
      </c>
      <c r="O140" s="0" t="n">
        <v>0.518362933007266</v>
      </c>
      <c r="P140" s="0" t="n">
        <v>4.84734889895092</v>
      </c>
      <c r="Q140" s="0" t="n">
        <v>0.129137200707958</v>
      </c>
      <c r="R140" s="0" t="n">
        <v>7.88959870829633</v>
      </c>
      <c r="T140" s="0" t="n">
        <v>6.09336490756236</v>
      </c>
      <c r="U140" s="0" t="n">
        <v>0.538437310095535</v>
      </c>
      <c r="V140" s="0" t="n">
        <v>0.565079306467705</v>
      </c>
      <c r="W140" s="0" t="n">
        <v>0.32356365913974</v>
      </c>
      <c r="X140" s="0" t="n">
        <v>2.67271163038452</v>
      </c>
      <c r="Y140" s="0" t="n">
        <v>4.19828677770416</v>
      </c>
      <c r="Z140" s="0" t="n">
        <v>0.649890161942567</v>
      </c>
      <c r="AA140" s="0" t="n">
        <v>11.47344</v>
      </c>
      <c r="AB140" s="0" t="n">
        <v>26.5147737532966</v>
      </c>
    </row>
    <row r="141" customFormat="false" ht="12.75" hidden="false" customHeight="false" outlineLevel="0" collapsed="false">
      <c r="A141" s="0" t="s">
        <v>60</v>
      </c>
      <c r="B141" s="0" t="n">
        <v>20010811</v>
      </c>
      <c r="C141" s="0" t="n">
        <f aca="false">INT(B141/10000)</f>
        <v>2001</v>
      </c>
      <c r="D141" s="0" t="n">
        <v>54.33778</v>
      </c>
      <c r="E141" s="0" t="n">
        <v>24.1801</v>
      </c>
      <c r="F141" s="0" t="n">
        <v>9.5356</v>
      </c>
      <c r="G141" s="0" t="n">
        <v>14.6445</v>
      </c>
      <c r="H141" s="0" t="n">
        <v>1.38</v>
      </c>
      <c r="I141" s="0" t="n">
        <v>1</v>
      </c>
      <c r="K141" s="0" t="n">
        <v>9.13534308576631</v>
      </c>
      <c r="L141" s="0" t="n">
        <v>0.000629968066710323</v>
      </c>
      <c r="M141" s="0" t="n">
        <v>0.507726073872753</v>
      </c>
      <c r="N141" s="0" t="n">
        <v>0.3565830493063</v>
      </c>
      <c r="O141" s="0" t="n">
        <v>0.538954982382601</v>
      </c>
      <c r="P141" s="0" t="n">
        <v>2.66275521791065</v>
      </c>
      <c r="Q141" s="0" t="n">
        <v>0.229881849385203</v>
      </c>
      <c r="R141" s="0" t="n">
        <v>13.4318742266905</v>
      </c>
      <c r="T141" s="0" t="n">
        <v>28.5807190786912</v>
      </c>
      <c r="U141" s="0" t="n">
        <v>0.00562583941387298</v>
      </c>
      <c r="V141" s="0" t="n">
        <v>3.80590030772596</v>
      </c>
      <c r="W141" s="0" t="n">
        <v>0.37047425550075</v>
      </c>
      <c r="X141" s="0" t="n">
        <v>2.77888552198517</v>
      </c>
      <c r="Y141" s="0" t="n">
        <v>2.30621113863631</v>
      </c>
      <c r="Z141" s="0" t="n">
        <v>1.15689322291001</v>
      </c>
      <c r="AA141" s="0" t="n">
        <v>5.72136</v>
      </c>
      <c r="AB141" s="0" t="n">
        <v>44.7260693648633</v>
      </c>
    </row>
    <row r="142" customFormat="false" ht="12.75" hidden="false" customHeight="false" outlineLevel="0" collapsed="false">
      <c r="A142" s="0" t="s">
        <v>60</v>
      </c>
      <c r="B142" s="0" t="n">
        <v>20010814</v>
      </c>
      <c r="C142" s="0" t="n">
        <f aca="false">INT(B142/10000)</f>
        <v>2001</v>
      </c>
      <c r="D142" s="0" t="n">
        <v>50.02912</v>
      </c>
      <c r="E142" s="0" t="n">
        <v>21.1127</v>
      </c>
      <c r="F142" s="0" t="n">
        <v>7.7853</v>
      </c>
      <c r="G142" s="0" t="n">
        <v>13.3274</v>
      </c>
      <c r="H142" s="0" t="n">
        <v>1.38</v>
      </c>
      <c r="I142" s="0" t="n">
        <v>0.990384615384615</v>
      </c>
      <c r="K142" s="0" t="n">
        <v>9.49795661633596</v>
      </c>
      <c r="L142" s="0" t="n">
        <v>0.0155027784990896</v>
      </c>
      <c r="M142" s="0" t="n">
        <v>0.252974249670919</v>
      </c>
      <c r="N142" s="0" t="n">
        <v>0.28047781653453</v>
      </c>
      <c r="O142" s="0" t="n">
        <v>0.956018401889138</v>
      </c>
      <c r="P142" s="0" t="n">
        <v>1.6843492833719</v>
      </c>
      <c r="Q142" s="0" t="n">
        <v>0.238166532793569</v>
      </c>
      <c r="R142" s="0" t="n">
        <v>12.9254456790951</v>
      </c>
      <c r="T142" s="0" t="n">
        <v>29.7151871937959</v>
      </c>
      <c r="U142" s="0" t="n">
        <v>0.138445338602893</v>
      </c>
      <c r="V142" s="0" t="n">
        <v>1.89628782962719</v>
      </c>
      <c r="W142" s="0" t="n">
        <v>0.291404233788603</v>
      </c>
      <c r="X142" s="0" t="n">
        <v>4.92929053928882</v>
      </c>
      <c r="Y142" s="0" t="n">
        <v>1.4588141833459</v>
      </c>
      <c r="Z142" s="0" t="n">
        <v>1.19858635403249</v>
      </c>
      <c r="AA142" s="0" t="n">
        <v>4.67118</v>
      </c>
      <c r="AB142" s="0" t="n">
        <v>44.2991956724818</v>
      </c>
    </row>
    <row r="143" customFormat="false" ht="12.75" hidden="false" customHeight="false" outlineLevel="0" collapsed="false">
      <c r="A143" s="0" t="s">
        <v>60</v>
      </c>
      <c r="B143" s="0" t="n">
        <v>20010817</v>
      </c>
      <c r="C143" s="0" t="n">
        <f aca="false">INT(B143/10000)</f>
        <v>2001</v>
      </c>
      <c r="D143" s="0" t="n">
        <v>29.82361</v>
      </c>
      <c r="E143" s="0" t="n">
        <v>13.9726</v>
      </c>
      <c r="F143" s="0" t="n">
        <v>6.107</v>
      </c>
      <c r="G143" s="0" t="n">
        <v>7.8656</v>
      </c>
      <c r="H143" s="0" t="n">
        <v>1.38</v>
      </c>
      <c r="I143" s="0" t="n">
        <v>0.951923076923077</v>
      </c>
      <c r="K143" s="0" t="n">
        <v>4.95813440299682</v>
      </c>
      <c r="L143" s="0" t="n">
        <v>0.0112390846039876</v>
      </c>
      <c r="M143" s="0" t="n">
        <v>0.238347350673685</v>
      </c>
      <c r="N143" s="0" t="n">
        <v>0.312829765347845</v>
      </c>
      <c r="O143" s="0" t="n">
        <v>0.552742202862156</v>
      </c>
      <c r="P143" s="0" t="n">
        <v>1.52899667956576</v>
      </c>
      <c r="Q143" s="0" t="n">
        <v>0.251511394551943</v>
      </c>
      <c r="R143" s="0" t="n">
        <v>7.85380088060219</v>
      </c>
      <c r="T143" s="0" t="n">
        <v>15.5119567153683</v>
      </c>
      <c r="U143" s="0" t="n">
        <v>0.100369032149753</v>
      </c>
      <c r="V143" s="0" t="n">
        <v>1.78664500791817</v>
      </c>
      <c r="W143" s="0" t="n">
        <v>0.32501649935739</v>
      </c>
      <c r="X143" s="0" t="n">
        <v>2.84997329115224</v>
      </c>
      <c r="Y143" s="0" t="n">
        <v>1.32426336061011</v>
      </c>
      <c r="Z143" s="0" t="n">
        <v>1.26574511480557</v>
      </c>
      <c r="AA143" s="0" t="n">
        <v>3.6642</v>
      </c>
      <c r="AB143" s="0" t="n">
        <v>26.8281690213616</v>
      </c>
    </row>
    <row r="144" customFormat="false" ht="12.75" hidden="false" customHeight="false" outlineLevel="0" collapsed="false">
      <c r="A144" s="0" t="s">
        <v>60</v>
      </c>
      <c r="B144" s="0" t="n">
        <v>20010820</v>
      </c>
      <c r="C144" s="0" t="n">
        <f aca="false">INT(B144/10000)</f>
        <v>2001</v>
      </c>
      <c r="D144" s="0" t="n">
        <v>21.12049</v>
      </c>
      <c r="E144" s="0" t="n">
        <v>12.8077</v>
      </c>
      <c r="F144" s="0" t="n">
        <v>6.308</v>
      </c>
      <c r="G144" s="0" t="n">
        <v>6.4997</v>
      </c>
      <c r="H144" s="0" t="n">
        <v>1.38</v>
      </c>
      <c r="I144" s="0" t="n">
        <v>0.875</v>
      </c>
      <c r="K144" s="0" t="n">
        <v>3.19933479299289</v>
      </c>
      <c r="L144" s="0" t="n">
        <v>0.0275108284243345</v>
      </c>
      <c r="M144" s="0" t="n">
        <v>0.0980493181970865</v>
      </c>
      <c r="N144" s="0" t="n">
        <v>0.390050582561454</v>
      </c>
      <c r="O144" s="0" t="n">
        <v>0.36427507685224</v>
      </c>
      <c r="P144" s="0" t="n">
        <v>2.87057875918137</v>
      </c>
      <c r="Q144" s="0" t="n">
        <v>0.0899286684140779</v>
      </c>
      <c r="R144" s="0" t="n">
        <v>7.03972802662345</v>
      </c>
      <c r="T144" s="0" t="n">
        <v>10.0093984537574</v>
      </c>
      <c r="U144" s="0" t="n">
        <v>0.24568150520094</v>
      </c>
      <c r="V144" s="0" t="n">
        <v>0.734974919551081</v>
      </c>
      <c r="W144" s="0" t="n">
        <v>0.40524556470984</v>
      </c>
      <c r="X144" s="0" t="n">
        <v>1.87822502838672</v>
      </c>
      <c r="Y144" s="0" t="n">
        <v>2.48620701753855</v>
      </c>
      <c r="Z144" s="0" t="n">
        <v>0.452571037303763</v>
      </c>
      <c r="AA144" s="0" t="n">
        <v>3.7848</v>
      </c>
      <c r="AB144" s="0" t="n">
        <v>19.9971035264483</v>
      </c>
    </row>
    <row r="145" customFormat="false" ht="12.75" hidden="false" customHeight="false" outlineLevel="0" collapsed="false">
      <c r="A145" s="0" t="s">
        <v>60</v>
      </c>
      <c r="B145" s="0" t="n">
        <v>20010829</v>
      </c>
      <c r="C145" s="0" t="n">
        <f aca="false">INT(B145/10000)</f>
        <v>2001</v>
      </c>
      <c r="D145" s="0" t="n">
        <v>22.89161</v>
      </c>
      <c r="E145" s="0" t="n">
        <v>14.5874</v>
      </c>
      <c r="F145" s="0" t="n">
        <v>8.0994</v>
      </c>
      <c r="G145" s="0" t="n">
        <v>6.488</v>
      </c>
      <c r="H145" s="0" t="n">
        <v>1.38</v>
      </c>
      <c r="I145" s="0" t="n">
        <v>0.913461538461538</v>
      </c>
      <c r="K145" s="0" t="n">
        <v>3.31178122974765</v>
      </c>
      <c r="L145" s="0" t="n">
        <v>0.0114422664978158</v>
      </c>
      <c r="M145" s="0" t="n">
        <v>0.0376693437022527</v>
      </c>
      <c r="N145" s="0" t="n">
        <v>0.220170999646623</v>
      </c>
      <c r="O145" s="0" t="n">
        <v>0.56532826398175</v>
      </c>
      <c r="P145" s="0" t="n">
        <v>2.26912661464883</v>
      </c>
      <c r="Q145" s="0" t="n">
        <v>0.0723581350455183</v>
      </c>
      <c r="R145" s="0" t="n">
        <v>6.48787685327044</v>
      </c>
      <c r="T145" s="0" t="n">
        <v>10.3611969565739</v>
      </c>
      <c r="U145" s="0" t="n">
        <v>0.102183518894221</v>
      </c>
      <c r="V145" s="0" t="n">
        <v>0.282368336324932</v>
      </c>
      <c r="W145" s="0" t="n">
        <v>0.228748078002084</v>
      </c>
      <c r="X145" s="0" t="n">
        <v>2.91486780770247</v>
      </c>
      <c r="Y145" s="0" t="n">
        <v>1.96528957618019</v>
      </c>
      <c r="Z145" s="0" t="n">
        <v>0.364146348571859</v>
      </c>
      <c r="AA145" s="0" t="n">
        <v>4.85964</v>
      </c>
      <c r="AB145" s="0" t="n">
        <v>21.0784406222497</v>
      </c>
    </row>
    <row r="146" customFormat="false" ht="12.75" hidden="false" customHeight="false" outlineLevel="0" collapsed="false">
      <c r="A146" s="0" t="s">
        <v>60</v>
      </c>
      <c r="B146" s="0" t="n">
        <v>20010901</v>
      </c>
      <c r="C146" s="0" t="n">
        <f aca="false">INT(B146/10000)</f>
        <v>2001</v>
      </c>
      <c r="D146" s="0" t="n">
        <v>32.97193</v>
      </c>
      <c r="E146" s="0" t="n">
        <v>21.7427</v>
      </c>
      <c r="F146" s="0" t="n">
        <v>12.6488</v>
      </c>
      <c r="G146" s="0" t="n">
        <v>9.0939</v>
      </c>
      <c r="H146" s="0" t="n">
        <v>1.35</v>
      </c>
      <c r="I146" s="0" t="n">
        <v>0.961538461538462</v>
      </c>
      <c r="K146" s="0" t="n">
        <v>4.43891608095021</v>
      </c>
      <c r="L146" s="0" t="n">
        <v>0.0698372637632475</v>
      </c>
      <c r="M146" s="0" t="n">
        <v>0.0915247732045701</v>
      </c>
      <c r="N146" s="0" t="n">
        <v>0.433834941295447</v>
      </c>
      <c r="O146" s="0" t="n">
        <v>0.786550483494608</v>
      </c>
      <c r="P146" s="0" t="n">
        <v>3.47969230439892</v>
      </c>
      <c r="Q146" s="0" t="n">
        <v>0.203699351383253</v>
      </c>
      <c r="R146" s="0" t="n">
        <v>9.50405519849026</v>
      </c>
      <c r="T146" s="0" t="n">
        <v>13.8654291092786</v>
      </c>
      <c r="U146" s="0" t="n">
        <v>0.6168650162978</v>
      </c>
      <c r="V146" s="0" t="n">
        <v>0.673939303782627</v>
      </c>
      <c r="W146" s="0" t="n">
        <v>0.448531429340955</v>
      </c>
      <c r="X146" s="0" t="n">
        <v>3.98482692109424</v>
      </c>
      <c r="Y146" s="0" t="n">
        <v>3.01367678286009</v>
      </c>
      <c r="Z146" s="0" t="n">
        <v>1.01731366319679</v>
      </c>
      <c r="AA146" s="0" t="n">
        <v>7.58928</v>
      </c>
      <c r="AB146" s="0" t="n">
        <v>31.2098622258511</v>
      </c>
    </row>
    <row r="147" customFormat="false" ht="12.75" hidden="false" customHeight="false" outlineLevel="0" collapsed="false">
      <c r="A147" s="0" t="s">
        <v>60</v>
      </c>
      <c r="B147" s="0" t="n">
        <v>20010922</v>
      </c>
      <c r="C147" s="0" t="n">
        <f aca="false">INT(B147/10000)</f>
        <v>2001</v>
      </c>
      <c r="D147" s="0" t="n">
        <v>21.28719</v>
      </c>
      <c r="E147" s="0" t="n">
        <v>18.7126</v>
      </c>
      <c r="F147" s="0" t="n">
        <v>13.6138</v>
      </c>
      <c r="G147" s="0" t="n">
        <v>5.0988</v>
      </c>
      <c r="H147" s="0" t="n">
        <v>1.35</v>
      </c>
      <c r="I147" s="0" t="n">
        <v>0.884615384615385</v>
      </c>
      <c r="K147" s="0" t="n">
        <v>2.14382612839154</v>
      </c>
      <c r="L147" s="0" t="n">
        <v>0.103456052503586</v>
      </c>
      <c r="M147" s="0" t="n">
        <v>0.0528582948368809</v>
      </c>
      <c r="N147" s="0" t="n">
        <v>0.317087009596644</v>
      </c>
      <c r="O147" s="0" t="n">
        <v>0.61457579774016</v>
      </c>
      <c r="P147" s="0" t="n">
        <v>2.67022347404058</v>
      </c>
      <c r="Q147" s="0" t="n">
        <v>0.0653523845423213</v>
      </c>
      <c r="R147" s="0" t="n">
        <v>5.96737914165171</v>
      </c>
      <c r="T147" s="0" t="n">
        <v>6.69647018861165</v>
      </c>
      <c r="U147" s="0" t="n">
        <v>0.913816150215718</v>
      </c>
      <c r="V147" s="0" t="n">
        <v>0.389220111388657</v>
      </c>
      <c r="W147" s="0" t="n">
        <v>0.32782857280962</v>
      </c>
      <c r="X147" s="0" t="n">
        <v>3.11356770516148</v>
      </c>
      <c r="Y147" s="0" t="n">
        <v>2.31261553746896</v>
      </c>
      <c r="Z147" s="0" t="n">
        <v>0.326382353531932</v>
      </c>
      <c r="AA147" s="0" t="n">
        <v>8.16828</v>
      </c>
      <c r="AB147" s="0" t="n">
        <v>22.248180619188</v>
      </c>
    </row>
    <row r="148" customFormat="false" ht="12.75" hidden="false" customHeight="false" outlineLevel="0" collapsed="false">
      <c r="A148" s="0" t="s">
        <v>60</v>
      </c>
      <c r="B148" s="0" t="n">
        <v>20010925</v>
      </c>
      <c r="C148" s="0" t="n">
        <f aca="false">INT(B148/10000)</f>
        <v>2001</v>
      </c>
      <c r="D148" s="0" t="n">
        <v>20.72795</v>
      </c>
      <c r="E148" s="0" t="n">
        <v>17.8809</v>
      </c>
      <c r="F148" s="0" t="n">
        <v>12.942</v>
      </c>
      <c r="G148" s="0" t="n">
        <v>4.9389</v>
      </c>
      <c r="H148" s="0" t="n">
        <v>1.35</v>
      </c>
      <c r="I148" s="0" t="n">
        <v>0.865384615384615</v>
      </c>
      <c r="K148" s="0" t="n">
        <v>1.12351062338519</v>
      </c>
      <c r="L148" s="0" t="n">
        <v>0.0417606519114837</v>
      </c>
      <c r="M148" s="0" t="n">
        <v>0.0751998672982817</v>
      </c>
      <c r="N148" s="0" t="n">
        <v>0.621029389140428</v>
      </c>
      <c r="O148" s="0" t="n">
        <v>1.04161406236637</v>
      </c>
      <c r="P148" s="0" t="n">
        <v>2.74194448549522</v>
      </c>
      <c r="Q148" s="0" t="n">
        <v>0.110833605702535</v>
      </c>
      <c r="R148" s="0" t="n">
        <v>5.75589268529951</v>
      </c>
      <c r="T148" s="0" t="n">
        <v>3.50940558865759</v>
      </c>
      <c r="U148" s="0" t="n">
        <v>0.368867332908609</v>
      </c>
      <c r="V148" s="0" t="n">
        <v>0.553731459112966</v>
      </c>
      <c r="W148" s="0" t="n">
        <v>0.642067231242675</v>
      </c>
      <c r="X148" s="0" t="n">
        <v>5.27703160090463</v>
      </c>
      <c r="Y148" s="0" t="n">
        <v>2.37473135925896</v>
      </c>
      <c r="Z148" s="0" t="n">
        <v>0.553524302639605</v>
      </c>
      <c r="AA148" s="0" t="n">
        <v>7.7652</v>
      </c>
      <c r="AB148" s="0" t="n">
        <v>21.044558874725</v>
      </c>
    </row>
    <row r="149" customFormat="false" ht="12.75" hidden="false" customHeight="false" outlineLevel="0" collapsed="false">
      <c r="A149" s="0" t="s">
        <v>60</v>
      </c>
      <c r="B149" s="0" t="n">
        <v>20011007</v>
      </c>
      <c r="C149" s="0" t="n">
        <f aca="false">INT(B149/10000)</f>
        <v>2001</v>
      </c>
      <c r="D149" s="0" t="n">
        <v>19.11156</v>
      </c>
      <c r="E149" s="0" t="n">
        <v>12.7594</v>
      </c>
      <c r="F149" s="0" t="n">
        <v>7.8036</v>
      </c>
      <c r="G149" s="0" t="n">
        <v>4.9558</v>
      </c>
      <c r="H149" s="0" t="n">
        <v>1.62</v>
      </c>
      <c r="I149" s="0" t="n">
        <v>0.846153846153846</v>
      </c>
      <c r="K149" s="0" t="n">
        <v>2.23137984250594</v>
      </c>
      <c r="L149" s="0" t="n">
        <v>0.064992157064268</v>
      </c>
      <c r="M149" s="0" t="n">
        <v>0.0749645502889512</v>
      </c>
      <c r="N149" s="0" t="n">
        <v>0.303466935478042</v>
      </c>
      <c r="O149" s="0" t="n">
        <v>0.494512086064036</v>
      </c>
      <c r="P149" s="0" t="n">
        <v>1.83500203633766</v>
      </c>
      <c r="Q149" s="0" t="n">
        <v>0.0989596979370753</v>
      </c>
      <c r="R149" s="0" t="n">
        <v>5.10327730567597</v>
      </c>
      <c r="T149" s="0" t="n">
        <v>7.06997268587256</v>
      </c>
      <c r="U149" s="0" t="n">
        <v>0.631078493123535</v>
      </c>
      <c r="V149" s="0" t="n">
        <v>0.641399674896322</v>
      </c>
      <c r="W149" s="0" t="n">
        <v>0.327623475992253</v>
      </c>
      <c r="X149" s="0" t="n">
        <v>2.90521508076347</v>
      </c>
      <c r="Y149" s="0" t="n">
        <v>1.58964551881992</v>
      </c>
      <c r="Z149" s="0" t="n">
        <v>0.528391948284587</v>
      </c>
      <c r="AA149" s="0" t="n">
        <v>4.68216</v>
      </c>
      <c r="AB149" s="0" t="n">
        <v>18.3754868777527</v>
      </c>
    </row>
    <row r="150" customFormat="false" ht="12.75" hidden="false" customHeight="false" outlineLevel="0" collapsed="false">
      <c r="A150" s="0" t="s">
        <v>60</v>
      </c>
      <c r="B150" s="0" t="n">
        <v>20011028</v>
      </c>
      <c r="C150" s="0" t="n">
        <f aca="false">INT(B150/10000)</f>
        <v>2001</v>
      </c>
      <c r="D150" s="0" t="n">
        <v>17.3968</v>
      </c>
      <c r="E150" s="0" t="n">
        <v>11.3412</v>
      </c>
      <c r="F150" s="0" t="n">
        <v>7.556</v>
      </c>
      <c r="G150" s="0" t="n">
        <v>3.7852</v>
      </c>
      <c r="H150" s="0" t="n">
        <v>1.62</v>
      </c>
      <c r="I150" s="0" t="n">
        <v>0.807692307692308</v>
      </c>
      <c r="K150" s="0" t="n">
        <v>0.961946362263415</v>
      </c>
      <c r="L150" s="0" t="n">
        <v>0.0640804434381159</v>
      </c>
      <c r="M150" s="0" t="n">
        <v>0.0786771416663742</v>
      </c>
      <c r="N150" s="0" t="n">
        <v>0.180013067217993</v>
      </c>
      <c r="O150" s="0" t="n">
        <v>1.10188092764443</v>
      </c>
      <c r="P150" s="0" t="n">
        <v>1.36334303282178</v>
      </c>
      <c r="Q150" s="0" t="n">
        <v>0.096996010586929</v>
      </c>
      <c r="R150" s="0" t="n">
        <v>3.84693698563904</v>
      </c>
      <c r="T150" s="0" t="n">
        <v>3.04786051075871</v>
      </c>
      <c r="U150" s="0" t="n">
        <v>0.62222568861078</v>
      </c>
      <c r="V150" s="0" t="n">
        <v>0.673164754434896</v>
      </c>
      <c r="W150" s="0" t="n">
        <v>0.194342446939341</v>
      </c>
      <c r="X150" s="0" t="n">
        <v>6.47345368983298</v>
      </c>
      <c r="Y150" s="0" t="n">
        <v>1.18105162818506</v>
      </c>
      <c r="Z150" s="0" t="n">
        <v>0.51790690632917</v>
      </c>
      <c r="AA150" s="0" t="n">
        <v>4.5336</v>
      </c>
      <c r="AB150" s="0" t="n">
        <v>17.2436056250909</v>
      </c>
    </row>
    <row r="151" customFormat="false" ht="12.75" hidden="false" customHeight="false" outlineLevel="0" collapsed="false">
      <c r="A151" s="0" t="s">
        <v>60</v>
      </c>
      <c r="B151" s="0" t="n">
        <v>20020625</v>
      </c>
      <c r="C151" s="0" t="n">
        <f aca="false">INT(B151/10000)</f>
        <v>2002</v>
      </c>
      <c r="D151" s="0" t="n">
        <v>20.18123</v>
      </c>
      <c r="E151" s="0" t="n">
        <v>15.4638</v>
      </c>
      <c r="F151" s="0" t="n">
        <v>11.0938</v>
      </c>
      <c r="G151" s="0" t="n">
        <v>4.37</v>
      </c>
      <c r="H151" s="0" t="n">
        <v>1.98</v>
      </c>
      <c r="I151" s="0" t="n">
        <v>0.870967741935484</v>
      </c>
      <c r="K151" s="0" t="n">
        <v>1.37558520552501</v>
      </c>
      <c r="L151" s="0" t="n">
        <v>0.0346847122141139</v>
      </c>
      <c r="M151" s="0" t="n">
        <v>0.113517602472287</v>
      </c>
      <c r="N151" s="0" t="n">
        <v>0.244468366640313</v>
      </c>
      <c r="O151" s="0" t="n">
        <v>0.638337863339393</v>
      </c>
      <c r="P151" s="0" t="n">
        <v>1.51283691845704</v>
      </c>
      <c r="Q151" s="0" t="n">
        <v>0.257887943880831</v>
      </c>
      <c r="R151" s="0" t="n">
        <v>4.17731861252898</v>
      </c>
      <c r="T151" s="0" t="n">
        <v>4.44065866672062</v>
      </c>
      <c r="U151" s="0" t="n">
        <v>0.377357323038045</v>
      </c>
      <c r="V151" s="0" t="n">
        <v>1.1517656959253</v>
      </c>
      <c r="W151" s="0" t="n">
        <v>0.278833298579337</v>
      </c>
      <c r="X151" s="0" t="n">
        <v>4.43848244391296</v>
      </c>
      <c r="Y151" s="0" t="n">
        <v>1.31099094498118</v>
      </c>
      <c r="Z151" s="0" t="n">
        <v>1.49570662586371</v>
      </c>
      <c r="AA151" s="0" t="n">
        <v>6.65628</v>
      </c>
      <c r="AB151" s="0" t="n">
        <v>20.1500749990212</v>
      </c>
    </row>
    <row r="152" customFormat="false" ht="12.75" hidden="false" customHeight="false" outlineLevel="0" collapsed="false">
      <c r="A152" s="0" t="s">
        <v>60</v>
      </c>
      <c r="B152" s="0" t="n">
        <v>20020628</v>
      </c>
      <c r="C152" s="0" t="n">
        <f aca="false">INT(B152/10000)</f>
        <v>2002</v>
      </c>
      <c r="D152" s="0" t="n">
        <v>19.00595</v>
      </c>
      <c r="E152" s="0" t="n">
        <v>11.7265</v>
      </c>
      <c r="F152" s="0" t="n">
        <v>7.3251</v>
      </c>
      <c r="G152" s="0" t="n">
        <v>4.4014</v>
      </c>
      <c r="H152" s="0" t="n">
        <v>1.98</v>
      </c>
      <c r="I152" s="0" t="n">
        <v>0.827956989247312</v>
      </c>
      <c r="K152" s="0" t="n">
        <v>1.85798900290042</v>
      </c>
      <c r="L152" s="0" t="n">
        <v>0.0221468264272708</v>
      </c>
      <c r="M152" s="0" t="n">
        <v>0.0752625056388949</v>
      </c>
      <c r="N152" s="0" t="n">
        <v>0.198617535332998</v>
      </c>
      <c r="O152" s="0" t="n">
        <v>0.609718935980317</v>
      </c>
      <c r="P152" s="0" t="n">
        <v>1.28936866822449</v>
      </c>
      <c r="Q152" s="0" t="n">
        <v>0.140622235578739</v>
      </c>
      <c r="R152" s="0" t="n">
        <v>4.19372571008312</v>
      </c>
      <c r="T152" s="0" t="n">
        <v>5.99795267880361</v>
      </c>
      <c r="U152" s="0" t="n">
        <v>0.240949588475536</v>
      </c>
      <c r="V152" s="0" t="n">
        <v>0.763624057382872</v>
      </c>
      <c r="W152" s="0" t="n">
        <v>0.226537213356852</v>
      </c>
      <c r="X152" s="0" t="n">
        <v>4.23948969423905</v>
      </c>
      <c r="Y152" s="0" t="n">
        <v>1.11733831198988</v>
      </c>
      <c r="Z152" s="0" t="n">
        <v>0.81558527449457</v>
      </c>
      <c r="AA152" s="0" t="n">
        <v>4.39506</v>
      </c>
      <c r="AB152" s="0" t="n">
        <v>17.7965368187424</v>
      </c>
    </row>
    <row r="153" customFormat="false" ht="12.75" hidden="false" customHeight="false" outlineLevel="0" collapsed="false">
      <c r="A153" s="0" t="s">
        <v>60</v>
      </c>
      <c r="B153" s="0" t="n">
        <v>20020707</v>
      </c>
      <c r="C153" s="0" t="n">
        <f aca="false">INT(B153/10000)</f>
        <v>2002</v>
      </c>
      <c r="D153" s="0" t="n">
        <v>23.68578</v>
      </c>
      <c r="E153" s="0" t="n">
        <v>17.6091</v>
      </c>
      <c r="F153" s="0" t="n">
        <v>11.0634</v>
      </c>
      <c r="G153" s="0" t="n">
        <v>6.5457</v>
      </c>
      <c r="H153" s="0" t="n">
        <v>1.57</v>
      </c>
      <c r="I153" s="0" t="n">
        <v>0.903225806451613</v>
      </c>
      <c r="K153" s="0" t="n">
        <v>1.83672050807742</v>
      </c>
      <c r="L153" s="0" t="n">
        <v>0.0435424008265923</v>
      </c>
      <c r="M153" s="0" t="n">
        <v>0.173592849904678</v>
      </c>
      <c r="N153" s="0" t="n">
        <v>0.377807120999215</v>
      </c>
      <c r="O153" s="0" t="n">
        <v>0.831933417573143</v>
      </c>
      <c r="P153" s="0" t="n">
        <v>3.41640527184963</v>
      </c>
      <c r="Q153" s="0" t="n">
        <v>0.17223929266781</v>
      </c>
      <c r="R153" s="0" t="n">
        <v>6.85224086189849</v>
      </c>
      <c r="T153" s="0" t="n">
        <v>5.80427578268064</v>
      </c>
      <c r="U153" s="0" t="n">
        <v>0.415726771003152</v>
      </c>
      <c r="V153" s="0" t="n">
        <v>1.44692978237125</v>
      </c>
      <c r="W153" s="0" t="n">
        <v>0.40468208487987</v>
      </c>
      <c r="X153" s="0" t="n">
        <v>4.76294511562457</v>
      </c>
      <c r="Y153" s="0" t="n">
        <v>2.95946454664881</v>
      </c>
      <c r="Z153" s="0" t="n">
        <v>0.908652937444164</v>
      </c>
      <c r="AA153" s="0" t="n">
        <v>6.63804</v>
      </c>
      <c r="AB153" s="0" t="n">
        <v>23.3407170206525</v>
      </c>
    </row>
    <row r="154" customFormat="false" ht="12.75" hidden="false" customHeight="false" outlineLevel="0" collapsed="false">
      <c r="A154" s="0" t="s">
        <v>60</v>
      </c>
      <c r="B154" s="0" t="n">
        <v>20020713</v>
      </c>
      <c r="C154" s="0" t="n">
        <f aca="false">INT(B154/10000)</f>
        <v>2002</v>
      </c>
      <c r="D154" s="0" t="n">
        <v>46.40854</v>
      </c>
      <c r="E154" s="0" t="n">
        <v>48.8988</v>
      </c>
      <c r="F154" s="0" t="n">
        <v>27.6141</v>
      </c>
      <c r="G154" s="0" t="n">
        <v>21.2847</v>
      </c>
      <c r="H154" s="0" t="n">
        <v>1.57</v>
      </c>
      <c r="I154" s="0" t="n">
        <v>0.978494623655914</v>
      </c>
      <c r="K154" s="0" t="n">
        <v>2.25236221408019</v>
      </c>
      <c r="L154" s="0" t="n">
        <v>0.0753648532338036</v>
      </c>
      <c r="M154" s="0" t="n">
        <v>0.147978847378271</v>
      </c>
      <c r="N154" s="0" t="n">
        <v>2.9024772596389</v>
      </c>
      <c r="O154" s="0" t="n">
        <v>0.199533459417559</v>
      </c>
      <c r="P154" s="0" t="n">
        <v>16.1900204223504</v>
      </c>
      <c r="Q154" s="0" t="n">
        <v>0.19588566309577</v>
      </c>
      <c r="R154" s="0" t="n">
        <v>21.9636227191949</v>
      </c>
      <c r="T154" s="0" t="n">
        <v>7.11775765312005</v>
      </c>
      <c r="U154" s="0" t="n">
        <v>0.719555800489555</v>
      </c>
      <c r="V154" s="0" t="n">
        <v>1.23343214625581</v>
      </c>
      <c r="W154" s="0" t="n">
        <v>3.10894232390479</v>
      </c>
      <c r="X154" s="0" t="n">
        <v>1.14235934734883</v>
      </c>
      <c r="Y154" s="0" t="n">
        <v>14.02462168182</v>
      </c>
      <c r="Z154" s="0" t="n">
        <v>1.0333999891561</v>
      </c>
      <c r="AA154" s="0" t="n">
        <v>16.56846</v>
      </c>
      <c r="AB154" s="0" t="n">
        <v>44.9485289420951</v>
      </c>
    </row>
    <row r="155" customFormat="false" ht="12.75" hidden="false" customHeight="false" outlineLevel="0" collapsed="false">
      <c r="A155" s="0" t="s">
        <v>60</v>
      </c>
      <c r="B155" s="0" t="n">
        <v>20020716</v>
      </c>
      <c r="C155" s="0" t="n">
        <f aca="false">INT(B155/10000)</f>
        <v>2002</v>
      </c>
      <c r="D155" s="0" t="n">
        <v>25.12033</v>
      </c>
      <c r="E155" s="0" t="n">
        <v>15.5806</v>
      </c>
      <c r="F155" s="0" t="n">
        <v>5.4728</v>
      </c>
      <c r="G155" s="0" t="n">
        <v>10.1078</v>
      </c>
      <c r="H155" s="0" t="n">
        <v>1.57</v>
      </c>
      <c r="I155" s="0" t="n">
        <v>0.913978494623656</v>
      </c>
      <c r="K155" s="0" t="n">
        <v>2.4892722640368</v>
      </c>
      <c r="L155" s="0" t="n">
        <v>0.0389796648621125</v>
      </c>
      <c r="M155" s="0" t="n">
        <v>0.0601311140605058</v>
      </c>
      <c r="N155" s="0" t="n">
        <v>0.941130651964323</v>
      </c>
      <c r="O155" s="0" t="n">
        <v>0.943797911009532</v>
      </c>
      <c r="P155" s="0" t="n">
        <v>6.72078670175036</v>
      </c>
      <c r="Q155" s="0" t="n">
        <v>0.147880391159538</v>
      </c>
      <c r="R155" s="0" t="n">
        <v>11.3419786988432</v>
      </c>
      <c r="T155" s="0" t="n">
        <v>7.86642423553664</v>
      </c>
      <c r="U155" s="0" t="n">
        <v>0.372163452181864</v>
      </c>
      <c r="V155" s="0" t="n">
        <v>0.501204397698893</v>
      </c>
      <c r="W155" s="0" t="n">
        <v>1.00807711981179</v>
      </c>
      <c r="X155" s="0" t="n">
        <v>5.40338632326223</v>
      </c>
      <c r="Y155" s="0" t="n">
        <v>5.82188832610327</v>
      </c>
      <c r="Z155" s="0" t="n">
        <v>0.780146909199536</v>
      </c>
      <c r="AA155" s="0" t="n">
        <v>3.28368</v>
      </c>
      <c r="AB155" s="0" t="n">
        <v>25.0369707637942</v>
      </c>
    </row>
    <row r="156" customFormat="false" ht="12.75" hidden="false" customHeight="false" outlineLevel="0" collapsed="false">
      <c r="A156" s="0" t="s">
        <v>60</v>
      </c>
      <c r="B156" s="0" t="n">
        <v>20020719</v>
      </c>
      <c r="C156" s="0" t="n">
        <f aca="false">INT(B156/10000)</f>
        <v>2002</v>
      </c>
      <c r="D156" s="0" t="n">
        <v>26.45561</v>
      </c>
      <c r="E156" s="0" t="n">
        <v>17.0718</v>
      </c>
      <c r="F156" s="0" t="n">
        <v>7.1558</v>
      </c>
      <c r="G156" s="0" t="n">
        <v>9.916</v>
      </c>
      <c r="H156" s="0" t="n">
        <v>1.57</v>
      </c>
      <c r="I156" s="0" t="n">
        <v>0.935483870967742</v>
      </c>
      <c r="K156" s="0" t="n">
        <v>2.94973994567548</v>
      </c>
      <c r="L156" s="0" t="n">
        <v>0.0405764661559159</v>
      </c>
      <c r="M156" s="0" t="n">
        <v>0.196244228212895</v>
      </c>
      <c r="N156" s="0" t="n">
        <v>1.38643218543354</v>
      </c>
      <c r="O156" s="0" t="n">
        <v>0.527465631982972</v>
      </c>
      <c r="P156" s="0" t="n">
        <v>6.46519207385545</v>
      </c>
      <c r="Q156" s="0" t="n">
        <v>0.0768241349353344</v>
      </c>
      <c r="R156" s="0" t="n">
        <v>11.6424746662516</v>
      </c>
      <c r="T156" s="0" t="n">
        <v>9.32156202132863</v>
      </c>
      <c r="U156" s="0" t="n">
        <v>0.387409121534142</v>
      </c>
      <c r="V156" s="0" t="n">
        <v>1.63573337597499</v>
      </c>
      <c r="W156" s="0" t="n">
        <v>1.48505477043924</v>
      </c>
      <c r="X156" s="0" t="n">
        <v>3.01982082032694</v>
      </c>
      <c r="Y156" s="0" t="n">
        <v>5.60047921934371</v>
      </c>
      <c r="Z156" s="0" t="n">
        <v>0.405287752837159</v>
      </c>
      <c r="AA156" s="0" t="n">
        <v>4.29348</v>
      </c>
      <c r="AB156" s="0" t="n">
        <v>26.1488270817848</v>
      </c>
    </row>
    <row r="157" customFormat="false" ht="12.75" hidden="false" customHeight="false" outlineLevel="0" collapsed="false">
      <c r="A157" s="0" t="s">
        <v>60</v>
      </c>
      <c r="B157" s="0" t="n">
        <v>20020722</v>
      </c>
      <c r="C157" s="0" t="n">
        <f aca="false">INT(B157/10000)</f>
        <v>2002</v>
      </c>
      <c r="D157" s="0" t="n">
        <v>50.63187</v>
      </c>
      <c r="E157" s="0" t="n">
        <v>25.3659</v>
      </c>
      <c r="F157" s="0" t="n">
        <v>9.3974</v>
      </c>
      <c r="G157" s="0" t="n">
        <v>15.9685</v>
      </c>
      <c r="H157" s="0" t="n">
        <v>1.57</v>
      </c>
      <c r="I157" s="0" t="n">
        <v>0.989247311827957</v>
      </c>
      <c r="K157" s="0" t="n">
        <v>8.02413576207693</v>
      </c>
      <c r="L157" s="0" t="n">
        <v>0.0343257575350174</v>
      </c>
      <c r="M157" s="0" t="n">
        <v>0.0126392320860478</v>
      </c>
      <c r="N157" s="0" t="n">
        <v>0.578146198897056</v>
      </c>
      <c r="O157" s="0" t="n">
        <v>0.261011928919574</v>
      </c>
      <c r="P157" s="0" t="n">
        <v>5.79884335881459</v>
      </c>
      <c r="Q157" s="0" t="n">
        <v>0.341543923428575</v>
      </c>
      <c r="R157" s="0" t="n">
        <v>15.0506461617578</v>
      </c>
      <c r="T157" s="0" t="n">
        <v>25.3573130348048</v>
      </c>
      <c r="U157" s="0" t="n">
        <v>0.32772966284291</v>
      </c>
      <c r="V157" s="0" t="n">
        <v>0.105350429707485</v>
      </c>
      <c r="W157" s="0" t="n">
        <v>0.619272099785325</v>
      </c>
      <c r="X157" s="0" t="n">
        <v>1.49433291860515</v>
      </c>
      <c r="Y157" s="0" t="n">
        <v>5.02325396620482</v>
      </c>
      <c r="Z157" s="0" t="n">
        <v>1.80182398849098</v>
      </c>
      <c r="AA157" s="0" t="n">
        <v>5.63844</v>
      </c>
      <c r="AB157" s="0" t="n">
        <v>40.3675161004414</v>
      </c>
    </row>
    <row r="158" customFormat="false" ht="12.75" hidden="false" customHeight="false" outlineLevel="0" collapsed="false">
      <c r="A158" s="0" t="s">
        <v>60</v>
      </c>
      <c r="B158" s="0" t="n">
        <v>20020725</v>
      </c>
      <c r="C158" s="0" t="n">
        <f aca="false">INT(B158/10000)</f>
        <v>2002</v>
      </c>
      <c r="D158" s="0" t="n">
        <v>30.64394</v>
      </c>
      <c r="E158" s="0" t="n">
        <v>21.4497</v>
      </c>
      <c r="F158" s="0" t="n">
        <v>11.8118</v>
      </c>
      <c r="G158" s="0" t="n">
        <v>9.6379</v>
      </c>
      <c r="H158" s="0" t="n">
        <v>1.57</v>
      </c>
      <c r="I158" s="0" t="n">
        <v>0.967741935483871</v>
      </c>
      <c r="K158" s="0" t="n">
        <v>4.54564005273018</v>
      </c>
      <c r="L158" s="0" t="n">
        <v>0.0371333145243508</v>
      </c>
      <c r="M158" s="0" t="n">
        <v>0.0444410562009724</v>
      </c>
      <c r="N158" s="0" t="n">
        <v>0.955642572140884</v>
      </c>
      <c r="O158" s="0" t="n">
        <v>0.341708948180969</v>
      </c>
      <c r="P158" s="0" t="n">
        <v>5.01268063810309</v>
      </c>
      <c r="Q158" s="0" t="n">
        <v>0.113951834938745</v>
      </c>
      <c r="R158" s="0" t="n">
        <v>11.0511984168192</v>
      </c>
      <c r="T158" s="0" t="n">
        <v>14.3648140034449</v>
      </c>
      <c r="U158" s="0" t="n">
        <v>0.354535180669802</v>
      </c>
      <c r="V158" s="0" t="n">
        <v>0.370424748556932</v>
      </c>
      <c r="W158" s="0" t="n">
        <v>1.02362133215255</v>
      </c>
      <c r="X158" s="0" t="n">
        <v>1.95633560489913</v>
      </c>
      <c r="Y158" s="0" t="n">
        <v>4.34223970861264</v>
      </c>
      <c r="Z158" s="0" t="n">
        <v>0.6011559147769</v>
      </c>
      <c r="AA158" s="0" t="n">
        <v>7.08708</v>
      </c>
      <c r="AB158" s="0" t="n">
        <v>30.1002064931129</v>
      </c>
    </row>
    <row r="159" customFormat="false" ht="12.75" hidden="false" customHeight="false" outlineLevel="0" collapsed="false">
      <c r="A159" s="0" t="s">
        <v>60</v>
      </c>
      <c r="B159" s="0" t="n">
        <v>20020728</v>
      </c>
      <c r="C159" s="0" t="n">
        <f aca="false">INT(B159/10000)</f>
        <v>2002</v>
      </c>
      <c r="D159" s="0" t="n">
        <v>20.51473</v>
      </c>
      <c r="E159" s="0" t="n">
        <v>8.999</v>
      </c>
      <c r="F159" s="0" t="n">
        <v>2.8334</v>
      </c>
      <c r="G159" s="0" t="n">
        <v>6.1656</v>
      </c>
      <c r="H159" s="0" t="n">
        <v>1.57</v>
      </c>
      <c r="I159" s="0" t="n">
        <v>0.881720430107527</v>
      </c>
      <c r="K159" s="0" t="n">
        <v>4.1119725820568</v>
      </c>
      <c r="L159" s="0" t="n">
        <v>0.0110411125023089</v>
      </c>
      <c r="M159" s="0" t="n">
        <v>0.0210414036616466</v>
      </c>
      <c r="N159" s="0" t="n">
        <v>0.30521644534087</v>
      </c>
      <c r="O159" s="0" t="n">
        <v>0.348717451924743</v>
      </c>
      <c r="P159" s="0" t="n">
        <v>2.11145627618167</v>
      </c>
      <c r="Q159" s="0" t="n">
        <v>0.0540485016411104</v>
      </c>
      <c r="R159" s="0" t="n">
        <v>6.96349377330915</v>
      </c>
      <c r="T159" s="0" t="n">
        <v>12.9943683712999</v>
      </c>
      <c r="U159" s="0" t="n">
        <v>0.105416466748065</v>
      </c>
      <c r="V159" s="0" t="n">
        <v>0.175384145358809</v>
      </c>
      <c r="W159" s="0" t="n">
        <v>0.32692773792483</v>
      </c>
      <c r="X159" s="0" t="n">
        <v>1.99646035282862</v>
      </c>
      <c r="Y159" s="0" t="n">
        <v>1.82905114994619</v>
      </c>
      <c r="Z159" s="0" t="n">
        <v>0.285134297871099</v>
      </c>
      <c r="AA159" s="0" t="n">
        <v>1.70004</v>
      </c>
      <c r="AB159" s="0" t="n">
        <v>19.4127825219775</v>
      </c>
    </row>
    <row r="160" customFormat="false" ht="12.75" hidden="false" customHeight="false" outlineLevel="0" collapsed="false">
      <c r="A160" s="0" t="s">
        <v>60</v>
      </c>
      <c r="B160" s="0" t="n">
        <v>20020731</v>
      </c>
      <c r="C160" s="0" t="n">
        <f aca="false">INT(B160/10000)</f>
        <v>2002</v>
      </c>
      <c r="D160" s="0" t="n">
        <v>52.94074</v>
      </c>
      <c r="E160" s="0" t="n">
        <v>23.0523</v>
      </c>
      <c r="F160" s="0" t="n">
        <v>6.3355</v>
      </c>
      <c r="G160" s="0" t="n">
        <v>16.7168</v>
      </c>
      <c r="H160" s="0" t="n">
        <v>1.57</v>
      </c>
      <c r="I160" s="0" t="n">
        <v>1</v>
      </c>
      <c r="K160" s="0" t="n">
        <v>11.3924740206588</v>
      </c>
      <c r="L160" s="0" t="n">
        <v>0.0219894907043577</v>
      </c>
      <c r="M160" s="0" t="n">
        <v>0.000429665158043762</v>
      </c>
      <c r="N160" s="0" t="n">
        <v>0.531565110364581</v>
      </c>
      <c r="O160" s="0" t="n">
        <v>0.101487521052724</v>
      </c>
      <c r="P160" s="0" t="n">
        <v>4.19741747109222</v>
      </c>
      <c r="Q160" s="0" t="n">
        <v>0.0697326391665405</v>
      </c>
      <c r="R160" s="0" t="n">
        <v>16.3150959181973</v>
      </c>
      <c r="T160" s="0" t="n">
        <v>36.0017001890748</v>
      </c>
      <c r="U160" s="0" t="n">
        <v>0.209947540626733</v>
      </c>
      <c r="V160" s="0" t="n">
        <v>0.00358134170826823</v>
      </c>
      <c r="W160" s="0" t="n">
        <v>0.56937750813909</v>
      </c>
      <c r="X160" s="0" t="n">
        <v>0.581031465360529</v>
      </c>
      <c r="Y160" s="0" t="n">
        <v>3.63601715977228</v>
      </c>
      <c r="Z160" s="0" t="n">
        <v>0.367876379616908</v>
      </c>
      <c r="AA160" s="0" t="n">
        <v>3.8013</v>
      </c>
      <c r="AB160" s="0" t="n">
        <v>45.1708315842986</v>
      </c>
    </row>
    <row r="161" customFormat="false" ht="12.75" hidden="false" customHeight="false" outlineLevel="0" collapsed="false">
      <c r="A161" s="0" t="s">
        <v>60</v>
      </c>
      <c r="B161" s="0" t="n">
        <v>20020809</v>
      </c>
      <c r="C161" s="0" t="n">
        <f aca="false">INT(B161/10000)</f>
        <v>2002</v>
      </c>
      <c r="D161" s="0" t="n">
        <v>18.52554</v>
      </c>
      <c r="E161" s="0" t="n">
        <v>11.8343</v>
      </c>
      <c r="F161" s="0" t="n">
        <v>6.036</v>
      </c>
      <c r="G161" s="0" t="n">
        <v>5.7983</v>
      </c>
      <c r="H161" s="0" t="n">
        <v>1.38</v>
      </c>
      <c r="I161" s="0" t="n">
        <v>0.817204301075269</v>
      </c>
      <c r="K161" s="0" t="n">
        <v>2.76128009917216</v>
      </c>
      <c r="L161" s="0" t="n">
        <v>0.0269054505765696</v>
      </c>
      <c r="M161" s="0" t="n">
        <v>0.0600075303074042</v>
      </c>
      <c r="N161" s="0" t="n">
        <v>0.325477198992086</v>
      </c>
      <c r="O161" s="0" t="n">
        <v>0.327086138581441</v>
      </c>
      <c r="P161" s="0" t="n">
        <v>3.33457636201224</v>
      </c>
      <c r="Q161" s="0" t="n">
        <v>0.0639393991796699</v>
      </c>
      <c r="R161" s="0" t="n">
        <v>6.89927217882157</v>
      </c>
      <c r="T161" s="0" t="n">
        <v>8.63890606746709</v>
      </c>
      <c r="U161" s="0" t="n">
        <v>0.240275265208449</v>
      </c>
      <c r="V161" s="0" t="n">
        <v>0.449814752117817</v>
      </c>
      <c r="W161" s="0" t="n">
        <v>0.33815663199258</v>
      </c>
      <c r="X161" s="0" t="n">
        <v>1.68647654193269</v>
      </c>
      <c r="Y161" s="0" t="n">
        <v>2.88807513998232</v>
      </c>
      <c r="Z161" s="0" t="n">
        <v>0.321778590983702</v>
      </c>
      <c r="AA161" s="0" t="n">
        <v>3.6216</v>
      </c>
      <c r="AB161" s="0" t="n">
        <v>18.1850829896847</v>
      </c>
    </row>
    <row r="162" customFormat="false" ht="12.75" hidden="false" customHeight="false" outlineLevel="0" collapsed="false">
      <c r="A162" s="0" t="s">
        <v>60</v>
      </c>
      <c r="B162" s="0" t="n">
        <v>20020818</v>
      </c>
      <c r="C162" s="0" t="n">
        <f aca="false">INT(B162/10000)</f>
        <v>2002</v>
      </c>
      <c r="D162" s="0" t="n">
        <v>28.76211</v>
      </c>
      <c r="E162" s="0" t="n">
        <v>22.7995</v>
      </c>
      <c r="F162" s="0" t="n">
        <v>13.4939</v>
      </c>
      <c r="G162" s="0" t="n">
        <v>9.3056</v>
      </c>
      <c r="H162" s="0" t="n">
        <v>1.38</v>
      </c>
      <c r="I162" s="0" t="n">
        <v>0.956989247311828</v>
      </c>
      <c r="K162" s="0" t="n">
        <v>3.59103752051776</v>
      </c>
      <c r="L162" s="0" t="n">
        <v>0.208751161635924</v>
      </c>
      <c r="M162" s="0" t="n">
        <v>0.0779576472133853</v>
      </c>
      <c r="N162" s="0" t="n">
        <v>0.483647806483944</v>
      </c>
      <c r="O162" s="0" t="n">
        <v>1.00646709500751E-005</v>
      </c>
      <c r="P162" s="0" t="n">
        <v>5.14144367482596</v>
      </c>
      <c r="Q162" s="0" t="n">
        <v>0.056164356645696</v>
      </c>
      <c r="R162" s="0" t="n">
        <v>9.55901223199362</v>
      </c>
      <c r="T162" s="0" t="n">
        <v>11.2348746633141</v>
      </c>
      <c r="U162" s="0" t="n">
        <v>1.86422229138667</v>
      </c>
      <c r="V162" s="0" t="n">
        <v>0.584368321397996</v>
      </c>
      <c r="W162" s="0" t="n">
        <v>0.50248900327788</v>
      </c>
      <c r="X162" s="0" t="n">
        <v>5.18940714919557E-005</v>
      </c>
      <c r="Y162" s="0" t="n">
        <v>4.45300213545678</v>
      </c>
      <c r="Z162" s="0" t="n">
        <v>0.282650255974011</v>
      </c>
      <c r="AA162" s="0" t="n">
        <v>8.09634</v>
      </c>
      <c r="AB162" s="0" t="n">
        <v>27.017998564879</v>
      </c>
    </row>
    <row r="163" customFormat="false" ht="12.75" hidden="false" customHeight="false" outlineLevel="0" collapsed="false">
      <c r="A163" s="0" t="s">
        <v>60</v>
      </c>
      <c r="B163" s="0" t="n">
        <v>20020821</v>
      </c>
      <c r="C163" s="0" t="n">
        <f aca="false">INT(B163/10000)</f>
        <v>2002</v>
      </c>
      <c r="D163" s="0" t="n">
        <v>28.26982</v>
      </c>
      <c r="E163" s="0" t="n">
        <v>15.1021</v>
      </c>
      <c r="F163" s="0" t="n">
        <v>4.668</v>
      </c>
      <c r="G163" s="0" t="n">
        <v>10.4341</v>
      </c>
      <c r="H163" s="0" t="n">
        <v>1.38</v>
      </c>
      <c r="I163" s="0" t="n">
        <v>0.946236559139785</v>
      </c>
      <c r="K163" s="0" t="n">
        <v>5.34010894006453</v>
      </c>
      <c r="L163" s="0" t="n">
        <v>0.0270711219669218</v>
      </c>
      <c r="M163" s="0" t="n">
        <v>0.0531613289711986</v>
      </c>
      <c r="N163" s="0" t="n">
        <v>0.380697075124312</v>
      </c>
      <c r="O163" s="0" t="n">
        <v>0.182341213274114</v>
      </c>
      <c r="P163" s="0" t="n">
        <v>3.75479453235734</v>
      </c>
      <c r="Q163" s="0" t="n">
        <v>0.117580912729145</v>
      </c>
      <c r="R163" s="0" t="n">
        <v>9.85575512448756</v>
      </c>
      <c r="T163" s="0" t="n">
        <v>16.7069974310428</v>
      </c>
      <c r="U163" s="0" t="n">
        <v>0.241754769784707</v>
      </c>
      <c r="V163" s="0" t="n">
        <v>0.398495820290123</v>
      </c>
      <c r="W163" s="0" t="n">
        <v>0.39552767792067</v>
      </c>
      <c r="X163" s="0" t="n">
        <v>0.940162674419693</v>
      </c>
      <c r="Y163" s="0" t="n">
        <v>3.25202591494978</v>
      </c>
      <c r="Z163" s="0" t="n">
        <v>0.591732498427853</v>
      </c>
      <c r="AA163" s="0" t="n">
        <v>2.8008</v>
      </c>
      <c r="AB163" s="0" t="n">
        <v>25.3274967868356</v>
      </c>
    </row>
    <row r="164" customFormat="false" ht="12.75" hidden="false" customHeight="false" outlineLevel="0" collapsed="false">
      <c r="A164" s="0" t="s">
        <v>60</v>
      </c>
      <c r="B164" s="0" t="n">
        <v>20020827</v>
      </c>
      <c r="C164" s="0" t="n">
        <f aca="false">INT(B164/10000)</f>
        <v>2002</v>
      </c>
      <c r="D164" s="0" t="n">
        <v>19.58763</v>
      </c>
      <c r="E164" s="0" t="n">
        <v>10.4213</v>
      </c>
      <c r="F164" s="0" t="n">
        <v>4.6769</v>
      </c>
      <c r="G164" s="0" t="n">
        <v>5.7444</v>
      </c>
      <c r="H164" s="0" t="n">
        <v>1.38</v>
      </c>
      <c r="I164" s="0" t="n">
        <v>0.849462365591398</v>
      </c>
      <c r="K164" s="0" t="n">
        <v>3.80028898976284</v>
      </c>
      <c r="L164" s="0" t="n">
        <v>0.0541766285620299</v>
      </c>
      <c r="M164" s="0" t="n">
        <v>0.00802464860379525</v>
      </c>
      <c r="N164" s="0" t="n">
        <v>0.0981527860164601</v>
      </c>
      <c r="O164" s="0" t="n">
        <v>0.509046114319567</v>
      </c>
      <c r="P164" s="0" t="n">
        <v>1.12075347163589</v>
      </c>
      <c r="Q164" s="0" t="n">
        <v>0.111997809026976</v>
      </c>
      <c r="R164" s="0" t="n">
        <v>5.70244044792756</v>
      </c>
      <c r="T164" s="0" t="n">
        <v>11.8895361689795</v>
      </c>
      <c r="U164" s="0" t="n">
        <v>0.48381660655694</v>
      </c>
      <c r="V164" s="0" t="n">
        <v>0.0601525392572833</v>
      </c>
      <c r="W164" s="0" t="n">
        <v>0.101976469143762</v>
      </c>
      <c r="X164" s="0" t="n">
        <v>2.62467353182617</v>
      </c>
      <c r="Y164" s="0" t="n">
        <v>0.970684095393526</v>
      </c>
      <c r="Z164" s="0" t="n">
        <v>0.563635217789487</v>
      </c>
      <c r="AA164" s="0" t="n">
        <v>2.80614</v>
      </c>
      <c r="AB164" s="0" t="n">
        <v>19.5006146289466</v>
      </c>
    </row>
    <row r="165" customFormat="false" ht="12.75" hidden="false" customHeight="false" outlineLevel="0" collapsed="false">
      <c r="A165" s="0" t="s">
        <v>60</v>
      </c>
      <c r="B165" s="0" t="n">
        <v>20020830</v>
      </c>
      <c r="C165" s="0" t="n">
        <f aca="false">INT(B165/10000)</f>
        <v>2002</v>
      </c>
      <c r="D165" s="0" t="n">
        <v>18.2627</v>
      </c>
      <c r="E165" s="0" t="n">
        <v>10.978</v>
      </c>
      <c r="F165" s="0" t="n">
        <v>6.1728</v>
      </c>
      <c r="G165" s="0" t="n">
        <v>4.8052</v>
      </c>
      <c r="H165" s="0" t="n">
        <v>1.38</v>
      </c>
      <c r="I165" s="0" t="n">
        <v>0.806451612903226</v>
      </c>
      <c r="K165" s="0" t="n">
        <v>3.118552662432</v>
      </c>
      <c r="L165" s="0" t="n">
        <v>0.0787043300015949</v>
      </c>
      <c r="M165" s="0" t="n">
        <v>0.0317068508471301</v>
      </c>
      <c r="N165" s="0" t="n">
        <v>0.128292210811421</v>
      </c>
      <c r="O165" s="0" t="n">
        <v>0.430673077298097</v>
      </c>
      <c r="P165" s="0" t="n">
        <v>1.37995346455903</v>
      </c>
      <c r="Q165" s="0" t="n">
        <v>0.125320932549002</v>
      </c>
      <c r="R165" s="0" t="n">
        <v>5.29320352849828</v>
      </c>
      <c r="T165" s="0" t="n">
        <v>9.75666449965595</v>
      </c>
      <c r="U165" s="0" t="n">
        <v>0.702857724325002</v>
      </c>
      <c r="V165" s="0" t="n">
        <v>0.237673658308825</v>
      </c>
      <c r="W165" s="0" t="n">
        <v>0.133290018634845</v>
      </c>
      <c r="X165" s="0" t="n">
        <v>2.22057726217083</v>
      </c>
      <c r="Y165" s="0" t="n">
        <v>1.19517709677532</v>
      </c>
      <c r="Z165" s="0" t="n">
        <v>0.630684579676239</v>
      </c>
      <c r="AA165" s="0" t="n">
        <v>3.70368</v>
      </c>
      <c r="AB165" s="0" t="n">
        <v>18.580604839547</v>
      </c>
    </row>
    <row r="166" customFormat="false" ht="12.75" hidden="false" customHeight="false" outlineLevel="0" collapsed="false">
      <c r="A166" s="0" t="s">
        <v>60</v>
      </c>
      <c r="B166" s="0" t="n">
        <v>20020926</v>
      </c>
      <c r="C166" s="0" t="n">
        <f aca="false">INT(B166/10000)</f>
        <v>2002</v>
      </c>
      <c r="D166" s="0" t="n">
        <v>23.08192</v>
      </c>
      <c r="E166" s="0" t="n">
        <v>13.1359</v>
      </c>
      <c r="F166" s="0" t="n">
        <v>6.1569</v>
      </c>
      <c r="G166" s="0" t="n">
        <v>6.979</v>
      </c>
      <c r="H166" s="0" t="n">
        <v>1.35</v>
      </c>
      <c r="I166" s="0" t="n">
        <v>0.89247311827957</v>
      </c>
      <c r="K166" s="0" t="n">
        <v>4.16595450165239</v>
      </c>
      <c r="L166" s="0" t="n">
        <v>0.0542026775227771</v>
      </c>
      <c r="M166" s="0" t="n">
        <v>0.114792377350171</v>
      </c>
      <c r="N166" s="0" t="n">
        <v>0.593838960544087</v>
      </c>
      <c r="O166" s="0" t="n">
        <v>0.595827266860765</v>
      </c>
      <c r="P166" s="0" t="n">
        <v>2.41514389829257</v>
      </c>
      <c r="Q166" s="0" t="n">
        <v>0.0999681105676854</v>
      </c>
      <c r="R166" s="0" t="n">
        <v>8.03972779279044</v>
      </c>
      <c r="T166" s="0" t="n">
        <v>13.0128044238169</v>
      </c>
      <c r="U166" s="0" t="n">
        <v>0.478766402802112</v>
      </c>
      <c r="V166" s="0" t="n">
        <v>0.845269451780119</v>
      </c>
      <c r="W166" s="0" t="n">
        <v>0.61395570623205</v>
      </c>
      <c r="X166" s="0" t="n">
        <v>3.01858378213692</v>
      </c>
      <c r="Y166" s="0" t="n">
        <v>2.09169732747614</v>
      </c>
      <c r="Z166" s="0" t="n">
        <v>0.499259934181779</v>
      </c>
      <c r="AA166" s="0" t="n">
        <v>3.69414</v>
      </c>
      <c r="AB166" s="0" t="n">
        <v>24.2544770284261</v>
      </c>
    </row>
    <row r="167" customFormat="false" ht="12.75" hidden="false" customHeight="false" outlineLevel="0" collapsed="false">
      <c r="A167" s="0" t="s">
        <v>60</v>
      </c>
      <c r="B167" s="0" t="n">
        <v>20021026</v>
      </c>
      <c r="C167" s="0" t="n">
        <f aca="false">INT(B167/10000)</f>
        <v>2002</v>
      </c>
      <c r="D167" s="0" t="n">
        <v>26.40152</v>
      </c>
      <c r="E167" s="0" t="n">
        <v>7.3232</v>
      </c>
      <c r="F167" s="0" t="n">
        <v>1.8669</v>
      </c>
      <c r="G167" s="0" t="n">
        <v>5.4563</v>
      </c>
      <c r="H167" s="0" t="n">
        <v>1.62</v>
      </c>
      <c r="I167" s="0" t="n">
        <v>0.924731182795699</v>
      </c>
      <c r="K167" s="0" t="n">
        <v>2.01373542463115</v>
      </c>
      <c r="L167" s="0" t="n">
        <v>0.0760473360053803</v>
      </c>
      <c r="M167" s="0" t="n">
        <v>1.43030418469832</v>
      </c>
      <c r="N167" s="0" t="n">
        <v>0.123817443133852</v>
      </c>
      <c r="O167" s="0" t="n">
        <v>1.08449022908499</v>
      </c>
      <c r="P167" s="0" t="n">
        <v>0.746761231474302</v>
      </c>
      <c r="Q167" s="0" t="n">
        <v>0.156611916092845</v>
      </c>
      <c r="R167" s="0" t="n">
        <v>5.63176776512083</v>
      </c>
      <c r="T167" s="0" t="n">
        <v>6.38038140235567</v>
      </c>
      <c r="U167" s="0" t="n">
        <v>0.738425071272484</v>
      </c>
      <c r="V167" s="0" t="n">
        <v>12.2377395119725</v>
      </c>
      <c r="W167" s="0" t="n">
        <v>0.133673545172505</v>
      </c>
      <c r="X167" s="0" t="n">
        <v>6.37128486293529</v>
      </c>
      <c r="Y167" s="0" t="n">
        <v>0.646912440277603</v>
      </c>
      <c r="Z167" s="0" t="n">
        <v>0.836224010318825</v>
      </c>
      <c r="AA167" s="0" t="n">
        <v>1.12014</v>
      </c>
      <c r="AB167" s="0" t="n">
        <v>28.4647808443049</v>
      </c>
    </row>
    <row r="168" customFormat="false" ht="12.75" hidden="false" customHeight="false" outlineLevel="0" collapsed="false">
      <c r="A168" s="0" t="s">
        <v>60</v>
      </c>
      <c r="B168" s="0" t="n">
        <v>20021113</v>
      </c>
      <c r="C168" s="0" t="n">
        <f aca="false">INT(B168/10000)</f>
        <v>2002</v>
      </c>
      <c r="D168" s="0" t="n">
        <v>19.50667</v>
      </c>
      <c r="E168" s="0" t="n">
        <v>4.6717</v>
      </c>
      <c r="F168" s="0" t="n">
        <v>1.1369</v>
      </c>
      <c r="G168" s="0" t="n">
        <v>3.5348</v>
      </c>
      <c r="H168" s="0" t="n">
        <v>2.39</v>
      </c>
      <c r="I168" s="0" t="n">
        <v>0.838709677419355</v>
      </c>
      <c r="K168" s="0" t="n">
        <v>2.8630446013073</v>
      </c>
      <c r="L168" s="0" t="n">
        <v>0.112099097679507</v>
      </c>
      <c r="M168" s="0" t="n">
        <v>0.062673892103775</v>
      </c>
      <c r="N168" s="0" t="n">
        <v>0.00937277379797527</v>
      </c>
      <c r="O168" s="0" t="n">
        <v>0.157795782874906</v>
      </c>
      <c r="P168" s="0" t="n">
        <v>0.0524657869431018</v>
      </c>
      <c r="Q168" s="0" t="n">
        <v>0.0477915126121388</v>
      </c>
      <c r="R168" s="0" t="n">
        <v>3.30524344731871</v>
      </c>
      <c r="T168" s="0" t="n">
        <v>9.43734484213717</v>
      </c>
      <c r="U168" s="0" t="n">
        <v>1.36891575591833</v>
      </c>
      <c r="V168" s="0" t="n">
        <v>0.749397456179682</v>
      </c>
      <c r="W168" s="0" t="n">
        <v>0.0113411127808935</v>
      </c>
      <c r="X168" s="0" t="n">
        <v>1.2909623155128</v>
      </c>
      <c r="Y168" s="0" t="n">
        <v>0.0454828349821119</v>
      </c>
      <c r="Z168" s="0" t="n">
        <v>0.302240055592962</v>
      </c>
      <c r="AA168" s="0" t="n">
        <v>0.68214</v>
      </c>
      <c r="AB168" s="0" t="n">
        <v>13.887824373104</v>
      </c>
    </row>
    <row r="169" customFormat="false" ht="12.75" hidden="false" customHeight="false" outlineLevel="0" collapsed="false">
      <c r="A169" s="0" t="s">
        <v>60</v>
      </c>
      <c r="B169" s="0" t="n">
        <v>20021207</v>
      </c>
      <c r="C169" s="0" t="n">
        <f aca="false">INT(B169/10000)</f>
        <v>2002</v>
      </c>
      <c r="D169" s="0" t="n">
        <v>19.90208</v>
      </c>
      <c r="E169" s="0" t="n">
        <v>4.0724</v>
      </c>
      <c r="F169" s="0" t="n">
        <v>1.2881</v>
      </c>
      <c r="G169" s="0" t="n">
        <v>2.7843</v>
      </c>
      <c r="H169" s="0" t="n">
        <v>2.78</v>
      </c>
      <c r="I169" s="0" t="n">
        <v>0.860215053763441</v>
      </c>
      <c r="K169" s="0" t="n">
        <v>1.43433584593293</v>
      </c>
      <c r="L169" s="0" t="n">
        <v>0.0181123633867442</v>
      </c>
      <c r="M169" s="0" t="n">
        <v>0.916449711014224</v>
      </c>
      <c r="N169" s="0" t="n">
        <v>0.0353351272650278</v>
      </c>
      <c r="O169" s="0" t="n">
        <v>0.0981556094368313</v>
      </c>
      <c r="P169" s="0" t="n">
        <v>0.163155643831552</v>
      </c>
      <c r="Q169" s="0" t="n">
        <v>0.0793264474750041</v>
      </c>
      <c r="R169" s="0" t="n">
        <v>2.74487074834231</v>
      </c>
      <c r="T169" s="0" t="n">
        <v>4.82081354941399</v>
      </c>
      <c r="U169" s="0" t="n">
        <v>0.244131006238708</v>
      </c>
      <c r="V169" s="0" t="n">
        <v>12.5367589032303</v>
      </c>
      <c r="W169" s="0" t="n">
        <v>0.045089561467077</v>
      </c>
      <c r="X169" s="0" t="n">
        <v>0.917691422193477</v>
      </c>
      <c r="Y169" s="0" t="n">
        <v>0.141491108520034</v>
      </c>
      <c r="Z169" s="0" t="n">
        <v>0.541233712101089</v>
      </c>
      <c r="AA169" s="0" t="n">
        <v>0.77286</v>
      </c>
      <c r="AB169" s="0" t="n">
        <v>20.0200692631647</v>
      </c>
    </row>
    <row r="170" customFormat="false" ht="12.75" hidden="false" customHeight="false" outlineLevel="0" collapsed="false">
      <c r="A170" s="0" t="s">
        <v>60</v>
      </c>
      <c r="B170" s="0" t="n">
        <v>20030313</v>
      </c>
      <c r="C170" s="0" t="n">
        <f aca="false">INT(B170/10000)</f>
        <v>2003</v>
      </c>
      <c r="D170" s="0" t="n">
        <v>22.39084</v>
      </c>
      <c r="E170" s="0" t="n">
        <v>21.0413</v>
      </c>
      <c r="F170" s="0" t="n">
        <v>15.1162</v>
      </c>
      <c r="G170" s="0" t="n">
        <v>5.9251</v>
      </c>
      <c r="H170" s="0" t="n">
        <v>2.06</v>
      </c>
      <c r="I170" s="0" t="n">
        <v>0.886792452830189</v>
      </c>
      <c r="K170" s="0" t="n">
        <v>0.255794184373436</v>
      </c>
      <c r="L170" s="0" t="n">
        <v>0.0600272251458513</v>
      </c>
      <c r="M170" s="0" t="n">
        <v>0.257612872732542</v>
      </c>
      <c r="N170" s="0" t="n">
        <v>1.86063326015373</v>
      </c>
      <c r="O170" s="0" t="n">
        <v>0.448899364977509</v>
      </c>
      <c r="P170" s="0" t="n">
        <v>2.93811497194252</v>
      </c>
      <c r="Q170" s="0" t="n">
        <v>0.0852440784809799</v>
      </c>
      <c r="R170" s="0" t="n">
        <v>5.90632595780656</v>
      </c>
      <c r="T170" s="0" t="n">
        <v>0.82915100543083</v>
      </c>
      <c r="U170" s="0" t="n">
        <v>0.668676219654198</v>
      </c>
      <c r="V170" s="0" t="n">
        <v>2.70480580357417</v>
      </c>
      <c r="W170" s="0" t="n">
        <v>2.14739133776076</v>
      </c>
      <c r="X170" s="0" t="n">
        <v>3.22884490322241</v>
      </c>
      <c r="Y170" s="0" t="n">
        <v>2.54629268025475</v>
      </c>
      <c r="Z170" s="0" t="n">
        <v>0.503122055514545</v>
      </c>
      <c r="AA170" s="0" t="n">
        <v>9.06972</v>
      </c>
      <c r="AB170" s="0" t="n">
        <v>21.6980040054117</v>
      </c>
    </row>
    <row r="171" customFormat="false" ht="12.75" hidden="false" customHeight="false" outlineLevel="0" collapsed="false">
      <c r="A171" s="0" t="s">
        <v>60</v>
      </c>
      <c r="B171" s="0" t="n">
        <v>20030412</v>
      </c>
      <c r="C171" s="0" t="n">
        <f aca="false">INT(B171/10000)</f>
        <v>2003</v>
      </c>
      <c r="D171" s="0" t="n">
        <v>29.43052</v>
      </c>
      <c r="E171" s="0" t="n">
        <v>30.1896</v>
      </c>
      <c r="F171" s="0" t="n">
        <v>21.2046</v>
      </c>
      <c r="G171" s="0" t="n">
        <v>8.985</v>
      </c>
      <c r="H171" s="0" t="n">
        <v>2.1</v>
      </c>
      <c r="I171" s="0" t="n">
        <v>0.962264150943396</v>
      </c>
      <c r="K171" s="0" t="n">
        <v>0.367181965107865</v>
      </c>
      <c r="L171" s="0" t="n">
        <v>0.100804268299521</v>
      </c>
      <c r="M171" s="0" t="n">
        <v>0.260710931200707</v>
      </c>
      <c r="N171" s="0" t="n">
        <v>2.21184037329184</v>
      </c>
      <c r="O171" s="0" t="n">
        <v>0.79950211485419</v>
      </c>
      <c r="P171" s="0" t="n">
        <v>4.51874562923414</v>
      </c>
      <c r="Q171" s="0" t="n">
        <v>0.0752251668839238</v>
      </c>
      <c r="R171" s="0" t="n">
        <v>8.33401044887219</v>
      </c>
      <c r="T171" s="0" t="n">
        <v>1.19265025164179</v>
      </c>
      <c r="U171" s="0" t="n">
        <v>1.13601385963019</v>
      </c>
      <c r="V171" s="0" t="n">
        <v>2.78339574921208</v>
      </c>
      <c r="W171" s="0" t="n">
        <v>2.56770951752034</v>
      </c>
      <c r="X171" s="0" t="n">
        <v>5.84644856068188</v>
      </c>
      <c r="Y171" s="0" t="n">
        <v>3.91627705193595</v>
      </c>
      <c r="Z171" s="0" t="n">
        <v>0.447836983672221</v>
      </c>
      <c r="AA171" s="0" t="n">
        <v>12.72276</v>
      </c>
      <c r="AB171" s="0" t="n">
        <v>30.6130919742945</v>
      </c>
    </row>
    <row r="172" customFormat="false" ht="12.75" hidden="false" customHeight="false" outlineLevel="0" collapsed="false">
      <c r="A172" s="0" t="s">
        <v>60</v>
      </c>
      <c r="B172" s="0" t="n">
        <v>20030515</v>
      </c>
      <c r="C172" s="0" t="n">
        <f aca="false">INT(B172/10000)</f>
        <v>2003</v>
      </c>
      <c r="D172" s="0" t="n">
        <v>21.46704</v>
      </c>
      <c r="E172" s="0" t="n">
        <v>14.3047</v>
      </c>
      <c r="F172" s="0" t="n">
        <v>8.9179</v>
      </c>
      <c r="G172" s="0" t="n">
        <v>5.3868</v>
      </c>
      <c r="H172" s="0" t="n">
        <v>2.16</v>
      </c>
      <c r="I172" s="0" t="n">
        <v>0.877358490566038</v>
      </c>
      <c r="K172" s="0" t="n">
        <v>1.53791246197676</v>
      </c>
      <c r="L172" s="0" t="n">
        <v>0.0743228948039156</v>
      </c>
      <c r="M172" s="0" t="n">
        <v>0.15578832481742</v>
      </c>
      <c r="N172" s="0" t="n">
        <v>0.452914853476194</v>
      </c>
      <c r="O172" s="0" t="n">
        <v>0.789213923814522</v>
      </c>
      <c r="P172" s="0" t="n">
        <v>1.80783303558914</v>
      </c>
      <c r="Q172" s="0" t="n">
        <v>0.157034604021843</v>
      </c>
      <c r="R172" s="0" t="n">
        <v>4.97502009849979</v>
      </c>
      <c r="T172" s="0" t="n">
        <v>5.01063967256354</v>
      </c>
      <c r="U172" s="0" t="n">
        <v>0.8520696489606</v>
      </c>
      <c r="V172" s="0" t="n">
        <v>1.70451010797038</v>
      </c>
      <c r="W172" s="0" t="n">
        <v>0.530387814462</v>
      </c>
      <c r="X172" s="0" t="n">
        <v>5.91304657838629</v>
      </c>
      <c r="Y172" s="0" t="n">
        <v>1.56688743256456</v>
      </c>
      <c r="Z172" s="0" t="n">
        <v>0.946920900408741</v>
      </c>
      <c r="AA172" s="0" t="n">
        <v>5.35074</v>
      </c>
      <c r="AB172" s="0" t="n">
        <v>21.8752021553161</v>
      </c>
    </row>
    <row r="173" customFormat="false" ht="12.75" hidden="false" customHeight="false" outlineLevel="0" collapsed="false">
      <c r="A173" s="0" t="s">
        <v>60</v>
      </c>
      <c r="B173" s="0" t="n">
        <v>20030524</v>
      </c>
      <c r="C173" s="0" t="n">
        <f aca="false">INT(B173/10000)</f>
        <v>2003</v>
      </c>
      <c r="D173" s="0" t="n">
        <v>23.76816</v>
      </c>
      <c r="E173" s="0" t="n">
        <v>16.8208</v>
      </c>
      <c r="F173" s="0" t="n">
        <v>11.3835</v>
      </c>
      <c r="G173" s="0" t="n">
        <v>5.4373</v>
      </c>
      <c r="H173" s="0" t="n">
        <v>2.16</v>
      </c>
      <c r="I173" s="0" t="n">
        <v>0.905660377358491</v>
      </c>
      <c r="K173" s="0" t="n">
        <v>1.45798870116209</v>
      </c>
      <c r="L173" s="0" t="n">
        <v>0.075416951155298</v>
      </c>
      <c r="M173" s="0" t="n">
        <v>0.146142020362993</v>
      </c>
      <c r="N173" s="0" t="n">
        <v>0.637965141809006</v>
      </c>
      <c r="O173" s="0" t="n">
        <v>0.647007100459113</v>
      </c>
      <c r="P173" s="0" t="n">
        <v>2.1504714763087</v>
      </c>
      <c r="Q173" s="0" t="n">
        <v>0.357557757538623</v>
      </c>
      <c r="R173" s="0" t="n">
        <v>5.47254914879582</v>
      </c>
      <c r="T173" s="0" t="n">
        <v>4.75024177826225</v>
      </c>
      <c r="U173" s="0" t="n">
        <v>0.8646123817716</v>
      </c>
      <c r="V173" s="0" t="n">
        <v>1.59896803049828</v>
      </c>
      <c r="W173" s="0" t="n">
        <v>0.7470917208168</v>
      </c>
      <c r="X173" s="0" t="n">
        <v>4.84758695471333</v>
      </c>
      <c r="Y173" s="0" t="n">
        <v>1.86385947373652</v>
      </c>
      <c r="Z173" s="0" t="n">
        <v>2.15607837409841</v>
      </c>
      <c r="AA173" s="0" t="n">
        <v>6.8301</v>
      </c>
      <c r="AB173" s="0" t="n">
        <v>23.6585387138972</v>
      </c>
    </row>
    <row r="174" customFormat="false" ht="12.75" hidden="false" customHeight="false" outlineLevel="0" collapsed="false">
      <c r="A174" s="0" t="s">
        <v>60</v>
      </c>
      <c r="B174" s="0" t="n">
        <v>20030527</v>
      </c>
      <c r="C174" s="0" t="n">
        <f aca="false">INT(B174/10000)</f>
        <v>2003</v>
      </c>
      <c r="D174" s="0" t="n">
        <v>23.25378</v>
      </c>
      <c r="E174" s="0" t="n">
        <v>18.2372</v>
      </c>
      <c r="F174" s="0" t="n">
        <v>13.3184</v>
      </c>
      <c r="G174" s="0" t="n">
        <v>4.9188</v>
      </c>
      <c r="H174" s="0" t="n">
        <v>2.16</v>
      </c>
      <c r="I174" s="0" t="n">
        <v>0.89622641509434</v>
      </c>
      <c r="K174" s="0" t="n">
        <v>2.10500874097916</v>
      </c>
      <c r="L174" s="0" t="n">
        <v>0.02741340531114</v>
      </c>
      <c r="M174" s="0" t="n">
        <v>0.0567655729486421</v>
      </c>
      <c r="N174" s="0" t="n">
        <v>0.212452025402816</v>
      </c>
      <c r="O174" s="0" t="n">
        <v>0.544542984622421</v>
      </c>
      <c r="P174" s="0" t="n">
        <v>1.88232245233332</v>
      </c>
      <c r="Q174" s="0" t="n">
        <v>0.0978679554004626</v>
      </c>
      <c r="R174" s="0" t="n">
        <v>4.92637313699796</v>
      </c>
      <c r="T174" s="0" t="n">
        <v>6.85828392019534</v>
      </c>
      <c r="U174" s="0" t="n">
        <v>0.31427907513429</v>
      </c>
      <c r="V174" s="0" t="n">
        <v>0.621083081733424</v>
      </c>
      <c r="W174" s="0" t="n">
        <v>0.248792824007808</v>
      </c>
      <c r="X174" s="0" t="n">
        <v>4.07989258025634</v>
      </c>
      <c r="Y174" s="0" t="n">
        <v>1.63144899807301</v>
      </c>
      <c r="Z174" s="0" t="n">
        <v>0.590145165941118</v>
      </c>
      <c r="AA174" s="0" t="n">
        <v>7.99104</v>
      </c>
      <c r="AB174" s="0" t="n">
        <v>22.3349656453413</v>
      </c>
    </row>
    <row r="175" customFormat="false" ht="12.75" hidden="false" customHeight="false" outlineLevel="0" collapsed="false">
      <c r="A175" s="0" t="s">
        <v>60</v>
      </c>
      <c r="B175" s="0" t="n">
        <v>20030530</v>
      </c>
      <c r="C175" s="0" t="n">
        <f aca="false">INT(B175/10000)</f>
        <v>2003</v>
      </c>
      <c r="D175" s="0" t="n">
        <v>25.57295</v>
      </c>
      <c r="E175" s="0" t="n">
        <v>14.8396</v>
      </c>
      <c r="F175" s="0" t="n">
        <v>9.0693</v>
      </c>
      <c r="G175" s="0" t="n">
        <v>5.7703</v>
      </c>
      <c r="H175" s="0" t="n">
        <v>2.16</v>
      </c>
      <c r="I175" s="0" t="n">
        <v>0.924528301886793</v>
      </c>
      <c r="K175" s="0" t="n">
        <v>2.18989197143866</v>
      </c>
      <c r="L175" s="0" t="n">
        <v>0.0318735083702759</v>
      </c>
      <c r="M175" s="0" t="n">
        <v>0.140179527507871</v>
      </c>
      <c r="N175" s="0" t="n">
        <v>0.311679998652914</v>
      </c>
      <c r="O175" s="0" t="n">
        <v>1.1863798774017</v>
      </c>
      <c r="P175" s="0" t="n">
        <v>1.49313617383844</v>
      </c>
      <c r="Q175" s="0" t="n">
        <v>0.160669720211229</v>
      </c>
      <c r="R175" s="0" t="n">
        <v>5.51381077742108</v>
      </c>
      <c r="T175" s="0" t="n">
        <v>7.13484015638644</v>
      </c>
      <c r="U175" s="0" t="n">
        <v>0.3654116158938</v>
      </c>
      <c r="V175" s="0" t="n">
        <v>1.53373124621314</v>
      </c>
      <c r="W175" s="0" t="n">
        <v>0.3649941529368</v>
      </c>
      <c r="X175" s="0" t="n">
        <v>8.88874266286405</v>
      </c>
      <c r="Y175" s="0" t="n">
        <v>1.29413295356258</v>
      </c>
      <c r="Z175" s="0" t="n">
        <v>0.96884070284072</v>
      </c>
      <c r="AA175" s="0" t="n">
        <v>5.44158</v>
      </c>
      <c r="AB175" s="0" t="n">
        <v>25.9922734906975</v>
      </c>
    </row>
    <row r="176" customFormat="false" ht="12.75" hidden="false" customHeight="false" outlineLevel="0" collapsed="false">
      <c r="A176" s="0" t="s">
        <v>60</v>
      </c>
      <c r="B176" s="0" t="n">
        <v>20030602</v>
      </c>
      <c r="C176" s="0" t="n">
        <f aca="false">INT(B176/10000)</f>
        <v>2003</v>
      </c>
      <c r="D176" s="0" t="n">
        <v>28.30991</v>
      </c>
      <c r="E176" s="0" t="n">
        <v>11.7972</v>
      </c>
      <c r="F176" s="0" t="n">
        <v>4.2127</v>
      </c>
      <c r="G176" s="0" t="n">
        <v>7.5845</v>
      </c>
      <c r="H176" s="0" t="n">
        <v>1.98</v>
      </c>
      <c r="I176" s="0" t="n">
        <v>0.943396226415094</v>
      </c>
      <c r="K176" s="0" t="n">
        <v>4.2433031532284</v>
      </c>
      <c r="L176" s="0" t="n">
        <v>0.0500009801542534</v>
      </c>
      <c r="M176" s="0" t="n">
        <v>0.0753065217701365</v>
      </c>
      <c r="N176" s="0" t="n">
        <v>0.130392865637836</v>
      </c>
      <c r="O176" s="0" t="n">
        <v>0.652490654058936</v>
      </c>
      <c r="P176" s="0" t="n">
        <v>0.665125466192001</v>
      </c>
      <c r="Q176" s="0" t="n">
        <v>0.167130807125916</v>
      </c>
      <c r="R176" s="0" t="n">
        <v>5.98375044816748</v>
      </c>
      <c r="T176" s="0" t="n">
        <v>13.6982142925236</v>
      </c>
      <c r="U176" s="0" t="n">
        <v>0.543992866477055</v>
      </c>
      <c r="V176" s="0" t="n">
        <v>0.764070651293661</v>
      </c>
      <c r="W176" s="0" t="n">
        <v>0.148722198035967</v>
      </c>
      <c r="X176" s="0" t="n">
        <v>4.53688944238309</v>
      </c>
      <c r="Y176" s="0" t="n">
        <v>0.576382988024538</v>
      </c>
      <c r="Z176" s="0" t="n">
        <v>0.969330523336513</v>
      </c>
      <c r="AA176" s="0" t="n">
        <v>2.52762</v>
      </c>
      <c r="AB176" s="0" t="n">
        <v>23.7652229620744</v>
      </c>
    </row>
    <row r="177" customFormat="false" ht="12.75" hidden="false" customHeight="false" outlineLevel="0" collapsed="false">
      <c r="A177" s="0" t="s">
        <v>60</v>
      </c>
      <c r="B177" s="0" t="n">
        <v>20030605</v>
      </c>
      <c r="C177" s="0" t="n">
        <f aca="false">INT(B177/10000)</f>
        <v>2003</v>
      </c>
      <c r="D177" s="0" t="n">
        <v>23.80217</v>
      </c>
      <c r="E177" s="0" t="n">
        <v>13.0572</v>
      </c>
      <c r="F177" s="0" t="n">
        <v>6.9644</v>
      </c>
      <c r="G177" s="0" t="n">
        <v>6.0928</v>
      </c>
      <c r="H177" s="0" t="n">
        <v>1.98</v>
      </c>
      <c r="I177" s="0" t="n">
        <v>0.915094339622642</v>
      </c>
      <c r="K177" s="0" t="n">
        <v>3.25646406832461</v>
      </c>
      <c r="L177" s="0" t="n">
        <v>0.03006675245285</v>
      </c>
      <c r="M177" s="0" t="n">
        <v>0.0506320943529268</v>
      </c>
      <c r="N177" s="0" t="n">
        <v>0.191697182820535</v>
      </c>
      <c r="O177" s="0" t="n">
        <v>0.584599038061128</v>
      </c>
      <c r="P177" s="0" t="n">
        <v>1.45907835062524</v>
      </c>
      <c r="Q177" s="0" t="n">
        <v>0.0967991587799955</v>
      </c>
      <c r="R177" s="0" t="n">
        <v>5.66933664541728</v>
      </c>
      <c r="T177" s="0" t="n">
        <v>10.5125042998342</v>
      </c>
      <c r="U177" s="0" t="n">
        <v>0.327115564575398</v>
      </c>
      <c r="V177" s="0" t="n">
        <v>0.513720410918571</v>
      </c>
      <c r="W177" s="0" t="n">
        <v>0.218644066505583</v>
      </c>
      <c r="X177" s="0" t="n">
        <v>4.06482635009095</v>
      </c>
      <c r="Y177" s="0" t="n">
        <v>1.26440496153326</v>
      </c>
      <c r="Z177" s="0" t="n">
        <v>0.561418812320193</v>
      </c>
      <c r="AA177" s="0" t="n">
        <v>4.17864</v>
      </c>
      <c r="AB177" s="0" t="n">
        <v>21.6412744657782</v>
      </c>
    </row>
    <row r="178" customFormat="false" ht="12.75" hidden="false" customHeight="false" outlineLevel="0" collapsed="false">
      <c r="A178" s="0" t="s">
        <v>60</v>
      </c>
      <c r="B178" s="0" t="n">
        <v>20030608</v>
      </c>
      <c r="C178" s="0" t="n">
        <f aca="false">INT(B178/10000)</f>
        <v>2003</v>
      </c>
      <c r="D178" s="0" t="n">
        <v>19.42488</v>
      </c>
      <c r="E178" s="0" t="n">
        <v>9.1353</v>
      </c>
      <c r="F178" s="0" t="n">
        <v>4.6687</v>
      </c>
      <c r="G178" s="0" t="n">
        <v>4.4666</v>
      </c>
      <c r="H178" s="0" t="n">
        <v>1.98</v>
      </c>
      <c r="I178" s="0" t="n">
        <v>0.820754716981132</v>
      </c>
      <c r="K178" s="0" t="n">
        <v>2.30672563134077</v>
      </c>
      <c r="L178" s="0" t="n">
        <v>0.0316781411646718</v>
      </c>
      <c r="M178" s="0" t="n">
        <v>0.0263673555418896</v>
      </c>
      <c r="N178" s="0" t="n">
        <v>0.127667607823094</v>
      </c>
      <c r="O178" s="0" t="n">
        <v>0.624550642859838</v>
      </c>
      <c r="P178" s="0" t="n">
        <v>0.687015182434889</v>
      </c>
      <c r="Q178" s="0" t="n">
        <v>0.0869867604282499</v>
      </c>
      <c r="R178" s="0" t="n">
        <v>3.8909913215934</v>
      </c>
      <c r="T178" s="0" t="n">
        <v>7.44656247058899</v>
      </c>
      <c r="U178" s="0" t="n">
        <v>0.344646900194189</v>
      </c>
      <c r="V178" s="0" t="n">
        <v>0.267526929251597</v>
      </c>
      <c r="W178" s="0" t="n">
        <v>0.145613850578148</v>
      </c>
      <c r="X178" s="0" t="n">
        <v>4.3426173236321</v>
      </c>
      <c r="Y178" s="0" t="n">
        <v>0.595352130985369</v>
      </c>
      <c r="Z178" s="0" t="n">
        <v>0.504508555060932</v>
      </c>
      <c r="AA178" s="0" t="n">
        <v>2.80122</v>
      </c>
      <c r="AB178" s="0" t="n">
        <v>16.4480481602913</v>
      </c>
    </row>
    <row r="179" customFormat="false" ht="12.75" hidden="false" customHeight="false" outlineLevel="0" collapsed="false">
      <c r="A179" s="0" t="s">
        <v>60</v>
      </c>
      <c r="B179" s="0" t="n">
        <v>20030614</v>
      </c>
      <c r="C179" s="0" t="n">
        <f aca="false">INT(B179/10000)</f>
        <v>2003</v>
      </c>
      <c r="D179" s="0" t="n">
        <v>31.01088</v>
      </c>
      <c r="E179" s="0" t="n">
        <v>15.2196</v>
      </c>
      <c r="F179" s="0" t="n">
        <v>6.1718</v>
      </c>
      <c r="G179" s="0" t="n">
        <v>9.0478</v>
      </c>
      <c r="H179" s="0" t="n">
        <v>1.98</v>
      </c>
      <c r="I179" s="0" t="n">
        <v>0.990566037735849</v>
      </c>
      <c r="K179" s="0" t="n">
        <v>3.13047446446283</v>
      </c>
      <c r="L179" s="0" t="n">
        <v>0.125899837083375</v>
      </c>
      <c r="M179" s="0" t="n">
        <v>0.105205325380108</v>
      </c>
      <c r="N179" s="0" t="n">
        <v>0.334675332551534</v>
      </c>
      <c r="O179" s="0" t="n">
        <v>0.776941208614919</v>
      </c>
      <c r="P179" s="0" t="n">
        <v>2.06651797636539</v>
      </c>
      <c r="Q179" s="0" t="n">
        <v>0.213698940103555</v>
      </c>
      <c r="R179" s="0" t="n">
        <v>6.75341308456171</v>
      </c>
      <c r="T179" s="0" t="n">
        <v>10.1057851638197</v>
      </c>
      <c r="U179" s="0" t="n">
        <v>1.36974541404371</v>
      </c>
      <c r="V179" s="0" t="n">
        <v>1.06742815354165</v>
      </c>
      <c r="W179" s="0" t="n">
        <v>0.3817206627219</v>
      </c>
      <c r="X179" s="0" t="n">
        <v>5.40221740310015</v>
      </c>
      <c r="Y179" s="0" t="n">
        <v>1.79079867869631</v>
      </c>
      <c r="Z179" s="0" t="n">
        <v>1.23941784886477</v>
      </c>
      <c r="AA179" s="0" t="n">
        <v>3.70308</v>
      </c>
      <c r="AB179" s="0" t="n">
        <v>25.0601933247882</v>
      </c>
    </row>
    <row r="180" customFormat="false" ht="12.75" hidden="false" customHeight="false" outlineLevel="0" collapsed="false">
      <c r="A180" s="0" t="s">
        <v>60</v>
      </c>
      <c r="B180" s="0" t="n">
        <v>20030617</v>
      </c>
      <c r="C180" s="0" t="n">
        <f aca="false">INT(B180/10000)</f>
        <v>2003</v>
      </c>
      <c r="D180" s="0" t="n">
        <v>26.20861</v>
      </c>
      <c r="E180" s="0" t="n">
        <v>13.9515</v>
      </c>
      <c r="F180" s="0" t="n">
        <v>7.8191</v>
      </c>
      <c r="G180" s="0" t="n">
        <v>6.1324</v>
      </c>
      <c r="H180" s="0" t="n">
        <v>1.98</v>
      </c>
      <c r="I180" s="0" t="n">
        <v>0.933962264150943</v>
      </c>
      <c r="K180" s="0" t="n">
        <v>3.57396550000961</v>
      </c>
      <c r="L180" s="0" t="n">
        <v>0.052853341356072</v>
      </c>
      <c r="M180" s="0" t="n">
        <v>0.060500172391686</v>
      </c>
      <c r="N180" s="0" t="n">
        <v>0.186476620530037</v>
      </c>
      <c r="O180" s="0" t="n">
        <v>0.776262292454941</v>
      </c>
      <c r="P180" s="0" t="n">
        <v>1.45334839549107</v>
      </c>
      <c r="Q180" s="0" t="n">
        <v>0.171116150456472</v>
      </c>
      <c r="R180" s="0" t="n">
        <v>6.27452247268989</v>
      </c>
      <c r="T180" s="0" t="n">
        <v>11.5374611535757</v>
      </c>
      <c r="U180" s="0" t="n">
        <v>0.575025541068999</v>
      </c>
      <c r="V180" s="0" t="n">
        <v>0.613843330379731</v>
      </c>
      <c r="W180" s="0" t="n">
        <v>0.212689649482623</v>
      </c>
      <c r="X180" s="0" t="n">
        <v>5.39749677217723</v>
      </c>
      <c r="Y180" s="0" t="n">
        <v>1.25943950940528</v>
      </c>
      <c r="Z180" s="0" t="n">
        <v>0.992444843207966</v>
      </c>
      <c r="AA180" s="0" t="n">
        <v>4.69146</v>
      </c>
      <c r="AB180" s="0" t="n">
        <v>25.2798607992975</v>
      </c>
    </row>
    <row r="181" customFormat="false" ht="12.75" hidden="false" customHeight="false" outlineLevel="0" collapsed="false">
      <c r="A181" s="0" t="s">
        <v>60</v>
      </c>
      <c r="B181" s="0" t="n">
        <v>20030705</v>
      </c>
      <c r="C181" s="0" t="n">
        <f aca="false">INT(B181/10000)</f>
        <v>2003</v>
      </c>
      <c r="D181" s="0" t="n">
        <v>18.51862</v>
      </c>
      <c r="E181" s="0" t="n">
        <v>16.8953</v>
      </c>
      <c r="F181" s="0" t="n">
        <v>11.4793</v>
      </c>
      <c r="G181" s="0" t="n">
        <v>5.416</v>
      </c>
      <c r="H181" s="0" t="n">
        <v>1.57</v>
      </c>
      <c r="I181" s="0" t="n">
        <v>0.80188679245283</v>
      </c>
      <c r="K181" s="0" t="n">
        <v>2.29289634098501</v>
      </c>
      <c r="L181" s="0" t="n">
        <v>0.0462369053262828</v>
      </c>
      <c r="M181" s="0" t="n">
        <v>0.0314529116284281</v>
      </c>
      <c r="N181" s="0" t="n">
        <v>0.185547484741431</v>
      </c>
      <c r="O181" s="0" t="n">
        <v>0.215179865689053</v>
      </c>
      <c r="P181" s="0" t="n">
        <v>2.75771795749377</v>
      </c>
      <c r="Q181" s="0" t="n">
        <v>0.078791445324872</v>
      </c>
      <c r="R181" s="0" t="n">
        <v>5.60782291118884</v>
      </c>
      <c r="T181" s="0" t="n">
        <v>7.24585076806653</v>
      </c>
      <c r="U181" s="0" t="n">
        <v>0.441452905388138</v>
      </c>
      <c r="V181" s="0" t="n">
        <v>0.26216606618564</v>
      </c>
      <c r="W181" s="0" t="n">
        <v>0.198746235303315</v>
      </c>
      <c r="X181" s="0" t="n">
        <v>1.23193739861318</v>
      </c>
      <c r="Y181" s="0" t="n">
        <v>2.38887598965712</v>
      </c>
      <c r="Z181" s="0" t="n">
        <v>0.415666350755379</v>
      </c>
      <c r="AA181" s="0" t="n">
        <v>6.88758</v>
      </c>
      <c r="AB181" s="0" t="n">
        <v>19.0722757139693</v>
      </c>
    </row>
    <row r="182" customFormat="false" ht="12.75" hidden="false" customHeight="false" outlineLevel="0" collapsed="false">
      <c r="A182" s="0" t="s">
        <v>60</v>
      </c>
      <c r="B182" s="0" t="n">
        <v>20030708</v>
      </c>
      <c r="C182" s="0" t="n">
        <f aca="false">INT(B182/10000)</f>
        <v>2003</v>
      </c>
      <c r="D182" s="0" t="n">
        <v>29.28751</v>
      </c>
      <c r="E182" s="0" t="n">
        <v>35.4752</v>
      </c>
      <c r="F182" s="0" t="n">
        <v>26.8643</v>
      </c>
      <c r="G182" s="0" t="n">
        <v>8.6109</v>
      </c>
      <c r="H182" s="0" t="n">
        <v>1.57</v>
      </c>
      <c r="I182" s="0" t="n">
        <v>0.952830188679245</v>
      </c>
      <c r="K182" s="0" t="n">
        <v>1.58292918644516</v>
      </c>
      <c r="L182" s="0" t="n">
        <v>0.0669145703674114</v>
      </c>
      <c r="M182" s="0" t="n">
        <v>4.39264060510697E-005</v>
      </c>
      <c r="N182" s="0" t="n">
        <v>0.917296299126159</v>
      </c>
      <c r="O182" s="0" t="n">
        <v>0.404315462994948</v>
      </c>
      <c r="P182" s="0" t="n">
        <v>5.04854114383041</v>
      </c>
      <c r="Q182" s="0" t="n">
        <v>0.0550581219515177</v>
      </c>
      <c r="R182" s="0" t="n">
        <v>8.07509871112165</v>
      </c>
      <c r="T182" s="0" t="n">
        <v>5.0022621853334</v>
      </c>
      <c r="U182" s="0" t="n">
        <v>0.638875618794957</v>
      </c>
      <c r="V182" s="0" t="n">
        <v>0.000366135040600613</v>
      </c>
      <c r="W182" s="0" t="n">
        <v>0.982547332091535</v>
      </c>
      <c r="X182" s="0" t="n">
        <v>2.31476740682071</v>
      </c>
      <c r="Y182" s="0" t="n">
        <v>4.37330390822601</v>
      </c>
      <c r="Z182" s="0" t="n">
        <v>0.290460576483519</v>
      </c>
      <c r="AA182" s="0" t="n">
        <v>16.11858</v>
      </c>
      <c r="AB182" s="0" t="n">
        <v>29.7211631627907</v>
      </c>
    </row>
    <row r="183" customFormat="false" ht="12.75" hidden="false" customHeight="false" outlineLevel="0" collapsed="false">
      <c r="A183" s="0" t="s">
        <v>60</v>
      </c>
      <c r="B183" s="0" t="n">
        <v>20030711</v>
      </c>
      <c r="C183" s="0" t="n">
        <f aca="false">INT(B183/10000)</f>
        <v>2003</v>
      </c>
      <c r="D183" s="0" t="n">
        <v>20.69721</v>
      </c>
      <c r="E183" s="0" t="n">
        <v>17.8213</v>
      </c>
      <c r="F183" s="0" t="n">
        <v>9.2508</v>
      </c>
      <c r="G183" s="0" t="n">
        <v>8.5705</v>
      </c>
      <c r="H183" s="0" t="n">
        <v>1.57</v>
      </c>
      <c r="I183" s="0" t="n">
        <v>0.858490566037736</v>
      </c>
      <c r="K183" s="0" t="n">
        <v>2.35374521855035</v>
      </c>
      <c r="L183" s="0" t="n">
        <v>0.0344721526944167</v>
      </c>
      <c r="M183" s="0" t="n">
        <v>0.164738835812602</v>
      </c>
      <c r="N183" s="0" t="n">
        <v>0.502168372704994</v>
      </c>
      <c r="O183" s="0" t="n">
        <v>0.262254867735534</v>
      </c>
      <c r="P183" s="0" t="n">
        <v>4.50799391566778</v>
      </c>
      <c r="Q183" s="0" t="n">
        <v>0.135417135653075</v>
      </c>
      <c r="R183" s="0" t="n">
        <v>7.96079049881876</v>
      </c>
      <c r="T183" s="0" t="n">
        <v>7.43814113826854</v>
      </c>
      <c r="U183" s="0" t="n">
        <v>0.32912738978842</v>
      </c>
      <c r="V183" s="0" t="n">
        <v>1.37312987246486</v>
      </c>
      <c r="W183" s="0" t="n">
        <v>0.5378896604424</v>
      </c>
      <c r="X183" s="0" t="n">
        <v>1.50144893202335</v>
      </c>
      <c r="Y183" s="0" t="n">
        <v>3.90505432123528</v>
      </c>
      <c r="Z183" s="0" t="n">
        <v>0.714396675610813</v>
      </c>
      <c r="AA183" s="0" t="n">
        <v>5.55048</v>
      </c>
      <c r="AB183" s="0" t="n">
        <v>21.3496679898336</v>
      </c>
    </row>
    <row r="184" customFormat="false" ht="12.75" hidden="false" customHeight="false" outlineLevel="0" collapsed="false">
      <c r="A184" s="0" t="s">
        <v>60</v>
      </c>
      <c r="B184" s="0" t="n">
        <v>20030717</v>
      </c>
      <c r="C184" s="0" t="n">
        <f aca="false">INT(B184/10000)</f>
        <v>2003</v>
      </c>
      <c r="D184" s="0" t="n">
        <v>19.3961</v>
      </c>
      <c r="E184" s="0" t="n">
        <v>13.2275</v>
      </c>
      <c r="F184" s="0" t="n">
        <v>6.1545</v>
      </c>
      <c r="G184" s="0" t="n">
        <v>7.073</v>
      </c>
      <c r="H184" s="0" t="n">
        <v>1.57</v>
      </c>
      <c r="I184" s="0" t="n">
        <v>0.811320754716981</v>
      </c>
      <c r="K184" s="0" t="n">
        <v>2.50634428454494</v>
      </c>
      <c r="L184" s="0" t="n">
        <v>0.0345357121586399</v>
      </c>
      <c r="M184" s="0" t="n">
        <v>9.12217390702524E-005</v>
      </c>
      <c r="N184" s="0" t="n">
        <v>0.293914549477453</v>
      </c>
      <c r="O184" s="0" t="n">
        <v>0.716465446056871</v>
      </c>
      <c r="P184" s="0" t="n">
        <v>2.64402019606747</v>
      </c>
      <c r="Q184" s="0" t="n">
        <v>0.170524387355874</v>
      </c>
      <c r="R184" s="0" t="n">
        <v>6.36589579740033</v>
      </c>
      <c r="T184" s="0" t="n">
        <v>7.92037404159645</v>
      </c>
      <c r="U184" s="0" t="n">
        <v>0.329734232092165</v>
      </c>
      <c r="V184" s="0" t="n">
        <v>0.000760350735257388</v>
      </c>
      <c r="W184" s="0" t="n">
        <v>0.314821892039749</v>
      </c>
      <c r="X184" s="0" t="n">
        <v>4.10187344891736</v>
      </c>
      <c r="Y184" s="0" t="n">
        <v>2.29038518801043</v>
      </c>
      <c r="Z184" s="0" t="n">
        <v>0.899605909179049</v>
      </c>
      <c r="AA184" s="0" t="n">
        <v>3.6927</v>
      </c>
      <c r="AB184" s="0" t="n">
        <v>19.5502550625705</v>
      </c>
    </row>
    <row r="185" customFormat="false" ht="12.75" hidden="false" customHeight="false" outlineLevel="0" collapsed="false">
      <c r="A185" s="0" t="s">
        <v>60</v>
      </c>
      <c r="B185" s="0" t="n">
        <v>20030720</v>
      </c>
      <c r="C185" s="0" t="n">
        <f aca="false">INT(B185/10000)</f>
        <v>2003</v>
      </c>
      <c r="D185" s="0" t="n">
        <v>30.88114</v>
      </c>
      <c r="E185" s="0" t="n">
        <v>17.1544</v>
      </c>
      <c r="F185" s="0" t="n">
        <v>8.4656</v>
      </c>
      <c r="G185" s="0" t="n">
        <v>8.6888</v>
      </c>
      <c r="H185" s="0" t="n">
        <v>1.57</v>
      </c>
      <c r="I185" s="0" t="n">
        <v>0.981132075471698</v>
      </c>
      <c r="K185" s="0" t="n">
        <v>4.41316498856363</v>
      </c>
      <c r="L185" s="0" t="n">
        <v>0.0121424625627005</v>
      </c>
      <c r="M185" s="0" t="n">
        <v>0.0102813217939936</v>
      </c>
      <c r="N185" s="0" t="n">
        <v>0.270782486566464</v>
      </c>
      <c r="O185" s="0" t="n">
        <v>0.740384184616099</v>
      </c>
      <c r="P185" s="0" t="n">
        <v>1.95172572912695</v>
      </c>
      <c r="Q185" s="0" t="n">
        <v>0.299395898508461</v>
      </c>
      <c r="R185" s="0" t="n">
        <v>7.69787707173829</v>
      </c>
      <c r="T185" s="0" t="n">
        <v>13.9461755642434</v>
      </c>
      <c r="U185" s="0" t="n">
        <v>0.11593175060148</v>
      </c>
      <c r="V185" s="0" t="n">
        <v>0.0856967940444593</v>
      </c>
      <c r="W185" s="0" t="n">
        <v>0.290044350998083</v>
      </c>
      <c r="X185" s="0" t="n">
        <v>4.23881185839357</v>
      </c>
      <c r="Y185" s="0" t="n">
        <v>1.69068440086043</v>
      </c>
      <c r="Z185" s="0" t="n">
        <v>1.57947096986245</v>
      </c>
      <c r="AA185" s="0" t="n">
        <v>5.07936</v>
      </c>
      <c r="AB185" s="0" t="n">
        <v>27.0261756890038</v>
      </c>
    </row>
    <row r="186" customFormat="false" ht="12.75" hidden="false" customHeight="false" outlineLevel="0" collapsed="false">
      <c r="A186" s="0" t="s">
        <v>60</v>
      </c>
      <c r="B186" s="0" t="n">
        <v>20030723</v>
      </c>
      <c r="C186" s="0" t="n">
        <f aca="false">INT(B186/10000)</f>
        <v>2003</v>
      </c>
      <c r="D186" s="0" t="n">
        <v>29.58397</v>
      </c>
      <c r="E186" s="0" t="n">
        <v>18.3415</v>
      </c>
      <c r="F186" s="0" t="n">
        <v>6.5029</v>
      </c>
      <c r="G186" s="0" t="n">
        <v>11.8386</v>
      </c>
      <c r="H186" s="0" t="n">
        <v>1.57</v>
      </c>
      <c r="I186" s="0" t="n">
        <v>0.971698113207547</v>
      </c>
      <c r="K186" s="0" t="n">
        <v>4.60095721415322</v>
      </c>
      <c r="L186" s="0" t="n">
        <v>0.0380335666077741</v>
      </c>
      <c r="M186" s="0" t="n">
        <v>0.105796157295622</v>
      </c>
      <c r="N186" s="0" t="n">
        <v>0.697753009945417</v>
      </c>
      <c r="O186" s="0" t="n">
        <v>0.33577626542916</v>
      </c>
      <c r="P186" s="0" t="n">
        <v>4.97128332179668</v>
      </c>
      <c r="Q186" s="0" t="n">
        <v>0.149788525239016</v>
      </c>
      <c r="R186" s="0" t="n">
        <v>10.8993880604669</v>
      </c>
      <c r="T186" s="0" t="n">
        <v>14.5396234309013</v>
      </c>
      <c r="U186" s="0" t="n">
        <v>0.363130455267105</v>
      </c>
      <c r="V186" s="0" t="n">
        <v>0.881831313533516</v>
      </c>
      <c r="W186" s="0" t="n">
        <v>0.74738703190431</v>
      </c>
      <c r="X186" s="0" t="n">
        <v>1.92237009547446</v>
      </c>
      <c r="Y186" s="0" t="n">
        <v>4.30637924119542</v>
      </c>
      <c r="Z186" s="0" t="n">
        <v>0.790213320931143</v>
      </c>
      <c r="AA186" s="0" t="n">
        <v>3.90174</v>
      </c>
      <c r="AB186" s="0" t="n">
        <v>27.4526748892072</v>
      </c>
    </row>
    <row r="187" customFormat="false" ht="12.75" hidden="false" customHeight="false" outlineLevel="0" collapsed="false">
      <c r="A187" s="0" t="s">
        <v>60</v>
      </c>
      <c r="B187" s="0" t="n">
        <v>20030729</v>
      </c>
      <c r="C187" s="0" t="n">
        <f aca="false">INT(B187/10000)</f>
        <v>2003</v>
      </c>
      <c r="D187" s="0" t="n">
        <v>19.61628</v>
      </c>
      <c r="E187" s="0" t="n">
        <v>9.7977</v>
      </c>
      <c r="F187" s="0" t="n">
        <v>4.0873</v>
      </c>
      <c r="G187" s="0" t="n">
        <v>5.7104</v>
      </c>
      <c r="H187" s="0" t="n">
        <v>1.57</v>
      </c>
      <c r="I187" s="0" t="n">
        <v>0.839622641509434</v>
      </c>
      <c r="K187" s="0" t="n">
        <v>4.68507744928274</v>
      </c>
      <c r="L187" s="0" t="n">
        <v>0.050749627286128</v>
      </c>
      <c r="M187" s="0" t="n">
        <v>3.72968995148231E-005</v>
      </c>
      <c r="N187" s="0" t="n">
        <v>0.0888925029059348</v>
      </c>
      <c r="O187" s="0" t="n">
        <v>0.322250166549597</v>
      </c>
      <c r="P187" s="0" t="n">
        <v>0.90172754617028</v>
      </c>
      <c r="Q187" s="0" t="n">
        <v>0.145658260332804</v>
      </c>
      <c r="R187" s="0" t="n">
        <v>6.194392849427</v>
      </c>
      <c r="T187" s="0" t="n">
        <v>14.8054543188608</v>
      </c>
      <c r="U187" s="0" t="n">
        <v>0.48453870895402</v>
      </c>
      <c r="V187" s="0" t="n">
        <v>0.000310876828900147</v>
      </c>
      <c r="W187" s="0" t="n">
        <v>0.095215789768659</v>
      </c>
      <c r="X187" s="0" t="n">
        <v>1.8449311259235</v>
      </c>
      <c r="Y187" s="0" t="n">
        <v>0.781122405358773</v>
      </c>
      <c r="Z187" s="0" t="n">
        <v>0.76842399933488</v>
      </c>
      <c r="AA187" s="0" t="n">
        <v>2.45238</v>
      </c>
      <c r="AB187" s="0" t="n">
        <v>21.2323772250295</v>
      </c>
    </row>
    <row r="188" customFormat="false" ht="12.75" hidden="false" customHeight="false" outlineLevel="0" collapsed="false">
      <c r="A188" s="0" t="s">
        <v>60</v>
      </c>
      <c r="B188" s="0" t="n">
        <v>20030801</v>
      </c>
      <c r="C188" s="0" t="n">
        <f aca="false">INT(B188/10000)</f>
        <v>2003</v>
      </c>
      <c r="D188" s="0" t="n">
        <v>21.41378</v>
      </c>
      <c r="E188" s="0" t="n">
        <v>18.6966</v>
      </c>
      <c r="F188" s="0" t="n">
        <v>11.1818</v>
      </c>
      <c r="G188" s="0" t="n">
        <v>7.5148</v>
      </c>
      <c r="H188" s="0" t="n">
        <v>1.38</v>
      </c>
      <c r="I188" s="0" t="n">
        <v>0.867924528301887</v>
      </c>
      <c r="K188" s="0" t="n">
        <v>2.51149450302226</v>
      </c>
      <c r="L188" s="0" t="n">
        <v>0.0253425129317375</v>
      </c>
      <c r="M188" s="0" t="n">
        <v>0.0464708770224636</v>
      </c>
      <c r="N188" s="0" t="n">
        <v>0.798062385384261</v>
      </c>
      <c r="O188" s="0" t="n">
        <v>0.41261390744268</v>
      </c>
      <c r="P188" s="0" t="n">
        <v>2.95723628289586</v>
      </c>
      <c r="Q188" s="0" t="n">
        <v>0.154341478074226</v>
      </c>
      <c r="R188" s="0" t="n">
        <v>6.90556194677349</v>
      </c>
      <c r="T188" s="0" t="n">
        <v>7.85743000395865</v>
      </c>
      <c r="U188" s="0" t="n">
        <v>0.226317674866389</v>
      </c>
      <c r="V188" s="0" t="n">
        <v>0.348344381471367</v>
      </c>
      <c r="W188" s="0" t="n">
        <v>0.82915205488194</v>
      </c>
      <c r="X188" s="0" t="n">
        <v>2.12746305543609</v>
      </c>
      <c r="Y188" s="0" t="n">
        <v>2.5612610612196</v>
      </c>
      <c r="Z188" s="0" t="n">
        <v>0.776732092923035</v>
      </c>
      <c r="AA188" s="0" t="n">
        <v>6.70908</v>
      </c>
      <c r="AB188" s="0" t="n">
        <v>21.4357803247571</v>
      </c>
    </row>
    <row r="189" customFormat="false" ht="12.75" hidden="false" customHeight="false" outlineLevel="0" collapsed="false">
      <c r="A189" s="0" t="s">
        <v>60</v>
      </c>
      <c r="B189" s="0" t="n">
        <v>20030807</v>
      </c>
      <c r="C189" s="0" t="n">
        <f aca="false">INT(B189/10000)</f>
        <v>2003</v>
      </c>
      <c r="D189" s="0" t="n">
        <v>20.1132</v>
      </c>
      <c r="E189" s="0" t="n">
        <v>20.7915</v>
      </c>
      <c r="F189" s="0" t="n">
        <v>15.8131</v>
      </c>
      <c r="G189" s="0" t="n">
        <v>4.9784</v>
      </c>
      <c r="H189" s="0" t="n">
        <v>1.38</v>
      </c>
      <c r="I189" s="0" t="n">
        <v>0.849056603773585</v>
      </c>
      <c r="K189" s="0" t="n">
        <v>1.66323444492482</v>
      </c>
      <c r="L189" s="0" t="n">
        <v>0.0395730601879337</v>
      </c>
      <c r="M189" s="0" t="n">
        <v>0.0307808191629302</v>
      </c>
      <c r="N189" s="0" t="n">
        <v>0.21249553008857</v>
      </c>
      <c r="O189" s="0" t="n">
        <v>0.361830978676319</v>
      </c>
      <c r="P189" s="0" t="n">
        <v>2.59927504080628</v>
      </c>
      <c r="Q189" s="0" t="n">
        <v>0.103842347356904</v>
      </c>
      <c r="R189" s="0" t="n">
        <v>5.01103222120375</v>
      </c>
      <c r="T189" s="0" t="n">
        <v>5.20357429229617</v>
      </c>
      <c r="U189" s="0" t="n">
        <v>0.353401534930845</v>
      </c>
      <c r="V189" s="0" t="n">
        <v>0.2307321509622</v>
      </c>
      <c r="W189" s="0" t="n">
        <v>0.220773599474094</v>
      </c>
      <c r="X189" s="0" t="n">
        <v>1.86562310567074</v>
      </c>
      <c r="Y189" s="0" t="n">
        <v>2.25123098479566</v>
      </c>
      <c r="Z189" s="0" t="n">
        <v>0.52259240226907</v>
      </c>
      <c r="AA189" s="0" t="n">
        <v>9.48786</v>
      </c>
      <c r="AB189" s="0" t="n">
        <v>20.1357880703988</v>
      </c>
    </row>
    <row r="190" customFormat="false" ht="12.75" hidden="false" customHeight="false" outlineLevel="0" collapsed="false">
      <c r="A190" s="0" t="s">
        <v>60</v>
      </c>
      <c r="B190" s="0" t="n">
        <v>20030819</v>
      </c>
      <c r="C190" s="0" t="n">
        <f aca="false">INT(B190/10000)</f>
        <v>2003</v>
      </c>
      <c r="D190" s="0" t="n">
        <v>33.93916</v>
      </c>
      <c r="E190" s="0" t="n">
        <v>24.7012</v>
      </c>
      <c r="F190" s="0" t="n">
        <v>15.0826</v>
      </c>
      <c r="G190" s="0" t="n">
        <v>9.6186</v>
      </c>
      <c r="H190" s="0" t="n">
        <v>1.38</v>
      </c>
      <c r="I190" s="0" t="n">
        <v>1</v>
      </c>
      <c r="K190" s="0" t="n">
        <v>5.90052900992968</v>
      </c>
      <c r="L190" s="0" t="n">
        <v>0.0194491960522906</v>
      </c>
      <c r="M190" s="0" t="n">
        <v>3.92082153675868E-005</v>
      </c>
      <c r="N190" s="0" t="n">
        <v>0.23768474314022</v>
      </c>
      <c r="O190" s="0" t="n">
        <v>0.239250054776276</v>
      </c>
      <c r="P190" s="0" t="n">
        <v>3.66298648717393</v>
      </c>
      <c r="Q190" s="0" t="n">
        <v>0.074316991676476</v>
      </c>
      <c r="R190" s="0" t="n">
        <v>10.1342556909642</v>
      </c>
      <c r="T190" s="0" t="n">
        <v>18.4603205884218</v>
      </c>
      <c r="U190" s="0" t="n">
        <v>0.173688254216595</v>
      </c>
      <c r="V190" s="0" t="n">
        <v>0.000293903674858902</v>
      </c>
      <c r="W190" s="0" t="n">
        <v>0.246944094594696</v>
      </c>
      <c r="X190" s="0" t="n">
        <v>1.23358821253086</v>
      </c>
      <c r="Y190" s="0" t="n">
        <v>3.17251100685976</v>
      </c>
      <c r="Z190" s="0" t="n">
        <v>0.37400440377312</v>
      </c>
      <c r="AA190" s="0" t="n">
        <v>9.04956</v>
      </c>
      <c r="AB190" s="0" t="n">
        <v>32.7109104640716</v>
      </c>
    </row>
    <row r="191" customFormat="false" ht="12.75" hidden="false" customHeight="false" outlineLevel="0" collapsed="false">
      <c r="A191" s="0" t="s">
        <v>60</v>
      </c>
      <c r="B191" s="0" t="n">
        <v>20030930</v>
      </c>
      <c r="C191" s="0" t="n">
        <f aca="false">INT(B191/10000)</f>
        <v>2003</v>
      </c>
      <c r="D191" s="0" t="n">
        <v>19.47171</v>
      </c>
      <c r="E191" s="0" t="n">
        <v>15.9557</v>
      </c>
      <c r="F191" s="0" t="n">
        <v>8.7862</v>
      </c>
      <c r="G191" s="0" t="n">
        <v>7.1695</v>
      </c>
      <c r="H191" s="0" t="n">
        <v>1.35</v>
      </c>
      <c r="I191" s="0" t="n">
        <v>0.830188679245283</v>
      </c>
      <c r="K191" s="0" t="n">
        <v>3.00925358141337</v>
      </c>
      <c r="L191" s="0" t="n">
        <v>0.113104587564349</v>
      </c>
      <c r="M191" s="0" t="n">
        <v>4.04897619579695E-005</v>
      </c>
      <c r="N191" s="0" t="n">
        <v>0.468359016918915</v>
      </c>
      <c r="O191" s="0" t="n">
        <v>0.351553232500651</v>
      </c>
      <c r="P191" s="0" t="n">
        <v>2.82609112999362</v>
      </c>
      <c r="Q191" s="0" t="n">
        <v>0.113492916615833</v>
      </c>
      <c r="R191" s="0" t="n">
        <v>6.8818949547687</v>
      </c>
      <c r="T191" s="0" t="n">
        <v>9.39972539332124</v>
      </c>
      <c r="U191" s="0" t="n">
        <v>0.999040619457309</v>
      </c>
      <c r="V191" s="0" t="n">
        <v>0.000298144874101864</v>
      </c>
      <c r="W191" s="0" t="n">
        <v>0.48422503424016</v>
      </c>
      <c r="X191" s="0" t="n">
        <v>1.78104115942089</v>
      </c>
      <c r="Y191" s="0" t="n">
        <v>2.44760871929445</v>
      </c>
      <c r="Z191" s="0" t="n">
        <v>0.566805411825348</v>
      </c>
      <c r="AA191" s="0" t="n">
        <v>5.27172</v>
      </c>
      <c r="AB191" s="0" t="n">
        <v>20.9504644824335</v>
      </c>
    </row>
    <row r="192" customFormat="false" ht="12.75" hidden="false" customHeight="false" outlineLevel="0" collapsed="false">
      <c r="A192" s="0" t="s">
        <v>60</v>
      </c>
      <c r="B192" s="0" t="n">
        <v>20040331</v>
      </c>
      <c r="C192" s="0" t="n">
        <f aca="false">INT(B192/10000)</f>
        <v>2004</v>
      </c>
      <c r="D192" s="0" t="n">
        <v>22.73451</v>
      </c>
      <c r="E192" s="0" t="n">
        <v>22.5594</v>
      </c>
      <c r="F192" s="0" t="n">
        <v>17.4788</v>
      </c>
      <c r="G192" s="0" t="n">
        <v>5.0806</v>
      </c>
      <c r="H192" s="0" t="n">
        <v>2.06</v>
      </c>
      <c r="I192" s="0" t="n">
        <v>0.950617283950617</v>
      </c>
      <c r="K192" s="0" t="n">
        <v>0.433457646957641</v>
      </c>
      <c r="L192" s="0" t="n">
        <v>0.0874203122676085</v>
      </c>
      <c r="M192" s="0" t="n">
        <v>0.302492397317807</v>
      </c>
      <c r="N192" s="0" t="n">
        <v>0.684981277199022</v>
      </c>
      <c r="O192" s="0" t="n">
        <v>0.369695961268065</v>
      </c>
      <c r="P192" s="0" t="n">
        <v>2.66616743838381</v>
      </c>
      <c r="Q192" s="0" t="n">
        <v>0.10344743606324</v>
      </c>
      <c r="R192" s="0" t="n">
        <v>4.64766246945719</v>
      </c>
      <c r="T192" s="0" t="n">
        <v>1.40504306095527</v>
      </c>
      <c r="U192" s="0" t="n">
        <v>0.97382285764602</v>
      </c>
      <c r="V192" s="0" t="n">
        <v>3.17601827549867</v>
      </c>
      <c r="W192" s="0" t="n">
        <v>0.79054959012393</v>
      </c>
      <c r="X192" s="0" t="n">
        <v>2.65915038739721</v>
      </c>
      <c r="Y192" s="0" t="n">
        <v>2.31061163280545</v>
      </c>
      <c r="Z192" s="0" t="n">
        <v>0.610560728642982</v>
      </c>
      <c r="AA192" s="0" t="n">
        <v>10.48728</v>
      </c>
      <c r="AB192" s="0" t="n">
        <v>22.4130365330695</v>
      </c>
    </row>
    <row r="193" customFormat="false" ht="12.75" hidden="false" customHeight="false" outlineLevel="0" collapsed="false">
      <c r="A193" s="0" t="s">
        <v>60</v>
      </c>
      <c r="B193" s="0" t="n">
        <v>20040403</v>
      </c>
      <c r="C193" s="0" t="n">
        <f aca="false">INT(B193/10000)</f>
        <v>2004</v>
      </c>
      <c r="D193" s="0" t="n">
        <v>19.0913</v>
      </c>
      <c r="E193" s="0" t="n">
        <v>10.0176</v>
      </c>
      <c r="F193" s="0" t="n">
        <v>6.2103</v>
      </c>
      <c r="G193" s="0" t="n">
        <v>3.8073</v>
      </c>
      <c r="H193" s="0" t="n">
        <v>2.1</v>
      </c>
      <c r="I193" s="0" t="n">
        <v>0.901234567901235</v>
      </c>
      <c r="K193" s="0" t="n">
        <v>0.991130933634881</v>
      </c>
      <c r="L193" s="0" t="n">
        <v>0.0352572683713373</v>
      </c>
      <c r="M193" s="0" t="n">
        <v>0.316645276440131</v>
      </c>
      <c r="N193" s="0" t="n">
        <v>0.360622770126328</v>
      </c>
      <c r="O193" s="0" t="n">
        <v>0.906614195170733</v>
      </c>
      <c r="P193" s="0" t="n">
        <v>1.1152166610568</v>
      </c>
      <c r="Q193" s="0" t="n">
        <v>0.128014058496619</v>
      </c>
      <c r="R193" s="0" t="n">
        <v>3.85350116329683</v>
      </c>
      <c r="T193" s="0" t="n">
        <v>3.21930996001494</v>
      </c>
      <c r="U193" s="0" t="n">
        <v>0.39733184118287</v>
      </c>
      <c r="V193" s="0" t="n">
        <v>3.38056065540667</v>
      </c>
      <c r="W193" s="0" t="n">
        <v>0.41864436976065</v>
      </c>
      <c r="X193" s="0" t="n">
        <v>6.62971761796574</v>
      </c>
      <c r="Y193" s="0" t="n">
        <v>0.966528717478088</v>
      </c>
      <c r="Z193" s="0" t="n">
        <v>0.76210438872442</v>
      </c>
      <c r="AA193" s="0" t="n">
        <v>3.72618</v>
      </c>
      <c r="AB193" s="0" t="n">
        <v>19.5003775505334</v>
      </c>
    </row>
    <row r="194" customFormat="false" ht="12.75" hidden="false" customHeight="false" outlineLevel="0" collapsed="false">
      <c r="A194" s="0" t="s">
        <v>60</v>
      </c>
      <c r="B194" s="0" t="n">
        <v>20040412</v>
      </c>
      <c r="C194" s="0" t="n">
        <f aca="false">INT(B194/10000)</f>
        <v>2004</v>
      </c>
      <c r="D194" s="0" t="n">
        <v>17.2478</v>
      </c>
      <c r="E194" s="0" t="n">
        <v>8.4211</v>
      </c>
      <c r="F194" s="0" t="n">
        <v>3.8015</v>
      </c>
      <c r="G194" s="0" t="n">
        <v>4.6196</v>
      </c>
      <c r="H194" s="0" t="n">
        <v>2.1</v>
      </c>
      <c r="I194" s="0" t="n">
        <v>0.851851851851852</v>
      </c>
      <c r="K194" s="0" t="n">
        <v>0.204511360757629</v>
      </c>
      <c r="L194" s="0" t="n">
        <v>0.128780852142015</v>
      </c>
      <c r="M194" s="0" t="n">
        <v>0.123966354857811</v>
      </c>
      <c r="N194" s="0" t="n">
        <v>0.590451810010371</v>
      </c>
      <c r="O194" s="0" t="n">
        <v>1.12240508540377</v>
      </c>
      <c r="P194" s="0" t="n">
        <v>2.02589323827932</v>
      </c>
      <c r="Q194" s="0" t="n">
        <v>0.0904431400076586</v>
      </c>
      <c r="R194" s="0" t="n">
        <v>4.28645184145857</v>
      </c>
      <c r="T194" s="0" t="n">
        <v>0.664276977219018</v>
      </c>
      <c r="U194" s="0" t="n">
        <v>1.45129601510149</v>
      </c>
      <c r="V194" s="0" t="n">
        <v>1.32348660475197</v>
      </c>
      <c r="W194" s="0" t="n">
        <v>0.68545124255253</v>
      </c>
      <c r="X194" s="0" t="n">
        <v>8.20771261781795</v>
      </c>
      <c r="Y194" s="0" t="n">
        <v>1.75578796633662</v>
      </c>
      <c r="Z194" s="0" t="n">
        <v>0.538433940297847</v>
      </c>
      <c r="AA194" s="0" t="n">
        <v>2.2809</v>
      </c>
      <c r="AB194" s="0" t="n">
        <v>16.9073453640774</v>
      </c>
    </row>
    <row r="195" customFormat="false" ht="12.75" hidden="false" customHeight="false" outlineLevel="0" collapsed="false">
      <c r="A195" s="0" t="s">
        <v>60</v>
      </c>
      <c r="B195" s="0" t="n">
        <v>20040415</v>
      </c>
      <c r="C195" s="0" t="n">
        <f aca="false">INT(B195/10000)</f>
        <v>2004</v>
      </c>
      <c r="D195" s="0" t="n">
        <v>32.61095</v>
      </c>
      <c r="E195" s="0" t="n">
        <v>23.7807</v>
      </c>
      <c r="F195" s="0" t="n">
        <v>14.9141</v>
      </c>
      <c r="G195" s="0" t="n">
        <v>8.8666</v>
      </c>
      <c r="H195" s="0" t="n">
        <v>2.1</v>
      </c>
      <c r="I195" s="0" t="n">
        <v>0.987654320987654</v>
      </c>
      <c r="K195" s="0" t="n">
        <v>2.67324951297653E-005</v>
      </c>
      <c r="L195" s="0" t="n">
        <v>0.212502211983521</v>
      </c>
      <c r="M195" s="0" t="n">
        <v>0.244966699641183</v>
      </c>
      <c r="N195" s="0" t="n">
        <v>1.12661598715468</v>
      </c>
      <c r="O195" s="0" t="n">
        <v>1.53591725115042</v>
      </c>
      <c r="P195" s="0" t="n">
        <v>4.50574056252513</v>
      </c>
      <c r="Q195" s="0" t="n">
        <v>0.113023129174746</v>
      </c>
      <c r="R195" s="0" t="n">
        <v>7.73879257412481</v>
      </c>
      <c r="T195" s="0" t="n">
        <v>8.68302914446293E-005</v>
      </c>
      <c r="U195" s="0" t="n">
        <v>2.39479401108357</v>
      </c>
      <c r="V195" s="0" t="n">
        <v>2.61530756435706</v>
      </c>
      <c r="W195" s="0" t="n">
        <v>1.30788036412515</v>
      </c>
      <c r="X195" s="0" t="n">
        <v>11.2315665405744</v>
      </c>
      <c r="Y195" s="0" t="n">
        <v>3.90500590536335</v>
      </c>
      <c r="Z195" s="0" t="n">
        <v>0.672859088939173</v>
      </c>
      <c r="AA195" s="0" t="n">
        <v>8.94846</v>
      </c>
      <c r="AB195" s="0" t="n">
        <v>31.0759603047342</v>
      </c>
    </row>
    <row r="196" customFormat="false" ht="12.75" hidden="false" customHeight="false" outlineLevel="0" collapsed="false">
      <c r="A196" s="0" t="s">
        <v>60</v>
      </c>
      <c r="B196" s="0" t="n">
        <v>20040427</v>
      </c>
      <c r="C196" s="0" t="n">
        <f aca="false">INT(B196/10000)</f>
        <v>2004</v>
      </c>
      <c r="D196" s="0" t="n">
        <v>32.313</v>
      </c>
      <c r="E196" s="0" t="n">
        <v>14.5311</v>
      </c>
      <c r="F196" s="0" t="n">
        <v>5.5764</v>
      </c>
      <c r="G196" s="0" t="n">
        <v>8.9547</v>
      </c>
      <c r="H196" s="0" t="n">
        <v>2.1</v>
      </c>
      <c r="I196" s="0" t="n">
        <v>0.975308641975309</v>
      </c>
      <c r="K196" s="0" t="n">
        <v>0.140562814664269</v>
      </c>
      <c r="L196" s="0" t="n">
        <v>0.337563272530836</v>
      </c>
      <c r="M196" s="0" t="n">
        <v>0.178790139247446</v>
      </c>
      <c r="N196" s="0" t="n">
        <v>0.815029212828378</v>
      </c>
      <c r="O196" s="0" t="n">
        <v>2.4070189087223</v>
      </c>
      <c r="P196" s="0" t="n">
        <v>3.34668008746419</v>
      </c>
      <c r="Q196" s="0" t="n">
        <v>0.0842078892150356</v>
      </c>
      <c r="R196" s="0" t="n">
        <v>7.30985232467245</v>
      </c>
      <c r="T196" s="0" t="n">
        <v>0.45656457073422</v>
      </c>
      <c r="U196" s="0" t="n">
        <v>3.80416982897715</v>
      </c>
      <c r="V196" s="0" t="n">
        <v>1.90879496801485</v>
      </c>
      <c r="W196" s="0" t="n">
        <v>0.94616152779684</v>
      </c>
      <c r="X196" s="0" t="n">
        <v>17.6015947587581</v>
      </c>
      <c r="Y196" s="0" t="n">
        <v>2.90047891651922</v>
      </c>
      <c r="Z196" s="0" t="n">
        <v>0.501313704835733</v>
      </c>
      <c r="AA196" s="0" t="n">
        <v>3.34584</v>
      </c>
      <c r="AB196" s="0" t="n">
        <v>31.4649182756361</v>
      </c>
    </row>
    <row r="197" customFormat="false" ht="12.75" hidden="false" customHeight="false" outlineLevel="0" collapsed="false">
      <c r="A197" s="0" t="s">
        <v>60</v>
      </c>
      <c r="B197" s="0" t="n">
        <v>20040506</v>
      </c>
      <c r="C197" s="0" t="n">
        <f aca="false">INT(B197/10000)</f>
        <v>2004</v>
      </c>
      <c r="D197" s="0" t="n">
        <v>19.0267</v>
      </c>
      <c r="E197" s="0" t="n">
        <v>17.5794</v>
      </c>
      <c r="F197" s="0" t="n">
        <v>10.7778</v>
      </c>
      <c r="G197" s="0" t="n">
        <v>6.8016</v>
      </c>
      <c r="H197" s="0" t="n">
        <v>2.16</v>
      </c>
      <c r="I197" s="0" t="n">
        <v>0.888888888888889</v>
      </c>
      <c r="K197" s="0" t="n">
        <v>0.60100188397808</v>
      </c>
      <c r="L197" s="0" t="n">
        <v>0.0324418966937798</v>
      </c>
      <c r="M197" s="0" t="n">
        <v>0.297379754381273</v>
      </c>
      <c r="N197" s="0" t="n">
        <v>0.763817982740641</v>
      </c>
      <c r="O197" s="0" t="n">
        <v>0.264563182679459</v>
      </c>
      <c r="P197" s="0" t="n">
        <v>2.81495312731709</v>
      </c>
      <c r="Q197" s="0" t="n">
        <v>0.0738846423091007</v>
      </c>
      <c r="R197" s="0" t="n">
        <v>4.84804247009942</v>
      </c>
      <c r="T197" s="0" t="n">
        <v>1.95811137343622</v>
      </c>
      <c r="U197" s="0" t="n">
        <v>0.37192786422561</v>
      </c>
      <c r="V197" s="0" t="n">
        <v>3.25368924688477</v>
      </c>
      <c r="W197" s="0" t="n">
        <v>0.8944722112848</v>
      </c>
      <c r="X197" s="0" t="n">
        <v>1.98219313535251</v>
      </c>
      <c r="Y197" s="0" t="n">
        <v>2.43977988653919</v>
      </c>
      <c r="Z197" s="0" t="n">
        <v>0.445525446174778</v>
      </c>
      <c r="AA197" s="0" t="n">
        <v>6.46668</v>
      </c>
      <c r="AB197" s="0" t="n">
        <v>17.8123791638979</v>
      </c>
    </row>
    <row r="198" customFormat="false" ht="12.75" hidden="false" customHeight="false" outlineLevel="0" collapsed="false">
      <c r="A198" s="0" t="s">
        <v>60</v>
      </c>
      <c r="B198" s="0" t="n">
        <v>20040602</v>
      </c>
      <c r="C198" s="0" t="n">
        <f aca="false">INT(B198/10000)</f>
        <v>2004</v>
      </c>
      <c r="D198" s="0" t="n">
        <v>16.28222</v>
      </c>
      <c r="E198" s="0" t="n">
        <v>11.8934</v>
      </c>
      <c r="F198" s="0" t="n">
        <v>8.4659</v>
      </c>
      <c r="G198" s="0" t="n">
        <v>3.4275</v>
      </c>
      <c r="H198" s="0" t="n">
        <v>1.98</v>
      </c>
      <c r="I198" s="0" t="n">
        <v>0.827160493827161</v>
      </c>
      <c r="K198" s="0" t="n">
        <v>1.08669609871399</v>
      </c>
      <c r="L198" s="0" t="n">
        <v>0.0583705112423293</v>
      </c>
      <c r="M198" s="0" t="n">
        <v>0.0929502186855506</v>
      </c>
      <c r="N198" s="0" t="n">
        <v>0.170591195274666</v>
      </c>
      <c r="O198" s="0" t="n">
        <v>0.500752892303835</v>
      </c>
      <c r="P198" s="0" t="n">
        <v>1.22543782049158</v>
      </c>
      <c r="Q198" s="0" t="n">
        <v>0.0944465985351708</v>
      </c>
      <c r="R198" s="0" t="n">
        <v>3.22924533524713</v>
      </c>
      <c r="T198" s="0" t="n">
        <v>3.50806800586666</v>
      </c>
      <c r="U198" s="0" t="n">
        <v>0.635050385622185</v>
      </c>
      <c r="V198" s="0" t="n">
        <v>0.943086102764617</v>
      </c>
      <c r="W198" s="0" t="n">
        <v>0.194571209112759</v>
      </c>
      <c r="X198" s="0" t="n">
        <v>3.48182843111016</v>
      </c>
      <c r="Y198" s="0" t="n">
        <v>1.06193725622486</v>
      </c>
      <c r="Z198" s="0" t="n">
        <v>0.54777435925668</v>
      </c>
      <c r="AA198" s="0" t="n">
        <v>5.07954</v>
      </c>
      <c r="AB198" s="0" t="n">
        <v>15.4518557499579</v>
      </c>
    </row>
    <row r="199" customFormat="false" ht="12.75" hidden="false" customHeight="false" outlineLevel="0" collapsed="false">
      <c r="A199" s="0" t="s">
        <v>60</v>
      </c>
      <c r="B199" s="0" t="n">
        <v>20040620</v>
      </c>
      <c r="C199" s="0" t="n">
        <f aca="false">INT(B199/10000)</f>
        <v>2004</v>
      </c>
      <c r="D199" s="0" t="n">
        <v>17.33275</v>
      </c>
      <c r="E199" s="0" t="n">
        <v>9.7781</v>
      </c>
      <c r="F199" s="0" t="n">
        <v>6.1275</v>
      </c>
      <c r="G199" s="0" t="n">
        <v>3.6506</v>
      </c>
      <c r="H199" s="0" t="n">
        <v>1.98</v>
      </c>
      <c r="I199" s="0" t="n">
        <v>0.876543209876543</v>
      </c>
      <c r="K199" s="0" t="n">
        <v>1.3463052597373</v>
      </c>
      <c r="L199" s="0" t="n">
        <v>0.14279519302401</v>
      </c>
      <c r="M199" s="0" t="n">
        <v>0.0747343120639947</v>
      </c>
      <c r="N199" s="0" t="n">
        <v>0.193449800160916</v>
      </c>
      <c r="O199" s="0" t="n">
        <v>0.533941447662763</v>
      </c>
      <c r="P199" s="0" t="n">
        <v>1.32535793698853</v>
      </c>
      <c r="Q199" s="0" t="n">
        <v>0.0735295844487421</v>
      </c>
      <c r="R199" s="0" t="n">
        <v>3.69011353408625</v>
      </c>
      <c r="T199" s="0" t="n">
        <v>4.34613726266577</v>
      </c>
      <c r="U199" s="0" t="n">
        <v>1.55356087285956</v>
      </c>
      <c r="V199" s="0" t="n">
        <v>0.758264930453402</v>
      </c>
      <c r="W199" s="0" t="n">
        <v>0.220643049363291</v>
      </c>
      <c r="X199" s="0" t="n">
        <v>3.71259465814989</v>
      </c>
      <c r="Y199" s="0" t="n">
        <v>1.14852581468136</v>
      </c>
      <c r="Z199" s="0" t="n">
        <v>0.426459201628323</v>
      </c>
      <c r="AA199" s="0" t="n">
        <v>3.6765</v>
      </c>
      <c r="AB199" s="0" t="n">
        <v>15.8426857898016</v>
      </c>
    </row>
    <row r="200" customFormat="false" ht="12.75" hidden="false" customHeight="false" outlineLevel="0" collapsed="false">
      <c r="A200" s="0" t="s">
        <v>60</v>
      </c>
      <c r="B200" s="0" t="n">
        <v>20040623</v>
      </c>
      <c r="C200" s="0" t="n">
        <f aca="false">INT(B200/10000)</f>
        <v>2004</v>
      </c>
      <c r="D200" s="0" t="n">
        <v>17.27397</v>
      </c>
      <c r="E200" s="0" t="n">
        <v>11.5476</v>
      </c>
      <c r="F200" s="0" t="n">
        <v>7.5242</v>
      </c>
      <c r="G200" s="0" t="n">
        <v>4.0234</v>
      </c>
      <c r="H200" s="0" t="n">
        <v>1.98</v>
      </c>
      <c r="I200" s="0" t="n">
        <v>0.864197530864198</v>
      </c>
      <c r="K200" s="0" t="n">
        <v>0.797263357730375</v>
      </c>
      <c r="L200" s="0" t="n">
        <v>0.229366309171259</v>
      </c>
      <c r="M200" s="0" t="n">
        <v>0.0705172281054171</v>
      </c>
      <c r="N200" s="0" t="n">
        <v>0.423487041041068</v>
      </c>
      <c r="O200" s="0" t="n">
        <v>0.493833169904058</v>
      </c>
      <c r="P200" s="0" t="n">
        <v>1.82128877292668</v>
      </c>
      <c r="Q200" s="0" t="n">
        <v>0.192637004441469</v>
      </c>
      <c r="R200" s="0" t="n">
        <v>4.02839288332032</v>
      </c>
      <c r="T200" s="0" t="n">
        <v>2.57372238734783</v>
      </c>
      <c r="U200" s="0" t="n">
        <v>2.49542380198164</v>
      </c>
      <c r="V200" s="0" t="n">
        <v>0.715477798462022</v>
      </c>
      <c r="W200" s="0" t="n">
        <v>0.48301663802916</v>
      </c>
      <c r="X200" s="0" t="n">
        <v>3.43371430824192</v>
      </c>
      <c r="Y200" s="0" t="n">
        <v>1.57828848593807</v>
      </c>
      <c r="Z200" s="0" t="n">
        <v>1.11726217051382</v>
      </c>
      <c r="AA200" s="0" t="n">
        <v>4.51452</v>
      </c>
      <c r="AB200" s="0" t="n">
        <v>16.9114255905145</v>
      </c>
    </row>
    <row r="201" customFormat="false" ht="12.75" hidden="false" customHeight="false" outlineLevel="0" collapsed="false">
      <c r="A201" s="0" t="s">
        <v>60</v>
      </c>
      <c r="B201" s="0" t="n">
        <v>20040702</v>
      </c>
      <c r="C201" s="0" t="n">
        <f aca="false">INT(B201/10000)</f>
        <v>2004</v>
      </c>
      <c r="D201" s="0" t="n">
        <v>17.04217</v>
      </c>
      <c r="E201" s="0" t="n">
        <v>12.6972</v>
      </c>
      <c r="F201" s="0" t="n">
        <v>8.7205</v>
      </c>
      <c r="G201" s="0" t="n">
        <v>3.9767</v>
      </c>
      <c r="H201" s="0" t="n">
        <v>1.57</v>
      </c>
      <c r="I201" s="0" t="n">
        <v>0.839506172839506</v>
      </c>
      <c r="K201" s="0" t="n">
        <v>1.21678680247439</v>
      </c>
      <c r="L201" s="0" t="n">
        <v>0.104320878000393</v>
      </c>
      <c r="M201" s="0" t="n">
        <v>0.0754216408826148</v>
      </c>
      <c r="N201" s="0" t="n">
        <v>0.235807826697684</v>
      </c>
      <c r="O201" s="0" t="n">
        <v>0.39928626097911</v>
      </c>
      <c r="P201" s="0" t="n">
        <v>1.36269921763817</v>
      </c>
      <c r="Q201" s="0" t="n">
        <v>0.116797128540802</v>
      </c>
      <c r="R201" s="0" t="n">
        <v>3.51111975521315</v>
      </c>
      <c r="T201" s="0" t="n">
        <v>3.84520461291098</v>
      </c>
      <c r="U201" s="0" t="n">
        <v>0.996017236900515</v>
      </c>
      <c r="V201" s="0" t="n">
        <v>0.628653878822135</v>
      </c>
      <c r="W201" s="0" t="n">
        <v>0.252581800699326</v>
      </c>
      <c r="X201" s="0" t="n">
        <v>2.28597446177145</v>
      </c>
      <c r="Y201" s="0" t="n">
        <v>1.180439585308</v>
      </c>
      <c r="Z201" s="0" t="n">
        <v>0.616166336320993</v>
      </c>
      <c r="AA201" s="0" t="n">
        <v>5.2323</v>
      </c>
      <c r="AB201" s="0" t="n">
        <v>15.0373379127334</v>
      </c>
    </row>
    <row r="202" customFormat="false" ht="12.75" hidden="false" customHeight="false" outlineLevel="0" collapsed="false">
      <c r="A202" s="0" t="s">
        <v>60</v>
      </c>
      <c r="B202" s="0" t="n">
        <v>20040711</v>
      </c>
      <c r="C202" s="0" t="n">
        <f aca="false">INT(B202/10000)</f>
        <v>2004</v>
      </c>
      <c r="D202" s="0" t="n">
        <v>15.7588</v>
      </c>
      <c r="E202" s="0" t="n">
        <v>10.6647</v>
      </c>
      <c r="F202" s="0" t="n">
        <v>6.4863</v>
      </c>
      <c r="G202" s="0" t="n">
        <v>4.1784</v>
      </c>
      <c r="H202" s="0" t="n">
        <v>1.57</v>
      </c>
      <c r="I202" s="0" t="n">
        <v>0.802469135802469</v>
      </c>
      <c r="K202" s="0" t="n">
        <v>1.55317236857622</v>
      </c>
      <c r="L202" s="0" t="n">
        <v>0.0303152595383783</v>
      </c>
      <c r="M202" s="0" t="n">
        <v>0.0606169844322889</v>
      </c>
      <c r="N202" s="0" t="n">
        <v>0.190152766476262</v>
      </c>
      <c r="O202" s="0" t="n">
        <v>0.541931768622505</v>
      </c>
      <c r="P202" s="0" t="n">
        <v>1.72072484124611</v>
      </c>
      <c r="Q202" s="0" t="n">
        <v>0.0920819614923748</v>
      </c>
      <c r="R202" s="0" t="n">
        <v>4.18899595038414</v>
      </c>
      <c r="T202" s="0" t="n">
        <v>4.90822676918445</v>
      </c>
      <c r="U202" s="0" t="n">
        <v>0.28943890830006</v>
      </c>
      <c r="V202" s="0" t="n">
        <v>0.505254220670812</v>
      </c>
      <c r="W202" s="0" t="n">
        <v>0.203679109540788</v>
      </c>
      <c r="X202" s="0" t="n">
        <v>3.10264164876561</v>
      </c>
      <c r="Y202" s="0" t="n">
        <v>1.49057964643895</v>
      </c>
      <c r="Z202" s="0" t="n">
        <v>0.485780819810021</v>
      </c>
      <c r="AA202" s="0" t="n">
        <v>3.89178</v>
      </c>
      <c r="AB202" s="0" t="n">
        <v>14.8773811227107</v>
      </c>
    </row>
    <row r="203" customFormat="false" ht="12.75" hidden="false" customHeight="false" outlineLevel="0" collapsed="false">
      <c r="A203" s="0" t="s">
        <v>60</v>
      </c>
      <c r="B203" s="0" t="n">
        <v>20040714</v>
      </c>
      <c r="C203" s="0" t="n">
        <f aca="false">INT(B203/10000)</f>
        <v>2004</v>
      </c>
      <c r="D203" s="0" t="n">
        <v>19.44601</v>
      </c>
      <c r="E203" s="0" t="n">
        <v>10.1907</v>
      </c>
      <c r="F203" s="0" t="n">
        <v>5.2346</v>
      </c>
      <c r="G203" s="0" t="n">
        <v>4.9561</v>
      </c>
      <c r="H203" s="0" t="n">
        <v>1.57</v>
      </c>
      <c r="I203" s="0" t="n">
        <v>0.91358024691358</v>
      </c>
      <c r="K203" s="0" t="n">
        <v>1.64616242441667</v>
      </c>
      <c r="L203" s="0" t="n">
        <v>0.0383372974900865</v>
      </c>
      <c r="M203" s="0" t="n">
        <v>0.0844144750809145</v>
      </c>
      <c r="N203" s="0" t="n">
        <v>0.24097866934732</v>
      </c>
      <c r="O203" s="0" t="n">
        <v>1.1027687410844</v>
      </c>
      <c r="P203" s="0" t="n">
        <v>1.81420680590692</v>
      </c>
      <c r="Q203" s="0" t="n">
        <v>0.210353667065483</v>
      </c>
      <c r="R203" s="0" t="n">
        <v>5.13722208039179</v>
      </c>
      <c r="T203" s="0" t="n">
        <v>5.2020874446499</v>
      </c>
      <c r="U203" s="0" t="n">
        <v>0.366030365620246</v>
      </c>
      <c r="V203" s="0" t="n">
        <v>0.70361088100622</v>
      </c>
      <c r="W203" s="0" t="n">
        <v>0.258120466509822</v>
      </c>
      <c r="X203" s="0" t="n">
        <v>6.3135184596063</v>
      </c>
      <c r="Y203" s="0" t="n">
        <v>1.57155849354597</v>
      </c>
      <c r="Z203" s="0" t="n">
        <v>1.10972632620968</v>
      </c>
      <c r="AA203" s="0" t="n">
        <v>3.14076</v>
      </c>
      <c r="AB203" s="0" t="n">
        <v>18.6654124371481</v>
      </c>
    </row>
    <row r="204" customFormat="false" ht="12.75" hidden="false" customHeight="false" outlineLevel="0" collapsed="false">
      <c r="A204" s="0" t="s">
        <v>60</v>
      </c>
      <c r="B204" s="0" t="n">
        <v>20040717</v>
      </c>
      <c r="C204" s="0" t="n">
        <f aca="false">INT(B204/10000)</f>
        <v>2004</v>
      </c>
      <c r="D204" s="0" t="n">
        <v>15.92325</v>
      </c>
      <c r="E204" s="0" t="n">
        <v>7.4434</v>
      </c>
      <c r="F204" s="0" t="n">
        <v>2.9727</v>
      </c>
      <c r="G204" s="0" t="n">
        <v>4.4707</v>
      </c>
      <c r="H204" s="0" t="n">
        <v>1.57</v>
      </c>
      <c r="I204" s="0" t="n">
        <v>0.814814814814815</v>
      </c>
      <c r="K204" s="0" t="n">
        <v>1.23681542988618</v>
      </c>
      <c r="L204" s="0" t="n">
        <v>0.0344659009438374</v>
      </c>
      <c r="M204" s="0" t="n">
        <v>0.0426821038794299</v>
      </c>
      <c r="N204" s="0" t="n">
        <v>0.229393993026502</v>
      </c>
      <c r="O204" s="0" t="n">
        <v>0.890476880291253</v>
      </c>
      <c r="P204" s="0" t="n">
        <v>1.37087567047007</v>
      </c>
      <c r="Q204" s="0" t="n">
        <v>0.334418612625461</v>
      </c>
      <c r="R204" s="0" t="n">
        <v>4.13912859112273</v>
      </c>
      <c r="T204" s="0" t="n">
        <v>3.90849768147277</v>
      </c>
      <c r="U204" s="0" t="n">
        <v>0.329067700381494</v>
      </c>
      <c r="V204" s="0" t="n">
        <v>0.3557635427457</v>
      </c>
      <c r="W204" s="0" t="n">
        <v>0.24571172483823</v>
      </c>
      <c r="X204" s="0" t="n">
        <v>5.09811532746482</v>
      </c>
      <c r="Y204" s="0" t="n">
        <v>1.18752244590207</v>
      </c>
      <c r="Z204" s="0" t="n">
        <v>1.7642342231641</v>
      </c>
      <c r="AA204" s="0" t="n">
        <v>1.78362</v>
      </c>
      <c r="AB204" s="0" t="n">
        <v>14.6725326459692</v>
      </c>
    </row>
    <row r="205" customFormat="false" ht="12.75" hidden="false" customHeight="false" outlineLevel="0" collapsed="false">
      <c r="A205" s="0" t="s">
        <v>60</v>
      </c>
      <c r="B205" s="0" t="n">
        <v>20040729</v>
      </c>
      <c r="C205" s="0" t="n">
        <f aca="false">INT(B205/10000)</f>
        <v>2004</v>
      </c>
      <c r="D205" s="0" t="n">
        <v>42.46884</v>
      </c>
      <c r="E205" s="0" t="n">
        <v>23.2166</v>
      </c>
      <c r="F205" s="0" t="n">
        <v>12.0753</v>
      </c>
      <c r="G205" s="0" t="n">
        <v>11.1413</v>
      </c>
      <c r="H205" s="0" t="n">
        <v>1.57</v>
      </c>
      <c r="I205" s="0" t="n">
        <v>1</v>
      </c>
      <c r="K205" s="0" t="n">
        <v>8.21087886908781</v>
      </c>
      <c r="L205" s="0" t="n">
        <v>0.0211976022976428</v>
      </c>
      <c r="M205" s="0" t="n">
        <v>1.14514737137723E-005</v>
      </c>
      <c r="N205" s="0" t="n">
        <v>0.281189428894366</v>
      </c>
      <c r="O205" s="0" t="n">
        <v>0.316683054037777</v>
      </c>
      <c r="P205" s="0" t="n">
        <v>3.03301333000727</v>
      </c>
      <c r="Q205" s="0" t="n">
        <v>0.0917607186663361</v>
      </c>
      <c r="R205" s="0" t="n">
        <v>11.9547344544649</v>
      </c>
      <c r="T205" s="0" t="n">
        <v>25.9474455502523</v>
      </c>
      <c r="U205" s="0" t="n">
        <v>0.202386882416141</v>
      </c>
      <c r="V205" s="0" t="n">
        <v>9.54502352925089E-005</v>
      </c>
      <c r="W205" s="0" t="n">
        <v>0.301191581646732</v>
      </c>
      <c r="X205" s="0" t="n">
        <v>1.81305856162184</v>
      </c>
      <c r="Y205" s="0" t="n">
        <v>2.62735088650948</v>
      </c>
      <c r="Z205" s="0" t="n">
        <v>0.484086094796978</v>
      </c>
      <c r="AA205" s="0" t="n">
        <v>7.24518</v>
      </c>
      <c r="AB205" s="0" t="n">
        <v>38.6207950074788</v>
      </c>
    </row>
    <row r="206" customFormat="false" ht="12.75" hidden="false" customHeight="false" outlineLevel="0" collapsed="false">
      <c r="A206" s="0" t="s">
        <v>60</v>
      </c>
      <c r="B206" s="0" t="n">
        <v>20040813</v>
      </c>
      <c r="C206" s="0" t="n">
        <f aca="false">INT(B206/10000)</f>
        <v>2004</v>
      </c>
      <c r="D206" s="0" t="n">
        <v>22.16709</v>
      </c>
      <c r="E206" s="0" t="n">
        <v>16.4776</v>
      </c>
      <c r="F206" s="0" t="n">
        <v>9.712</v>
      </c>
      <c r="G206" s="0" t="n">
        <v>6.7656</v>
      </c>
      <c r="H206" s="0" t="n">
        <v>1.38</v>
      </c>
      <c r="I206" s="0" t="n">
        <v>0.938271604938272</v>
      </c>
      <c r="K206" s="0" t="n">
        <v>3.68946391808427</v>
      </c>
      <c r="L206" s="0" t="n">
        <v>0.0262208838881331</v>
      </c>
      <c r="M206" s="0" t="n">
        <v>0.0189743384214125</v>
      </c>
      <c r="N206" s="0" t="n">
        <v>0.224571187862899</v>
      </c>
      <c r="O206" s="0" t="n">
        <v>0.221509453272849</v>
      </c>
      <c r="P206" s="0" t="n">
        <v>2.97474805589017</v>
      </c>
      <c r="Q206" s="0" t="n">
        <v>0.178398459633213</v>
      </c>
      <c r="R206" s="0" t="n">
        <v>7.33388629705295</v>
      </c>
      <c r="T206" s="0" t="n">
        <v>11.5428102484767</v>
      </c>
      <c r="U206" s="0" t="n">
        <v>0.234161840638627</v>
      </c>
      <c r="V206" s="0" t="n">
        <v>0.14223110482809</v>
      </c>
      <c r="W206" s="0" t="n">
        <v>0.233319681886956</v>
      </c>
      <c r="X206" s="0" t="n">
        <v>1.14211656409885</v>
      </c>
      <c r="Y206" s="0" t="n">
        <v>2.57642800021013</v>
      </c>
      <c r="Z206" s="0" t="n">
        <v>0.897800193791789</v>
      </c>
      <c r="AA206" s="0" t="n">
        <v>5.8272</v>
      </c>
      <c r="AB206" s="0" t="n">
        <v>22.5960676339311</v>
      </c>
    </row>
    <row r="207" customFormat="false" ht="12.75" hidden="false" customHeight="false" outlineLevel="0" collapsed="false">
      <c r="A207" s="0" t="s">
        <v>60</v>
      </c>
      <c r="B207" s="0" t="n">
        <v>20040819</v>
      </c>
      <c r="C207" s="0" t="n">
        <f aca="false">INT(B207/10000)</f>
        <v>2004</v>
      </c>
      <c r="D207" s="0" t="n">
        <v>20.93446</v>
      </c>
      <c r="E207" s="0" t="n">
        <v>8.6806</v>
      </c>
      <c r="F207" s="0" t="n">
        <v>3.22</v>
      </c>
      <c r="G207" s="0" t="n">
        <v>5.4606</v>
      </c>
      <c r="H207" s="0" t="n">
        <v>1.38</v>
      </c>
      <c r="I207" s="0" t="n">
        <v>0.925925925925926</v>
      </c>
      <c r="K207" s="0" t="n">
        <v>4.70958867425812</v>
      </c>
      <c r="L207" s="0" t="n">
        <v>0.00204687523759361</v>
      </c>
      <c r="M207" s="0" t="n">
        <v>0.0108322006057644</v>
      </c>
      <c r="N207" s="0" t="n">
        <v>0.0721556288008043</v>
      </c>
      <c r="O207" s="0" t="n">
        <v>0.631496477419614</v>
      </c>
      <c r="P207" s="0" t="n">
        <v>0.60789673452052</v>
      </c>
      <c r="Q207" s="0" t="n">
        <v>0.111506283349541</v>
      </c>
      <c r="R207" s="0" t="n">
        <v>6.14552287419196</v>
      </c>
      <c r="T207" s="0" t="n">
        <v>14.7343596853939</v>
      </c>
      <c r="U207" s="0" t="n">
        <v>0.0182793255649732</v>
      </c>
      <c r="V207" s="0" t="n">
        <v>0.0811978697575425</v>
      </c>
      <c r="W207" s="0" t="n">
        <v>0.07496655523074</v>
      </c>
      <c r="X207" s="0" t="n">
        <v>3.25603524533379</v>
      </c>
      <c r="Y207" s="0" t="n">
        <v>0.526499097950092</v>
      </c>
      <c r="Z207" s="0" t="n">
        <v>0.561161587415311</v>
      </c>
      <c r="AA207" s="0" t="n">
        <v>1.932</v>
      </c>
      <c r="AB207" s="0" t="n">
        <v>21.1844993666464</v>
      </c>
    </row>
    <row r="208" customFormat="false" ht="12.75" hidden="false" customHeight="false" outlineLevel="0" collapsed="false">
      <c r="A208" s="0" t="s">
        <v>60</v>
      </c>
      <c r="B208" s="0" t="n">
        <v>20040822</v>
      </c>
      <c r="C208" s="0" t="n">
        <f aca="false">INT(B208/10000)</f>
        <v>2004</v>
      </c>
      <c r="D208" s="0" t="n">
        <v>24.53781</v>
      </c>
      <c r="E208" s="0" t="n">
        <v>21.4407</v>
      </c>
      <c r="F208" s="0" t="n">
        <v>13.481</v>
      </c>
      <c r="G208" s="0" t="n">
        <v>7.9597</v>
      </c>
      <c r="H208" s="0" t="n">
        <v>1.38</v>
      </c>
      <c r="I208" s="0" t="n">
        <v>0.962962962962963</v>
      </c>
      <c r="K208" s="0" t="n">
        <v>1.40896625121133</v>
      </c>
      <c r="L208" s="0" t="n">
        <v>0.0360126882330062</v>
      </c>
      <c r="M208" s="0" t="n">
        <v>0.300884115599361</v>
      </c>
      <c r="N208" s="0" t="n">
        <v>1.41803523215637</v>
      </c>
      <c r="O208" s="0" t="n">
        <v>0.809685857253862</v>
      </c>
      <c r="P208" s="0" t="n">
        <v>4.69379897765889</v>
      </c>
      <c r="Q208" s="0" t="n">
        <v>0.158387205394638</v>
      </c>
      <c r="R208" s="0" t="n">
        <v>8.82577032750746</v>
      </c>
      <c r="T208" s="0" t="n">
        <v>4.40807403062626</v>
      </c>
      <c r="U208" s="0" t="n">
        <v>0.321606144131633</v>
      </c>
      <c r="V208" s="0" t="n">
        <v>2.25541883128984</v>
      </c>
      <c r="W208" s="0" t="n">
        <v>1.47327683671161</v>
      </c>
      <c r="X208" s="0" t="n">
        <v>4.17479080744749</v>
      </c>
      <c r="Y208" s="0" t="n">
        <v>4.06529725751151</v>
      </c>
      <c r="Z208" s="0" t="n">
        <v>0.797092441211706</v>
      </c>
      <c r="AA208" s="0" t="n">
        <v>8.0886</v>
      </c>
      <c r="AB208" s="0" t="n">
        <v>25.58415634893</v>
      </c>
    </row>
    <row r="209" customFormat="false" ht="12.75" hidden="false" customHeight="false" outlineLevel="0" collapsed="false">
      <c r="K209" s="0" t="n">
        <f aca="false">AVERAGE(K2:K208)</f>
        <v>2.30832127389543</v>
      </c>
      <c r="L209" s="0" t="n">
        <f aca="false">AVERAGE(L2:L208)</f>
        <v>0.052530457965303</v>
      </c>
      <c r="M209" s="0" t="n">
        <f aca="false">AVERAGE(M2:M208)</f>
        <v>0.176688586103186</v>
      </c>
      <c r="N209" s="0" t="n">
        <f aca="false">AVERAGE(N2:N208)</f>
        <v>0.664040492611227</v>
      </c>
      <c r="O209" s="0" t="n">
        <f aca="false">AVERAGE(O2:O208)</f>
        <v>0.691032002382719</v>
      </c>
      <c r="P209" s="0" t="n">
        <f aca="false">AVERAGE(P2:P208)</f>
        <v>2.03552201748899</v>
      </c>
      <c r="Q209" s="0" t="n">
        <f aca="false">AVERAGE(Q2:Q208)</f>
        <v>0.164143434085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45:36Z</dcterms:created>
  <dc:creator>jin</dc:creator>
  <dc:description/>
  <dc:language>en-US</dc:language>
  <cp:lastModifiedBy>jin</cp:lastModifiedBy>
  <dcterms:modified xsi:type="dcterms:W3CDTF">2006-04-19T17:35:32Z</dcterms:modified>
  <cp:revision>0</cp:revision>
  <dc:subject/>
  <dc:title/>
</cp:coreProperties>
</file>